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roject Summary" sheetId="1" state="visible" r:id="rId2"/>
    <sheet name="Services Detail" sheetId="2" state="visible" r:id="rId3"/>
    <sheet name="Assumptions Detail" sheetId="3" state="visible" r:id="rId4"/>
    <sheet name="General Assumptions" sheetId="4" state="visible" r:id="rId5"/>
    <sheet name="Mod Detail" sheetId="5" state="visible" r:id="rId6"/>
    <sheet name="Integration Detail" sheetId="6" state="visible" r:id="rId7"/>
    <sheet name="Estimated Timeline" sheetId="7" state="visible" r:id="rId8"/>
  </sheets>
  <definedNames>
    <definedName function="false" hidden="false" localSheetId="6" name="_xlnm.Print_Area" vbProcedure="false">'Estimated Timeline'!$A$1:$AV$33</definedName>
    <definedName function="false" hidden="false" localSheetId="0" name="_xlnm.Print_Area" vbProcedure="false">'Project Summary'!$A$1:$K$41</definedName>
    <definedName function="false" hidden="false" localSheetId="1" name="_xlnm.Print_Area" vbProcedure="false">'Services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mplementation Planning + 80 hours "advanced" demo/follow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8am to 5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 Trainer for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Evenings and week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9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5 months PM + 25% of 15 months for 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tegration is 3 people for 1 week and regular fit is 2 people for 1 week plus 80 hours estimating sessions.  Add'l time for DBA consulting regarding conversion/blending converted jail data with existing Odyssey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7</xdr:rowOff>
              </xdr:from>
              <xdr:to>
                <xdr:col>10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nclude API consulting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62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20 users / 20 seats = 6 sessions
2 Trainers for 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7</xdr:rowOff>
              </xdr:from>
              <xdr:to>
                <xdr:col>10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4 people for 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kevin.watson:
</t>
        </r>
        <r>
          <rPr>
            <sz val="9"/>
            <color rgb="FF000000"/>
            <rFont val="Tahoma"/>
            <family val="2"/>
          </rPr>
          <t xml:space="preserve">Added consulting time after meeting with the client on 12/22/08.  They stated there would be a conver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12</xdr:colOff>
                <xdr:row>21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1.25 people for 3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0</xdr:col>
                <xdr:colOff>6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67">
  <si>
    <t xml:space="preserve">Budget Proposal</t>
  </si>
  <si>
    <t xml:space="preserve">Texas Conference of Urban Counties</t>
  </si>
  <si>
    <t xml:space="preserve">Participating Member County :</t>
  </si>
  <si>
    <t xml:space="preserve">Collin County</t>
  </si>
  <si>
    <t xml:space="preserve">Software Licenses</t>
  </si>
  <si>
    <t xml:space="preserve">License Fee</t>
  </si>
  <si>
    <t xml:space="preserve">CUC Enterprise License</t>
  </si>
  <si>
    <t xml:space="preserve">Budget Proposal Date:</t>
  </si>
  <si>
    <t xml:space="preserve">Case Management</t>
  </si>
  <si>
    <t xml:space="preserve">Probate &amp; Mental Health</t>
  </si>
  <si>
    <t xml:space="preserve">No</t>
  </si>
  <si>
    <t xml:space="preserve">Included In CUC
Enterprise
License</t>
  </si>
  <si>
    <t xml:space="preserve">Tyler Technologies Contact:</t>
  </si>
  <si>
    <t xml:space="preserve">John Galbraith</t>
  </si>
  <si>
    <t xml:space="preserve">Civil &amp; Family</t>
  </si>
  <si>
    <t xml:space="preserve">Account Manager</t>
  </si>
  <si>
    <t xml:space="preserve">Criminal</t>
  </si>
  <si>
    <t xml:space="preserve">Tyler Technologies</t>
  </si>
  <si>
    <t xml:space="preserve">Justice of the Peace</t>
  </si>
  <si>
    <t xml:space="preserve">6500 International Parkway, Suite 2000</t>
  </si>
  <si>
    <t xml:space="preserve">Prosecutor</t>
  </si>
  <si>
    <t xml:space="preserve">Plano, Texas 75093</t>
  </si>
  <si>
    <t xml:space="preserve">972/713-3770</t>
  </si>
  <si>
    <t xml:space="preserve">Additional Products - County License</t>
  </si>
  <si>
    <t xml:space="preserve">John.Galbraith@TylerTechnologies.com</t>
  </si>
  <si>
    <t xml:space="preserve">Jail Management</t>
  </si>
  <si>
    <t xml:space="preserve">Yes</t>
  </si>
  <si>
    <t xml:space="preserve">Law Enforcement/RMS</t>
  </si>
  <si>
    <t xml:space="preserve">Included</t>
  </si>
  <si>
    <t xml:space="preserve">Community Supervision</t>
  </si>
  <si>
    <t xml:space="preserve">Major Assumptions</t>
  </si>
  <si>
    <t xml:space="preserve">Hot Checks</t>
  </si>
  <si>
    <t xml:space="preserve">*See Assumptions Detail for more information</t>
  </si>
  <si>
    <t xml:space="preserve">Total - Local County Licenses</t>
  </si>
  <si>
    <t xml:space="preserve">Expected Project Manager Duration</t>
  </si>
  <si>
    <t xml:space="preserve">CUC Enterprise Products:</t>
  </si>
  <si>
    <t xml:space="preserve">Months</t>
  </si>
  <si>
    <t xml:space="preserve">Additional Products:</t>
  </si>
  <si>
    <t xml:space="preserve">Implementation Services</t>
  </si>
  <si>
    <t xml:space="preserve">Hours</t>
  </si>
  <si>
    <t xml:space="preserve">Cost</t>
  </si>
  <si>
    <t xml:space="preserve">Total:</t>
  </si>
  <si>
    <t xml:space="preserve">Summary</t>
  </si>
  <si>
    <t xml:space="preserve">Project Management</t>
  </si>
  <si>
    <t xml:space="preserve">Project Management dedication:</t>
  </si>
  <si>
    <t xml:space="preserve">Implementation Plan</t>
  </si>
  <si>
    <t xml:space="preserve">Fit Analysis</t>
  </si>
  <si>
    <t xml:space="preserve">Number of Standard Interfaces:</t>
  </si>
  <si>
    <t xml:space="preserve">Data Conversion</t>
  </si>
  <si>
    <t xml:space="preserve">Interfaces</t>
  </si>
  <si>
    <t xml:space="preserve">Data Conversion Approach:</t>
  </si>
  <si>
    <t xml:space="preserve">Approach 3 - Client to perform data conversion with Tyler assistance</t>
  </si>
  <si>
    <t xml:space="preserve">Customization</t>
  </si>
  <si>
    <t xml:space="preserve">Configuration &amp; Consulting</t>
  </si>
  <si>
    <t xml:space="preserve">Training</t>
  </si>
  <si>
    <t xml:space="preserve">Training Approach:</t>
  </si>
  <si>
    <t xml:space="preserve">Tyler to perform direct training to end-users</t>
  </si>
  <si>
    <t xml:space="preserve">Go-Live Assistance</t>
  </si>
  <si>
    <t xml:space="preserve">Collin will perform training for Inquiry Users</t>
  </si>
  <si>
    <t xml:space="preserve">Other Services</t>
  </si>
  <si>
    <t xml:space="preserve">Travel Allowance Assumptions</t>
  </si>
  <si>
    <t xml:space="preserve">days/trip.</t>
  </si>
  <si>
    <t xml:space="preserve">est. days onsite.</t>
  </si>
  <si>
    <t xml:space="preserve">est. trips.</t>
  </si>
  <si>
    <t xml:space="preserve">Services Totals</t>
  </si>
  <si>
    <t xml:space="preserve">Overnight hotel required?</t>
  </si>
  <si>
    <t xml:space="preserve">Air travel required?</t>
  </si>
  <si>
    <t xml:space="preserve">Travel Allowance Budget</t>
  </si>
  <si>
    <t xml:space="preserve">Total Software License &amp; Implementation Services</t>
  </si>
  <si>
    <t xml:space="preserve">Selected:</t>
  </si>
  <si>
    <t xml:space="preserve">Data Conversion Approaches</t>
  </si>
  <si>
    <t xml:space="preserve">Approach 1 - Standard conversion of TSG UNIX products</t>
  </si>
  <si>
    <t xml:space="preserve">Approach 2 - Standard data conversion by Tyler analysts</t>
  </si>
  <si>
    <t xml:space="preserve">Services Detail</t>
  </si>
  <si>
    <t xml:space="preserve">Rate</t>
  </si>
  <si>
    <t xml:space="preserve">CUC Products</t>
  </si>
  <si>
    <t xml:space="preserve">Additional Products</t>
  </si>
  <si>
    <t xml:space="preserve">PE - 25% for 18 months</t>
  </si>
  <si>
    <t xml:space="preserve">Courts</t>
  </si>
  <si>
    <t xml:space="preserve">Probate &amp; Mental Health (CC)</t>
  </si>
  <si>
    <t xml:space="preserve">Civil &amp; Family (CC &amp; DC)</t>
  </si>
  <si>
    <t xml:space="preserve">Law Enforcement / RMS</t>
  </si>
  <si>
    <t xml:space="preserve">Criminal (CC &amp; DC)</t>
  </si>
  <si>
    <t xml:space="preserve">Probation</t>
  </si>
  <si>
    <t xml:space="preserve">Other/Additional Services </t>
  </si>
  <si>
    <t xml:space="preserve">Evening/Off Hours Go-Live Assistance</t>
  </si>
  <si>
    <t xml:space="preserve">ICJ Coordinator</t>
  </si>
  <si>
    <t xml:space="preserve">Total Services - CUC Products</t>
  </si>
  <si>
    <t xml:space="preserve">Total Services - Additional Products</t>
  </si>
  <si>
    <t xml:space="preserve">Assumptions Detail</t>
  </si>
  <si>
    <t xml:space="preserve">1)</t>
  </si>
  <si>
    <t xml:space="preserve">Project manager will be dedicated to client project for</t>
  </si>
  <si>
    <t xml:space="preserve">of</t>
  </si>
  <si>
    <t xml:space="preserve">month project duration, or up to </t>
  </si>
  <si>
    <t xml:space="preserve">hours.</t>
  </si>
  <si>
    <t xml:space="preserve">2)</t>
  </si>
  <si>
    <t xml:space="preserve">The Tyler project manager will be on-site as needed during the course of the project,</t>
  </si>
  <si>
    <t xml:space="preserve">however some percentage of the Tyler project manager's time will be spent coordinating</t>
  </si>
  <si>
    <t xml:space="preserve">Tyler resources and projects at Tyler's Plano, Texas offices.  For travel expense estimation</t>
  </si>
  <si>
    <t xml:space="preserve">purposes, Tyler has assumed </t>
  </si>
  <si>
    <t xml:space="preserve">on-site project manager presence.</t>
  </si>
  <si>
    <t xml:space="preserve">3)</t>
  </si>
  <si>
    <t xml:space="preserve">Client will designate a full-time project manager who will serve as Tyler's primary</t>
  </si>
  <si>
    <t xml:space="preserve">contact</t>
  </si>
  <si>
    <t xml:space="preserve">In accordance with Sections 1.24 and 2.2 of the Master Software License and Professional</t>
  </si>
  <si>
    <t xml:space="preserve">Services Agreement, Tyler will prepare an Implementation Plan at the Participating Member</t>
  </si>
  <si>
    <t xml:space="preserve">County's expense, which will then be subject to a Notice to Proceed or Notice to Cancel by</t>
  </si>
  <si>
    <t xml:space="preserve">the Participating Member County.  </t>
  </si>
  <si>
    <t xml:space="preserve">Decision must be made within 2 weeks from delivery of  the implementation plan to the county</t>
  </si>
  <si>
    <t xml:space="preserve">hours plus any required travel expenses is allocated for the development of the</t>
  </si>
  <si>
    <t xml:space="preserve">Implementation Plan.</t>
  </si>
  <si>
    <t xml:space="preserve">At the beginning of each project phase, a fit analysis will be conducted onsite to refine</t>
  </si>
  <si>
    <t xml:space="preserve">the list of development tasks required to install the case types or modules included in</t>
  </si>
  <si>
    <t xml:space="preserve">that phase.</t>
  </si>
  <si>
    <t xml:space="preserve">Tyler has consulted with the County's technical staff to select a conversion approach from</t>
  </si>
  <si>
    <t xml:space="preserve">one of three options, each of which are described below.</t>
  </si>
  <si>
    <t xml:space="preserve">Conversion for Law Enforcement Civil Papers is required.  Follow up from 12/22/08 meeting</t>
  </si>
  <si>
    <t xml:space="preserve">The conversion approach for this project is:</t>
  </si>
  <si>
    <t xml:space="preserve">APPROACH 1</t>
  </si>
  <si>
    <t xml:space="preserve">APPROACH 3</t>
  </si>
  <si>
    <r>
      <rPr>
        <b val="true"/>
        <sz val="7"/>
        <rFont val="Arial"/>
        <family val="2"/>
      </rPr>
      <t xml:space="preserve">A)</t>
    </r>
    <r>
      <rPr>
        <sz val="7"/>
        <rFont val="Arial"/>
        <family val="2"/>
      </rPr>
      <t xml:space="preserve"> Tyler will perform a standard conversion from the</t>
    </r>
  </si>
  <si>
    <r>
      <rPr>
        <b val="true"/>
        <sz val="7"/>
        <rFont val="Arial"/>
        <family val="2"/>
      </rPr>
      <t xml:space="preserve">A)</t>
    </r>
    <r>
      <rPr>
        <sz val="7"/>
        <rFont val="Arial"/>
        <family val="2"/>
      </rPr>
      <t xml:space="preserve"> Tyler will deliver to the Participating Member County</t>
    </r>
  </si>
  <si>
    <t xml:space="preserve">Participating Member County's existing TSG software.</t>
  </si>
  <si>
    <t xml:space="preserve">a copy of Tyler's IFL Conversion Tool, which will include</t>
  </si>
  <si>
    <r>
      <rPr>
        <b val="true"/>
        <sz val="7"/>
        <rFont val="Arial"/>
        <family val="2"/>
      </rPr>
      <t xml:space="preserve">B) </t>
    </r>
    <r>
      <rPr>
        <sz val="7"/>
        <rFont val="Arial"/>
        <family val="2"/>
      </rPr>
      <t xml:space="preserve">This proposal assumes that data will be converted</t>
    </r>
  </si>
  <si>
    <t xml:space="preserve">a schema, data documentation, and various data </t>
  </si>
  <si>
    <t xml:space="preserve">"as-is" with limited or zero data manipulation or</t>
  </si>
  <si>
    <t xml:space="preserve">validation and verification programs.</t>
  </si>
  <si>
    <t xml:space="preserve">cleanup.</t>
  </si>
  <si>
    <r>
      <rPr>
        <b val="true"/>
        <sz val="7"/>
        <rFont val="Arial"/>
        <family val="2"/>
      </rPr>
      <t xml:space="preserve">B)</t>
    </r>
    <r>
      <rPr>
        <sz val="7"/>
        <rFont val="Arial"/>
        <family val="2"/>
      </rPr>
      <t xml:space="preserve"> Tyler will provide training on the use of the IFL</t>
    </r>
  </si>
  <si>
    <t xml:space="preserve">APPROACH 2</t>
  </si>
  <si>
    <t xml:space="preserve">Conversion Tool to Participating Member County's</t>
  </si>
  <si>
    <r>
      <rPr>
        <b val="true"/>
        <sz val="7"/>
        <rFont val="Arial"/>
        <family val="2"/>
      </rPr>
      <t xml:space="preserve">A)</t>
    </r>
    <r>
      <rPr>
        <sz val="7"/>
        <rFont val="Arial"/>
        <family val="2"/>
      </rPr>
      <t xml:space="preserve"> The Participating Member County will provide Tyler</t>
    </r>
  </si>
  <si>
    <t xml:space="preserve">technical staff.</t>
  </si>
  <si>
    <t xml:space="preserve">with data from the source system(s) in a non-proprietary</t>
  </si>
  <si>
    <r>
      <rPr>
        <b val="true"/>
        <sz val="7"/>
        <rFont val="Arial"/>
        <family val="2"/>
      </rPr>
      <t xml:space="preserve">C)</t>
    </r>
    <r>
      <rPr>
        <sz val="7"/>
        <rFont val="Arial"/>
        <family val="2"/>
      </rPr>
      <t xml:space="preserve"> Tyler assumes that County's technical staff is</t>
    </r>
  </si>
  <si>
    <t xml:space="preserve">format (e.g. SQL Server tables, comma separated ASCII</t>
  </si>
  <si>
    <t xml:space="preserve">already proficient in the Microsoft SQL Server database.</t>
  </si>
  <si>
    <t xml:space="preserve">files, or some other mutually agreeable form, and on</t>
  </si>
  <si>
    <r>
      <rPr>
        <b val="true"/>
        <sz val="7"/>
        <rFont val="Arial"/>
        <family val="2"/>
      </rPr>
      <t xml:space="preserve">D)</t>
    </r>
    <r>
      <rPr>
        <sz val="7"/>
        <rFont val="Arial"/>
        <family val="2"/>
      </rPr>
      <t xml:space="preserve"> County technical staff will then export data from the</t>
    </r>
  </si>
  <si>
    <t xml:space="preserve">media that is readble by Tyler.</t>
  </si>
  <si>
    <t xml:space="preserve">surce system into the IFL Conversion Tool, at County</t>
  </si>
  <si>
    <r>
      <rPr>
        <b val="true"/>
        <sz val="7"/>
        <rFont val="Arial"/>
        <family val="2"/>
      </rPr>
      <t xml:space="preserve">B)</t>
    </r>
    <r>
      <rPr>
        <sz val="7"/>
        <rFont val="Arial"/>
        <family val="2"/>
      </rPr>
      <t xml:space="preserve"> Tyler will perform a standard conversion from the</t>
    </r>
  </si>
  <si>
    <t xml:space="preserve">expense, with consulting assistance from Tyler.</t>
  </si>
  <si>
    <t xml:space="preserve">source system(s) to the Odyssey database using Tyler's</t>
  </si>
  <si>
    <r>
      <rPr>
        <b val="true"/>
        <sz val="7"/>
        <rFont val="Arial"/>
        <family val="2"/>
      </rPr>
      <t xml:space="preserve">E)</t>
    </r>
    <r>
      <rPr>
        <sz val="7"/>
        <rFont val="Arial"/>
        <family val="2"/>
      </rPr>
      <t xml:space="preserve"> Tyler will assist the County in loading data from</t>
    </r>
  </si>
  <si>
    <t xml:space="preserve">existing IFL Conversion Tool.</t>
  </si>
  <si>
    <t xml:space="preserve">the IFL Conversion Tool into the Odyssey production</t>
  </si>
  <si>
    <r>
      <rPr>
        <b val="true"/>
        <sz val="7"/>
        <rFont val="Arial"/>
        <family val="2"/>
      </rPr>
      <t xml:space="preserve">C) </t>
    </r>
    <r>
      <rPr>
        <sz val="7"/>
        <rFont val="Arial"/>
        <family val="2"/>
      </rPr>
      <t xml:space="preserve">This proposal assumes that data will be converted</t>
    </r>
  </si>
  <si>
    <t xml:space="preserve">database.</t>
  </si>
  <si>
    <t xml:space="preserve">"as-is" with limited or zero data manipulation or cleanup.</t>
  </si>
  <si>
    <t xml:space="preserve">At the time of this proposal, Tyler has reviewed only limited or high-level information</t>
  </si>
  <si>
    <t xml:space="preserve">regarding the Participating Member County's requirements for interfaces to other systems.</t>
  </si>
  <si>
    <t xml:space="preserve">The Participating Member County will utilize Tyler Integration Tools </t>
  </si>
  <si>
    <t xml:space="preserve">for in-house development of interfaces to other systems.</t>
  </si>
  <si>
    <t xml:space="preserve">Tyler will provide consulting assistance on a T&amp;M basis for the Participating Member County's   </t>
  </si>
  <si>
    <t xml:space="preserve">in-house development of integrations utilizing Tyler Integration Tools.</t>
  </si>
  <si>
    <t xml:space="preserve">4)</t>
  </si>
  <si>
    <t xml:space="preserve">Participating Member County must pay license fees for Tyler Integration Tools prior to their use.  </t>
  </si>
  <si>
    <t xml:space="preserve">5)</t>
  </si>
  <si>
    <t xml:space="preserve">Purchase of license for integration tools will be handled outside of this proposal.</t>
  </si>
  <si>
    <t xml:space="preserve">6)</t>
  </si>
  <si>
    <t xml:space="preserve">Budget for interfaces may be used either for T&amp;M services or for additional Tyler Integration Tools </t>
  </si>
  <si>
    <t xml:space="preserve">to address business requirements. </t>
  </si>
  <si>
    <t xml:space="preserve">This proposal includes up to</t>
  </si>
  <si>
    <t xml:space="preserve">hours of services for the development of any</t>
  </si>
  <si>
    <t xml:space="preserve">local software modifications.  </t>
  </si>
  <si>
    <t xml:space="preserve">At the time of this proposal, the specific local modifications, if any, desired by the Participating</t>
  </si>
  <si>
    <t xml:space="preserve">Member County are not known or are not fully documented by Tyler and the County.  Each</t>
  </si>
  <si>
    <t xml:space="preserve">customization project must be individually estimated by Tyler, and approved by the Participating</t>
  </si>
  <si>
    <t xml:space="preserve">Member County, prior to the beginning of any work on that customization.</t>
  </si>
  <si>
    <t xml:space="preserve">hours of assistance by Tyler analysts and trainers</t>
  </si>
  <si>
    <t xml:space="preserve">to assist the Participating Member County with the configuration of the system which includes</t>
  </si>
  <si>
    <t xml:space="preserve">defining security priviledges, setting up code tables, and defining system behavior and business</t>
  </si>
  <si>
    <t xml:space="preserve">rules. </t>
  </si>
  <si>
    <t xml:space="preserve">Configuration &amp; Consulting hours may also be used, upon joint agreement of Tyler and the</t>
  </si>
  <si>
    <t xml:space="preserve">Participating Member County, for Tyler business or technical analysis services desired by the</t>
  </si>
  <si>
    <t xml:space="preserve">County.</t>
  </si>
  <si>
    <t xml:space="preserve">This training proposal includes</t>
  </si>
  <si>
    <t xml:space="preserve">hours for training of the Participanting Member</t>
  </si>
  <si>
    <t xml:space="preserve">County's employees by Tyler training personnel.</t>
  </si>
  <si>
    <t xml:space="preserve">The Participating Member County will provide a facility and equipment sufficient that training</t>
  </si>
  <si>
    <t xml:space="preserve">participants can each have hands-on access to a computer workstation during training.</t>
  </si>
  <si>
    <t xml:space="preserve">Training classes will have no more than 20 training participants per instructor.</t>
  </si>
  <si>
    <t xml:space="preserve">Additional training for non-employee users (e.g. criminal justice business partners who the</t>
  </si>
  <si>
    <t xml:space="preserve">County may wish to provide access) can be provided through a train-the-trainer approach</t>
  </si>
  <si>
    <t xml:space="preserve">with County employees conducting the training.</t>
  </si>
  <si>
    <r>
      <rPr>
        <sz val="10"/>
        <rFont val="Arial"/>
        <family val="0"/>
      </rPr>
      <t xml:space="preserve">hours of onsite 8am - 5pm </t>
    </r>
    <r>
      <rPr>
        <i val="true"/>
        <sz val="10"/>
        <rFont val="Arial"/>
        <family val="2"/>
      </rPr>
      <t xml:space="preserve">business</t>
    </r>
    <r>
      <rPr>
        <sz val="10"/>
        <rFont val="Arial"/>
        <family val="0"/>
      </rPr>
      <t xml:space="preserve"> hours assistance </t>
    </r>
  </si>
  <si>
    <t xml:space="preserve">subsequent to go-live activities.</t>
  </si>
  <si>
    <r>
      <rPr>
        <sz val="10"/>
        <rFont val="Arial"/>
        <family val="0"/>
      </rPr>
      <t xml:space="preserve">hours of onsite 5pm - 8am </t>
    </r>
    <r>
      <rPr>
        <i val="true"/>
        <sz val="10"/>
        <rFont val="Arial"/>
        <family val="2"/>
      </rPr>
      <t xml:space="preserve">non-business</t>
    </r>
    <r>
      <rPr>
        <sz val="10"/>
        <rFont val="Arial"/>
        <family val="0"/>
      </rPr>
      <t xml:space="preserve"> hours </t>
    </r>
  </si>
  <si>
    <t xml:space="preserve">assistance subsequent to go-live activities.</t>
  </si>
  <si>
    <t xml:space="preserve">Servers, Workstations, and Third Party Software</t>
  </si>
  <si>
    <t xml:space="preserve">The Participating Member County will provide servers, workstations, and peripheral equipment</t>
  </si>
  <si>
    <t xml:space="preserve">that conform to the specifications and requirements provided by Tyler to the CUC.  </t>
  </si>
  <si>
    <t xml:space="preserve">Server operating system, database licenses, and any other Third Party Software specified</t>
  </si>
  <si>
    <t xml:space="preserve">in the Master Software License and Professional Services Agreement will be provided by</t>
  </si>
  <si>
    <t xml:space="preserve">The Participating Member County.</t>
  </si>
  <si>
    <t xml:space="preserve">Collin to provide current and future technology specifications to validate hardware fit</t>
  </si>
  <si>
    <t xml:space="preserve">Other Notes and Assumptions</t>
  </si>
  <si>
    <t xml:space="preserve">Travel Allowance</t>
  </si>
  <si>
    <t xml:space="preserve">Actual travel expenses will be billed based on the CUC's Administrative policy on travel.</t>
  </si>
  <si>
    <t xml:space="preserve">For this project, the following travel requirements exist:</t>
  </si>
  <si>
    <t xml:space="preserve">a)</t>
  </si>
  <si>
    <t xml:space="preserve">b)</t>
  </si>
  <si>
    <t xml:space="preserve">Travel is based on average estimated daily expenses as follows:</t>
  </si>
  <si>
    <t xml:space="preserve">Meals/day</t>
  </si>
  <si>
    <t xml:space="preserve">Auto mileage or rental car/day &amp; parking</t>
  </si>
  <si>
    <t xml:space="preserve">Lodging/day</t>
  </si>
  <si>
    <t xml:space="preserve">Per roundtrip airline ticket.</t>
  </si>
  <si>
    <t xml:space="preserve">Based on the percent travel assumptions refelcted below, Tyler estimates approximately</t>
  </si>
  <si>
    <t xml:space="preserve">days onsite during the course of the project.</t>
  </si>
  <si>
    <t xml:space="preserve">For the purposes of calculating potential airline expenses, Tyler estimates that the average site</t>
  </si>
  <si>
    <t xml:space="preserve">visit duration will be</t>
  </si>
  <si>
    <t xml:space="preserve">days per trip, for a total count of</t>
  </si>
  <si>
    <t xml:space="preserve">trips.</t>
  </si>
  <si>
    <t xml:space="preserve">Activites are estimated as follows for percent requiring travel to client site:</t>
  </si>
  <si>
    <t xml:space="preserve">Local Tyler Employees</t>
  </si>
  <si>
    <t xml:space="preserve">Non-Local Tyler Employees</t>
  </si>
  <si>
    <t xml:space="preserve">Daily Est. Expenses:</t>
  </si>
  <si>
    <t xml:space="preserve">Travel Assumptions</t>
  </si>
  <si>
    <t xml:space="preserve">%Onsite</t>
  </si>
  <si>
    <t xml:space="preserve"># Days</t>
  </si>
  <si>
    <t xml:space="preserve">Meals</t>
  </si>
  <si>
    <t xml:space="preserve">Hotel</t>
  </si>
  <si>
    <t xml:space="preserve">Auto</t>
  </si>
  <si>
    <t xml:space="preserve">Other Servies</t>
  </si>
  <si>
    <t xml:space="preserve">Local Subtotal</t>
  </si>
  <si>
    <t xml:space="preserve">Non-Local Subtotal</t>
  </si>
  <si>
    <t xml:space="preserve">Airline trips:</t>
  </si>
  <si>
    <t xml:space="preserve">Subtotal Airline</t>
  </si>
  <si>
    <t xml:space="preserve">Average roundtrip ticket price:</t>
  </si>
  <si>
    <t xml:space="preserve">Total Travel</t>
  </si>
  <si>
    <t xml:space="preserve">General Assumption Detail</t>
  </si>
  <si>
    <t xml:space="preserve">General Assumptions</t>
  </si>
  <si>
    <t xml:space="preserve">Notice of Decision to proceed must be signed by March 31, 2009 to make the September release (2009 SP2)</t>
  </si>
  <si>
    <t xml:space="preserve">Law Enforcement Go-Live #1 will not include any modifications.  </t>
  </si>
  <si>
    <t xml:space="preserve">Law Enforcement modifications are currently estimated at 50 hours and will be implemented during Law Enforcement Go-Live #2.</t>
  </si>
  <si>
    <t xml:space="preserve">Law Enforcement Go-Live #1 will include Constable Precinct 1 only.  Law Enforcement Go-Live #2 will include remaining Constable precincts and the Sherriff's Office.</t>
  </si>
  <si>
    <t xml:space="preserve">Jail Modifications and Integrations required for go-live are At Risk of exceeding the number of available hours for the Release of Odyssey available in the desired project timeline.  Jail Modifications required for go-live need to be reviewed and prioritized by Collin County to determine highest to lowest priority modifications for Go-Live.  In the event certain Go-Live modifications cannot be delivered in the targeted Go-Live Release, best effort will be made to follow the priority of modifications determined by Collin County.  Where feasible, Tyler will deliver required modifications post-release as a Patch Update prior to Go-Live.</t>
  </si>
  <si>
    <t xml:space="preserve">Release Delivery dates are estimated on good faith and may change depending on overall complexity of the release.</t>
  </si>
  <si>
    <t xml:space="preserve">Jail Modifications identified as "Future Requirements" will be delivered after go-live in a Release to be determined later.</t>
  </si>
  <si>
    <t xml:space="preserve">Modifications and Interfaces listed under "Not Estimated" are Not In Scope for this proposal.</t>
  </si>
  <si>
    <t xml:space="preserve">Jail Integration Toolkit License fee will be waived, but overall annual maintenance will increase by $10,000 per year</t>
  </si>
  <si>
    <t xml:space="preserve">LE will include conversion.  Collin will perform the conversion activities and Tyler will provide consulting.</t>
  </si>
  <si>
    <t xml:space="preserve">Criminal and Prosecutor timeline will need to move out to align with Jail Go-Live</t>
  </si>
  <si>
    <t xml:space="preserve">Modifications Detail</t>
  </si>
  <si>
    <t xml:space="preserve">Collin County Modifications - Estimated</t>
  </si>
  <si>
    <t xml:space="preserve">Product Area</t>
  </si>
  <si>
    <t xml:space="preserve">Source</t>
  </si>
  <si>
    <t xml:space="preserve">Priority</t>
  </si>
  <si>
    <t xml:space="preserve">Description</t>
  </si>
  <si>
    <t xml:space="preserve">Notes</t>
  </si>
  <si>
    <t xml:space="preserve">Range</t>
  </si>
  <si>
    <t xml:space="preserve">Current Contract Hours</t>
  </si>
  <si>
    <t xml:space="preserve">New Contract Hours</t>
  </si>
  <si>
    <t xml:space="preserve">Case Manager</t>
  </si>
  <si>
    <t xml:space="preserve">Business Review</t>
  </si>
  <si>
    <t xml:space="preserve">Enhance Cash Bond Receipting</t>
  </si>
  <si>
    <t xml:space="preserve">Go-Live</t>
  </si>
  <si>
    <t xml:space="preserve">120-200</t>
  </si>
  <si>
    <t xml:space="preserve">Jail Manager</t>
  </si>
  <si>
    <t xml:space="preserve">Demo</t>
  </si>
  <si>
    <t xml:space="preserve">Inmate Tracking for Escort Free Movement Alerts</t>
  </si>
  <si>
    <t xml:space="preserve">301-450</t>
  </si>
  <si>
    <t xml:space="preserve">Mentalix Livescan Interface Adjustments</t>
  </si>
  <si>
    <t xml:space="preserve">55-140</t>
  </si>
  <si>
    <t xml:space="preserve">Inmate "Keep Away" Processing</t>
  </si>
  <si>
    <t xml:space="preserve">451-700</t>
  </si>
  <si>
    <t xml:space="preserve">"Smart Packets" Design form to contain the information - Assume 10 Tokens</t>
  </si>
  <si>
    <t xml:space="preserve">160-220</t>
  </si>
  <si>
    <t xml:space="preserve">Show family members address on the releationship list</t>
  </si>
  <si>
    <t xml:space="preserve">40-120</t>
  </si>
  <si>
    <t xml:space="preserve">New Report - Jail Roster including Jail Flags</t>
  </si>
  <si>
    <t xml:space="preserve">70-90</t>
  </si>
  <si>
    <t xml:space="preserve">Print Offense Description on Bond Receipt</t>
  </si>
  <si>
    <t xml:space="preserve">115-170</t>
  </si>
  <si>
    <t xml:space="preserve">Law Enforcement</t>
  </si>
  <si>
    <t xml:space="preserve">Show which office issued the civil paper on the search screen</t>
  </si>
  <si>
    <t xml:space="preserve">40-60</t>
  </si>
  <si>
    <t xml:space="preserve">Sub-Total</t>
  </si>
  <si>
    <t xml:space="preserve">Internal Jail Incident Report Approval Process</t>
  </si>
  <si>
    <t xml:space="preserve">Future</t>
  </si>
  <si>
    <t xml:space="preserve">Decision Tree Classification Development **</t>
  </si>
  <si>
    <t xml:space="preserve">Place inmate property into bin/bag prior to booking</t>
  </si>
  <si>
    <t xml:space="preserve">256-400</t>
  </si>
  <si>
    <t xml:space="preserve">Add collection of family information to booking checklist</t>
  </si>
  <si>
    <t xml:space="preserve">Cell Recommendation Based on Classification</t>
  </si>
  <si>
    <t xml:space="preserve">130-180</t>
  </si>
  <si>
    <t xml:space="preserve">Public Access</t>
  </si>
  <si>
    <t xml:space="preserve">Scanned Document Watermark for Printing</t>
  </si>
  <si>
    <t xml:space="preserve">141-300</t>
  </si>
  <si>
    <t xml:space="preserve">Collin GIS Database/Maps Interface for Web Lookup Plotting on Public Access</t>
  </si>
  <si>
    <t xml:space="preserve">** Decision Tree intellectual property must be licensed from NorthPointe, Inc. </t>
  </si>
  <si>
    <t xml:space="preserve">prior to Tyler beginning any development efforts.  The cost of this license fee </t>
  </si>
  <si>
    <t xml:space="preserve">is unknown at this time and must be paid by Participating Member County.</t>
  </si>
  <si>
    <t xml:space="preserve">Grand Total</t>
  </si>
  <si>
    <t xml:space="preserve">Collin County Modifications - Not Estimated At This Time</t>
  </si>
  <si>
    <t xml:space="preserve">Query Bond Company by ID / Assign Sequentially by System</t>
  </si>
  <si>
    <t xml:space="preserve">Review in Fit Analysis</t>
  </si>
  <si>
    <t xml:space="preserve">Allow Civil Paper Search by Address</t>
  </si>
  <si>
    <t xml:space="preserve">Need Clarification</t>
  </si>
  <si>
    <t xml:space="preserve">Initiate Civil Paper Intake by "Copy Function"</t>
  </si>
  <si>
    <t xml:space="preserve">Integration Detail</t>
  </si>
  <si>
    <t xml:space="preserve">Collin County Integrations - Estimated</t>
  </si>
  <si>
    <t xml:space="preserve">Product Owner</t>
  </si>
  <si>
    <t xml:space="preserve">Adding Outbound Publishing to Odyssey Jail Manager Integration Toolkit</t>
  </si>
  <si>
    <t xml:space="preserve">Questionnaire</t>
  </si>
  <si>
    <t xml:space="preserve">Sending Mugshots to ICS RMS</t>
  </si>
  <si>
    <t xml:space="preserve">60-80</t>
  </si>
  <si>
    <t xml:space="preserve">Sending Jail Data to jailseach.com</t>
  </si>
  <si>
    <t xml:space="preserve">Sending Jail Data to AutoPin</t>
  </si>
  <si>
    <t xml:space="preserve">Sending Jail Data to TouchPay Kiosk System</t>
  </si>
  <si>
    <t xml:space="preserve">Sending Jail Data to NaphCare (CHM &amp; COEMR) Inmate Medical</t>
  </si>
  <si>
    <t xml:space="preserve">Sending Jail Data to Vertex</t>
  </si>
  <si>
    <t xml:space="preserve">Sending Jail Data to CC HLS</t>
  </si>
  <si>
    <t xml:space="preserve">Receiving Data from City of Plano Police Dept.</t>
  </si>
  <si>
    <t xml:space="preserve">Sending Jail Data to LoneStar/Tiger Commissary System</t>
  </si>
  <si>
    <t xml:space="preserve">Collin County Integrations - Not Estimated At This Time</t>
  </si>
  <si>
    <t xml:space="preserve">AFIS</t>
  </si>
  <si>
    <t xml:space="preserve">Is this Needed?</t>
  </si>
  <si>
    <t xml:space="preserve">Collin County - Estimated Project Timeline</t>
  </si>
  <si>
    <t xml:space="preserve">2Q 2008</t>
  </si>
  <si>
    <t xml:space="preserve">3Q2008</t>
  </si>
  <si>
    <t xml:space="preserve">4Q 2008</t>
  </si>
  <si>
    <t xml:space="preserve">1Q 2009</t>
  </si>
  <si>
    <t xml:space="preserve">2Q 2009</t>
  </si>
  <si>
    <t xml:space="preserve">3Q 2009</t>
  </si>
  <si>
    <t xml:space="preserve">4Q 2009</t>
  </si>
  <si>
    <t xml:space="preserve">1Q 2010</t>
  </si>
  <si>
    <t xml:space="preserve">2Q 2010</t>
  </si>
  <si>
    <t xml:space="preserve">3Q 2010</t>
  </si>
  <si>
    <t xml:space="preserve">4Q 2010</t>
  </si>
  <si>
    <t xml:space="preserve">1Q 2011</t>
  </si>
  <si>
    <t xml:space="preserve">2Q 2011</t>
  </si>
  <si>
    <t xml:space="preserve">3Q 2011</t>
  </si>
  <si>
    <t xml:space="preserve">4Q 2011</t>
  </si>
  <si>
    <t xml:space="preserve">A</t>
  </si>
  <si>
    <t xml:space="preserve">M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F</t>
  </si>
  <si>
    <t xml:space="preserve">Develop Sonant  Mods</t>
  </si>
  <si>
    <t xml:space="preserve">GL  JP (1)</t>
  </si>
  <si>
    <t xml:space="preserve">GL  JP (4)</t>
  </si>
  <si>
    <t xml:space="preserve">Develop LE Mods</t>
  </si>
  <si>
    <t xml:space="preserve">Imp Plan</t>
  </si>
  <si>
    <t xml:space="preserve">LE</t>
  </si>
  <si>
    <t xml:space="preserve">GL #1</t>
  </si>
  <si>
    <t xml:space="preserve">GL #2</t>
  </si>
  <si>
    <t xml:space="preserve">Develop Go-Live Jail Mods</t>
  </si>
  <si>
    <t xml:space="preserve">Develop post Go-Live Jail Mods</t>
  </si>
  <si>
    <t xml:space="preserve">Develop Jail Mods</t>
  </si>
  <si>
    <t xml:space="preserve">Jail</t>
  </si>
  <si>
    <t xml:space="preserve">GL</t>
  </si>
  <si>
    <t xml:space="preserve">Jail - Post Go-Live</t>
  </si>
  <si>
    <t xml:space="preserve">Criminal &amp; Prosecutor</t>
  </si>
  <si>
    <t xml:space="preserve">Legend</t>
  </si>
  <si>
    <t xml:space="preserve">=</t>
  </si>
  <si>
    <t xml:space="preserve">Primary Release (estimated)</t>
  </si>
  <si>
    <t xml:space="preserve">X</t>
  </si>
  <si>
    <t xml:space="preserve">Primary Release to be used for go-live in Phase X (estimated)</t>
  </si>
  <si>
    <t xml:space="preserve">Secondary Release</t>
  </si>
  <si>
    <t xml:space="preserve">One of the major phases</t>
  </si>
  <si>
    <t xml:space="preserve">Implementation Planning ph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  <numFmt numFmtId="169" formatCode="\$#,##0_);[RED]&quot;($&quot;#,##0\)"/>
    <numFmt numFmtId="170" formatCode="General"/>
    <numFmt numFmtId="171" formatCode="#,##0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8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Times New Roman"/>
      <family val="1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80808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sz val="14"/>
      <color rgb="FF808080"/>
      <name val="Arial"/>
      <family val="2"/>
    </font>
    <font>
      <b val="true"/>
      <sz val="8"/>
      <color rgb="FF808080"/>
      <name val="Arial"/>
      <family val="2"/>
    </font>
    <font>
      <sz val="18"/>
      <color rgb="FF808080"/>
      <name val="Tahoma"/>
      <family val="2"/>
    </font>
    <font>
      <sz val="8"/>
      <color rgb="FFFFFFFF"/>
      <name val="Tahoma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2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3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3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3" fillId="7" borderId="3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7" borderId="3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7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7" borderId="3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7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8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9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9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7" borderId="3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9360</xdr:rowOff>
    </xdr:from>
    <xdr:to>
      <xdr:col>10</xdr:col>
      <xdr:colOff>363240</xdr:colOff>
      <xdr:row>2</xdr:row>
      <xdr:rowOff>18720</xdr:rowOff>
    </xdr:to>
    <xdr:pic>
      <xdr:nvPicPr>
        <xdr:cNvPr id="0" name="Picture 2" descr="Tyler Letterhead"/>
        <xdr:cNvPicPr/>
      </xdr:nvPicPr>
      <xdr:blipFill>
        <a:blip r:embed="rId1"/>
        <a:stretch/>
      </xdr:blipFill>
      <xdr:spPr>
        <a:xfrm>
          <a:off x="2476080" y="9360"/>
          <a:ext cx="7319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0</xdr:rowOff>
    </xdr:from>
    <xdr:to>
      <xdr:col>9</xdr:col>
      <xdr:colOff>654480</xdr:colOff>
      <xdr:row>0</xdr:row>
      <xdr:rowOff>275760</xdr:rowOff>
    </xdr:to>
    <xdr:pic>
      <xdr:nvPicPr>
        <xdr:cNvPr id="1" name="Picture 1" descr="TylerWorks"/>
        <xdr:cNvPicPr/>
      </xdr:nvPicPr>
      <xdr:blipFill>
        <a:blip r:embed="rId1"/>
        <a:stretch/>
      </xdr:blipFill>
      <xdr:spPr>
        <a:xfrm>
          <a:off x="8259480" y="0"/>
          <a:ext cx="13586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0</xdr:row>
      <xdr:rowOff>0</xdr:rowOff>
    </xdr:from>
    <xdr:to>
      <xdr:col>8</xdr:col>
      <xdr:colOff>608760</xdr:colOff>
      <xdr:row>0</xdr:row>
      <xdr:rowOff>275760</xdr:rowOff>
    </xdr:to>
    <xdr:pic>
      <xdr:nvPicPr>
        <xdr:cNvPr id="2" name="Picture 1" descr="TylerWorks"/>
        <xdr:cNvPicPr/>
      </xdr:nvPicPr>
      <xdr:blipFill>
        <a:blip r:embed="rId1"/>
        <a:stretch/>
      </xdr:blipFill>
      <xdr:spPr>
        <a:xfrm>
          <a:off x="4324320" y="0"/>
          <a:ext cx="1346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0800</xdr:colOff>
      <xdr:row>0</xdr:row>
      <xdr:rowOff>0</xdr:rowOff>
    </xdr:from>
    <xdr:to>
      <xdr:col>1</xdr:col>
      <xdr:colOff>9705600</xdr:colOff>
      <xdr:row>0</xdr:row>
      <xdr:rowOff>333720</xdr:rowOff>
    </xdr:to>
    <xdr:pic>
      <xdr:nvPicPr>
        <xdr:cNvPr id="3" name="Picture 2" descr="TylerWorks"/>
        <xdr:cNvPicPr/>
      </xdr:nvPicPr>
      <xdr:blipFill>
        <a:blip r:embed="rId1"/>
        <a:stretch/>
      </xdr:blipFill>
      <xdr:spPr>
        <a:xfrm>
          <a:off x="9033120" y="0"/>
          <a:ext cx="11448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4040</xdr:colOff>
      <xdr:row>0</xdr:row>
      <xdr:rowOff>9360</xdr:rowOff>
    </xdr:from>
    <xdr:to>
      <xdr:col>4</xdr:col>
      <xdr:colOff>1139400</xdr:colOff>
      <xdr:row>0</xdr:row>
      <xdr:rowOff>275760</xdr:rowOff>
    </xdr:to>
    <xdr:pic>
      <xdr:nvPicPr>
        <xdr:cNvPr id="4" name="Picture 1" descr="TylerWorks"/>
        <xdr:cNvPicPr/>
      </xdr:nvPicPr>
      <xdr:blipFill>
        <a:blip r:embed="rId1"/>
        <a:stretch/>
      </xdr:blipFill>
      <xdr:spPr>
        <a:xfrm>
          <a:off x="7510680" y="9360"/>
          <a:ext cx="1318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5</xdr:col>
      <xdr:colOff>20520</xdr:colOff>
      <xdr:row>0</xdr:row>
      <xdr:rowOff>275760</xdr:rowOff>
    </xdr:to>
    <xdr:pic>
      <xdr:nvPicPr>
        <xdr:cNvPr id="5" name="Picture 1" descr="TylerWorks"/>
        <xdr:cNvPicPr/>
      </xdr:nvPicPr>
      <xdr:blipFill>
        <a:blip r:embed="rId1"/>
        <a:stretch/>
      </xdr:blipFill>
      <xdr:spPr>
        <a:xfrm>
          <a:off x="7256880" y="9360"/>
          <a:ext cx="1359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.Galbraith@TylerTechnologie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H5" colorId="64" zoomScale="80" zoomScaleNormal="80" zoomScalePageLayoutView="115" workbookViewId="0">
      <selection pane="topLeft" activeCell="H23" activeCellId="0" sqref="H23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6" min="6" style="0" width="8.7"/>
    <col collapsed="false" customWidth="true" hidden="false" outlineLevel="0" max="7" min="7" style="0" width="11.56"/>
    <col collapsed="false" customWidth="true" hidden="false" outlineLevel="0" max="8" min="8" style="0" width="32.85"/>
    <col collapsed="false" customWidth="true" hidden="false" outlineLevel="0" max="9" min="9" style="0" width="6.28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7.56"/>
    <col collapsed="false" customWidth="true" hidden="false" outlineLevel="0" max="14" min="13" style="0" width="8.7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7.7"/>
  </cols>
  <sheetData>
    <row r="1" s="3" customFormat="true" ht="27" hidden="false" customHeight="false" outlineLevel="0" collapsed="false">
      <c r="A1" s="2" t="s">
        <v>0</v>
      </c>
      <c r="O1" s="4"/>
      <c r="P1" s="4"/>
      <c r="Q1" s="4"/>
    </row>
    <row r="2" s="6" customFormat="true" ht="16.5" hidden="false" customHeight="false" outlineLevel="0" collapsed="false">
      <c r="A2" s="5" t="s">
        <v>1</v>
      </c>
      <c r="O2" s="7"/>
      <c r="P2" s="7"/>
      <c r="Q2" s="7"/>
    </row>
    <row r="3" customFormat="false" ht="12.75" hidden="false" customHeight="false" outlineLevel="0" collapsed="false">
      <c r="A3" s="8"/>
    </row>
    <row r="4" customFormat="false" ht="18.75" hidden="false" customHeight="false" outlineLevel="0" collapsed="false">
      <c r="A4" s="1" t="s">
        <v>2</v>
      </c>
      <c r="B4" s="9" t="s">
        <v>3</v>
      </c>
      <c r="C4" s="9"/>
      <c r="D4" s="9"/>
      <c r="E4" s="9"/>
      <c r="H4" s="10" t="s">
        <v>4</v>
      </c>
      <c r="I4" s="11"/>
      <c r="J4" s="11"/>
      <c r="K4" s="12" t="s">
        <v>5</v>
      </c>
      <c r="L4" s="13"/>
    </row>
    <row r="5" customFormat="false" ht="12.75" hidden="false" customHeight="false" outlineLevel="0" collapsed="false">
      <c r="B5" s="14"/>
      <c r="C5" s="14"/>
      <c r="D5" s="14"/>
      <c r="H5" s="15" t="s">
        <v>6</v>
      </c>
      <c r="J5" s="16"/>
    </row>
    <row r="6" customFormat="false" ht="12.75" hidden="false" customHeight="false" outlineLevel="0" collapsed="false">
      <c r="A6" s="1" t="s">
        <v>7</v>
      </c>
      <c r="B6" s="17" t="n">
        <v>39794</v>
      </c>
      <c r="C6" s="17"/>
      <c r="D6" s="17"/>
      <c r="E6" s="17"/>
      <c r="H6" s="18" t="s">
        <v>8</v>
      </c>
      <c r="I6" s="19"/>
      <c r="J6" s="20"/>
    </row>
    <row r="7" customFormat="false" ht="12.75" hidden="false" customHeight="true" outlineLevel="0" collapsed="false">
      <c r="B7" s="19"/>
      <c r="C7" s="19"/>
      <c r="D7" s="19"/>
      <c r="E7" s="19"/>
      <c r="H7" s="21" t="s">
        <v>9</v>
      </c>
      <c r="I7" s="19" t="s">
        <v>10</v>
      </c>
      <c r="J7" s="22" t="s">
        <v>11</v>
      </c>
      <c r="K7" s="22"/>
    </row>
    <row r="8" customFormat="false" ht="12.75" hidden="false" customHeight="false" outlineLevel="0" collapsed="false">
      <c r="A8" s="1" t="s">
        <v>12</v>
      </c>
      <c r="B8" s="23" t="s">
        <v>13</v>
      </c>
      <c r="C8" s="23"/>
      <c r="D8" s="23"/>
      <c r="E8" s="19"/>
      <c r="H8" s="21" t="s">
        <v>14</v>
      </c>
      <c r="I8" s="19" t="s">
        <v>10</v>
      </c>
      <c r="J8" s="22"/>
      <c r="K8" s="22"/>
    </row>
    <row r="9" customFormat="false" ht="12.75" hidden="false" customHeight="false" outlineLevel="0" collapsed="false">
      <c r="B9" s="23" t="s">
        <v>15</v>
      </c>
      <c r="C9" s="23"/>
      <c r="D9" s="23"/>
      <c r="H9" s="21" t="s">
        <v>16</v>
      </c>
      <c r="I9" s="19" t="s">
        <v>10</v>
      </c>
      <c r="J9" s="22"/>
      <c r="K9" s="22"/>
    </row>
    <row r="10" customFormat="false" ht="12.75" hidden="false" customHeight="false" outlineLevel="0" collapsed="false">
      <c r="B10" s="23" t="s">
        <v>17</v>
      </c>
      <c r="C10" s="23"/>
      <c r="D10" s="23"/>
      <c r="H10" s="21" t="s">
        <v>18</v>
      </c>
      <c r="I10" s="19" t="s">
        <v>10</v>
      </c>
      <c r="J10" s="22"/>
      <c r="K10" s="22"/>
    </row>
    <row r="11" customFormat="false" ht="12.75" hidden="false" customHeight="false" outlineLevel="0" collapsed="false">
      <c r="B11" s="23" t="s">
        <v>19</v>
      </c>
      <c r="C11" s="23"/>
      <c r="D11" s="23"/>
      <c r="H11" s="24" t="s">
        <v>20</v>
      </c>
      <c r="I11" s="19" t="s">
        <v>10</v>
      </c>
      <c r="J11" s="22"/>
      <c r="K11" s="22"/>
    </row>
    <row r="12" customFormat="false" ht="12.75" hidden="false" customHeight="false" outlineLevel="0" collapsed="false">
      <c r="B12" s="23" t="s">
        <v>21</v>
      </c>
      <c r="C12" s="23"/>
      <c r="D12" s="23"/>
      <c r="H12" s="24"/>
      <c r="I12" s="19"/>
      <c r="J12" s="20"/>
    </row>
    <row r="13" customFormat="false" ht="12.75" hidden="false" customHeight="false" outlineLevel="0" collapsed="false">
      <c r="B13" s="23" t="s">
        <v>22</v>
      </c>
      <c r="D13" s="23"/>
      <c r="H13" s="15" t="s">
        <v>23</v>
      </c>
      <c r="J13" s="20"/>
    </row>
    <row r="14" customFormat="false" ht="12.75" hidden="false" customHeight="false" outlineLevel="0" collapsed="false">
      <c r="B14" s="25" t="s">
        <v>24</v>
      </c>
      <c r="D14" s="23"/>
      <c r="H14" s="24" t="s">
        <v>25</v>
      </c>
      <c r="I14" s="26" t="s">
        <v>26</v>
      </c>
      <c r="J14" s="20"/>
      <c r="K14" s="27" t="n">
        <v>375000</v>
      </c>
      <c r="L14" s="27"/>
    </row>
    <row r="15" customFormat="false" ht="12.75" hidden="false" customHeight="false" outlineLevel="0" collapsed="false">
      <c r="H15" s="24" t="s">
        <v>27</v>
      </c>
      <c r="I15" s="26" t="s">
        <v>26</v>
      </c>
      <c r="J15" s="20"/>
      <c r="K15" s="27" t="s">
        <v>28</v>
      </c>
      <c r="L15" s="27"/>
    </row>
    <row r="16" customFormat="false" ht="12.75" hidden="false" customHeight="false" outlineLevel="0" collapsed="false">
      <c r="H16" s="24" t="s">
        <v>29</v>
      </c>
      <c r="I16" s="19" t="s">
        <v>10</v>
      </c>
      <c r="J16" s="20"/>
      <c r="K16" s="27" t="n">
        <v>0</v>
      </c>
      <c r="L16" s="27"/>
    </row>
    <row r="17" customFormat="false" ht="18.75" hidden="false" customHeight="false" outlineLevel="0" collapsed="false">
      <c r="A17" s="10" t="s">
        <v>30</v>
      </c>
      <c r="B17" s="11"/>
      <c r="C17" s="11"/>
      <c r="D17" s="11"/>
      <c r="E17" s="11"/>
      <c r="F17" s="11"/>
      <c r="H17" s="24" t="s">
        <v>31</v>
      </c>
      <c r="I17" s="26" t="s">
        <v>10</v>
      </c>
      <c r="J17" s="20"/>
      <c r="K17" s="27"/>
      <c r="L17" s="27"/>
    </row>
    <row r="18" customFormat="false" ht="12.75" hidden="false" customHeight="false" outlineLevel="0" collapsed="false">
      <c r="A18" s="28" t="s">
        <v>32</v>
      </c>
      <c r="J18" s="20"/>
    </row>
    <row r="19" customFormat="false" ht="13.5" hidden="false" customHeight="false" outlineLevel="0" collapsed="false">
      <c r="H19" s="29" t="s">
        <v>33</v>
      </c>
      <c r="J19" s="20"/>
      <c r="K19" s="30" t="n">
        <f aca="false">SUM(K14:K17)</f>
        <v>375000</v>
      </c>
      <c r="L19" s="31"/>
      <c r="N19" s="32"/>
    </row>
    <row r="20" customFormat="false" ht="12.75" hidden="false" customHeight="false" outlineLevel="0" collapsed="false">
      <c r="A20" s="33" t="s">
        <v>34</v>
      </c>
      <c r="H20" s="24"/>
      <c r="J20" s="20"/>
    </row>
    <row r="21" s="23" customFormat="true" ht="12.75" hidden="false" customHeight="false" outlineLevel="0" collapsed="false">
      <c r="A21" s="34" t="s">
        <v>35</v>
      </c>
      <c r="B21" s="0" t="n">
        <v>0</v>
      </c>
      <c r="C21" s="0" t="s">
        <v>36</v>
      </c>
      <c r="D21" s="0"/>
      <c r="E21" s="0"/>
      <c r="F21" s="0"/>
      <c r="G21" s="26"/>
      <c r="H21" s="35"/>
      <c r="I21" s="36"/>
      <c r="J21" s="37"/>
      <c r="K21" s="31"/>
      <c r="L21" s="31"/>
    </row>
    <row r="22" customFormat="false" ht="18.75" hidden="false" customHeight="false" outlineLevel="0" collapsed="false">
      <c r="A22" s="34" t="s">
        <v>37</v>
      </c>
      <c r="B22" s="38" t="n">
        <v>18</v>
      </c>
      <c r="C22" s="38" t="s">
        <v>36</v>
      </c>
      <c r="H22" s="10" t="s">
        <v>38</v>
      </c>
      <c r="I22" s="39"/>
      <c r="J22" s="40" t="s">
        <v>39</v>
      </c>
      <c r="K22" s="12" t="s">
        <v>40</v>
      </c>
      <c r="L22" s="13"/>
      <c r="M22" s="41"/>
    </row>
    <row r="23" customFormat="false" ht="12.75" hidden="false" customHeight="false" outlineLevel="0" collapsed="false">
      <c r="A23" s="34" t="s">
        <v>41</v>
      </c>
      <c r="B23" s="0" t="n">
        <f aca="false">SUM(B21:B22)</f>
        <v>18</v>
      </c>
      <c r="C23" s="0" t="s">
        <v>36</v>
      </c>
      <c r="H23" s="42" t="s">
        <v>42</v>
      </c>
      <c r="I23" s="43"/>
      <c r="J23" s="44"/>
      <c r="K23" s="45"/>
      <c r="L23" s="45"/>
    </row>
    <row r="24" customFormat="false" ht="12.75" hidden="false" customHeight="false" outlineLevel="0" collapsed="false">
      <c r="A24" s="34"/>
      <c r="H24" s="46" t="s">
        <v>43</v>
      </c>
      <c r="I24" s="47"/>
      <c r="J24" s="48" t="n">
        <f aca="false">SUM('Services Detail'!I5)</f>
        <v>3681</v>
      </c>
      <c r="K24" s="49" t="n">
        <f aca="false">'Services Detail'!D5+'Services Detail'!J5</f>
        <v>588960</v>
      </c>
      <c r="L24" s="50"/>
    </row>
    <row r="25" customFormat="false" ht="12.75" hidden="false" customHeight="false" outlineLevel="0" collapsed="false">
      <c r="A25" s="33" t="s">
        <v>44</v>
      </c>
      <c r="B25" s="51" t="n">
        <v>0.9</v>
      </c>
      <c r="H25" s="52" t="s">
        <v>45</v>
      </c>
      <c r="I25" s="47"/>
      <c r="J25" s="48" t="n">
        <f aca="false">'Services Detail'!C6</f>
        <v>256</v>
      </c>
      <c r="K25" s="49" t="n">
        <f aca="false">'Services Detail'!D6</f>
        <v>40960</v>
      </c>
      <c r="L25" s="50"/>
    </row>
    <row r="26" customFormat="false" ht="12.75" hidden="false" customHeight="false" outlineLevel="0" collapsed="false">
      <c r="H26" s="52" t="s">
        <v>46</v>
      </c>
      <c r="I26" s="47"/>
      <c r="J26" s="48" t="n">
        <f aca="false">'Services Detail'!I10+'Services Detail'!I17</f>
        <v>384</v>
      </c>
      <c r="K26" s="49" t="n">
        <f aca="false">'Services Detail'!D10+'Services Detail'!D17+'Services Detail'!D24+'Services Detail'!D31+'Services Detail'!D38+'Services Detail'!J10+'Services Detail'!J17+'Services Detail'!J24+'Services Detail'!J31</f>
        <v>57216</v>
      </c>
      <c r="L26" s="50"/>
    </row>
    <row r="27" customFormat="false" ht="12.75" hidden="false" customHeight="false" outlineLevel="0" collapsed="false">
      <c r="A27" s="33" t="s">
        <v>47</v>
      </c>
      <c r="B27" s="53" t="n">
        <v>8</v>
      </c>
      <c r="H27" s="52" t="s">
        <v>48</v>
      </c>
      <c r="I27" s="47"/>
      <c r="J27" s="48" t="n">
        <f aca="false">'Services Detail'!I11+'Services Detail'!I18</f>
        <v>760</v>
      </c>
      <c r="K27" s="49" t="n">
        <f aca="false">'Services Detail'!D11+'Services Detail'!D18+'Services Detail'!D25+'Services Detail'!D32+'Services Detail'!D39+'Services Detail'!J11+'Services Detail'!J18+'Services Detail'!J25+'Services Detail'!J32</f>
        <v>113240</v>
      </c>
      <c r="L27" s="50"/>
    </row>
    <row r="28" customFormat="false" ht="12.75" hidden="false" customHeight="false" outlineLevel="0" collapsed="false">
      <c r="H28" s="52" t="s">
        <v>49</v>
      </c>
      <c r="I28" s="47"/>
      <c r="J28" s="48" t="n">
        <f aca="false">SUM('Services Detail'!I12,'Services Detail'!I19)</f>
        <v>1335</v>
      </c>
      <c r="K28" s="49" t="n">
        <f aca="false">'Services Detail'!D12+'Services Detail'!D19+'Services Detail'!D26+'Services Detail'!D33+'Services Detail'!D40+'Services Detail'!J12+'Services Detail'!J19+'Services Detail'!J26+'Services Detail'!J33</f>
        <v>198915</v>
      </c>
      <c r="L28" s="50"/>
    </row>
    <row r="29" customFormat="false" ht="12.75" hidden="false" customHeight="true" outlineLevel="0" collapsed="false">
      <c r="A29" s="33" t="s">
        <v>50</v>
      </c>
      <c r="B29" s="54" t="s">
        <v>51</v>
      </c>
      <c r="C29" s="54"/>
      <c r="D29" s="54"/>
      <c r="E29" s="54"/>
      <c r="H29" s="52" t="s">
        <v>52</v>
      </c>
      <c r="I29" s="47"/>
      <c r="J29" s="48" t="n">
        <f aca="false">'Services Detail'!I7</f>
        <v>3665</v>
      </c>
      <c r="K29" s="49" t="n">
        <f aca="false">'Services Detail'!J7</f>
        <v>546085</v>
      </c>
      <c r="L29" s="50"/>
    </row>
    <row r="30" customFormat="false" ht="12.75" hidden="false" customHeight="false" outlineLevel="0" collapsed="false">
      <c r="A30" s="34"/>
      <c r="B30" s="54"/>
      <c r="C30" s="54"/>
      <c r="D30" s="54"/>
      <c r="E30" s="54"/>
      <c r="H30" s="52" t="s">
        <v>53</v>
      </c>
      <c r="I30" s="47"/>
      <c r="J30" s="48" t="n">
        <f aca="false">'Services Detail'!I13+'Services Detail'!I20</f>
        <v>800</v>
      </c>
      <c r="K30" s="49" t="n">
        <f aca="false">'Services Detail'!D13+'Services Detail'!D20+'Services Detail'!D27+'Services Detail'!D34+'Services Detail'!D41+'Services Detail'!J13+'Services Detail'!J20+'Services Detail'!J27+'Services Detail'!J34</f>
        <v>119200</v>
      </c>
      <c r="L30" s="50"/>
    </row>
    <row r="31" customFormat="false" ht="12.75" hidden="false" customHeight="false" outlineLevel="0" collapsed="false">
      <c r="H31" s="52" t="s">
        <v>54</v>
      </c>
      <c r="I31" s="47"/>
      <c r="J31" s="48" t="n">
        <f aca="false">'Services Detail'!I14+'Services Detail'!I21</f>
        <v>560</v>
      </c>
      <c r="K31" s="49" t="n">
        <f aca="false">'Services Detail'!D14+'Services Detail'!D21+'Services Detail'!D28+'Services Detail'!D35+'Services Detail'!D42+'Services Detail'!J14+'Services Detail'!J21+'Services Detail'!J28+'Services Detail'!J35</f>
        <v>77280</v>
      </c>
      <c r="L31" s="50"/>
    </row>
    <row r="32" customFormat="false" ht="12.75" hidden="false" customHeight="true" outlineLevel="0" collapsed="false">
      <c r="A32" s="33" t="s">
        <v>55</v>
      </c>
      <c r="B32" s="0" t="s">
        <v>56</v>
      </c>
      <c r="H32" s="46" t="s">
        <v>57</v>
      </c>
      <c r="I32" s="47"/>
      <c r="J32" s="48" t="n">
        <f aca="false">'Services Detail'!I15+'Services Detail'!I22</f>
        <v>640</v>
      </c>
      <c r="K32" s="49" t="n">
        <f aca="false">'Services Detail'!D15+'Services Detail'!D22+'Services Detail'!D29+'Services Detail'!D36+'Services Detail'!D43+'Services Detail'!J15+'Services Detail'!J22+'Services Detail'!J29+'Services Detail'!J36</f>
        <v>88320</v>
      </c>
      <c r="L32" s="50"/>
    </row>
    <row r="33" customFormat="false" ht="12.75" hidden="false" customHeight="false" outlineLevel="0" collapsed="false">
      <c r="B33" s="0" t="s">
        <v>58</v>
      </c>
      <c r="H33" s="46" t="s">
        <v>59</v>
      </c>
      <c r="I33" s="47"/>
      <c r="J33" s="48" t="n">
        <f aca="false">'Services Detail'!C62+'Services Detail'!I62</f>
        <v>870</v>
      </c>
      <c r="K33" s="49" t="n">
        <f aca="false">'Services Detail'!D62+'Services Detail'!J62</f>
        <v>129630</v>
      </c>
      <c r="L33" s="50"/>
      <c r="M33" s="55"/>
    </row>
    <row r="34" customFormat="false" ht="12.75" hidden="false" customHeight="false" outlineLevel="0" collapsed="false">
      <c r="A34" s="33" t="s">
        <v>60</v>
      </c>
      <c r="B34" s="0" t="n">
        <v>3.5</v>
      </c>
      <c r="C34" s="0" t="s">
        <v>61</v>
      </c>
      <c r="D34" s="56" t="n">
        <f aca="false">SUM('Assumptions Detail'!E128:E137)</f>
        <v>663.11875</v>
      </c>
      <c r="E34" s="0" t="s">
        <v>62</v>
      </c>
      <c r="F34" s="57"/>
      <c r="G34" s="57"/>
      <c r="I34" s="27"/>
      <c r="J34" s="58"/>
      <c r="K34" s="1"/>
      <c r="L34" s="1"/>
    </row>
    <row r="35" customFormat="false" ht="13.5" hidden="false" customHeight="false" outlineLevel="0" collapsed="false">
      <c r="B35" s="59"/>
      <c r="C35" s="52"/>
      <c r="D35" s="47" t="n">
        <f aca="false">D34/B34</f>
        <v>189.4625</v>
      </c>
      <c r="E35" s="0" t="s">
        <v>63</v>
      </c>
      <c r="H35" s="35" t="s">
        <v>64</v>
      </c>
      <c r="I35" s="36"/>
      <c r="J35" s="60" t="n">
        <f aca="false">SUM(J24:J34)</f>
        <v>12951</v>
      </c>
      <c r="K35" s="30" t="n">
        <f aca="false">SUM(K24:K34)</f>
        <v>1959806</v>
      </c>
      <c r="L35" s="31"/>
    </row>
    <row r="36" customFormat="false" ht="12.75" hidden="false" customHeight="false" outlineLevel="0" collapsed="false">
      <c r="A36" s="1" t="s">
        <v>65</v>
      </c>
      <c r="B36" s="61" t="s">
        <v>26</v>
      </c>
      <c r="L36" s="55"/>
    </row>
    <row r="37" customFormat="false" ht="12.75" hidden="false" customHeight="false" outlineLevel="0" collapsed="false">
      <c r="A37" s="1" t="s">
        <v>66</v>
      </c>
      <c r="B37" s="61" t="s">
        <v>26</v>
      </c>
      <c r="H37" s="35" t="s">
        <v>67</v>
      </c>
      <c r="I37" s="36"/>
      <c r="J37" s="62"/>
      <c r="K37" s="55" t="n">
        <f aca="false">'Assumptions Detail'!M143</f>
        <v>26908.5625</v>
      </c>
      <c r="L37" s="31"/>
    </row>
    <row r="38" customFormat="false" ht="12.75" hidden="false" customHeight="false" outlineLevel="0" collapsed="false">
      <c r="C38" s="55"/>
    </row>
    <row r="40" customFormat="false" ht="13.5" hidden="false" customHeight="false" outlineLevel="0" collapsed="false">
      <c r="H40" s="35" t="s">
        <v>68</v>
      </c>
      <c r="I40" s="27"/>
      <c r="J40" s="63"/>
      <c r="K40" s="30" t="n">
        <f aca="false">SUM(K35:K37,K19)</f>
        <v>2361714.5625</v>
      </c>
      <c r="L40" s="31"/>
    </row>
    <row r="42" customFormat="false" ht="12.75" hidden="false" customHeight="false" outlineLevel="0" collapsed="false">
      <c r="K42" s="55"/>
    </row>
    <row r="43" customFormat="false" ht="12.75" hidden="false" customHeight="false" outlineLevel="0" collapsed="false">
      <c r="F43" s="64"/>
      <c r="G43" s="64"/>
      <c r="K43" s="65"/>
    </row>
    <row r="44" customFormat="false" ht="12.75" hidden="false" customHeight="false" outlineLevel="0" collapsed="false">
      <c r="F44" s="64"/>
      <c r="G44" s="64"/>
    </row>
    <row r="45" customFormat="false" ht="12.75" hidden="true" customHeight="false" outlineLevel="0" collapsed="false">
      <c r="A45" s="19" t="s">
        <v>69</v>
      </c>
      <c r="F45" s="66"/>
      <c r="G45" s="66"/>
    </row>
    <row r="46" customFormat="false" ht="12.75" hidden="true" customHeight="false" outlineLevel="0" collapsed="false">
      <c r="A46" s="0" t="str">
        <f aca="false">B29</f>
        <v>Approach 3 - Client to perform data conversion with Tyler assistance</v>
      </c>
      <c r="F46" s="66"/>
      <c r="G46" s="66"/>
    </row>
    <row r="47" customFormat="false" ht="12.75" hidden="true" customHeight="false" outlineLevel="0" collapsed="false">
      <c r="F47" s="66"/>
      <c r="G47" s="66"/>
    </row>
    <row r="48" customFormat="false" ht="12.75" hidden="true" customHeight="false" outlineLevel="0" collapsed="false">
      <c r="A48" s="19" t="s">
        <v>70</v>
      </c>
      <c r="F48" s="66"/>
      <c r="G48" s="66"/>
    </row>
    <row r="49" customFormat="false" ht="12.75" hidden="true" customHeight="false" outlineLevel="0" collapsed="false">
      <c r="A49" s="0" t="s">
        <v>71</v>
      </c>
      <c r="F49" s="66"/>
      <c r="G49" s="66"/>
    </row>
    <row r="50" customFormat="false" ht="12.75" hidden="true" customHeight="false" outlineLevel="0" collapsed="false">
      <c r="A50" s="0" t="s">
        <v>72</v>
      </c>
      <c r="F50" s="66"/>
      <c r="G50" s="66"/>
    </row>
    <row r="51" customFormat="false" ht="12.75" hidden="true" customHeight="false" outlineLevel="0" collapsed="false">
      <c r="A51" s="0" t="s">
        <v>51</v>
      </c>
      <c r="F51" s="66"/>
      <c r="G51" s="66"/>
    </row>
    <row r="52" customFormat="false" ht="12.75" hidden="true" customHeight="false" outlineLevel="0" collapsed="false">
      <c r="F52" s="66"/>
      <c r="G52" s="66"/>
    </row>
    <row r="53" customFormat="false" ht="12.75" hidden="true" customHeight="false" outlineLevel="0" collapsed="false">
      <c r="A53" s="0" t="s">
        <v>26</v>
      </c>
      <c r="F53" s="66"/>
      <c r="G53" s="66"/>
    </row>
    <row r="54" customFormat="false" ht="12.75" hidden="true" customHeight="false" outlineLevel="0" collapsed="false">
      <c r="A54" s="0" t="s">
        <v>10</v>
      </c>
      <c r="F54" s="66"/>
      <c r="G54" s="66"/>
    </row>
  </sheetData>
  <mergeCells count="3">
    <mergeCell ref="B6:E6"/>
    <mergeCell ref="J7:K11"/>
    <mergeCell ref="B29:E30"/>
  </mergeCells>
  <conditionalFormatting sqref="I14:I17 I7:I12">
    <cfRule type="cellIs" priority="2" operator="equal" aboveAverage="0" equalAverage="0" bottom="0" percent="0" rank="0" text="" dxfId="0">
      <formula>"Yes"</formula>
    </cfRule>
    <cfRule type="cellIs" priority="3" operator="notEqual" aboveAverage="0" equalAverage="0" bottom="0" percent="0" rank="0" text="" dxfId="1">
      <formula>"Yes"</formula>
    </cfRule>
  </conditionalFormatting>
  <dataValidations count="2">
    <dataValidation allowBlank="true" errorStyle="stop" operator="between" showDropDown="false" showErrorMessage="true" showInputMessage="false" sqref="B29:E29" type="list">
      <formula1>$A$49:$A$51</formula1>
      <formula2>0</formula2>
    </dataValidation>
    <dataValidation allowBlank="true" errorStyle="stop" operator="between" showDropDown="false" showErrorMessage="true" showInputMessage="false" sqref="I7:I12 I14:I17 B36:B37" type="list">
      <formula1>$A$53:$A$54</formula1>
      <formula2>0</formula2>
    </dataValidation>
  </dataValidations>
  <hyperlinks>
    <hyperlink ref="B14" r:id="rId1" display="John.Galbraith@TylerTechnologies.com"/>
  </hyperlink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ject Summary&amp;CTyler Technologies Proprietary &amp;&amp; Confidential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33" colorId="64" zoomScale="82" zoomScaleNormal="82" zoomScalePageLayoutView="100" workbookViewId="0">
      <selection pane="topLeft" activeCell="A48" activeCellId="0" sqref="A48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4" style="0" width="10.28"/>
    <col collapsed="false" customWidth="true" hidden="false" outlineLevel="0" max="7" min="7" style="0" width="28.7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1.99"/>
    <col collapsed="false" customWidth="true" hidden="false" outlineLevel="0" max="15" min="15" style="0" width="9.14"/>
    <col collapsed="false" customWidth="true" hidden="true" outlineLevel="0" max="17" min="16" style="0" width="9.14"/>
    <col collapsed="false" customWidth="true" hidden="false" outlineLevel="0" max="18" min="18" style="0" width="9.14"/>
  </cols>
  <sheetData>
    <row r="1" customFormat="false" ht="23.25" hidden="false" customHeight="false" outlineLevel="0" collapsed="false">
      <c r="A1" s="3" t="s">
        <v>73</v>
      </c>
      <c r="B1" s="67"/>
      <c r="C1" s="68"/>
      <c r="D1" s="67"/>
      <c r="E1" s="67"/>
      <c r="F1" s="67"/>
      <c r="G1" s="67"/>
      <c r="H1" s="3"/>
      <c r="I1" s="3"/>
      <c r="J1" s="3"/>
    </row>
    <row r="2" customFormat="false" ht="12.75" hidden="false" customHeight="false" outlineLevel="0" collapsed="false">
      <c r="A2" s="69" t="str">
        <f aca="false">'Project Summary'!B4</f>
        <v>Collin County</v>
      </c>
      <c r="B2" s="70"/>
      <c r="C2" s="71"/>
      <c r="D2" s="72"/>
      <c r="E2" s="73"/>
      <c r="F2" s="73"/>
      <c r="G2" s="73"/>
      <c r="H2" s="70"/>
      <c r="I2" s="71"/>
      <c r="J2" s="72"/>
    </row>
    <row r="3" customFormat="false" ht="12.75" hidden="false" customHeight="false" outlineLevel="0" collapsed="false">
      <c r="A3" s="19"/>
      <c r="B3" s="36" t="s">
        <v>74</v>
      </c>
      <c r="C3" s="74" t="s">
        <v>39</v>
      </c>
      <c r="D3" s="75" t="s">
        <v>40</v>
      </c>
      <c r="H3" s="36" t="s">
        <v>74</v>
      </c>
      <c r="I3" s="74" t="s">
        <v>39</v>
      </c>
      <c r="J3" s="75" t="s">
        <v>40</v>
      </c>
    </row>
    <row r="4" customFormat="false" ht="12.75" hidden="false" customHeight="false" outlineLevel="0" collapsed="false">
      <c r="A4" s="76" t="s">
        <v>75</v>
      </c>
      <c r="B4" s="77"/>
      <c r="C4" s="78"/>
      <c r="D4" s="79"/>
      <c r="G4" s="76" t="s">
        <v>76</v>
      </c>
      <c r="H4" s="77"/>
      <c r="I4" s="80"/>
      <c r="J4" s="81"/>
    </row>
    <row r="5" customFormat="false" ht="12.75" hidden="false" customHeight="false" outlineLevel="0" collapsed="false">
      <c r="A5" s="23" t="s">
        <v>43</v>
      </c>
      <c r="B5" s="27" t="n">
        <v>160</v>
      </c>
      <c r="C5" s="48"/>
      <c r="D5" s="50" t="n">
        <f aca="false">+$B5*C5</f>
        <v>0</v>
      </c>
      <c r="G5" s="23" t="s">
        <v>43</v>
      </c>
      <c r="H5" s="27" t="n">
        <v>160</v>
      </c>
      <c r="I5" s="48" t="n">
        <f aca="false">(18*160)+P5</f>
        <v>3681</v>
      </c>
      <c r="J5" s="50" t="n">
        <f aca="false">+$H5*I5</f>
        <v>588960</v>
      </c>
      <c r="P5" s="0" t="n">
        <f aca="false">(178*18)*0.25</f>
        <v>801</v>
      </c>
      <c r="Q5" s="23" t="s">
        <v>77</v>
      </c>
    </row>
    <row r="6" customFormat="false" ht="12.75" hidden="false" customHeight="false" outlineLevel="0" collapsed="false">
      <c r="A6" s="23" t="s">
        <v>45</v>
      </c>
      <c r="B6" s="27" t="n">
        <v>160</v>
      </c>
      <c r="C6" s="48" t="n">
        <f aca="false">176+80</f>
        <v>256</v>
      </c>
      <c r="D6" s="50" t="n">
        <f aca="false">+$B6*C6</f>
        <v>40960</v>
      </c>
      <c r="G6" s="23"/>
      <c r="H6" s="27"/>
      <c r="I6" s="48"/>
      <c r="J6" s="50" t="n">
        <f aca="false">+$H6*I6</f>
        <v>0</v>
      </c>
    </row>
    <row r="7" customFormat="false" ht="12.75" hidden="false" customHeight="false" outlineLevel="0" collapsed="false">
      <c r="A7" s="23" t="s">
        <v>52</v>
      </c>
      <c r="B7" s="27" t="n">
        <v>149</v>
      </c>
      <c r="C7" s="48"/>
      <c r="D7" s="50" t="n">
        <f aca="false">+$B7*C7</f>
        <v>0</v>
      </c>
      <c r="G7" s="82" t="s">
        <v>52</v>
      </c>
      <c r="H7" s="56" t="n">
        <v>149</v>
      </c>
      <c r="I7" s="48" t="n">
        <f aca="false">'Mod Detail'!F29</f>
        <v>3665</v>
      </c>
      <c r="J7" s="49" t="n">
        <f aca="false">+$H7*I7</f>
        <v>546085</v>
      </c>
    </row>
    <row r="8" customFormat="false" ht="12.75" hidden="false" customHeight="false" outlineLevel="0" collapsed="false">
      <c r="A8" s="83" t="s">
        <v>78</v>
      </c>
      <c r="B8" s="27"/>
      <c r="C8" s="48"/>
      <c r="D8" s="50"/>
      <c r="H8" s="84"/>
    </row>
    <row r="9" customFormat="false" ht="12.75" hidden="false" customHeight="false" outlineLevel="0" collapsed="false">
      <c r="A9" s="85" t="s">
        <v>79</v>
      </c>
      <c r="B9" s="86"/>
      <c r="C9" s="87"/>
      <c r="D9" s="88" t="str">
        <f aca="false">IF('Project Summary'!I7="Yes","In Scope","Not In Scope")</f>
        <v>Not In Scope</v>
      </c>
      <c r="G9" s="89" t="s">
        <v>25</v>
      </c>
      <c r="H9" s="90"/>
      <c r="I9" s="91"/>
      <c r="J9" s="88" t="str">
        <f aca="false">IF('Project Summary'!I14="Yes","In Scope","Not In Scope")</f>
        <v>In Scope</v>
      </c>
    </row>
    <row r="10" customFormat="false" ht="12.75" hidden="false" customHeight="false" outlineLevel="0" collapsed="false">
      <c r="A10" s="92" t="s">
        <v>46</v>
      </c>
      <c r="B10" s="27" t="n">
        <v>149</v>
      </c>
      <c r="C10" s="48" t="n">
        <v>0</v>
      </c>
      <c r="D10" s="50" t="n">
        <f aca="false">+$B10*C10</f>
        <v>0</v>
      </c>
      <c r="G10" s="24" t="s">
        <v>46</v>
      </c>
      <c r="H10" s="27" t="n">
        <v>149</v>
      </c>
      <c r="I10" s="48" t="n">
        <v>304</v>
      </c>
      <c r="J10" s="50" t="n">
        <f aca="false">+$H10*I10</f>
        <v>45296</v>
      </c>
    </row>
    <row r="11" customFormat="false" ht="12.75" hidden="false" customHeight="false" outlineLevel="0" collapsed="false">
      <c r="A11" s="92" t="s">
        <v>48</v>
      </c>
      <c r="B11" s="27" t="n">
        <v>149</v>
      </c>
      <c r="C11" s="48" t="n">
        <v>0</v>
      </c>
      <c r="D11" s="50" t="n">
        <f aca="false">+$B11*C11</f>
        <v>0</v>
      </c>
      <c r="G11" s="24" t="s">
        <v>48</v>
      </c>
      <c r="H11" s="27" t="n">
        <v>149</v>
      </c>
      <c r="I11" s="48" t="n">
        <v>600</v>
      </c>
      <c r="J11" s="50" t="n">
        <f aca="false">+$H11*I11</f>
        <v>89400</v>
      </c>
    </row>
    <row r="12" customFormat="false" ht="12.75" hidden="false" customHeight="false" outlineLevel="0" collapsed="false">
      <c r="A12" s="92" t="s">
        <v>49</v>
      </c>
      <c r="B12" s="27" t="n">
        <v>149</v>
      </c>
      <c r="C12" s="48" t="n">
        <v>0</v>
      </c>
      <c r="D12" s="50" t="n">
        <f aca="false">+$B12*C12</f>
        <v>0</v>
      </c>
      <c r="G12" s="24" t="s">
        <v>49</v>
      </c>
      <c r="H12" s="27" t="n">
        <v>149</v>
      </c>
      <c r="I12" s="48" t="n">
        <f aca="false">'Integration Detail'!F16</f>
        <v>1335</v>
      </c>
      <c r="J12" s="50" t="n">
        <f aca="false">+$H12*I12</f>
        <v>198915</v>
      </c>
    </row>
    <row r="13" customFormat="false" ht="12.75" hidden="false" customHeight="false" outlineLevel="0" collapsed="false">
      <c r="A13" s="92" t="s">
        <v>53</v>
      </c>
      <c r="B13" s="27" t="n">
        <v>149</v>
      </c>
      <c r="C13" s="48" t="n">
        <v>0</v>
      </c>
      <c r="D13" s="50" t="n">
        <f aca="false">+$B13*C13</f>
        <v>0</v>
      </c>
      <c r="G13" s="24" t="s">
        <v>53</v>
      </c>
      <c r="H13" s="27" t="n">
        <v>149</v>
      </c>
      <c r="I13" s="48" t="n">
        <v>640</v>
      </c>
      <c r="J13" s="50" t="n">
        <f aca="false">+$H13*I13</f>
        <v>95360</v>
      </c>
    </row>
    <row r="14" customFormat="false" ht="12.75" hidden="false" customHeight="false" outlineLevel="0" collapsed="false">
      <c r="A14" s="92" t="s">
        <v>54</v>
      </c>
      <c r="B14" s="27" t="n">
        <v>138</v>
      </c>
      <c r="C14" s="48" t="n">
        <v>0</v>
      </c>
      <c r="D14" s="50" t="n">
        <f aca="false">+$B14*C14</f>
        <v>0</v>
      </c>
      <c r="G14" s="24" t="s">
        <v>54</v>
      </c>
      <c r="H14" s="27" t="n">
        <v>138</v>
      </c>
      <c r="I14" s="48" t="n">
        <v>480</v>
      </c>
      <c r="J14" s="50" t="n">
        <f aca="false">+$H14*I14</f>
        <v>66240</v>
      </c>
    </row>
    <row r="15" customFormat="false" ht="12.75" hidden="false" customHeight="false" outlineLevel="0" collapsed="false">
      <c r="A15" s="93" t="s">
        <v>57</v>
      </c>
      <c r="B15" s="27" t="n">
        <v>138</v>
      </c>
      <c r="C15" s="48" t="n">
        <v>0</v>
      </c>
      <c r="D15" s="50" t="n">
        <f aca="false">+$B15*C15</f>
        <v>0</v>
      </c>
      <c r="G15" s="18" t="s">
        <v>57</v>
      </c>
      <c r="H15" s="27" t="n">
        <v>138</v>
      </c>
      <c r="I15" s="48" t="n">
        <v>480</v>
      </c>
      <c r="J15" s="50" t="n">
        <f aca="false">+$H15*I15</f>
        <v>66240</v>
      </c>
    </row>
    <row r="16" customFormat="false" ht="12.75" hidden="false" customHeight="false" outlineLevel="0" collapsed="false">
      <c r="A16" s="85" t="s">
        <v>80</v>
      </c>
      <c r="B16" s="86"/>
      <c r="C16" s="87"/>
      <c r="D16" s="88" t="str">
        <f aca="false">IF('Project Summary'!I8="Yes","In Scope","Not In Scope")</f>
        <v>Not In Scope</v>
      </c>
      <c r="G16" s="89" t="s">
        <v>81</v>
      </c>
      <c r="H16" s="90"/>
      <c r="I16" s="91"/>
      <c r="J16" s="88" t="str">
        <f aca="false">IF('Project Summary'!I15="Yes","In Scope","Not In Scope")</f>
        <v>In Scope</v>
      </c>
    </row>
    <row r="17" customFormat="false" ht="12.75" hidden="false" customHeight="false" outlineLevel="0" collapsed="false">
      <c r="A17" s="92" t="s">
        <v>46</v>
      </c>
      <c r="B17" s="27" t="n">
        <v>149</v>
      </c>
      <c r="C17" s="48" t="n">
        <v>0</v>
      </c>
      <c r="D17" s="50" t="n">
        <f aca="false">+$B17*C17</f>
        <v>0</v>
      </c>
      <c r="G17" s="24" t="s">
        <v>46</v>
      </c>
      <c r="H17" s="27" t="n">
        <v>149</v>
      </c>
      <c r="I17" s="48" t="n">
        <v>80</v>
      </c>
      <c r="J17" s="50" t="n">
        <f aca="false">+$H17*I17</f>
        <v>11920</v>
      </c>
    </row>
    <row r="18" customFormat="false" ht="12.75" hidden="false" customHeight="false" outlineLevel="0" collapsed="false">
      <c r="A18" s="92" t="s">
        <v>48</v>
      </c>
      <c r="B18" s="27" t="n">
        <v>149</v>
      </c>
      <c r="C18" s="48" t="n">
        <v>0</v>
      </c>
      <c r="D18" s="50" t="n">
        <f aca="false">+$B18*C18</f>
        <v>0</v>
      </c>
      <c r="G18" s="94" t="s">
        <v>48</v>
      </c>
      <c r="H18" s="56" t="n">
        <v>149</v>
      </c>
      <c r="I18" s="48" t="n">
        <v>160</v>
      </c>
      <c r="J18" s="49" t="n">
        <f aca="false">+$H18*I18</f>
        <v>23840</v>
      </c>
    </row>
    <row r="19" customFormat="false" ht="12.75" hidden="false" customHeight="false" outlineLevel="0" collapsed="false">
      <c r="A19" s="92" t="s">
        <v>49</v>
      </c>
      <c r="B19" s="27" t="n">
        <v>149</v>
      </c>
      <c r="C19" s="48" t="n">
        <v>0</v>
      </c>
      <c r="D19" s="50" t="n">
        <f aca="false">+$B19*C19</f>
        <v>0</v>
      </c>
      <c r="G19" s="24" t="s">
        <v>49</v>
      </c>
      <c r="H19" s="27" t="n">
        <v>149</v>
      </c>
      <c r="I19" s="48" t="n">
        <v>0</v>
      </c>
      <c r="J19" s="50" t="n">
        <f aca="false">+$H19*I19</f>
        <v>0</v>
      </c>
    </row>
    <row r="20" customFormat="false" ht="12.75" hidden="false" customHeight="false" outlineLevel="0" collapsed="false">
      <c r="A20" s="92" t="s">
        <v>53</v>
      </c>
      <c r="B20" s="27" t="n">
        <v>149</v>
      </c>
      <c r="C20" s="48" t="n">
        <v>0</v>
      </c>
      <c r="D20" s="50" t="n">
        <f aca="false">+$B20*C20</f>
        <v>0</v>
      </c>
      <c r="G20" s="24" t="s">
        <v>53</v>
      </c>
      <c r="H20" s="27" t="n">
        <v>149</v>
      </c>
      <c r="I20" s="48" t="n">
        <v>160</v>
      </c>
      <c r="J20" s="50" t="n">
        <f aca="false">+$H20*I20</f>
        <v>23840</v>
      </c>
    </row>
    <row r="21" customFormat="false" ht="12.75" hidden="false" customHeight="false" outlineLevel="0" collapsed="false">
      <c r="A21" s="92" t="s">
        <v>54</v>
      </c>
      <c r="B21" s="27" t="n">
        <v>138</v>
      </c>
      <c r="C21" s="48" t="n">
        <v>0</v>
      </c>
      <c r="D21" s="50" t="n">
        <f aca="false">+$B21*C21</f>
        <v>0</v>
      </c>
      <c r="G21" s="24" t="s">
        <v>54</v>
      </c>
      <c r="H21" s="27" t="n">
        <v>138</v>
      </c>
      <c r="I21" s="48" t="n">
        <v>80</v>
      </c>
      <c r="J21" s="50" t="n">
        <f aca="false">+$H21*I21</f>
        <v>11040</v>
      </c>
    </row>
    <row r="22" customFormat="false" ht="12.75" hidden="false" customHeight="false" outlineLevel="0" collapsed="false">
      <c r="A22" s="93" t="s">
        <v>57</v>
      </c>
      <c r="B22" s="27" t="n">
        <v>138</v>
      </c>
      <c r="C22" s="48" t="n">
        <v>0</v>
      </c>
      <c r="D22" s="50" t="n">
        <f aca="false">+$B22*C22</f>
        <v>0</v>
      </c>
      <c r="G22" s="18" t="s">
        <v>57</v>
      </c>
      <c r="H22" s="27" t="n">
        <v>138</v>
      </c>
      <c r="I22" s="48" t="n">
        <v>160</v>
      </c>
      <c r="J22" s="50" t="n">
        <f aca="false">+$H22*I22</f>
        <v>22080</v>
      </c>
    </row>
    <row r="23" customFormat="false" ht="12.75" hidden="false" customHeight="false" outlineLevel="0" collapsed="false">
      <c r="A23" s="85" t="s">
        <v>82</v>
      </c>
      <c r="B23" s="86"/>
      <c r="C23" s="87"/>
      <c r="D23" s="88" t="str">
        <f aca="false">IF('Project Summary'!I9="Yes","In Scope","Not In Scope")</f>
        <v>Not In Scope</v>
      </c>
      <c r="G23" s="89" t="s">
        <v>83</v>
      </c>
      <c r="H23" s="90"/>
      <c r="I23" s="91"/>
      <c r="J23" s="88" t="str">
        <f aca="false">IF('Project Summary'!I16="Yes","In Scope","Not In Scope")</f>
        <v>Not In Scope</v>
      </c>
    </row>
    <row r="24" customFormat="false" ht="12.75" hidden="false" customHeight="false" outlineLevel="0" collapsed="false">
      <c r="A24" s="92" t="s">
        <v>46</v>
      </c>
      <c r="B24" s="27" t="n">
        <v>149</v>
      </c>
      <c r="C24" s="48" t="n">
        <v>0</v>
      </c>
      <c r="D24" s="50" t="n">
        <f aca="false">+$B24*C24</f>
        <v>0</v>
      </c>
      <c r="G24" s="24" t="s">
        <v>46</v>
      </c>
      <c r="H24" s="27" t="n">
        <v>149</v>
      </c>
      <c r="I24" s="48" t="n">
        <v>0</v>
      </c>
      <c r="J24" s="50" t="n">
        <f aca="false">+$H24*I24</f>
        <v>0</v>
      </c>
    </row>
    <row r="25" customFormat="false" ht="12.75" hidden="false" customHeight="false" outlineLevel="0" collapsed="false">
      <c r="A25" s="92" t="s">
        <v>48</v>
      </c>
      <c r="B25" s="27" t="n">
        <v>149</v>
      </c>
      <c r="C25" s="48" t="n">
        <v>0</v>
      </c>
      <c r="D25" s="50" t="n">
        <f aca="false">+$B25*C25</f>
        <v>0</v>
      </c>
      <c r="G25" s="24" t="s">
        <v>48</v>
      </c>
      <c r="H25" s="27" t="n">
        <v>149</v>
      </c>
      <c r="I25" s="48" t="n">
        <v>0</v>
      </c>
      <c r="J25" s="50" t="n">
        <f aca="false">+$H25*I25</f>
        <v>0</v>
      </c>
    </row>
    <row r="26" customFormat="false" ht="12.75" hidden="false" customHeight="false" outlineLevel="0" collapsed="false">
      <c r="A26" s="92" t="s">
        <v>49</v>
      </c>
      <c r="B26" s="27" t="n">
        <v>149</v>
      </c>
      <c r="C26" s="48" t="n">
        <v>0</v>
      </c>
      <c r="D26" s="50" t="n">
        <f aca="false">+$B26*C26</f>
        <v>0</v>
      </c>
      <c r="G26" s="24" t="s">
        <v>49</v>
      </c>
      <c r="H26" s="27" t="n">
        <v>149</v>
      </c>
      <c r="I26" s="48" t="n">
        <v>0</v>
      </c>
      <c r="J26" s="50" t="n">
        <f aca="false">+$H26*I26</f>
        <v>0</v>
      </c>
    </row>
    <row r="27" customFormat="false" ht="12.75" hidden="false" customHeight="false" outlineLevel="0" collapsed="false">
      <c r="A27" s="92" t="s">
        <v>53</v>
      </c>
      <c r="B27" s="27" t="n">
        <v>149</v>
      </c>
      <c r="C27" s="48" t="n">
        <v>0</v>
      </c>
      <c r="D27" s="50" t="n">
        <f aca="false">+$B27*C27</f>
        <v>0</v>
      </c>
      <c r="G27" s="24" t="s">
        <v>53</v>
      </c>
      <c r="H27" s="27" t="n">
        <v>149</v>
      </c>
      <c r="I27" s="48" t="n">
        <v>0</v>
      </c>
      <c r="J27" s="50" t="n">
        <f aca="false">+$H27*I27</f>
        <v>0</v>
      </c>
    </row>
    <row r="28" customFormat="false" ht="12.75" hidden="false" customHeight="false" outlineLevel="0" collapsed="false">
      <c r="A28" s="92" t="s">
        <v>54</v>
      </c>
      <c r="B28" s="27" t="n">
        <v>138</v>
      </c>
      <c r="C28" s="48" t="n">
        <v>0</v>
      </c>
      <c r="D28" s="50" t="n">
        <f aca="false">+$B28*C28</f>
        <v>0</v>
      </c>
      <c r="G28" s="24" t="s">
        <v>54</v>
      </c>
      <c r="H28" s="27" t="n">
        <v>138</v>
      </c>
      <c r="I28" s="48" t="n">
        <v>0</v>
      </c>
      <c r="J28" s="50" t="n">
        <f aca="false">+$H28*I28</f>
        <v>0</v>
      </c>
    </row>
    <row r="29" customFormat="false" ht="12.75" hidden="false" customHeight="false" outlineLevel="0" collapsed="false">
      <c r="A29" s="93" t="s">
        <v>57</v>
      </c>
      <c r="B29" s="27" t="n">
        <v>138</v>
      </c>
      <c r="C29" s="48" t="n">
        <v>0</v>
      </c>
      <c r="D29" s="50" t="n">
        <f aca="false">+$B29*C29</f>
        <v>0</v>
      </c>
      <c r="G29" s="18" t="s">
        <v>57</v>
      </c>
      <c r="H29" s="27" t="n">
        <v>138</v>
      </c>
      <c r="I29" s="48" t="n">
        <v>0</v>
      </c>
      <c r="J29" s="50" t="n">
        <f aca="false">+$H29*I29</f>
        <v>0</v>
      </c>
    </row>
    <row r="30" customFormat="false" ht="12.75" hidden="false" customHeight="false" outlineLevel="0" collapsed="false">
      <c r="A30" s="85" t="s">
        <v>18</v>
      </c>
      <c r="B30" s="86"/>
      <c r="C30" s="87"/>
      <c r="D30" s="88" t="str">
        <f aca="false">IF('Project Summary'!I10="Yes","In Scope","Not In Scope")</f>
        <v>Not In Scope</v>
      </c>
      <c r="G30" s="89" t="s">
        <v>31</v>
      </c>
      <c r="H30" s="90"/>
      <c r="I30" s="91"/>
      <c r="J30" s="88" t="str">
        <f aca="false">IF('Project Summary'!I17="Yes","In Scope","Not In Scope")</f>
        <v>Not In Scope</v>
      </c>
    </row>
    <row r="31" customFormat="false" ht="12.75" hidden="false" customHeight="false" outlineLevel="0" collapsed="false">
      <c r="A31" s="92" t="s">
        <v>46</v>
      </c>
      <c r="B31" s="27" t="n">
        <v>149</v>
      </c>
      <c r="C31" s="48" t="n">
        <v>0</v>
      </c>
      <c r="D31" s="50" t="n">
        <f aca="false">+$B31*C31</f>
        <v>0</v>
      </c>
      <c r="G31" s="24" t="s">
        <v>46</v>
      </c>
      <c r="H31" s="27" t="n">
        <v>149</v>
      </c>
      <c r="I31" s="48" t="n">
        <v>0</v>
      </c>
      <c r="J31" s="50" t="n">
        <f aca="false">+$H31*I31</f>
        <v>0</v>
      </c>
    </row>
    <row r="32" customFormat="false" ht="12.75" hidden="false" customHeight="false" outlineLevel="0" collapsed="false">
      <c r="A32" s="92" t="s">
        <v>48</v>
      </c>
      <c r="B32" s="27" t="n">
        <v>149</v>
      </c>
      <c r="C32" s="48" t="n">
        <v>0</v>
      </c>
      <c r="D32" s="50" t="n">
        <f aca="false">+$B32*C32</f>
        <v>0</v>
      </c>
      <c r="G32" s="24" t="s">
        <v>48</v>
      </c>
      <c r="H32" s="27" t="n">
        <v>149</v>
      </c>
      <c r="I32" s="48" t="n">
        <v>0</v>
      </c>
      <c r="J32" s="50" t="n">
        <f aca="false">+$H32*I32</f>
        <v>0</v>
      </c>
    </row>
    <row r="33" customFormat="false" ht="12.75" hidden="false" customHeight="false" outlineLevel="0" collapsed="false">
      <c r="A33" s="92" t="s">
        <v>49</v>
      </c>
      <c r="B33" s="27" t="n">
        <v>149</v>
      </c>
      <c r="C33" s="48" t="n">
        <v>0</v>
      </c>
      <c r="D33" s="50" t="n">
        <f aca="false">+$B33*C33</f>
        <v>0</v>
      </c>
      <c r="G33" s="24" t="s">
        <v>49</v>
      </c>
      <c r="H33" s="27" t="n">
        <v>149</v>
      </c>
      <c r="I33" s="48" t="n">
        <v>0</v>
      </c>
      <c r="J33" s="50" t="n">
        <f aca="false">+$H33*I33</f>
        <v>0</v>
      </c>
    </row>
    <row r="34" customFormat="false" ht="12.75" hidden="false" customHeight="false" outlineLevel="0" collapsed="false">
      <c r="A34" s="92" t="s">
        <v>53</v>
      </c>
      <c r="B34" s="27" t="n">
        <v>149</v>
      </c>
      <c r="C34" s="48" t="n">
        <v>0</v>
      </c>
      <c r="D34" s="50" t="n">
        <f aca="false">+$B34*C34</f>
        <v>0</v>
      </c>
      <c r="G34" s="24" t="s">
        <v>53</v>
      </c>
      <c r="H34" s="27" t="n">
        <v>149</v>
      </c>
      <c r="I34" s="48" t="n">
        <v>0</v>
      </c>
      <c r="J34" s="50" t="n">
        <f aca="false">+$H34*I34</f>
        <v>0</v>
      </c>
    </row>
    <row r="35" customFormat="false" ht="12.75" hidden="false" customHeight="false" outlineLevel="0" collapsed="false">
      <c r="A35" s="92" t="s">
        <v>54</v>
      </c>
      <c r="B35" s="27" t="n">
        <v>138</v>
      </c>
      <c r="C35" s="48" t="n">
        <v>0</v>
      </c>
      <c r="D35" s="50" t="n">
        <f aca="false">+$B35*C35</f>
        <v>0</v>
      </c>
      <c r="G35" s="24" t="s">
        <v>54</v>
      </c>
      <c r="H35" s="27" t="n">
        <v>138</v>
      </c>
      <c r="I35" s="48"/>
      <c r="J35" s="50" t="n">
        <f aca="false">+$H35*I35</f>
        <v>0</v>
      </c>
    </row>
    <row r="36" customFormat="false" ht="12.75" hidden="false" customHeight="false" outlineLevel="0" collapsed="false">
      <c r="A36" s="93" t="s">
        <v>57</v>
      </c>
      <c r="B36" s="27" t="n">
        <v>138</v>
      </c>
      <c r="C36" s="48" t="n">
        <v>0</v>
      </c>
      <c r="D36" s="50" t="n">
        <f aca="false">+$B36*C36</f>
        <v>0</v>
      </c>
      <c r="G36" s="18" t="s">
        <v>57</v>
      </c>
      <c r="H36" s="27" t="n">
        <v>138</v>
      </c>
      <c r="I36" s="48"/>
      <c r="J36" s="50" t="n">
        <f aca="false">+$H36*I36</f>
        <v>0</v>
      </c>
    </row>
    <row r="37" customFormat="false" ht="12.75" hidden="false" customHeight="false" outlineLevel="0" collapsed="false">
      <c r="A37" s="89" t="s">
        <v>20</v>
      </c>
      <c r="B37" s="90"/>
      <c r="C37" s="91"/>
      <c r="D37" s="88" t="str">
        <f aca="false">IF('Project Summary'!I11="Yes","In Scope","Not In Scope")</f>
        <v>Not In Scope</v>
      </c>
      <c r="G37" s="89" t="s">
        <v>84</v>
      </c>
      <c r="H37" s="90"/>
      <c r="I37" s="91"/>
      <c r="J37" s="95"/>
    </row>
    <row r="38" customFormat="false" ht="25.5" hidden="false" customHeight="false" outlineLevel="0" collapsed="false">
      <c r="A38" s="24" t="s">
        <v>46</v>
      </c>
      <c r="B38" s="27" t="n">
        <v>149</v>
      </c>
      <c r="C38" s="48" t="n">
        <v>0</v>
      </c>
      <c r="D38" s="50" t="n">
        <f aca="false">+$B38*C38</f>
        <v>0</v>
      </c>
      <c r="G38" s="96" t="s">
        <v>85</v>
      </c>
      <c r="H38" s="27" t="n">
        <v>175</v>
      </c>
      <c r="I38" s="97" t="n">
        <v>150</v>
      </c>
      <c r="J38" s="50" t="n">
        <f aca="false">+$B38*I38</f>
        <v>22350</v>
      </c>
    </row>
    <row r="39" customFormat="false" ht="12.75" hidden="false" customHeight="false" outlineLevel="0" collapsed="false">
      <c r="A39" s="24" t="s">
        <v>48</v>
      </c>
      <c r="B39" s="27" t="n">
        <v>149</v>
      </c>
      <c r="C39" s="48" t="n">
        <v>0</v>
      </c>
      <c r="D39" s="50" t="n">
        <f aca="false">+$B39*C39</f>
        <v>0</v>
      </c>
      <c r="G39" s="24" t="s">
        <v>86</v>
      </c>
      <c r="H39" s="27" t="n">
        <v>149</v>
      </c>
      <c r="I39" s="97" t="n">
        <f aca="false">1440/2</f>
        <v>720</v>
      </c>
      <c r="J39" s="50" t="n">
        <f aca="false">+$B39*I39</f>
        <v>107280</v>
      </c>
    </row>
    <row r="40" customFormat="false" ht="12.75" hidden="false" customHeight="false" outlineLevel="0" collapsed="false">
      <c r="A40" s="24" t="s">
        <v>49</v>
      </c>
      <c r="B40" s="27" t="n">
        <v>149</v>
      </c>
      <c r="C40" s="48" t="n">
        <v>0</v>
      </c>
      <c r="D40" s="50" t="n">
        <f aca="false">+$B40*C40</f>
        <v>0</v>
      </c>
      <c r="G40" s="24"/>
      <c r="I40" s="20"/>
      <c r="J40" s="50" t="n">
        <f aca="false">+$B40*I40</f>
        <v>0</v>
      </c>
    </row>
    <row r="41" customFormat="false" ht="12.75" hidden="false" customHeight="false" outlineLevel="0" collapsed="false">
      <c r="A41" s="24" t="s">
        <v>53</v>
      </c>
      <c r="B41" s="27" t="n">
        <v>149</v>
      </c>
      <c r="C41" s="48" t="n">
        <v>0</v>
      </c>
      <c r="D41" s="50" t="n">
        <f aca="false">+$B41*C41</f>
        <v>0</v>
      </c>
      <c r="G41" s="24"/>
      <c r="I41" s="20"/>
      <c r="J41" s="50" t="n">
        <f aca="false">+$B41*I41</f>
        <v>0</v>
      </c>
    </row>
    <row r="42" customFormat="false" ht="12.75" hidden="false" customHeight="false" outlineLevel="0" collapsed="false">
      <c r="A42" s="24" t="s">
        <v>54</v>
      </c>
      <c r="B42" s="27" t="n">
        <v>138</v>
      </c>
      <c r="C42" s="48" t="n">
        <v>0</v>
      </c>
      <c r="D42" s="50" t="n">
        <f aca="false">+$B42*C42</f>
        <v>0</v>
      </c>
      <c r="G42" s="24"/>
      <c r="I42" s="20"/>
      <c r="J42" s="50" t="n">
        <f aca="false">+$B42*I42</f>
        <v>0</v>
      </c>
    </row>
    <row r="43" customFormat="false" ht="12.75" hidden="false" customHeight="false" outlineLevel="0" collapsed="false">
      <c r="A43" s="18" t="s">
        <v>57</v>
      </c>
      <c r="B43" s="27" t="n">
        <v>138</v>
      </c>
      <c r="C43" s="48" t="n">
        <v>0</v>
      </c>
      <c r="D43" s="50" t="n">
        <f aca="false">+$B43*C43</f>
        <v>0</v>
      </c>
      <c r="G43" s="24"/>
      <c r="I43" s="20"/>
      <c r="J43" s="50" t="n">
        <f aca="false">+$B43*I43</f>
        <v>0</v>
      </c>
    </row>
    <row r="44" customFormat="false" ht="12.75" hidden="false" customHeight="false" outlineLevel="0" collapsed="false">
      <c r="A44" s="18"/>
      <c r="B44" s="27"/>
      <c r="C44" s="48"/>
      <c r="D44" s="50"/>
      <c r="G44" s="24"/>
      <c r="I44" s="20"/>
      <c r="J44" s="50"/>
    </row>
    <row r="45" customFormat="false" ht="12.75" hidden="false" customHeight="false" outlineLevel="0" collapsed="false">
      <c r="B45" s="27"/>
      <c r="C45" s="58"/>
      <c r="D45" s="1"/>
      <c r="I45" s="98"/>
      <c r="J45" s="50" t="n">
        <f aca="false">+$B45*I45</f>
        <v>0</v>
      </c>
    </row>
    <row r="46" customFormat="false" ht="13.5" hidden="false" customHeight="false" outlineLevel="0" collapsed="false">
      <c r="A46" s="99" t="s">
        <v>87</v>
      </c>
      <c r="B46" s="27"/>
      <c r="C46" s="100" t="n">
        <f aca="false">SUM(C5:C45)</f>
        <v>256</v>
      </c>
      <c r="D46" s="101" t="n">
        <f aca="false">SUM(D5:D45)</f>
        <v>40960</v>
      </c>
      <c r="G46" s="99" t="s">
        <v>88</v>
      </c>
      <c r="H46" s="27"/>
      <c r="I46" s="100" t="n">
        <f aca="false">SUM(I5:I45)</f>
        <v>12695</v>
      </c>
      <c r="J46" s="101" t="n">
        <f aca="false">SUM(J5:J45)</f>
        <v>1918846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3.75" hidden="true" customHeight="true" outlineLevel="0" collapsed="false"/>
    <row r="52" customFormat="false" ht="12.75" hidden="true" customHeight="false" outlineLevel="0" collapsed="false">
      <c r="A52" s="19"/>
    </row>
    <row r="53" customFormat="false" ht="12.75" hidden="true" customHeight="false" outlineLevel="0" collapsed="false">
      <c r="A53" s="46" t="s">
        <v>43</v>
      </c>
      <c r="B53" s="27"/>
      <c r="C53" s="102" t="n">
        <f aca="false">SUMIF($A$5:$A$44,$A53,C$5:C$44)</f>
        <v>0</v>
      </c>
      <c r="D53" s="50" t="n">
        <f aca="false">SUMIF($A$5:$A$44,$A53,D$5:D$44)</f>
        <v>0</v>
      </c>
      <c r="E53" s="66"/>
      <c r="F53" s="66"/>
      <c r="G53" s="103" t="s">
        <v>43</v>
      </c>
      <c r="H53" s="27"/>
      <c r="I53" s="102" t="n">
        <f aca="false">SUMIF($G$5:$G$44,$A53,I$5:I$44)</f>
        <v>3681</v>
      </c>
      <c r="J53" s="50" t="n">
        <f aca="false">SUMIF($A$5:$A$44,$A53,J$5:J$44)</f>
        <v>588960</v>
      </c>
    </row>
    <row r="54" customFormat="false" ht="12.75" hidden="true" customHeight="false" outlineLevel="0" collapsed="false">
      <c r="A54" s="46" t="s">
        <v>45</v>
      </c>
      <c r="B54" s="27"/>
      <c r="C54" s="102" t="n">
        <f aca="false">SUMIF($A$5:$A$44,$A54,C$5:C$44)</f>
        <v>256</v>
      </c>
      <c r="D54" s="50" t="n">
        <f aca="false">SUMIF($A$5:$A$44,$A54,D$5:D$44)</f>
        <v>40960</v>
      </c>
      <c r="E54" s="66"/>
      <c r="F54" s="66"/>
      <c r="G54" s="103" t="s">
        <v>45</v>
      </c>
      <c r="H54" s="27"/>
      <c r="I54" s="102" t="n">
        <f aca="false">SUMIF($G$5:$G$44,$A54,I$5:I$44)</f>
        <v>0</v>
      </c>
      <c r="J54" s="50" t="n">
        <f aca="false">SUMIF($A$5:$A$44,$A54,J$5:J$44)</f>
        <v>0</v>
      </c>
    </row>
    <row r="55" customFormat="false" ht="12.75" hidden="true" customHeight="false" outlineLevel="0" collapsed="false">
      <c r="A55" s="52" t="s">
        <v>46</v>
      </c>
      <c r="B55" s="27"/>
      <c r="C55" s="102" t="n">
        <f aca="false">SUMIF($A$5:$A$44,$A55,C$5:C$44)</f>
        <v>0</v>
      </c>
      <c r="D55" s="50" t="n">
        <f aca="false">SUMIF($A$5:$A$44,$A55,D$5:D$44)</f>
        <v>0</v>
      </c>
      <c r="E55" s="66"/>
      <c r="F55" s="66"/>
      <c r="G55" s="104" t="s">
        <v>46</v>
      </c>
      <c r="H55" s="27"/>
      <c r="I55" s="102" t="n">
        <f aca="false">SUMIF($G$5:$G$44,$A55,I$5:I$44)</f>
        <v>384</v>
      </c>
      <c r="J55" s="50" t="n">
        <f aca="false">SUMIF($A$5:$A$44,$A55,J$5:J$44)</f>
        <v>79566</v>
      </c>
    </row>
    <row r="56" customFormat="false" ht="12.75" hidden="true" customHeight="false" outlineLevel="0" collapsed="false">
      <c r="A56" s="52" t="s">
        <v>48</v>
      </c>
      <c r="B56" s="27"/>
      <c r="C56" s="102" t="n">
        <f aca="false">SUMIF($A$5:$A$44,$A56,C$5:C$44)</f>
        <v>0</v>
      </c>
      <c r="D56" s="50" t="n">
        <f aca="false">SUMIF($A$5:$A$44,$A56,D$5:D$44)</f>
        <v>0</v>
      </c>
      <c r="E56" s="66"/>
      <c r="F56" s="66"/>
      <c r="G56" s="104" t="s">
        <v>48</v>
      </c>
      <c r="H56" s="27"/>
      <c r="I56" s="102" t="n">
        <f aca="false">SUMIF($G$5:$G$44,$A56,I$5:I$44)</f>
        <v>760</v>
      </c>
      <c r="J56" s="50" t="n">
        <f aca="false">SUMIF($A$5:$A$44,$A56,J$5:J$44)</f>
        <v>220520</v>
      </c>
    </row>
    <row r="57" customFormat="false" ht="12.75" hidden="true" customHeight="false" outlineLevel="0" collapsed="false">
      <c r="A57" s="52" t="s">
        <v>49</v>
      </c>
      <c r="B57" s="27"/>
      <c r="C57" s="102" t="n">
        <f aca="false">SUMIF($A$5:$A$44,$A57,C$5:C$44)</f>
        <v>0</v>
      </c>
      <c r="D57" s="50" t="n">
        <f aca="false">SUMIF($A$5:$A$44,$A57,D$5:D$44)</f>
        <v>0</v>
      </c>
      <c r="E57" s="66"/>
      <c r="F57" s="66"/>
      <c r="G57" s="104" t="s">
        <v>49</v>
      </c>
      <c r="H57" s="27"/>
      <c r="I57" s="102" t="n">
        <f aca="false">SUMIF($G$5:$G$44,$A57,I$5:I$44)</f>
        <v>1335</v>
      </c>
      <c r="J57" s="50" t="n">
        <f aca="false">SUMIF($A$5:$A$44,$A57,J$5:J$44)</f>
        <v>198915</v>
      </c>
    </row>
    <row r="58" customFormat="false" ht="12.75" hidden="true" customHeight="false" outlineLevel="0" collapsed="false">
      <c r="A58" s="52" t="s">
        <v>52</v>
      </c>
      <c r="B58" s="27"/>
      <c r="C58" s="102" t="n">
        <f aca="false">SUMIF($A$5:$A$44,$A58,C$5:C$44)</f>
        <v>0</v>
      </c>
      <c r="D58" s="50" t="n">
        <f aca="false">SUMIF($A$5:$A$44,$A58,D$5:D$44)</f>
        <v>0</v>
      </c>
      <c r="E58" s="66"/>
      <c r="F58" s="66"/>
      <c r="G58" s="104" t="s">
        <v>52</v>
      </c>
      <c r="H58" s="27"/>
      <c r="I58" s="102" t="n">
        <f aca="false">SUMIF($G$5:$G$44,$A58,I$5:I$44)</f>
        <v>3665</v>
      </c>
      <c r="J58" s="50" t="n">
        <f aca="false">SUMIF($A$5:$A$44,$A58,J$5:J$44)</f>
        <v>546085</v>
      </c>
    </row>
    <row r="59" customFormat="false" ht="12.75" hidden="true" customHeight="false" outlineLevel="0" collapsed="false">
      <c r="A59" s="52" t="s">
        <v>53</v>
      </c>
      <c r="B59" s="27"/>
      <c r="C59" s="102" t="n">
        <f aca="false">SUMIF($A$5:$A$44,$A59,C$5:C$44)</f>
        <v>0</v>
      </c>
      <c r="D59" s="50" t="n">
        <f aca="false">SUMIF($A$5:$A$44,$A59,D$5:D$44)</f>
        <v>0</v>
      </c>
      <c r="E59" s="66"/>
      <c r="F59" s="66"/>
      <c r="G59" s="104" t="s">
        <v>53</v>
      </c>
      <c r="H59" s="27"/>
      <c r="I59" s="102" t="n">
        <f aca="false">SUMIF($G$5:$G$44,$A59,I$5:I$44)</f>
        <v>800</v>
      </c>
      <c r="J59" s="50" t="n">
        <f aca="false">SUMIF($A$5:$A$44,$A59,J$5:J$44)</f>
        <v>119200</v>
      </c>
    </row>
    <row r="60" customFormat="false" ht="12.75" hidden="true" customHeight="false" outlineLevel="0" collapsed="false">
      <c r="A60" s="52" t="s">
        <v>54</v>
      </c>
      <c r="B60" s="27"/>
      <c r="C60" s="102" t="n">
        <f aca="false">SUMIF($A$5:$A$44,$A60,C$5:C$44)</f>
        <v>0</v>
      </c>
      <c r="D60" s="50" t="n">
        <f aca="false">SUMIF($A$5:$A$44,$A60,D$5:D$44)</f>
        <v>0</v>
      </c>
      <c r="E60" s="66"/>
      <c r="F60" s="66"/>
      <c r="G60" s="104" t="s">
        <v>54</v>
      </c>
      <c r="H60" s="27"/>
      <c r="I60" s="102" t="n">
        <f aca="false">SUMIF($G$5:$G$44,$A60,I$5:I$44)</f>
        <v>560</v>
      </c>
      <c r="J60" s="50" t="n">
        <f aca="false">SUMIF($A$5:$A$44,$A60,J$5:J$44)</f>
        <v>77280</v>
      </c>
    </row>
    <row r="61" customFormat="false" ht="12.75" hidden="true" customHeight="false" outlineLevel="0" collapsed="false">
      <c r="A61" s="46" t="s">
        <v>57</v>
      </c>
      <c r="B61" s="27"/>
      <c r="C61" s="102" t="n">
        <f aca="false">SUMIF($A$5:$A$44,$A61,C$5:C$44)</f>
        <v>0</v>
      </c>
      <c r="D61" s="50" t="n">
        <f aca="false">SUMIF($A$5:$A$44,$A61,D$5:D$44)</f>
        <v>0</v>
      </c>
      <c r="E61" s="66"/>
      <c r="F61" s="66"/>
      <c r="G61" s="103" t="s">
        <v>57</v>
      </c>
      <c r="H61" s="27"/>
      <c r="I61" s="102" t="n">
        <f aca="false">SUMIF($G$5:$G$44,$A61,I$5:I$44)</f>
        <v>640</v>
      </c>
      <c r="J61" s="50" t="n">
        <f aca="false">SUMIF($A$5:$A$44,$A61,J$5:J$44)</f>
        <v>88320</v>
      </c>
    </row>
    <row r="62" customFormat="false" ht="12.75" hidden="true" customHeight="false" outlineLevel="0" collapsed="false">
      <c r="G62" s="105" t="s">
        <v>59</v>
      </c>
      <c r="I62" s="102" t="n">
        <f aca="false">SUM(I38:I45)</f>
        <v>870</v>
      </c>
      <c r="J62" s="50" t="n">
        <f aca="false">SUM(J38:J45)</f>
        <v>129630</v>
      </c>
    </row>
  </sheetData>
  <conditionalFormatting sqref="D9 D16 D23 D30 D37 J30 J23 J16 J9">
    <cfRule type="cellIs" priority="2" operator="notEqual" aboveAverage="0" equalAverage="0" bottom="0" percent="0" rank="0" text="" dxfId="2">
      <formula>"In Scope"</formula>
    </cfRule>
  </conditionalFormatting>
  <printOptions headings="false" gridLines="false" gridLinesSet="true" horizontalCentered="true" verticalCentered="false"/>
  <pageMargins left="0.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rvices Detail&amp;CTyler Technologies Proprietary &amp;&amp; Confidential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00" colorId="64" zoomScale="64" zoomScaleNormal="64" zoomScalePageLayoutView="100" workbookViewId="0">
      <selection pane="topLeft" activeCell="B31" activeCellId="0" sqref="B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5" min="5" style="0" width="9.7"/>
    <col collapsed="false" customWidth="true" hidden="false" outlineLevel="0" max="6" min="6" style="0" width="8.41"/>
  </cols>
  <sheetData>
    <row r="1" customFormat="false" ht="23.25" hidden="false" customHeight="false" outlineLevel="0" collapsed="false">
      <c r="A1" s="106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5" t="str">
        <f aca="false">'Project Summary'!B4</f>
        <v>Collin County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5" t="s">
        <v>43</v>
      </c>
    </row>
    <row r="5" customFormat="false" ht="12.75" hidden="false" customHeight="false" outlineLevel="0" collapsed="false">
      <c r="A5" s="75" t="s">
        <v>90</v>
      </c>
      <c r="B5" s="23" t="s">
        <v>91</v>
      </c>
      <c r="C5" s="23"/>
      <c r="D5" s="23"/>
      <c r="E5" s="23"/>
      <c r="F5" s="23"/>
      <c r="G5" s="107" t="n">
        <f aca="false">'Project Summary'!B25</f>
        <v>0.9</v>
      </c>
      <c r="H5" s="23" t="s">
        <v>92</v>
      </c>
    </row>
    <row r="6" customFormat="false" ht="12.75" hidden="false" customHeight="false" outlineLevel="0" collapsed="false">
      <c r="B6" s="108" t="n">
        <f aca="false">'Project Summary'!B23</f>
        <v>18</v>
      </c>
      <c r="C6" s="23" t="s">
        <v>93</v>
      </c>
      <c r="D6" s="23"/>
      <c r="E6" s="23"/>
      <c r="F6" s="109" t="n">
        <f aca="false">'Project Summary'!J24</f>
        <v>3681</v>
      </c>
      <c r="G6" s="23" t="s">
        <v>94</v>
      </c>
      <c r="H6" s="23"/>
    </row>
    <row r="7" customFormat="false" ht="12.75" hidden="false" customHeight="false" outlineLevel="0" collapsed="false">
      <c r="A7" s="75" t="s">
        <v>95</v>
      </c>
      <c r="B7" s="110" t="s">
        <v>96</v>
      </c>
      <c r="C7" s="23"/>
      <c r="D7" s="23"/>
      <c r="E7" s="23"/>
      <c r="F7" s="111"/>
      <c r="G7" s="23"/>
      <c r="H7" s="23"/>
    </row>
    <row r="8" customFormat="false" ht="12.75" hidden="false" customHeight="false" outlineLevel="0" collapsed="false">
      <c r="B8" s="110" t="s">
        <v>97</v>
      </c>
      <c r="C8" s="23"/>
      <c r="D8" s="23"/>
      <c r="E8" s="23"/>
      <c r="F8" s="111"/>
      <c r="G8" s="23"/>
      <c r="H8" s="23"/>
    </row>
    <row r="9" customFormat="false" ht="12.75" hidden="false" customHeight="false" outlineLevel="0" collapsed="false">
      <c r="B9" s="110" t="s">
        <v>98</v>
      </c>
      <c r="C9" s="23"/>
      <c r="D9" s="23"/>
      <c r="E9" s="23"/>
      <c r="F9" s="111"/>
      <c r="G9" s="23"/>
      <c r="H9" s="23"/>
    </row>
    <row r="10" customFormat="false" ht="12.75" hidden="false" customHeight="false" outlineLevel="0" collapsed="false">
      <c r="B10" s="110" t="s">
        <v>99</v>
      </c>
      <c r="C10" s="23"/>
      <c r="D10" s="23"/>
      <c r="E10" s="112" t="n">
        <f aca="false">D128</f>
        <v>0.7</v>
      </c>
      <c r="F10" s="113" t="s">
        <v>100</v>
      </c>
      <c r="G10" s="23"/>
      <c r="H10" s="23"/>
    </row>
    <row r="11" customFormat="false" ht="12.75" hidden="false" customHeight="false" outlineLevel="0" collapsed="false">
      <c r="A11" s="75" t="s">
        <v>101</v>
      </c>
      <c r="B11" s="23" t="s">
        <v>102</v>
      </c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B12" s="23" t="s">
        <v>103</v>
      </c>
      <c r="C12" s="23"/>
      <c r="D12" s="23"/>
      <c r="E12" s="23"/>
      <c r="F12" s="23"/>
      <c r="G12" s="23"/>
      <c r="H12" s="23"/>
    </row>
    <row r="14" customFormat="false" ht="12.75" hidden="false" customHeight="false" outlineLevel="0" collapsed="false">
      <c r="A14" s="35" t="s">
        <v>45</v>
      </c>
    </row>
    <row r="15" customFormat="false" ht="12.75" hidden="false" customHeight="false" outlineLevel="0" collapsed="false">
      <c r="A15" s="75" t="s">
        <v>90</v>
      </c>
      <c r="B15" s="114" t="s">
        <v>104</v>
      </c>
    </row>
    <row r="16" customFormat="false" ht="12.75" hidden="false" customHeight="false" outlineLevel="0" collapsed="false">
      <c r="B16" s="0" t="s">
        <v>105</v>
      </c>
    </row>
    <row r="17" customFormat="false" ht="12.75" hidden="false" customHeight="false" outlineLevel="0" collapsed="false">
      <c r="B17" s="0" t="s">
        <v>106</v>
      </c>
    </row>
    <row r="18" customFormat="false" ht="12.75" hidden="false" customHeight="false" outlineLevel="0" collapsed="false">
      <c r="B18" s="0" t="s">
        <v>107</v>
      </c>
      <c r="F18" s="66"/>
      <c r="G18" s="66"/>
      <c r="H18" s="66"/>
    </row>
    <row r="19" customFormat="false" ht="12.75" hidden="false" customHeight="false" outlineLevel="0" collapsed="false">
      <c r="B19" s="115" t="s">
        <v>108</v>
      </c>
      <c r="C19" s="115"/>
      <c r="D19" s="115"/>
      <c r="E19" s="115"/>
      <c r="F19" s="116"/>
      <c r="G19" s="116"/>
      <c r="H19" s="116"/>
      <c r="I19" s="115"/>
      <c r="J19" s="115"/>
    </row>
    <row r="20" customFormat="false" ht="12.75" hidden="false" customHeight="false" outlineLevel="0" collapsed="false">
      <c r="A20" s="75" t="s">
        <v>95</v>
      </c>
      <c r="B20" s="108" t="n">
        <f aca="false">'Services Detail'!C6</f>
        <v>256</v>
      </c>
      <c r="C20" s="0" t="s">
        <v>109</v>
      </c>
      <c r="E20" s="66"/>
    </row>
    <row r="21" customFormat="false" ht="12.75" hidden="false" customHeight="false" outlineLevel="0" collapsed="false">
      <c r="B21" s="116" t="s">
        <v>110</v>
      </c>
    </row>
    <row r="22" customFormat="false" ht="12.75" hidden="false" customHeight="false" outlineLevel="0" collapsed="false">
      <c r="B22" s="116"/>
    </row>
    <row r="23" customFormat="false" ht="12.75" hidden="false" customHeight="false" outlineLevel="0" collapsed="false">
      <c r="A23" s="35" t="s">
        <v>46</v>
      </c>
    </row>
    <row r="24" customFormat="false" ht="12.75" hidden="false" customHeight="false" outlineLevel="0" collapsed="false">
      <c r="A24" s="75" t="s">
        <v>90</v>
      </c>
      <c r="B24" s="0" t="s">
        <v>111</v>
      </c>
    </row>
    <row r="25" customFormat="false" ht="12.75" hidden="false" customHeight="false" outlineLevel="0" collapsed="false">
      <c r="B25" s="0" t="s">
        <v>112</v>
      </c>
    </row>
    <row r="26" customFormat="false" ht="12.75" hidden="false" customHeight="false" outlineLevel="0" collapsed="false">
      <c r="B26" s="0" t="s">
        <v>113</v>
      </c>
    </row>
    <row r="28" customFormat="false" ht="12.75" hidden="false" customHeight="false" outlineLevel="0" collapsed="false">
      <c r="A28" s="35" t="s">
        <v>48</v>
      </c>
    </row>
    <row r="29" customFormat="false" ht="12.75" hidden="false" customHeight="false" outlineLevel="0" collapsed="false">
      <c r="A29" s="75" t="s">
        <v>90</v>
      </c>
      <c r="B29" s="114" t="s">
        <v>114</v>
      </c>
    </row>
    <row r="30" customFormat="false" ht="12.75" hidden="false" customHeight="false" outlineLevel="0" collapsed="false">
      <c r="B30" s="114" t="s">
        <v>115</v>
      </c>
    </row>
    <row r="31" customFormat="false" ht="12.75" hidden="false" customHeight="false" outlineLevel="0" collapsed="false">
      <c r="A31" s="75" t="s">
        <v>95</v>
      </c>
      <c r="B31" s="117" t="s">
        <v>116</v>
      </c>
      <c r="C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75" t="s">
        <v>101</v>
      </c>
      <c r="B32" s="114" t="s">
        <v>117</v>
      </c>
    </row>
    <row r="33" customFormat="false" ht="12.75" hidden="false" customHeight="false" outlineLevel="0" collapsed="false">
      <c r="B33" s="1"/>
      <c r="C33" s="118" t="str">
        <f aca="false">'Project Summary'!A46</f>
        <v>Approach 3 - Client to perform data conversion with Tyler assistance</v>
      </c>
      <c r="D33" s="119"/>
      <c r="E33" s="38"/>
      <c r="F33" s="38"/>
      <c r="G33" s="38"/>
      <c r="H33" s="38"/>
      <c r="I33" s="38"/>
    </row>
    <row r="34" customFormat="false" ht="12.75" hidden="false" customHeight="false" outlineLevel="0" collapsed="false">
      <c r="B34" s="114"/>
    </row>
    <row r="35" s="123" customFormat="true" ht="9" hidden="false" customHeight="false" outlineLevel="0" collapsed="false">
      <c r="A35" s="120"/>
      <c r="B35" s="121" t="s">
        <v>118</v>
      </c>
      <c r="C35" s="121"/>
      <c r="D35" s="121"/>
      <c r="E35" s="121"/>
      <c r="F35" s="122" t="s">
        <v>119</v>
      </c>
      <c r="G35" s="122"/>
      <c r="H35" s="122"/>
      <c r="I35" s="122"/>
      <c r="K35" s="124"/>
    </row>
    <row r="36" s="123" customFormat="true" ht="9" hidden="false" customHeight="false" outlineLevel="0" collapsed="false">
      <c r="A36" s="120"/>
      <c r="B36" s="125" t="s">
        <v>120</v>
      </c>
      <c r="C36" s="126"/>
      <c r="D36" s="126"/>
      <c r="E36" s="124"/>
      <c r="F36" s="127" t="s">
        <v>121</v>
      </c>
      <c r="G36" s="124"/>
      <c r="H36" s="124"/>
      <c r="I36" s="128"/>
      <c r="K36" s="124"/>
    </row>
    <row r="37" s="123" customFormat="true" ht="9" hidden="false" customHeight="false" outlineLevel="0" collapsed="false">
      <c r="A37" s="120"/>
      <c r="B37" s="129" t="s">
        <v>122</v>
      </c>
      <c r="C37" s="126"/>
      <c r="D37" s="126"/>
      <c r="E37" s="124"/>
      <c r="F37" s="130" t="s">
        <v>123</v>
      </c>
      <c r="G37" s="124"/>
      <c r="H37" s="124"/>
      <c r="I37" s="128"/>
      <c r="K37" s="124"/>
    </row>
    <row r="38" s="123" customFormat="true" ht="9" hidden="false" customHeight="false" outlineLevel="0" collapsed="false">
      <c r="A38" s="120"/>
      <c r="B38" s="125" t="s">
        <v>124</v>
      </c>
      <c r="C38" s="126"/>
      <c r="D38" s="126"/>
      <c r="E38" s="124"/>
      <c r="F38" s="130" t="s">
        <v>125</v>
      </c>
      <c r="G38" s="124"/>
      <c r="H38" s="124"/>
      <c r="I38" s="128"/>
      <c r="K38" s="124"/>
    </row>
    <row r="39" s="123" customFormat="true" ht="9" hidden="false" customHeight="false" outlineLevel="0" collapsed="false">
      <c r="A39" s="120"/>
      <c r="B39" s="129" t="s">
        <v>126</v>
      </c>
      <c r="C39" s="126"/>
      <c r="D39" s="126"/>
      <c r="E39" s="124"/>
      <c r="F39" s="130" t="s">
        <v>127</v>
      </c>
      <c r="G39" s="124"/>
      <c r="H39" s="124"/>
      <c r="I39" s="128"/>
      <c r="K39" s="124"/>
    </row>
    <row r="40" s="123" customFormat="true" ht="9" hidden="false" customHeight="false" outlineLevel="0" collapsed="false">
      <c r="A40" s="120"/>
      <c r="B40" s="131" t="s">
        <v>128</v>
      </c>
      <c r="C40" s="132"/>
      <c r="D40" s="132"/>
      <c r="E40" s="133"/>
      <c r="F40" s="127" t="s">
        <v>129</v>
      </c>
      <c r="G40" s="124"/>
      <c r="H40" s="124"/>
      <c r="I40" s="128"/>
      <c r="K40" s="124"/>
    </row>
    <row r="41" s="123" customFormat="true" ht="9" hidden="false" customHeight="false" outlineLevel="0" collapsed="false">
      <c r="A41" s="120"/>
      <c r="B41" s="134" t="s">
        <v>130</v>
      </c>
      <c r="C41" s="134"/>
      <c r="D41" s="134"/>
      <c r="E41" s="134"/>
      <c r="F41" s="130" t="s">
        <v>131</v>
      </c>
      <c r="G41" s="124"/>
      <c r="H41" s="124"/>
      <c r="I41" s="128"/>
      <c r="K41" s="124"/>
    </row>
    <row r="42" s="123" customFormat="true" ht="9" hidden="false" customHeight="false" outlineLevel="0" collapsed="false">
      <c r="A42" s="120"/>
      <c r="B42" s="127" t="s">
        <v>132</v>
      </c>
      <c r="C42" s="126"/>
      <c r="D42" s="126"/>
      <c r="E42" s="124"/>
      <c r="F42" s="130" t="s">
        <v>133</v>
      </c>
      <c r="G42" s="124"/>
      <c r="H42" s="124"/>
      <c r="I42" s="128"/>
      <c r="K42" s="124"/>
    </row>
    <row r="43" s="123" customFormat="true" ht="9" hidden="false" customHeight="false" outlineLevel="0" collapsed="false">
      <c r="A43" s="120"/>
      <c r="B43" s="130" t="s">
        <v>134</v>
      </c>
      <c r="C43" s="126"/>
      <c r="D43" s="126"/>
      <c r="E43" s="124"/>
      <c r="F43" s="127" t="s">
        <v>135</v>
      </c>
      <c r="G43" s="124"/>
      <c r="H43" s="124"/>
      <c r="I43" s="128"/>
      <c r="K43" s="124"/>
    </row>
    <row r="44" s="123" customFormat="true" ht="9" hidden="false" customHeight="false" outlineLevel="0" collapsed="false">
      <c r="A44" s="120"/>
      <c r="B44" s="130" t="s">
        <v>136</v>
      </c>
      <c r="C44" s="126"/>
      <c r="D44" s="126"/>
      <c r="E44" s="124"/>
      <c r="F44" s="130" t="s">
        <v>137</v>
      </c>
      <c r="G44" s="124"/>
      <c r="H44" s="124"/>
      <c r="I44" s="128"/>
      <c r="K44" s="124"/>
    </row>
    <row r="45" s="123" customFormat="true" ht="9" hidden="false" customHeight="false" outlineLevel="0" collapsed="false">
      <c r="A45" s="120"/>
      <c r="B45" s="130" t="s">
        <v>138</v>
      </c>
      <c r="C45" s="126"/>
      <c r="D45" s="126"/>
      <c r="E45" s="124"/>
      <c r="F45" s="127" t="s">
        <v>139</v>
      </c>
      <c r="G45" s="124"/>
      <c r="H45" s="124"/>
      <c r="I45" s="128"/>
      <c r="K45" s="124"/>
    </row>
    <row r="46" s="123" customFormat="true" ht="9" hidden="false" customHeight="false" outlineLevel="0" collapsed="false">
      <c r="A46" s="120"/>
      <c r="B46" s="130" t="s">
        <v>140</v>
      </c>
      <c r="C46" s="126"/>
      <c r="D46" s="126"/>
      <c r="E46" s="124"/>
      <c r="F46" s="130" t="s">
        <v>141</v>
      </c>
      <c r="G46" s="124"/>
      <c r="H46" s="124"/>
      <c r="I46" s="128"/>
      <c r="K46" s="124"/>
    </row>
    <row r="47" s="123" customFormat="true" ht="9" hidden="false" customHeight="false" outlineLevel="0" collapsed="false">
      <c r="A47" s="120"/>
      <c r="B47" s="127" t="s">
        <v>142</v>
      </c>
      <c r="C47" s="126"/>
      <c r="D47" s="126"/>
      <c r="E47" s="124"/>
      <c r="F47" s="130" t="s">
        <v>143</v>
      </c>
      <c r="G47" s="124"/>
      <c r="H47" s="124"/>
      <c r="I47" s="128"/>
      <c r="K47" s="124"/>
    </row>
    <row r="48" s="123" customFormat="true" ht="9" hidden="false" customHeight="false" outlineLevel="0" collapsed="false">
      <c r="A48" s="120"/>
      <c r="B48" s="130" t="s">
        <v>144</v>
      </c>
      <c r="C48" s="126"/>
      <c r="D48" s="126"/>
      <c r="E48" s="124"/>
      <c r="F48" s="127" t="s">
        <v>145</v>
      </c>
      <c r="G48" s="124"/>
      <c r="H48" s="124"/>
      <c r="I48" s="128"/>
      <c r="K48" s="124"/>
    </row>
    <row r="49" s="123" customFormat="true" ht="9" hidden="false" customHeight="false" outlineLevel="0" collapsed="false">
      <c r="A49" s="120"/>
      <c r="B49" s="130" t="s">
        <v>146</v>
      </c>
      <c r="C49" s="126"/>
      <c r="D49" s="126"/>
      <c r="E49" s="124"/>
      <c r="F49" s="130" t="s">
        <v>147</v>
      </c>
      <c r="G49" s="124"/>
      <c r="H49" s="124"/>
      <c r="I49" s="128"/>
      <c r="K49" s="124"/>
    </row>
    <row r="50" s="123" customFormat="true" ht="9" hidden="false" customHeight="false" outlineLevel="0" collapsed="false">
      <c r="A50" s="120"/>
      <c r="B50" s="125" t="s">
        <v>148</v>
      </c>
      <c r="C50" s="126"/>
      <c r="D50" s="126"/>
      <c r="E50" s="124"/>
      <c r="F50" s="130" t="s">
        <v>149</v>
      </c>
      <c r="G50" s="124"/>
      <c r="H50" s="124"/>
      <c r="I50" s="128"/>
      <c r="K50" s="124"/>
    </row>
    <row r="51" s="123" customFormat="true" ht="9" hidden="false" customHeight="false" outlineLevel="0" collapsed="false">
      <c r="A51" s="120"/>
      <c r="B51" s="135" t="s">
        <v>150</v>
      </c>
      <c r="C51" s="132"/>
      <c r="D51" s="132"/>
      <c r="E51" s="133"/>
      <c r="F51" s="131"/>
      <c r="G51" s="133"/>
      <c r="H51" s="133"/>
      <c r="I51" s="136"/>
      <c r="J51" s="124"/>
      <c r="K51" s="124"/>
    </row>
    <row r="52" s="140" customFormat="true" ht="11.25" hidden="false" customHeight="false" outlineLevel="0" collapsed="false">
      <c r="A52" s="137"/>
      <c r="B52" s="138"/>
      <c r="C52" s="139"/>
      <c r="D52" s="139"/>
      <c r="E52" s="138"/>
      <c r="F52" s="138"/>
      <c r="G52" s="138"/>
      <c r="H52" s="138"/>
      <c r="I52" s="138"/>
      <c r="J52" s="138"/>
    </row>
    <row r="53" customFormat="false" ht="12.75" hidden="false" customHeight="false" outlineLevel="0" collapsed="false">
      <c r="A53" s="35" t="s">
        <v>49</v>
      </c>
    </row>
    <row r="54" customFormat="false" ht="12.75" hidden="false" customHeight="false" outlineLevel="0" collapsed="false">
      <c r="A54" s="75" t="s">
        <v>90</v>
      </c>
      <c r="B54" s="0" t="s">
        <v>151</v>
      </c>
    </row>
    <row r="55" customFormat="false" ht="12.75" hidden="false" customHeight="false" outlineLevel="0" collapsed="false">
      <c r="B55" s="0" t="s">
        <v>152</v>
      </c>
    </row>
    <row r="56" customFormat="false" ht="12.75" hidden="false" customHeight="false" outlineLevel="0" collapsed="false">
      <c r="A56" s="75" t="s">
        <v>95</v>
      </c>
      <c r="B56" s="23" t="s">
        <v>153</v>
      </c>
      <c r="C56" s="23"/>
      <c r="D56" s="23"/>
      <c r="E56" s="23"/>
      <c r="F56" s="23"/>
      <c r="G56" s="141"/>
    </row>
    <row r="57" customFormat="false" ht="12.75" hidden="false" customHeight="false" outlineLevel="0" collapsed="false">
      <c r="B57" s="0" t="s">
        <v>154</v>
      </c>
      <c r="C57" s="23"/>
      <c r="D57" s="23"/>
      <c r="E57" s="23"/>
      <c r="F57" s="23"/>
      <c r="G57" s="141"/>
    </row>
    <row r="58" customFormat="false" ht="12.75" hidden="false" customHeight="false" outlineLevel="0" collapsed="false">
      <c r="A58" s="75" t="s">
        <v>101</v>
      </c>
      <c r="B58" s="0" t="s">
        <v>155</v>
      </c>
      <c r="C58" s="23"/>
      <c r="D58" s="23"/>
      <c r="E58" s="23"/>
      <c r="F58" s="23"/>
      <c r="G58" s="141"/>
    </row>
    <row r="59" customFormat="false" ht="12.75" hidden="false" customHeight="false" outlineLevel="0" collapsed="false">
      <c r="B59" s="0" t="s">
        <v>156</v>
      </c>
      <c r="C59" s="23"/>
      <c r="D59" s="23"/>
      <c r="E59" s="23"/>
      <c r="F59" s="23"/>
      <c r="G59" s="141"/>
    </row>
    <row r="60" customFormat="false" ht="12.75" hidden="false" customHeight="false" outlineLevel="0" collapsed="false">
      <c r="A60" s="75" t="s">
        <v>157</v>
      </c>
      <c r="B60" s="23" t="s">
        <v>158</v>
      </c>
    </row>
    <row r="61" customFormat="false" ht="12.75" hidden="false" customHeight="false" outlineLevel="0" collapsed="false">
      <c r="A61" s="75" t="s">
        <v>159</v>
      </c>
      <c r="B61" s="23" t="s">
        <v>160</v>
      </c>
    </row>
    <row r="62" customFormat="false" ht="12.75" hidden="false" customHeight="false" outlineLevel="0" collapsed="false">
      <c r="A62" s="75" t="s">
        <v>161</v>
      </c>
      <c r="B62" s="0" t="s">
        <v>162</v>
      </c>
    </row>
    <row r="63" customFormat="false" ht="12.75" hidden="false" customHeight="false" outlineLevel="0" collapsed="false">
      <c r="B63" s="0" t="s">
        <v>163</v>
      </c>
    </row>
    <row r="65" customFormat="false" ht="12.75" hidden="false" customHeight="false" outlineLevel="0" collapsed="false">
      <c r="A65" s="35" t="s">
        <v>52</v>
      </c>
    </row>
    <row r="66" customFormat="false" ht="12.75" hidden="false" customHeight="false" outlineLevel="0" collapsed="false">
      <c r="A66" s="75" t="s">
        <v>90</v>
      </c>
      <c r="B66" s="0" t="s">
        <v>164</v>
      </c>
      <c r="E66" s="142" t="n">
        <f aca="false">'Project Summary'!J29</f>
        <v>3665</v>
      </c>
      <c r="F66" s="0" t="s">
        <v>165</v>
      </c>
    </row>
    <row r="67" customFormat="false" ht="12.75" hidden="false" customHeight="false" outlineLevel="0" collapsed="false">
      <c r="B67" s="0" t="s">
        <v>166</v>
      </c>
    </row>
    <row r="68" customFormat="false" ht="12.75" hidden="false" customHeight="false" outlineLevel="0" collapsed="false">
      <c r="A68" s="75" t="s">
        <v>95</v>
      </c>
      <c r="B68" s="0" t="s">
        <v>167</v>
      </c>
    </row>
    <row r="69" customFormat="false" ht="12.75" hidden="false" customHeight="false" outlineLevel="0" collapsed="false">
      <c r="B69" s="0" t="s">
        <v>168</v>
      </c>
    </row>
    <row r="70" customFormat="false" ht="12.75" hidden="false" customHeight="false" outlineLevel="0" collapsed="false">
      <c r="B70" s="0" t="s">
        <v>169</v>
      </c>
    </row>
    <row r="71" customFormat="false" ht="12.75" hidden="false" customHeight="false" outlineLevel="0" collapsed="false">
      <c r="B71" s="0" t="s">
        <v>170</v>
      </c>
    </row>
    <row r="73" customFormat="false" ht="12.75" hidden="false" customHeight="false" outlineLevel="0" collapsed="false">
      <c r="A73" s="35" t="s">
        <v>53</v>
      </c>
    </row>
    <row r="74" customFormat="false" ht="12.75" hidden="false" customHeight="false" outlineLevel="0" collapsed="false">
      <c r="A74" s="75" t="s">
        <v>90</v>
      </c>
      <c r="B74" s="0" t="s">
        <v>164</v>
      </c>
      <c r="E74" s="142" t="n">
        <f aca="false">'Project Summary'!J30</f>
        <v>800</v>
      </c>
      <c r="F74" s="0" t="s">
        <v>171</v>
      </c>
    </row>
    <row r="75" customFormat="false" ht="12.75" hidden="false" customHeight="false" outlineLevel="0" collapsed="false">
      <c r="B75" s="0" t="s">
        <v>172</v>
      </c>
    </row>
    <row r="76" customFormat="false" ht="12.75" hidden="false" customHeight="false" outlineLevel="0" collapsed="false">
      <c r="B76" s="0" t="s">
        <v>173</v>
      </c>
    </row>
    <row r="77" customFormat="false" ht="12.75" hidden="false" customHeight="false" outlineLevel="0" collapsed="false">
      <c r="B77" s="0" t="s">
        <v>174</v>
      </c>
    </row>
    <row r="78" customFormat="false" ht="12.75" hidden="false" customHeight="false" outlineLevel="0" collapsed="false">
      <c r="A78" s="75" t="s">
        <v>95</v>
      </c>
      <c r="B78" s="0" t="s">
        <v>175</v>
      </c>
    </row>
    <row r="79" customFormat="false" ht="12.75" hidden="false" customHeight="false" outlineLevel="0" collapsed="false">
      <c r="B79" s="0" t="s">
        <v>176</v>
      </c>
    </row>
    <row r="80" customFormat="false" ht="12.75" hidden="false" customHeight="false" outlineLevel="0" collapsed="false">
      <c r="B80" s="0" t="s">
        <v>177</v>
      </c>
    </row>
    <row r="82" customFormat="false" ht="12.75" hidden="false" customHeight="false" outlineLevel="0" collapsed="false">
      <c r="A82" s="35" t="s">
        <v>54</v>
      </c>
    </row>
    <row r="83" customFormat="false" ht="12.75" hidden="false" customHeight="false" outlineLevel="0" collapsed="false">
      <c r="A83" s="75" t="s">
        <v>90</v>
      </c>
      <c r="B83" s="0" t="s">
        <v>178</v>
      </c>
      <c r="E83" s="142" t="n">
        <f aca="false">'Project Summary'!J31</f>
        <v>560</v>
      </c>
      <c r="F83" s="0" t="s">
        <v>179</v>
      </c>
    </row>
    <row r="84" customFormat="false" ht="12.75" hidden="false" customHeight="false" outlineLevel="0" collapsed="false">
      <c r="B84" s="0" t="s">
        <v>180</v>
      </c>
    </row>
    <row r="85" customFormat="false" ht="12.75" hidden="false" customHeight="false" outlineLevel="0" collapsed="false">
      <c r="A85" s="75" t="s">
        <v>95</v>
      </c>
      <c r="B85" s="0" t="s">
        <v>181</v>
      </c>
    </row>
    <row r="86" customFormat="false" ht="12.75" hidden="false" customHeight="false" outlineLevel="0" collapsed="false">
      <c r="B86" s="0" t="s">
        <v>182</v>
      </c>
    </row>
    <row r="87" customFormat="false" ht="12.75" hidden="false" customHeight="false" outlineLevel="0" collapsed="false">
      <c r="A87" s="75" t="s">
        <v>101</v>
      </c>
      <c r="B87" s="0" t="s">
        <v>183</v>
      </c>
    </row>
    <row r="88" customFormat="false" ht="12.75" hidden="false" customHeight="false" outlineLevel="0" collapsed="false">
      <c r="A88" s="75" t="s">
        <v>157</v>
      </c>
      <c r="B88" s="0" t="s">
        <v>184</v>
      </c>
    </row>
    <row r="89" customFormat="false" ht="12.75" hidden="false" customHeight="false" outlineLevel="0" collapsed="false">
      <c r="B89" s="0" t="s">
        <v>185</v>
      </c>
    </row>
    <row r="90" customFormat="false" ht="12.75" hidden="false" customHeight="false" outlineLevel="0" collapsed="false">
      <c r="B90" s="0" t="s">
        <v>186</v>
      </c>
    </row>
    <row r="92" customFormat="false" ht="12.75" hidden="false" customHeight="false" outlineLevel="0" collapsed="false">
      <c r="A92" s="35" t="s">
        <v>57</v>
      </c>
    </row>
    <row r="93" customFormat="false" ht="12.75" hidden="false" customHeight="false" outlineLevel="0" collapsed="false">
      <c r="A93" s="75" t="s">
        <v>90</v>
      </c>
      <c r="B93" s="0" t="s">
        <v>164</v>
      </c>
      <c r="E93" s="142" t="n">
        <f aca="false">'Project Summary'!J32</f>
        <v>640</v>
      </c>
      <c r="F93" s="0" t="s">
        <v>187</v>
      </c>
    </row>
    <row r="94" customFormat="false" ht="12.75" hidden="false" customHeight="false" outlineLevel="0" collapsed="false">
      <c r="B94" s="0" t="s">
        <v>188</v>
      </c>
    </row>
    <row r="95" customFormat="false" ht="12.75" hidden="false" customHeight="false" outlineLevel="0" collapsed="false">
      <c r="A95" s="75" t="s">
        <v>95</v>
      </c>
      <c r="B95" s="0" t="s">
        <v>164</v>
      </c>
      <c r="E95" s="142" t="n">
        <f aca="false">'Services Detail'!I38</f>
        <v>150</v>
      </c>
      <c r="F95" s="0" t="s">
        <v>189</v>
      </c>
    </row>
    <row r="96" customFormat="false" ht="12.75" hidden="false" customHeight="false" outlineLevel="0" collapsed="false">
      <c r="B96" s="0" t="s">
        <v>190</v>
      </c>
      <c r="E96" s="56"/>
    </row>
    <row r="98" customFormat="false" ht="12.75" hidden="false" customHeight="false" outlineLevel="0" collapsed="false">
      <c r="A98" s="35" t="s">
        <v>191</v>
      </c>
    </row>
    <row r="99" customFormat="false" ht="12.75" hidden="false" customHeight="false" outlineLevel="0" collapsed="false">
      <c r="A99" s="75" t="s">
        <v>90</v>
      </c>
      <c r="B99" s="0" t="s">
        <v>192</v>
      </c>
    </row>
    <row r="100" customFormat="false" ht="12.75" hidden="false" customHeight="false" outlineLevel="0" collapsed="false">
      <c r="B100" s="0" t="s">
        <v>193</v>
      </c>
    </row>
    <row r="101" customFormat="false" ht="12.75" hidden="false" customHeight="false" outlineLevel="0" collapsed="false">
      <c r="A101" s="75" t="s">
        <v>95</v>
      </c>
      <c r="B101" s="0" t="s">
        <v>194</v>
      </c>
    </row>
    <row r="102" customFormat="false" ht="12.75" hidden="false" customHeight="false" outlineLevel="0" collapsed="false">
      <c r="B102" s="0" t="s">
        <v>195</v>
      </c>
    </row>
    <row r="103" customFormat="false" ht="12.75" hidden="false" customHeight="false" outlineLevel="0" collapsed="false">
      <c r="B103" s="0" t="s">
        <v>196</v>
      </c>
    </row>
    <row r="104" customFormat="false" ht="12.75" hidden="false" customHeight="false" outlineLevel="0" collapsed="false">
      <c r="B104" s="143" t="s">
        <v>197</v>
      </c>
      <c r="C104" s="143"/>
      <c r="D104" s="143"/>
      <c r="E104" s="143"/>
      <c r="F104" s="143"/>
      <c r="G104" s="143"/>
      <c r="H104" s="143"/>
      <c r="I104" s="143"/>
    </row>
    <row r="106" customFormat="false" ht="12.75" hidden="false" customHeight="false" outlineLevel="0" collapsed="false">
      <c r="A106" s="35" t="s">
        <v>198</v>
      </c>
    </row>
    <row r="110" customFormat="false" ht="12.75" hidden="false" customHeight="false" outlineLevel="0" collapsed="false">
      <c r="A110" s="35" t="s">
        <v>199</v>
      </c>
    </row>
    <row r="111" customFormat="false" ht="12.75" hidden="false" customHeight="false" outlineLevel="0" collapsed="false">
      <c r="A111" s="75" t="s">
        <v>90</v>
      </c>
      <c r="B111" s="0" t="s">
        <v>200</v>
      </c>
    </row>
    <row r="112" customFormat="false" ht="12.75" hidden="false" customHeight="false" outlineLevel="0" collapsed="false">
      <c r="A112" s="75" t="s">
        <v>95</v>
      </c>
      <c r="B112" s="0" t="s">
        <v>201</v>
      </c>
    </row>
    <row r="113" customFormat="false" ht="12.75" hidden="false" customHeight="false" outlineLevel="0" collapsed="false">
      <c r="A113" s="144"/>
      <c r="B113" s="144" t="s">
        <v>202</v>
      </c>
      <c r="C113" s="82" t="str">
        <f aca="false">IF('Project Summary'!B36="Yes","Overnight hotel lodging for local Tyler employees is NOT required, however, for non-local Tyler employees IS required.","Overnight hotel lodging is NOT required.")</f>
        <v>Overnight hotel lodging for local Tyler employees is NOT required, however, for non-local Tyler employees IS required.</v>
      </c>
      <c r="D113" s="115"/>
      <c r="E113" s="115"/>
      <c r="F113" s="115"/>
      <c r="G113" s="115"/>
      <c r="H113" s="115"/>
      <c r="I113" s="115"/>
      <c r="J113" s="82"/>
      <c r="K113" s="115"/>
      <c r="L113" s="115"/>
      <c r="M113" s="115"/>
      <c r="N113" s="115"/>
    </row>
    <row r="114" customFormat="false" ht="12.75" hidden="false" customHeight="false" outlineLevel="0" collapsed="false">
      <c r="A114" s="144"/>
      <c r="B114" s="144" t="s">
        <v>203</v>
      </c>
      <c r="C114" s="82" t="str">
        <f aca="false">IF('Project Summary'!B37="Yes","Airline Travel to client site for local Tyler employees is NOT required, however, for non-local Tyler employees IS required.","Airline Travel to client site is NOT required.")</f>
        <v>Airline Travel to client site for local Tyler employees is NOT required, however, for non-local Tyler employees IS required.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</row>
    <row r="115" customFormat="false" ht="12.75" hidden="false" customHeight="false" outlineLevel="0" collapsed="false">
      <c r="A115" s="75" t="s">
        <v>101</v>
      </c>
      <c r="B115" s="0" t="s">
        <v>204</v>
      </c>
    </row>
    <row r="116" customFormat="false" ht="12.75" hidden="false" customHeight="false" outlineLevel="0" collapsed="false">
      <c r="A116" s="144"/>
      <c r="B116" s="145" t="n">
        <v>12</v>
      </c>
      <c r="C116" s="115" t="s">
        <v>205</v>
      </c>
      <c r="D116" s="115"/>
      <c r="E116" s="145" t="n">
        <v>18</v>
      </c>
      <c r="F116" s="115" t="s">
        <v>206</v>
      </c>
      <c r="G116" s="115"/>
      <c r="H116" s="115"/>
      <c r="I116" s="115"/>
    </row>
    <row r="117" customFormat="false" ht="12.75" hidden="false" customHeight="false" outlineLevel="0" collapsed="false">
      <c r="A117" s="144"/>
      <c r="B117" s="145" t="n">
        <v>90</v>
      </c>
      <c r="C117" s="117" t="s">
        <v>207</v>
      </c>
      <c r="D117" s="115"/>
      <c r="E117" s="145" t="n">
        <v>250</v>
      </c>
      <c r="F117" s="115" t="s">
        <v>208</v>
      </c>
      <c r="G117" s="115"/>
      <c r="H117" s="115"/>
      <c r="I117" s="115"/>
    </row>
    <row r="118" customFormat="false" ht="12.75" hidden="false" customHeight="false" outlineLevel="0" collapsed="false">
      <c r="A118" s="75" t="s">
        <v>157</v>
      </c>
      <c r="B118" s="0" t="s">
        <v>209</v>
      </c>
      <c r="C118" s="114"/>
      <c r="E118" s="146"/>
    </row>
    <row r="119" customFormat="false" ht="12.75" hidden="false" customHeight="false" outlineLevel="0" collapsed="false">
      <c r="B119" s="147" t="n">
        <f aca="false">SUM(E128:E137)</f>
        <v>663.11875</v>
      </c>
      <c r="C119" s="114" t="s">
        <v>210</v>
      </c>
      <c r="E119" s="146"/>
    </row>
    <row r="120" customFormat="false" ht="12.75" hidden="false" customHeight="false" outlineLevel="0" collapsed="false">
      <c r="A120" s="75" t="s">
        <v>159</v>
      </c>
      <c r="B120" s="64" t="s">
        <v>211</v>
      </c>
      <c r="C120" s="114"/>
      <c r="E120" s="146"/>
    </row>
    <row r="121" customFormat="false" ht="12.75" hidden="false" customHeight="false" outlineLevel="0" collapsed="false">
      <c r="B121" s="64" t="s">
        <v>212</v>
      </c>
      <c r="C121" s="114"/>
      <c r="D121" s="108" t="n">
        <f aca="false">'Project Summary'!B34</f>
        <v>3.5</v>
      </c>
      <c r="E121" s="146" t="s">
        <v>213</v>
      </c>
      <c r="H121" s="109" t="n">
        <f aca="false">'Project Summary'!D35</f>
        <v>189.4625</v>
      </c>
      <c r="I121" s="0" t="s">
        <v>214</v>
      </c>
    </row>
    <row r="122" customFormat="false" ht="12.75" hidden="false" customHeight="false" outlineLevel="0" collapsed="false">
      <c r="A122" s="75" t="s">
        <v>161</v>
      </c>
      <c r="B122" s="0" t="s">
        <v>215</v>
      </c>
    </row>
    <row r="124" customFormat="false" ht="12.75" hidden="false" customHeight="false" outlineLevel="0" collapsed="false">
      <c r="A124" s="0"/>
      <c r="B124" s="148"/>
      <c r="C124" s="148"/>
      <c r="D124" s="149" t="s">
        <v>216</v>
      </c>
      <c r="E124" s="149"/>
      <c r="F124" s="149"/>
      <c r="G124" s="149"/>
      <c r="H124" s="149"/>
      <c r="I124" s="149" t="s">
        <v>217</v>
      </c>
      <c r="J124" s="149"/>
      <c r="K124" s="149"/>
      <c r="L124" s="149"/>
      <c r="M124" s="149"/>
    </row>
    <row r="125" customFormat="false" ht="12.75" hidden="false" customHeight="true" outlineLevel="0" collapsed="false">
      <c r="A125" s="66"/>
      <c r="B125" s="66"/>
      <c r="C125" s="66"/>
      <c r="D125" s="150"/>
      <c r="E125" s="151" t="s">
        <v>218</v>
      </c>
      <c r="F125" s="152" t="n">
        <f aca="false">B116</f>
        <v>12</v>
      </c>
      <c r="G125" s="152" t="n">
        <f aca="false">B117</f>
        <v>90</v>
      </c>
      <c r="H125" s="153" t="n">
        <f aca="false">E116</f>
        <v>18</v>
      </c>
      <c r="I125" s="150"/>
      <c r="J125" s="151" t="s">
        <v>218</v>
      </c>
      <c r="K125" s="152" t="n">
        <f aca="false">B116</f>
        <v>12</v>
      </c>
      <c r="L125" s="152" t="n">
        <f aca="false">B117</f>
        <v>90</v>
      </c>
      <c r="M125" s="153" t="n">
        <f aca="false">E116</f>
        <v>18</v>
      </c>
    </row>
    <row r="126" customFormat="false" ht="18.75" hidden="false" customHeight="false" outlineLevel="0" collapsed="false">
      <c r="A126" s="66"/>
      <c r="B126" s="66"/>
      <c r="C126" s="154" t="s">
        <v>219</v>
      </c>
      <c r="D126" s="155" t="s">
        <v>220</v>
      </c>
      <c r="E126" s="12" t="s">
        <v>221</v>
      </c>
      <c r="F126" s="12" t="s">
        <v>222</v>
      </c>
      <c r="G126" s="12" t="s">
        <v>223</v>
      </c>
      <c r="H126" s="156" t="s">
        <v>224</v>
      </c>
      <c r="I126" s="155" t="s">
        <v>220</v>
      </c>
      <c r="J126" s="12" t="s">
        <v>221</v>
      </c>
      <c r="K126" s="12" t="s">
        <v>222</v>
      </c>
      <c r="L126" s="12" t="s">
        <v>223</v>
      </c>
      <c r="M126" s="156" t="s">
        <v>224</v>
      </c>
    </row>
    <row r="127" customFormat="false" ht="12.75" hidden="false" customHeight="false" outlineLevel="0" collapsed="false">
      <c r="A127" s="0"/>
      <c r="C127" s="157"/>
      <c r="D127" s="150"/>
      <c r="E127" s="66"/>
      <c r="F127" s="41"/>
      <c r="G127" s="41"/>
      <c r="H127" s="158"/>
      <c r="I127" s="150"/>
      <c r="J127" s="66"/>
      <c r="K127" s="66"/>
      <c r="L127" s="66"/>
      <c r="M127" s="159"/>
    </row>
    <row r="128" s="160" customFormat="true" ht="12" hidden="false" customHeight="false" outlineLevel="0" collapsed="false">
      <c r="C128" s="161" t="s">
        <v>43</v>
      </c>
      <c r="D128" s="162" t="n">
        <v>0.7</v>
      </c>
      <c r="E128" s="163" t="n">
        <f aca="false">+'Project Summary'!J24/8*D128</f>
        <v>322.0875</v>
      </c>
      <c r="F128" s="164" t="n">
        <f aca="false">+$E128*F$125</f>
        <v>3865.05</v>
      </c>
      <c r="G128" s="164" t="n">
        <v>0</v>
      </c>
      <c r="H128" s="165" t="n">
        <f aca="false">+$E128*H$125</f>
        <v>5797.575</v>
      </c>
      <c r="I128" s="162" t="n">
        <v>0</v>
      </c>
      <c r="J128" s="163" t="n">
        <f aca="false">'Project Summary'!J24/8*'Assumptions Detail'!I128</f>
        <v>0</v>
      </c>
      <c r="K128" s="164" t="n">
        <f aca="false">J128*$K$125</f>
        <v>0</v>
      </c>
      <c r="L128" s="164" t="n">
        <f aca="false">J128*$L$125</f>
        <v>0</v>
      </c>
      <c r="M128" s="165" t="n">
        <f aca="false">J128*$M$125</f>
        <v>0</v>
      </c>
    </row>
    <row r="129" s="160" customFormat="true" ht="12" hidden="false" customHeight="false" outlineLevel="0" collapsed="false">
      <c r="C129" s="161" t="s">
        <v>45</v>
      </c>
      <c r="D129" s="162" t="n">
        <v>0.7</v>
      </c>
      <c r="E129" s="163" t="n">
        <f aca="false">+'Project Summary'!J25/8*D129</f>
        <v>22.4</v>
      </c>
      <c r="F129" s="164" t="n">
        <f aca="false">+$E129*F$125</f>
        <v>268.8</v>
      </c>
      <c r="G129" s="164" t="n">
        <v>0</v>
      </c>
      <c r="H129" s="165" t="n">
        <f aca="false">+$E129*H$125</f>
        <v>403.2</v>
      </c>
      <c r="I129" s="162" t="n">
        <v>0.1</v>
      </c>
      <c r="J129" s="163" t="n">
        <f aca="false">'Project Summary'!J25/8*'Assumptions Detail'!I129</f>
        <v>3.2</v>
      </c>
      <c r="K129" s="164" t="n">
        <f aca="false">J129*$K$125</f>
        <v>38.4</v>
      </c>
      <c r="L129" s="164" t="n">
        <f aca="false">J129*$L$125</f>
        <v>288</v>
      </c>
      <c r="M129" s="165" t="n">
        <f aca="false">J129*$M$125</f>
        <v>57.6</v>
      </c>
    </row>
    <row r="130" s="160" customFormat="true" ht="12" hidden="false" customHeight="false" outlineLevel="0" collapsed="false">
      <c r="C130" s="161" t="s">
        <v>46</v>
      </c>
      <c r="D130" s="162" t="n">
        <v>0.7</v>
      </c>
      <c r="E130" s="163" t="n">
        <f aca="false">+'Project Summary'!J26/8*D130</f>
        <v>33.6</v>
      </c>
      <c r="F130" s="164" t="n">
        <f aca="false">+$E130*F$125</f>
        <v>403.2</v>
      </c>
      <c r="G130" s="164" t="n">
        <v>0</v>
      </c>
      <c r="H130" s="165" t="n">
        <f aca="false">+$E130*H$125</f>
        <v>604.8</v>
      </c>
      <c r="I130" s="162" t="n">
        <v>0.1</v>
      </c>
      <c r="J130" s="163" t="n">
        <f aca="false">'Project Summary'!J26/8*'Assumptions Detail'!I130</f>
        <v>4.8</v>
      </c>
      <c r="K130" s="164" t="n">
        <f aca="false">J130*$K$125</f>
        <v>57.6</v>
      </c>
      <c r="L130" s="164" t="n">
        <f aca="false">J130*$L$125</f>
        <v>432</v>
      </c>
      <c r="M130" s="165" t="n">
        <f aca="false">J130*$M$125</f>
        <v>86.4</v>
      </c>
    </row>
    <row r="131" s="160" customFormat="true" ht="12" hidden="false" customHeight="false" outlineLevel="0" collapsed="false">
      <c r="C131" s="161" t="s">
        <v>48</v>
      </c>
      <c r="D131" s="162" t="n">
        <v>0</v>
      </c>
      <c r="E131" s="163" t="n">
        <f aca="false">+'Project Summary'!J27/8*D131</f>
        <v>0</v>
      </c>
      <c r="F131" s="164" t="n">
        <f aca="false">+$E131*F$125</f>
        <v>0</v>
      </c>
      <c r="G131" s="164" t="n">
        <v>0</v>
      </c>
      <c r="H131" s="165" t="n">
        <f aca="false">+$E131*H$125</f>
        <v>0</v>
      </c>
      <c r="I131" s="162" t="n">
        <v>0</v>
      </c>
      <c r="J131" s="163" t="n">
        <f aca="false">'Project Summary'!J27/8*'Assumptions Detail'!I131</f>
        <v>0</v>
      </c>
      <c r="K131" s="164" t="n">
        <f aca="false">J131*$K$125</f>
        <v>0</v>
      </c>
      <c r="L131" s="164" t="n">
        <f aca="false">J131*$L$125</f>
        <v>0</v>
      </c>
      <c r="M131" s="165" t="n">
        <f aca="false">J131*$M$125</f>
        <v>0</v>
      </c>
    </row>
    <row r="132" s="160" customFormat="true" ht="12" hidden="false" customHeight="false" outlineLevel="0" collapsed="false">
      <c r="C132" s="161" t="s">
        <v>49</v>
      </c>
      <c r="D132" s="162" t="n">
        <v>0</v>
      </c>
      <c r="E132" s="163" t="n">
        <f aca="false">+'Project Summary'!J28/8*D132</f>
        <v>0</v>
      </c>
      <c r="F132" s="164" t="n">
        <f aca="false">+$E132*F$125</f>
        <v>0</v>
      </c>
      <c r="G132" s="164" t="n">
        <v>0</v>
      </c>
      <c r="H132" s="165" t="n">
        <f aca="false">+$E132*H$125</f>
        <v>0</v>
      </c>
      <c r="I132" s="162" t="n">
        <v>0.12</v>
      </c>
      <c r="J132" s="163" t="n">
        <f aca="false">'Project Summary'!J28/8*'Assumptions Detail'!I132</f>
        <v>20.025</v>
      </c>
      <c r="K132" s="164" t="n">
        <f aca="false">J132*$K$125</f>
        <v>240.3</v>
      </c>
      <c r="L132" s="164" t="n">
        <f aca="false">J132*$L$125</f>
        <v>1802.25</v>
      </c>
      <c r="M132" s="165" t="n">
        <f aca="false">J132*$M$125</f>
        <v>360.45</v>
      </c>
    </row>
    <row r="133" s="160" customFormat="true" ht="12" hidden="false" customHeight="false" outlineLevel="0" collapsed="false">
      <c r="C133" s="161" t="s">
        <v>52</v>
      </c>
      <c r="D133" s="162" t="n">
        <v>0.05</v>
      </c>
      <c r="E133" s="163" t="n">
        <f aca="false">+'Project Summary'!J29/8*D133</f>
        <v>22.90625</v>
      </c>
      <c r="F133" s="164" t="n">
        <f aca="false">+$E133*F$125</f>
        <v>274.875</v>
      </c>
      <c r="G133" s="164" t="n">
        <v>0</v>
      </c>
      <c r="H133" s="165" t="n">
        <f aca="false">+$E133*H$125</f>
        <v>412.3125</v>
      </c>
      <c r="I133" s="162" t="n">
        <v>0</v>
      </c>
      <c r="J133" s="163" t="n">
        <f aca="false">'Project Summary'!J29/8*'Assumptions Detail'!I133</f>
        <v>0</v>
      </c>
      <c r="K133" s="164" t="n">
        <f aca="false">J133*$K$125</f>
        <v>0</v>
      </c>
      <c r="L133" s="164" t="n">
        <f aca="false">J133*$L$125</f>
        <v>0</v>
      </c>
      <c r="M133" s="165" t="n">
        <f aca="false">J133*$M$125</f>
        <v>0</v>
      </c>
    </row>
    <row r="134" s="160" customFormat="true" ht="12" hidden="false" customHeight="false" outlineLevel="0" collapsed="false">
      <c r="C134" s="161" t="s">
        <v>53</v>
      </c>
      <c r="D134" s="162" t="n">
        <v>0.5</v>
      </c>
      <c r="E134" s="163" t="n">
        <f aca="false">+'Project Summary'!J30/8*D134</f>
        <v>50</v>
      </c>
      <c r="F134" s="164" t="n">
        <f aca="false">+$E134*F$125</f>
        <v>600</v>
      </c>
      <c r="G134" s="164" t="n">
        <v>0</v>
      </c>
      <c r="H134" s="165" t="n">
        <f aca="false">+$E134*H$125</f>
        <v>900</v>
      </c>
      <c r="I134" s="162" t="n">
        <v>0</v>
      </c>
      <c r="J134" s="163" t="n">
        <f aca="false">'Project Summary'!J30/8*'Assumptions Detail'!I134</f>
        <v>0</v>
      </c>
      <c r="K134" s="164" t="n">
        <f aca="false">J134*$K$125</f>
        <v>0</v>
      </c>
      <c r="L134" s="164" t="n">
        <f aca="false">J134*$L$125</f>
        <v>0</v>
      </c>
      <c r="M134" s="165" t="n">
        <f aca="false">J134*$M$125</f>
        <v>0</v>
      </c>
    </row>
    <row r="135" s="160" customFormat="true" ht="12" hidden="false" customHeight="false" outlineLevel="0" collapsed="false">
      <c r="C135" s="161" t="s">
        <v>54</v>
      </c>
      <c r="D135" s="162" t="n">
        <v>0.8</v>
      </c>
      <c r="E135" s="163" t="n">
        <f aca="false">+'Project Summary'!J31/8*D135</f>
        <v>56</v>
      </c>
      <c r="F135" s="164" t="n">
        <f aca="false">+$E135*F$125</f>
        <v>672</v>
      </c>
      <c r="G135" s="164" t="n">
        <v>0</v>
      </c>
      <c r="H135" s="165" t="n">
        <f aca="false">+$E135*H$125</f>
        <v>1008</v>
      </c>
      <c r="I135" s="162" t="n">
        <v>0</v>
      </c>
      <c r="J135" s="163" t="n">
        <f aca="false">'Project Summary'!J31/8*'Assumptions Detail'!I135</f>
        <v>0</v>
      </c>
      <c r="K135" s="164" t="n">
        <f aca="false">J135*$K$125</f>
        <v>0</v>
      </c>
      <c r="L135" s="164" t="n">
        <f aca="false">J135*$L$125</f>
        <v>0</v>
      </c>
      <c r="M135" s="165" t="n">
        <f aca="false">J135*$M$125</f>
        <v>0</v>
      </c>
    </row>
    <row r="136" s="160" customFormat="true" ht="12" hidden="false" customHeight="false" outlineLevel="0" collapsed="false">
      <c r="C136" s="161" t="s">
        <v>57</v>
      </c>
      <c r="D136" s="162" t="n">
        <v>1</v>
      </c>
      <c r="E136" s="163" t="n">
        <f aca="false">+'Project Summary'!J32/8*D136</f>
        <v>80</v>
      </c>
      <c r="F136" s="164" t="n">
        <f aca="false">+$E136*F$125</f>
        <v>960</v>
      </c>
      <c r="G136" s="164" t="n">
        <v>0</v>
      </c>
      <c r="H136" s="165" t="n">
        <f aca="false">+$E136*H$125</f>
        <v>1440</v>
      </c>
      <c r="I136" s="162" t="n">
        <v>0.12</v>
      </c>
      <c r="J136" s="163" t="n">
        <f aca="false">'Project Summary'!J32/8*'Assumptions Detail'!I136</f>
        <v>9.6</v>
      </c>
      <c r="K136" s="164" t="n">
        <f aca="false">J136*$K$125</f>
        <v>115.2</v>
      </c>
      <c r="L136" s="164" t="n">
        <f aca="false">J136*$L$125</f>
        <v>864</v>
      </c>
      <c r="M136" s="165" t="n">
        <f aca="false">J136*$M$125</f>
        <v>172.8</v>
      </c>
    </row>
    <row r="137" s="160" customFormat="true" ht="12" hidden="false" customHeight="false" outlineLevel="0" collapsed="false">
      <c r="C137" s="161" t="s">
        <v>225</v>
      </c>
      <c r="D137" s="162" t="n">
        <v>0.7</v>
      </c>
      <c r="E137" s="163" t="n">
        <f aca="false">+'Project Summary'!J33/8*D137</f>
        <v>76.125</v>
      </c>
      <c r="F137" s="166" t="n">
        <f aca="false">+$E137*F$125</f>
        <v>913.5</v>
      </c>
      <c r="G137" s="166" t="n">
        <v>0</v>
      </c>
      <c r="H137" s="167" t="n">
        <f aca="false">+$E137*H$125</f>
        <v>1370.25</v>
      </c>
      <c r="I137" s="162" t="n">
        <v>0</v>
      </c>
      <c r="J137" s="163" t="n">
        <f aca="false">'Project Summary'!J33/8*'Assumptions Detail'!I137</f>
        <v>0</v>
      </c>
      <c r="K137" s="166" t="n">
        <f aca="false">J137*$K$125</f>
        <v>0</v>
      </c>
      <c r="L137" s="166" t="n">
        <f aca="false">J137*$L$125</f>
        <v>0</v>
      </c>
      <c r="M137" s="167" t="n">
        <f aca="false">J137*$M$125</f>
        <v>0</v>
      </c>
    </row>
    <row r="138" s="160" customFormat="true" ht="12" hidden="false" customHeight="false" outlineLevel="0" collapsed="false">
      <c r="C138" s="168"/>
      <c r="D138" s="169"/>
      <c r="E138" s="170"/>
      <c r="F138" s="164" t="n">
        <f aca="false">SUM(F128:F137)</f>
        <v>7957.425</v>
      </c>
      <c r="G138" s="164" t="n">
        <f aca="false">SUM(G128:G137)</f>
        <v>0</v>
      </c>
      <c r="H138" s="165" t="n">
        <f aca="false">SUM(H128:H137)</f>
        <v>11936.1375</v>
      </c>
      <c r="I138" s="169"/>
      <c r="J138" s="170"/>
      <c r="K138" s="164" t="n">
        <f aca="false">SUM(K128:K137)</f>
        <v>451.5</v>
      </c>
      <c r="L138" s="164" t="n">
        <f aca="false">SUM(L128:L137)</f>
        <v>3386.25</v>
      </c>
      <c r="M138" s="165" t="n">
        <f aca="false">SUM(M128:M137)</f>
        <v>677.25</v>
      </c>
    </row>
    <row r="139" s="160" customFormat="true" ht="12" hidden="false" customHeight="false" outlineLevel="0" collapsed="false">
      <c r="C139" s="168"/>
      <c r="D139" s="169"/>
      <c r="E139" s="170"/>
      <c r="F139" s="170"/>
      <c r="G139" s="170"/>
      <c r="H139" s="171"/>
      <c r="I139" s="169"/>
      <c r="J139" s="170"/>
      <c r="K139" s="170"/>
      <c r="L139" s="170"/>
      <c r="M139" s="172"/>
    </row>
    <row r="140" s="160" customFormat="true" ht="12" hidden="false" customHeight="false" outlineLevel="0" collapsed="false">
      <c r="C140" s="168"/>
      <c r="D140" s="173"/>
      <c r="E140" s="174"/>
      <c r="F140" s="174" t="s">
        <v>226</v>
      </c>
      <c r="G140" s="175"/>
      <c r="H140" s="176" t="n">
        <f aca="false">SUM(F138:H138)</f>
        <v>19893.5625</v>
      </c>
      <c r="I140" s="173"/>
      <c r="J140" s="174"/>
      <c r="K140" s="174" t="s">
        <v>227</v>
      </c>
      <c r="L140" s="175"/>
      <c r="M140" s="177" t="n">
        <f aca="false">SUM(K138:M138)</f>
        <v>4515</v>
      </c>
    </row>
    <row r="141" s="160" customFormat="true" ht="12" hidden="false" customHeight="false" outlineLevel="0" collapsed="false">
      <c r="M141" s="178"/>
    </row>
    <row r="142" s="160" customFormat="true" ht="12" hidden="false" customHeight="false" outlineLevel="0" collapsed="false">
      <c r="H142" s="168" t="s">
        <v>228</v>
      </c>
      <c r="I142" s="179" t="n">
        <v>10</v>
      </c>
      <c r="K142" s="160" t="s">
        <v>229</v>
      </c>
      <c r="L142" s="168"/>
      <c r="M142" s="180" t="n">
        <f aca="false">I142*I143</f>
        <v>2500</v>
      </c>
    </row>
    <row r="143" s="160" customFormat="true" ht="12.75" hidden="false" customHeight="false" outlineLevel="0" collapsed="false">
      <c r="H143" s="168" t="s">
        <v>230</v>
      </c>
      <c r="I143" s="181" t="n">
        <f aca="false">E117</f>
        <v>250</v>
      </c>
      <c r="K143" s="160" t="s">
        <v>231</v>
      </c>
      <c r="M143" s="182" t="n">
        <f aca="false">H140+M140+M142</f>
        <v>26908.5625</v>
      </c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</sheetData>
  <mergeCells count="5">
    <mergeCell ref="B35:E35"/>
    <mergeCell ref="F35:I35"/>
    <mergeCell ref="B41:E41"/>
    <mergeCell ref="D124:H124"/>
    <mergeCell ref="I124:M124"/>
  </mergeCells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Assumptions Detail&amp;CTyler Technologies Proprietary &amp;&amp; Confidential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6.7"/>
    <col collapsed="false" customWidth="true" hidden="false" outlineLevel="0" max="2" min="2" style="0" width="142.14"/>
    <col collapsed="false" customWidth="true" hidden="false" outlineLevel="0" max="3" min="3" style="14" width="21.7"/>
    <col collapsed="false" customWidth="true" hidden="false" outlineLevel="0" max="4" min="4" style="14" width="14.7"/>
    <col collapsed="false" customWidth="true" hidden="false" outlineLevel="0" max="5" min="5" style="14" width="16.42"/>
  </cols>
  <sheetData>
    <row r="1" s="190" customFormat="true" ht="28.5" hidden="false" customHeight="true" outlineLevel="0" collapsed="false">
      <c r="A1" s="184" t="s">
        <v>232</v>
      </c>
      <c r="B1" s="185"/>
      <c r="C1" s="186"/>
      <c r="D1" s="187"/>
      <c r="E1" s="187"/>
      <c r="F1" s="188"/>
      <c r="G1" s="184"/>
      <c r="H1" s="189"/>
      <c r="I1" s="184"/>
      <c r="J1" s="184"/>
      <c r="K1" s="184"/>
    </row>
    <row r="2" s="115" customFormat="true" ht="12.75" hidden="false" customHeight="false" outlineLevel="0" collapsed="false">
      <c r="A2" s="191" t="s">
        <v>233</v>
      </c>
      <c r="B2" s="191"/>
      <c r="C2" s="192"/>
      <c r="D2" s="192"/>
      <c r="E2" s="192"/>
    </row>
    <row r="3" s="66" customFormat="true" ht="12.75" hidden="false" customHeight="false" outlineLevel="0" collapsed="false">
      <c r="A3" s="193"/>
      <c r="C3" s="194"/>
      <c r="D3" s="194"/>
      <c r="E3" s="194"/>
    </row>
    <row r="4" s="66" customFormat="true" ht="15" hidden="false" customHeight="false" outlineLevel="0" collapsed="false">
      <c r="A4" s="193" t="n">
        <v>1</v>
      </c>
      <c r="B4" s="195" t="s">
        <v>234</v>
      </c>
      <c r="C4" s="194"/>
      <c r="D4" s="194"/>
      <c r="E4" s="194"/>
    </row>
    <row r="5" s="66" customFormat="true" ht="15" hidden="false" customHeight="false" outlineLevel="0" collapsed="false">
      <c r="A5" s="194" t="n">
        <v>2</v>
      </c>
      <c r="B5" s="195" t="s">
        <v>235</v>
      </c>
      <c r="C5" s="194"/>
      <c r="D5" s="194"/>
      <c r="E5" s="194"/>
    </row>
    <row r="6" s="66" customFormat="true" ht="15" hidden="false" customHeight="false" outlineLevel="0" collapsed="false">
      <c r="A6" s="183" t="n">
        <v>3</v>
      </c>
      <c r="B6" s="195" t="s">
        <v>236</v>
      </c>
      <c r="C6" s="194"/>
      <c r="D6" s="194"/>
      <c r="E6" s="194"/>
    </row>
    <row r="7" customFormat="false" ht="30" hidden="false" customHeight="true" outlineLevel="0" collapsed="false">
      <c r="A7" s="193" t="n">
        <v>4</v>
      </c>
      <c r="B7" s="196" t="s">
        <v>237</v>
      </c>
    </row>
    <row r="8" customFormat="false" ht="60" hidden="false" customHeight="true" outlineLevel="0" collapsed="false">
      <c r="A8" s="183" t="n">
        <v>5</v>
      </c>
      <c r="B8" s="196" t="s">
        <v>238</v>
      </c>
    </row>
    <row r="9" customFormat="false" ht="15" hidden="false" customHeight="false" outlineLevel="0" collapsed="false">
      <c r="A9" s="183" t="n">
        <v>6</v>
      </c>
      <c r="B9" s="195" t="s">
        <v>239</v>
      </c>
    </row>
    <row r="10" customFormat="false" ht="15" hidden="false" customHeight="false" outlineLevel="0" collapsed="false">
      <c r="A10" s="183" t="n">
        <v>7</v>
      </c>
      <c r="B10" s="195" t="s">
        <v>240</v>
      </c>
    </row>
    <row r="11" customFormat="false" ht="15" hidden="false" customHeight="false" outlineLevel="0" collapsed="false">
      <c r="A11" s="197" t="n">
        <v>8</v>
      </c>
      <c r="B11" s="196" t="s">
        <v>241</v>
      </c>
    </row>
    <row r="12" customFormat="false" ht="15" hidden="false" customHeight="false" outlineLevel="0" collapsed="false">
      <c r="A12" s="197" t="n">
        <v>9</v>
      </c>
      <c r="B12" s="198" t="s">
        <v>242</v>
      </c>
    </row>
    <row r="13" customFormat="false" ht="15" hidden="false" customHeight="false" outlineLevel="0" collapsed="false">
      <c r="A13" s="197" t="n">
        <v>10</v>
      </c>
      <c r="B13" s="198" t="s">
        <v>243</v>
      </c>
    </row>
    <row r="14" customFormat="false" ht="15" hidden="false" customHeight="false" outlineLevel="0" collapsed="false">
      <c r="A14" s="183" t="n">
        <v>11</v>
      </c>
      <c r="B14" s="198" t="s">
        <v>24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15.99"/>
    <col collapsed="false" customWidth="true" hidden="false" outlineLevel="0" max="2" min="2" style="199" width="15.28"/>
    <col collapsed="false" customWidth="true" hidden="false" outlineLevel="0" max="3" min="3" style="200" width="7.42"/>
    <col collapsed="false" customWidth="true" hidden="false" outlineLevel="0" max="4" min="4" style="201" width="70.42"/>
    <col collapsed="false" customWidth="true" hidden="false" outlineLevel="0" max="5" min="5" style="201" width="19.99"/>
    <col collapsed="false" customWidth="false" hidden="false" outlineLevel="0" max="6" min="6" style="188" width="8.85"/>
    <col collapsed="false" customWidth="true" hidden="false" outlineLevel="0" max="7" min="7" style="190" width="9.7"/>
    <col collapsed="false" customWidth="true" hidden="true" outlineLevel="0" max="8" min="8" style="201" width="9.85"/>
    <col collapsed="false" customWidth="true" hidden="true" outlineLevel="0" max="9" min="9" style="190" width="10.28"/>
    <col collapsed="false" customWidth="true" hidden="false" outlineLevel="0" max="10" min="10" style="190" width="10.56"/>
    <col collapsed="false" customWidth="true" hidden="false" outlineLevel="0" max="11" min="11" style="190" width="10.13"/>
    <col collapsed="false" customWidth="false" hidden="false" outlineLevel="0" max="257" min="12" style="190" width="8.85"/>
  </cols>
  <sheetData>
    <row r="1" customFormat="false" ht="23.25" hidden="false" customHeight="false" outlineLevel="0" collapsed="false">
      <c r="A1" s="184" t="s">
        <v>245</v>
      </c>
      <c r="B1" s="185"/>
      <c r="C1" s="186"/>
      <c r="D1" s="187"/>
      <c r="E1" s="187"/>
      <c r="G1" s="184"/>
      <c r="H1" s="189"/>
      <c r="I1" s="184"/>
      <c r="J1" s="184"/>
      <c r="K1" s="184"/>
    </row>
    <row r="2" s="206" customFormat="true" ht="12.75" hidden="false" customHeight="false" outlineLevel="0" collapsed="false">
      <c r="A2" s="202"/>
      <c r="B2" s="203"/>
      <c r="C2" s="202"/>
      <c r="D2" s="204"/>
      <c r="E2" s="204"/>
      <c r="F2" s="205"/>
      <c r="H2" s="207"/>
      <c r="I2" s="208"/>
    </row>
    <row r="3" customFormat="false" ht="15.75" hidden="false" customHeight="false" outlineLevel="0" collapsed="false">
      <c r="A3" s="209" t="s">
        <v>246</v>
      </c>
      <c r="B3" s="210"/>
      <c r="C3" s="211"/>
      <c r="D3" s="212"/>
      <c r="E3" s="212"/>
      <c r="F3" s="213"/>
      <c r="G3" s="214"/>
      <c r="H3" s="214"/>
      <c r="I3" s="214"/>
      <c r="J3" s="206"/>
    </row>
    <row r="4" customFormat="false" ht="36" hidden="false" customHeight="true" outlineLevel="0" collapsed="false">
      <c r="A4" s="215" t="s">
        <v>247</v>
      </c>
      <c r="B4" s="215" t="s">
        <v>248</v>
      </c>
      <c r="C4" s="215" t="s">
        <v>249</v>
      </c>
      <c r="D4" s="216" t="s">
        <v>250</v>
      </c>
      <c r="E4" s="216" t="s">
        <v>251</v>
      </c>
      <c r="F4" s="217" t="s">
        <v>39</v>
      </c>
      <c r="G4" s="215" t="s">
        <v>252</v>
      </c>
      <c r="H4" s="218" t="s">
        <v>253</v>
      </c>
      <c r="I4" s="218" t="s">
        <v>25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0" t="s">
        <v>255</v>
      </c>
      <c r="B5" s="199" t="s">
        <v>256</v>
      </c>
      <c r="C5" s="200" t="n">
        <v>1</v>
      </c>
      <c r="D5" s="201" t="s">
        <v>257</v>
      </c>
      <c r="E5" s="201" t="s">
        <v>258</v>
      </c>
      <c r="F5" s="188" t="n">
        <v>150</v>
      </c>
      <c r="G5" s="219" t="s">
        <v>259</v>
      </c>
      <c r="H5" s="220" t="n">
        <f aca="false">F5*0.33</f>
        <v>49.5</v>
      </c>
      <c r="I5" s="188" t="n">
        <f aca="false">F5-H5</f>
        <v>100.5</v>
      </c>
    </row>
    <row r="6" customFormat="false" ht="12.75" hidden="false" customHeight="false" outlineLevel="0" collapsed="false">
      <c r="A6" s="190" t="s">
        <v>260</v>
      </c>
      <c r="B6" s="199" t="s">
        <v>261</v>
      </c>
      <c r="C6" s="200" t="n">
        <v>1</v>
      </c>
      <c r="D6" s="201" t="s">
        <v>262</v>
      </c>
      <c r="E6" s="201" t="s">
        <v>258</v>
      </c>
      <c r="F6" s="188" t="n">
        <v>375</v>
      </c>
      <c r="G6" s="219" t="s">
        <v>263</v>
      </c>
      <c r="H6" s="220" t="n">
        <v>130</v>
      </c>
      <c r="I6" s="188" t="n">
        <f aca="false">F6-H6</f>
        <v>245</v>
      </c>
    </row>
    <row r="7" customFormat="false" ht="12.75" hidden="false" customHeight="false" outlineLevel="0" collapsed="false">
      <c r="A7" s="190" t="s">
        <v>260</v>
      </c>
      <c r="B7" s="199" t="s">
        <v>261</v>
      </c>
      <c r="C7" s="200" t="n">
        <v>1</v>
      </c>
      <c r="D7" s="201" t="s">
        <v>264</v>
      </c>
      <c r="E7" s="201" t="s">
        <v>258</v>
      </c>
      <c r="F7" s="188" t="n">
        <v>110</v>
      </c>
      <c r="G7" s="219" t="s">
        <v>265</v>
      </c>
      <c r="H7" s="220" t="n">
        <v>40</v>
      </c>
      <c r="I7" s="188" t="n">
        <f aca="false">F7-H7</f>
        <v>70</v>
      </c>
    </row>
    <row r="8" customFormat="false" ht="12.75" hidden="false" customHeight="false" outlineLevel="0" collapsed="false">
      <c r="A8" s="190" t="s">
        <v>260</v>
      </c>
      <c r="B8" s="199" t="s">
        <v>261</v>
      </c>
      <c r="C8" s="200" t="n">
        <v>1</v>
      </c>
      <c r="D8" s="201" t="s">
        <v>266</v>
      </c>
      <c r="E8" s="201" t="s">
        <v>258</v>
      </c>
      <c r="F8" s="188" t="n">
        <v>575</v>
      </c>
      <c r="G8" s="219" t="s">
        <v>267</v>
      </c>
      <c r="H8" s="220" t="n">
        <v>200</v>
      </c>
      <c r="I8" s="188" t="n">
        <f aca="false">F8-H8</f>
        <v>375</v>
      </c>
    </row>
    <row r="9" customFormat="false" ht="12.75" hidden="false" customHeight="false" outlineLevel="0" collapsed="false">
      <c r="A9" s="190" t="s">
        <v>260</v>
      </c>
      <c r="B9" s="199" t="s">
        <v>256</v>
      </c>
      <c r="C9" s="200" t="n">
        <v>1</v>
      </c>
      <c r="D9" s="201" t="s">
        <v>268</v>
      </c>
      <c r="E9" s="201" t="s">
        <v>258</v>
      </c>
      <c r="F9" s="188" t="n">
        <v>160</v>
      </c>
      <c r="G9" s="219" t="s">
        <v>269</v>
      </c>
      <c r="H9" s="220" t="n">
        <v>55</v>
      </c>
      <c r="I9" s="188" t="n">
        <f aca="false">F9-H9</f>
        <v>105</v>
      </c>
    </row>
    <row r="10" customFormat="false" ht="12.75" hidden="false" customHeight="false" outlineLevel="0" collapsed="false">
      <c r="A10" s="190" t="s">
        <v>260</v>
      </c>
      <c r="B10" s="199" t="s">
        <v>256</v>
      </c>
      <c r="C10" s="200" t="n">
        <v>1</v>
      </c>
      <c r="D10" s="221" t="s">
        <v>270</v>
      </c>
      <c r="E10" s="201" t="s">
        <v>258</v>
      </c>
      <c r="F10" s="222" t="n">
        <v>100</v>
      </c>
      <c r="G10" s="219" t="s">
        <v>271</v>
      </c>
      <c r="H10" s="220" t="n">
        <f aca="false">F10*0.33</f>
        <v>33</v>
      </c>
      <c r="I10" s="188" t="n">
        <f aca="false">F10-H10</f>
        <v>67</v>
      </c>
    </row>
    <row r="11" customFormat="false" ht="12.75" hidden="false" customHeight="false" outlineLevel="0" collapsed="false">
      <c r="A11" s="190" t="s">
        <v>260</v>
      </c>
      <c r="B11" s="199" t="s">
        <v>256</v>
      </c>
      <c r="C11" s="200" t="n">
        <v>1</v>
      </c>
      <c r="D11" s="221" t="s">
        <v>272</v>
      </c>
      <c r="E11" s="201" t="s">
        <v>258</v>
      </c>
      <c r="F11" s="222" t="n">
        <v>85</v>
      </c>
      <c r="G11" s="219" t="s">
        <v>273</v>
      </c>
      <c r="H11" s="220" t="n">
        <v>30</v>
      </c>
      <c r="I11" s="188" t="n">
        <f aca="false">F11-H11</f>
        <v>55</v>
      </c>
    </row>
    <row r="12" customFormat="false" ht="12.75" hidden="false" customHeight="false" outlineLevel="0" collapsed="false">
      <c r="A12" s="190" t="s">
        <v>260</v>
      </c>
      <c r="B12" s="199" t="s">
        <v>256</v>
      </c>
      <c r="C12" s="200" t="n">
        <v>1</v>
      </c>
      <c r="D12" s="221" t="s">
        <v>274</v>
      </c>
      <c r="E12" s="201" t="s">
        <v>258</v>
      </c>
      <c r="F12" s="222" t="n">
        <v>140</v>
      </c>
      <c r="G12" s="219" t="s">
        <v>275</v>
      </c>
      <c r="H12" s="220" t="n">
        <f aca="false">F12*0.33</f>
        <v>46.2</v>
      </c>
      <c r="I12" s="188" t="n">
        <f aca="false">F12-H12</f>
        <v>93.8</v>
      </c>
    </row>
    <row r="13" customFormat="false" ht="12.75" hidden="false" customHeight="false" outlineLevel="0" collapsed="false">
      <c r="A13" s="190" t="s">
        <v>276</v>
      </c>
      <c r="B13" s="199" t="s">
        <v>256</v>
      </c>
      <c r="C13" s="200" t="n">
        <v>1</v>
      </c>
      <c r="D13" s="221" t="s">
        <v>277</v>
      </c>
      <c r="E13" s="201" t="s">
        <v>258</v>
      </c>
      <c r="F13" s="222" t="n">
        <v>50</v>
      </c>
      <c r="G13" s="219" t="s">
        <v>278</v>
      </c>
      <c r="H13" s="220" t="n">
        <f aca="false">F13*0.33</f>
        <v>16.5</v>
      </c>
      <c r="I13" s="188" t="n">
        <f aca="false">F13-H13</f>
        <v>33.5</v>
      </c>
    </row>
    <row r="14" customFormat="false" ht="12.75" hidden="false" customHeight="false" outlineLevel="0" collapsed="false">
      <c r="D14" s="221"/>
      <c r="F14" s="222"/>
      <c r="G14" s="219"/>
      <c r="H14" s="223"/>
    </row>
    <row r="15" customFormat="false" ht="12.75" hidden="false" customHeight="true" outlineLevel="0" collapsed="false">
      <c r="D15" s="190"/>
      <c r="E15" s="224" t="s">
        <v>279</v>
      </c>
      <c r="F15" s="225" t="n">
        <f aca="false">SUM(F5:F14)</f>
        <v>1745</v>
      </c>
      <c r="G15" s="226"/>
      <c r="H15" s="225" t="n">
        <f aca="false">SUM(H5:H14)</f>
        <v>600.2</v>
      </c>
      <c r="I15" s="227" t="n">
        <f aca="false">SUM(I5:I14)</f>
        <v>1144.8</v>
      </c>
    </row>
    <row r="16" customFormat="false" ht="12.75" hidden="false" customHeight="false" outlineLevel="0" collapsed="false">
      <c r="G16" s="219"/>
    </row>
    <row r="17" customFormat="false" ht="12.75" hidden="false" customHeight="false" outlineLevel="0" collapsed="false">
      <c r="A17" s="190" t="s">
        <v>260</v>
      </c>
      <c r="B17" s="199" t="s">
        <v>261</v>
      </c>
      <c r="C17" s="200" t="n">
        <v>3</v>
      </c>
      <c r="D17" s="201" t="s">
        <v>280</v>
      </c>
      <c r="E17" s="201" t="s">
        <v>281</v>
      </c>
      <c r="F17" s="188" t="n">
        <v>375</v>
      </c>
      <c r="G17" s="219" t="s">
        <v>263</v>
      </c>
      <c r="H17" s="201" t="n">
        <v>0</v>
      </c>
      <c r="I17" s="188" t="n">
        <f aca="false">F17</f>
        <v>375</v>
      </c>
    </row>
    <row r="18" customFormat="false" ht="12.75" hidden="false" customHeight="false" outlineLevel="0" collapsed="false">
      <c r="A18" s="190" t="s">
        <v>260</v>
      </c>
      <c r="B18" s="199" t="s">
        <v>261</v>
      </c>
      <c r="C18" s="200" t="n">
        <v>3</v>
      </c>
      <c r="D18" s="201" t="s">
        <v>282</v>
      </c>
      <c r="E18" s="201" t="s">
        <v>281</v>
      </c>
      <c r="F18" s="188" t="n">
        <v>375</v>
      </c>
      <c r="G18" s="219" t="s">
        <v>263</v>
      </c>
      <c r="H18" s="201" t="n">
        <v>0</v>
      </c>
      <c r="I18" s="188" t="n">
        <f aca="false">F18</f>
        <v>375</v>
      </c>
    </row>
    <row r="19" customFormat="false" ht="12.75" hidden="false" customHeight="false" outlineLevel="0" collapsed="false">
      <c r="A19" s="190" t="s">
        <v>260</v>
      </c>
      <c r="B19" s="199" t="s">
        <v>256</v>
      </c>
      <c r="C19" s="200" t="n">
        <v>3</v>
      </c>
      <c r="D19" s="221" t="s">
        <v>283</v>
      </c>
      <c r="E19" s="201" t="s">
        <v>281</v>
      </c>
      <c r="F19" s="228" t="n">
        <v>320</v>
      </c>
      <c r="G19" s="219" t="s">
        <v>284</v>
      </c>
      <c r="H19" s="201" t="n">
        <v>0</v>
      </c>
      <c r="I19" s="188" t="n">
        <f aca="false">F19</f>
        <v>320</v>
      </c>
    </row>
    <row r="20" customFormat="false" ht="12.75" hidden="false" customHeight="false" outlineLevel="0" collapsed="false">
      <c r="A20" s="190" t="s">
        <v>260</v>
      </c>
      <c r="B20" s="199" t="s">
        <v>256</v>
      </c>
      <c r="C20" s="200" t="n">
        <v>3</v>
      </c>
      <c r="D20" s="221" t="s">
        <v>285</v>
      </c>
      <c r="E20" s="201" t="s">
        <v>281</v>
      </c>
      <c r="F20" s="228" t="n">
        <v>100</v>
      </c>
      <c r="G20" s="219" t="s">
        <v>265</v>
      </c>
      <c r="H20" s="201" t="n">
        <v>0</v>
      </c>
      <c r="I20" s="188" t="n">
        <f aca="false">F20</f>
        <v>100</v>
      </c>
    </row>
    <row r="21" customFormat="false" ht="12.75" hidden="false" customHeight="false" outlineLevel="0" collapsed="false">
      <c r="A21" s="190" t="s">
        <v>260</v>
      </c>
      <c r="B21" s="199" t="s">
        <v>256</v>
      </c>
      <c r="C21" s="200" t="n">
        <v>3</v>
      </c>
      <c r="D21" s="221" t="s">
        <v>286</v>
      </c>
      <c r="E21" s="201" t="s">
        <v>281</v>
      </c>
      <c r="F21" s="228" t="n">
        <v>155</v>
      </c>
      <c r="G21" s="219" t="s">
        <v>287</v>
      </c>
      <c r="H21" s="201" t="n">
        <v>0</v>
      </c>
      <c r="I21" s="188" t="n">
        <f aca="false">F21</f>
        <v>155</v>
      </c>
    </row>
    <row r="22" customFormat="false" ht="12.75" hidden="false" customHeight="false" outlineLevel="0" collapsed="false">
      <c r="A22" s="190" t="s">
        <v>288</v>
      </c>
      <c r="B22" s="199" t="s">
        <v>261</v>
      </c>
      <c r="C22" s="200" t="n">
        <v>3</v>
      </c>
      <c r="D22" s="201" t="s">
        <v>289</v>
      </c>
      <c r="E22" s="201" t="s">
        <v>281</v>
      </c>
      <c r="F22" s="188" t="n">
        <v>220</v>
      </c>
      <c r="G22" s="219" t="s">
        <v>290</v>
      </c>
      <c r="H22" s="201" t="n">
        <v>0</v>
      </c>
      <c r="I22" s="188" t="n">
        <f aca="false">F22</f>
        <v>220</v>
      </c>
    </row>
    <row r="23" customFormat="false" ht="12.75" hidden="false" customHeight="false" outlineLevel="0" collapsed="false">
      <c r="A23" s="190" t="s">
        <v>288</v>
      </c>
      <c r="B23" s="199" t="s">
        <v>261</v>
      </c>
      <c r="C23" s="200" t="n">
        <v>3</v>
      </c>
      <c r="D23" s="201" t="s">
        <v>291</v>
      </c>
      <c r="E23" s="201" t="s">
        <v>281</v>
      </c>
      <c r="F23" s="188" t="n">
        <v>375</v>
      </c>
      <c r="G23" s="219" t="s">
        <v>263</v>
      </c>
      <c r="H23" s="201" t="n">
        <v>0</v>
      </c>
      <c r="I23" s="188" t="n">
        <f aca="false">F23</f>
        <v>375</v>
      </c>
    </row>
    <row r="24" customFormat="false" ht="12.75" hidden="false" customHeight="false" outlineLevel="0" collapsed="false">
      <c r="D24" s="221"/>
      <c r="F24" s="229"/>
      <c r="G24" s="219"/>
      <c r="H24" s="221"/>
    </row>
    <row r="25" customFormat="false" ht="12.75" hidden="false" customHeight="false" outlineLevel="0" collapsed="false">
      <c r="D25" s="190"/>
      <c r="E25" s="224" t="s">
        <v>279</v>
      </c>
      <c r="F25" s="227" t="n">
        <f aca="false">SUM(F17:F23)</f>
        <v>1920</v>
      </c>
      <c r="G25" s="8"/>
      <c r="H25" s="227" t="n">
        <f aca="false">SUM(H17:H23)</f>
        <v>0</v>
      </c>
      <c r="I25" s="227" t="n">
        <f aca="false">SUM(I17:I23)</f>
        <v>1920</v>
      </c>
    </row>
    <row r="26" customFormat="false" ht="12.75" hidden="false" customHeight="true" outlineLevel="0" collapsed="false">
      <c r="D26" s="230" t="s">
        <v>292</v>
      </c>
    </row>
    <row r="27" customFormat="false" ht="12" hidden="false" customHeight="true" outlineLevel="0" collapsed="false">
      <c r="D27" s="230" t="s">
        <v>293</v>
      </c>
    </row>
    <row r="28" customFormat="false" ht="12.75" hidden="false" customHeight="false" outlineLevel="0" collapsed="false">
      <c r="D28" s="230" t="s">
        <v>294</v>
      </c>
    </row>
    <row r="29" customFormat="false" ht="15.75" hidden="false" customHeight="false" outlineLevel="0" collapsed="false">
      <c r="E29" s="231" t="s">
        <v>295</v>
      </c>
      <c r="F29" s="232" t="n">
        <f aca="false">F25+F15</f>
        <v>3665</v>
      </c>
      <c r="G29" s="233"/>
      <c r="H29" s="232" t="n">
        <f aca="false">H25+H15</f>
        <v>600.2</v>
      </c>
      <c r="I29" s="234" t="n">
        <f aca="false">I25+I15</f>
        <v>3064.8</v>
      </c>
    </row>
    <row r="32" customFormat="false" ht="15.75" hidden="false" customHeight="false" outlineLevel="0" collapsed="false">
      <c r="A32" s="209" t="s">
        <v>296</v>
      </c>
      <c r="B32" s="210"/>
      <c r="C32" s="211"/>
      <c r="D32" s="212"/>
      <c r="E32" s="212"/>
      <c r="F32" s="213"/>
      <c r="G32" s="214"/>
      <c r="H32" s="214"/>
      <c r="I32" s="214"/>
      <c r="J32" s="206"/>
    </row>
    <row r="33" customFormat="false" ht="38.25" hidden="false" customHeight="false" outlineLevel="0" collapsed="false">
      <c r="A33" s="215" t="s">
        <v>247</v>
      </c>
      <c r="B33" s="215" t="s">
        <v>248</v>
      </c>
      <c r="C33" s="215" t="s">
        <v>249</v>
      </c>
      <c r="D33" s="216" t="s">
        <v>250</v>
      </c>
      <c r="E33" s="216" t="s">
        <v>251</v>
      </c>
      <c r="F33" s="217" t="s">
        <v>39</v>
      </c>
      <c r="G33" s="215" t="s">
        <v>252</v>
      </c>
      <c r="H33" s="218" t="s">
        <v>253</v>
      </c>
      <c r="I33" s="218" t="s">
        <v>254</v>
      </c>
    </row>
    <row r="34" customFormat="false" ht="13.5" hidden="false" customHeight="true" outlineLevel="0" collapsed="false">
      <c r="A34" s="190" t="s">
        <v>260</v>
      </c>
      <c r="B34" s="199" t="s">
        <v>256</v>
      </c>
      <c r="D34" s="221" t="s">
        <v>297</v>
      </c>
      <c r="E34" s="201" t="s">
        <v>298</v>
      </c>
      <c r="F34" s="229"/>
      <c r="G34" s="219"/>
    </row>
    <row r="35" customFormat="false" ht="12.75" hidden="false" customHeight="false" outlineLevel="0" collapsed="false">
      <c r="A35" s="190" t="s">
        <v>276</v>
      </c>
      <c r="B35" s="199" t="s">
        <v>256</v>
      </c>
      <c r="D35" s="201" t="s">
        <v>299</v>
      </c>
      <c r="E35" s="201" t="s">
        <v>300</v>
      </c>
    </row>
    <row r="36" customFormat="false" ht="12.75" hidden="false" customHeight="false" outlineLevel="0" collapsed="false">
      <c r="A36" s="190" t="s">
        <v>276</v>
      </c>
      <c r="B36" s="199" t="s">
        <v>256</v>
      </c>
      <c r="D36" s="201" t="s">
        <v>301</v>
      </c>
      <c r="E36" s="20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difications Detail&amp;CTyler Technologies Proprietary &amp;&amp; Confidential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61.56"/>
    <col collapsed="false" customWidth="true" hidden="false" outlineLevel="0" max="5" min="5" style="0" width="18.99"/>
    <col collapsed="false" customWidth="true" hidden="false" outlineLevel="0" max="6" min="6" style="0" width="10.28"/>
    <col collapsed="false" customWidth="false" hidden="true" outlineLevel="0" max="9" min="8" style="0" width="9.06"/>
  </cols>
  <sheetData>
    <row r="1" customFormat="false" ht="23.25" hidden="false" customHeight="false" outlineLevel="0" collapsed="false">
      <c r="A1" s="184" t="s">
        <v>302</v>
      </c>
      <c r="B1" s="185"/>
      <c r="C1" s="185"/>
      <c r="D1" s="187"/>
      <c r="E1" s="188"/>
      <c r="F1" s="184"/>
      <c r="G1" s="184"/>
    </row>
    <row r="2" customFormat="false" ht="12.75" hidden="false" customHeight="false" outlineLevel="0" collapsed="false">
      <c r="A2" s="202"/>
      <c r="B2" s="203"/>
      <c r="C2" s="203"/>
      <c r="D2" s="204"/>
      <c r="E2" s="205"/>
      <c r="F2" s="206"/>
      <c r="G2" s="206"/>
    </row>
    <row r="3" s="190" customFormat="true" ht="15.75" hidden="false" customHeight="false" outlineLevel="0" collapsed="false">
      <c r="A3" s="209" t="s">
        <v>303</v>
      </c>
      <c r="B3" s="210"/>
      <c r="C3" s="211"/>
      <c r="D3" s="212"/>
      <c r="E3" s="212"/>
      <c r="F3" s="213"/>
      <c r="G3" s="214"/>
      <c r="H3" s="214"/>
      <c r="I3" s="214"/>
      <c r="J3" s="206"/>
    </row>
    <row r="4" customFormat="false" ht="36" hidden="false" customHeight="true" outlineLevel="0" collapsed="false">
      <c r="A4" s="215" t="s">
        <v>247</v>
      </c>
      <c r="B4" s="215" t="s">
        <v>248</v>
      </c>
      <c r="C4" s="215" t="s">
        <v>249</v>
      </c>
      <c r="D4" s="216" t="s">
        <v>250</v>
      </c>
      <c r="E4" s="216" t="s">
        <v>251</v>
      </c>
      <c r="F4" s="217" t="s">
        <v>39</v>
      </c>
      <c r="G4" s="215" t="s">
        <v>252</v>
      </c>
      <c r="H4" s="218" t="s">
        <v>253</v>
      </c>
      <c r="I4" s="218" t="s">
        <v>254</v>
      </c>
    </row>
    <row r="5" customFormat="false" ht="12.75" hidden="false" customHeight="false" outlineLevel="0" collapsed="false">
      <c r="A5" s="0" t="s">
        <v>260</v>
      </c>
      <c r="B5" s="0" t="s">
        <v>304</v>
      </c>
      <c r="C5" s="0" t="n">
        <v>1</v>
      </c>
      <c r="D5" s="0" t="s">
        <v>305</v>
      </c>
      <c r="E5" s="0" t="s">
        <v>258</v>
      </c>
      <c r="F5" s="0" t="n">
        <v>450</v>
      </c>
      <c r="G5" s="235" t="s">
        <v>263</v>
      </c>
      <c r="H5" s="220"/>
      <c r="I5" s="0" t="n">
        <v>450</v>
      </c>
    </row>
    <row r="6" customFormat="false" ht="12.75" hidden="false" customHeight="false" outlineLevel="0" collapsed="false">
      <c r="A6" s="0" t="s">
        <v>260</v>
      </c>
      <c r="B6" s="190" t="s">
        <v>306</v>
      </c>
      <c r="C6" s="190" t="n">
        <v>1</v>
      </c>
      <c r="D6" s="0" t="s">
        <v>307</v>
      </c>
      <c r="E6" s="0" t="s">
        <v>258</v>
      </c>
      <c r="F6" s="0" t="n">
        <v>80</v>
      </c>
      <c r="G6" s="236" t="s">
        <v>308</v>
      </c>
      <c r="H6" s="206"/>
      <c r="I6" s="206" t="n">
        <v>80</v>
      </c>
    </row>
    <row r="7" customFormat="false" ht="12.75" hidden="false" customHeight="false" outlineLevel="0" collapsed="false">
      <c r="A7" s="0" t="s">
        <v>260</v>
      </c>
      <c r="B7" s="190" t="s">
        <v>306</v>
      </c>
      <c r="C7" s="190" t="n">
        <v>1</v>
      </c>
      <c r="D7" s="0" t="s">
        <v>309</v>
      </c>
      <c r="E7" s="0" t="s">
        <v>258</v>
      </c>
      <c r="F7" s="0" t="n">
        <v>80</v>
      </c>
      <c r="G7" s="236" t="s">
        <v>308</v>
      </c>
      <c r="H7" s="206"/>
      <c r="I7" s="206" t="n">
        <v>80</v>
      </c>
    </row>
    <row r="8" customFormat="false" ht="12.75" hidden="false" customHeight="false" outlineLevel="0" collapsed="false">
      <c r="A8" s="0" t="s">
        <v>260</v>
      </c>
      <c r="B8" s="190" t="s">
        <v>306</v>
      </c>
      <c r="C8" s="190" t="n">
        <v>1</v>
      </c>
      <c r="D8" s="0" t="s">
        <v>310</v>
      </c>
      <c r="E8" s="0" t="s">
        <v>258</v>
      </c>
      <c r="F8" s="0" t="n">
        <v>80</v>
      </c>
      <c r="G8" s="236" t="s">
        <v>308</v>
      </c>
      <c r="H8" s="206"/>
      <c r="I8" s="206" t="n">
        <v>80</v>
      </c>
    </row>
    <row r="9" customFormat="false" ht="12.75" hidden="false" customHeight="false" outlineLevel="0" collapsed="false">
      <c r="A9" s="0" t="s">
        <v>260</v>
      </c>
      <c r="B9" s="190" t="s">
        <v>306</v>
      </c>
      <c r="C9" s="190" t="n">
        <v>1</v>
      </c>
      <c r="D9" s="0" t="s">
        <v>311</v>
      </c>
      <c r="E9" s="0" t="s">
        <v>258</v>
      </c>
      <c r="F9" s="0" t="n">
        <v>80</v>
      </c>
      <c r="G9" s="236" t="s">
        <v>308</v>
      </c>
      <c r="H9" s="206"/>
      <c r="I9" s="206" t="n">
        <v>80</v>
      </c>
    </row>
    <row r="10" customFormat="false" ht="12.75" hidden="false" customHeight="true" outlineLevel="0" collapsed="false">
      <c r="A10" s="0" t="s">
        <v>260</v>
      </c>
      <c r="B10" s="190" t="s">
        <v>306</v>
      </c>
      <c r="C10" s="190" t="n">
        <v>1</v>
      </c>
      <c r="D10" s="201" t="s">
        <v>312</v>
      </c>
      <c r="E10" s="0" t="s">
        <v>258</v>
      </c>
      <c r="F10" s="0" t="n">
        <v>80</v>
      </c>
      <c r="G10" s="236" t="s">
        <v>308</v>
      </c>
      <c r="H10" s="206"/>
      <c r="I10" s="206" t="n">
        <v>80</v>
      </c>
    </row>
    <row r="11" customFormat="false" ht="12.75" hidden="false" customHeight="false" outlineLevel="0" collapsed="false">
      <c r="A11" s="0" t="s">
        <v>260</v>
      </c>
      <c r="B11" s="190" t="s">
        <v>306</v>
      </c>
      <c r="C11" s="190" t="n">
        <v>1</v>
      </c>
      <c r="D11" s="0" t="s">
        <v>313</v>
      </c>
      <c r="E11" s="0" t="s">
        <v>258</v>
      </c>
      <c r="F11" s="0" t="n">
        <v>80</v>
      </c>
      <c r="G11" s="236" t="s">
        <v>308</v>
      </c>
      <c r="H11" s="206"/>
      <c r="I11" s="206" t="n">
        <v>80</v>
      </c>
    </row>
    <row r="12" customFormat="false" ht="12.75" hidden="false" customHeight="false" outlineLevel="0" collapsed="false">
      <c r="A12" s="0" t="s">
        <v>260</v>
      </c>
      <c r="B12" s="190" t="s">
        <v>306</v>
      </c>
      <c r="C12" s="190" t="n">
        <v>1</v>
      </c>
      <c r="D12" s="0" t="s">
        <v>314</v>
      </c>
      <c r="E12" s="0" t="s">
        <v>258</v>
      </c>
      <c r="F12" s="0" t="n">
        <v>80</v>
      </c>
      <c r="G12" s="236" t="s">
        <v>308</v>
      </c>
      <c r="H12" s="206"/>
      <c r="I12" s="206" t="n">
        <v>80</v>
      </c>
    </row>
    <row r="13" customFormat="false" ht="12.75" hidden="false" customHeight="false" outlineLevel="0" collapsed="false">
      <c r="A13" s="0" t="s">
        <v>260</v>
      </c>
      <c r="B13" s="190" t="s">
        <v>306</v>
      </c>
      <c r="C13" s="190" t="n">
        <v>1</v>
      </c>
      <c r="D13" s="0" t="s">
        <v>315</v>
      </c>
      <c r="E13" s="0" t="s">
        <v>258</v>
      </c>
      <c r="F13" s="0" t="n">
        <v>225</v>
      </c>
      <c r="G13" s="235" t="s">
        <v>290</v>
      </c>
      <c r="H13" s="190" t="n">
        <v>225</v>
      </c>
      <c r="I13" s="190"/>
    </row>
    <row r="14" customFormat="false" ht="12.75" hidden="false" customHeight="false" outlineLevel="0" collapsed="false">
      <c r="A14" s="0" t="s">
        <v>260</v>
      </c>
      <c r="B14" s="190" t="s">
        <v>306</v>
      </c>
      <c r="C14" s="190" t="n">
        <v>1</v>
      </c>
      <c r="D14" s="0" t="s">
        <v>316</v>
      </c>
      <c r="E14" s="0" t="s">
        <v>258</v>
      </c>
      <c r="F14" s="0" t="n">
        <v>100</v>
      </c>
      <c r="G14" s="235" t="s">
        <v>265</v>
      </c>
      <c r="H14" s="190" t="n">
        <v>100</v>
      </c>
      <c r="I14" s="190"/>
    </row>
    <row r="15" customFormat="false" ht="12.75" hidden="false" customHeight="false" outlineLevel="0" collapsed="false">
      <c r="H15" s="223"/>
    </row>
    <row r="16" customFormat="false" ht="15.75" hidden="false" customHeight="false" outlineLevel="0" collapsed="false">
      <c r="E16" s="237" t="s">
        <v>295</v>
      </c>
      <c r="F16" s="238" t="n">
        <f aca="false">SUM(F5:F15)</f>
        <v>1335</v>
      </c>
      <c r="G16" s="239"/>
      <c r="H16" s="238" t="n">
        <f aca="false">SUM(H5:H15)</f>
        <v>325</v>
      </c>
      <c r="I16" s="238" t="n">
        <f aca="false">SUM(I5:I15)</f>
        <v>1010</v>
      </c>
    </row>
    <row r="17" customFormat="false" ht="12.75" hidden="false" customHeight="false" outlineLevel="0" collapsed="false">
      <c r="I17" s="115"/>
    </row>
    <row r="19" s="190" customFormat="true" ht="15.75" hidden="false" customHeight="false" outlineLevel="0" collapsed="false">
      <c r="A19" s="209" t="s">
        <v>317</v>
      </c>
      <c r="B19" s="210"/>
      <c r="C19" s="211"/>
      <c r="D19" s="212"/>
      <c r="E19" s="212"/>
      <c r="F19" s="213"/>
      <c r="G19" s="214"/>
      <c r="H19" s="214"/>
      <c r="I19" s="214"/>
      <c r="J19" s="206"/>
    </row>
    <row r="20" customFormat="false" ht="36" hidden="false" customHeight="true" outlineLevel="0" collapsed="false">
      <c r="A20" s="215" t="s">
        <v>247</v>
      </c>
      <c r="B20" s="215" t="s">
        <v>248</v>
      </c>
      <c r="C20" s="215" t="s">
        <v>249</v>
      </c>
      <c r="D20" s="216" t="s">
        <v>250</v>
      </c>
      <c r="E20" s="216" t="s">
        <v>251</v>
      </c>
      <c r="F20" s="217" t="s">
        <v>39</v>
      </c>
      <c r="G20" s="215" t="s">
        <v>252</v>
      </c>
      <c r="H20" s="218" t="s">
        <v>253</v>
      </c>
      <c r="I20" s="218" t="s">
        <v>254</v>
      </c>
    </row>
    <row r="21" customFormat="false" ht="12.75" hidden="false" customHeight="false" outlineLevel="0" collapsed="false">
      <c r="A21" s="0" t="s">
        <v>260</v>
      </c>
      <c r="B21" s="190" t="s">
        <v>306</v>
      </c>
      <c r="C21" s="190"/>
      <c r="D21" s="0" t="s">
        <v>318</v>
      </c>
      <c r="E21" s="188" t="s">
        <v>319</v>
      </c>
      <c r="F21" s="220"/>
      <c r="G21" s="19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gration Detail&amp;CTyler Technologies Proprietary &amp;&amp; Confidential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7" min="2" style="0" width="3.7"/>
    <col collapsed="false" customWidth="true" hidden="true" outlineLevel="0" max="48" min="38" style="0" width="3.7"/>
  </cols>
  <sheetData>
    <row r="1" customFormat="false" ht="18" hidden="false" customHeight="false" outlineLevel="0" collapsed="false">
      <c r="C1" s="240"/>
      <c r="O1" s="240" t="s">
        <v>320</v>
      </c>
    </row>
    <row r="2" customFormat="false" ht="18.75" hidden="false" customHeight="false" outlineLevel="0" collapsed="false">
      <c r="C2" s="240"/>
      <c r="O2" s="240"/>
    </row>
    <row r="3" customFormat="false" ht="12.75" hidden="false" customHeight="true" outlineLevel="0" collapsed="false">
      <c r="B3" s="241" t="s">
        <v>321</v>
      </c>
      <c r="C3" s="241"/>
      <c r="D3" s="241"/>
      <c r="E3" s="242" t="s">
        <v>322</v>
      </c>
      <c r="F3" s="242"/>
      <c r="G3" s="242"/>
      <c r="H3" s="241" t="s">
        <v>323</v>
      </c>
      <c r="I3" s="241"/>
      <c r="J3" s="241"/>
      <c r="K3" s="243" t="s">
        <v>324</v>
      </c>
      <c r="L3" s="243"/>
      <c r="M3" s="243"/>
      <c r="N3" s="241" t="s">
        <v>325</v>
      </c>
      <c r="O3" s="241"/>
      <c r="P3" s="241"/>
      <c r="Q3" s="243" t="s">
        <v>326</v>
      </c>
      <c r="R3" s="243"/>
      <c r="S3" s="243"/>
      <c r="T3" s="241" t="s">
        <v>327</v>
      </c>
      <c r="U3" s="241"/>
      <c r="V3" s="241"/>
      <c r="W3" s="243" t="s">
        <v>328</v>
      </c>
      <c r="X3" s="243"/>
      <c r="Y3" s="243"/>
      <c r="Z3" s="241" t="s">
        <v>329</v>
      </c>
      <c r="AA3" s="241"/>
      <c r="AB3" s="241"/>
      <c r="AC3" s="243" t="s">
        <v>330</v>
      </c>
      <c r="AD3" s="243"/>
      <c r="AE3" s="243"/>
      <c r="AF3" s="241" t="s">
        <v>331</v>
      </c>
      <c r="AG3" s="241"/>
      <c r="AH3" s="241"/>
      <c r="AI3" s="243" t="s">
        <v>332</v>
      </c>
      <c r="AJ3" s="243"/>
      <c r="AK3" s="243"/>
      <c r="AL3" s="241" t="s">
        <v>333</v>
      </c>
      <c r="AM3" s="241"/>
      <c r="AN3" s="241"/>
      <c r="AO3" s="244" t="s">
        <v>334</v>
      </c>
      <c r="AP3" s="244"/>
      <c r="AQ3" s="244"/>
      <c r="AR3" s="245" t="s">
        <v>335</v>
      </c>
      <c r="AS3" s="245"/>
      <c r="AT3" s="245"/>
      <c r="AU3" s="246"/>
      <c r="AV3" s="247"/>
    </row>
    <row r="4" customFormat="false" ht="13.5" hidden="false" customHeight="false" outlineLevel="0" collapsed="false">
      <c r="B4" s="248" t="s">
        <v>336</v>
      </c>
      <c r="C4" s="248" t="s">
        <v>337</v>
      </c>
      <c r="D4" s="248" t="s">
        <v>338</v>
      </c>
      <c r="E4" s="249" t="s">
        <v>338</v>
      </c>
      <c r="F4" s="250" t="s">
        <v>336</v>
      </c>
      <c r="G4" s="250" t="s">
        <v>339</v>
      </c>
      <c r="H4" s="248" t="s">
        <v>340</v>
      </c>
      <c r="I4" s="248" t="s">
        <v>341</v>
      </c>
      <c r="J4" s="248" t="s">
        <v>342</v>
      </c>
      <c r="K4" s="250" t="s">
        <v>338</v>
      </c>
      <c r="L4" s="250" t="s">
        <v>343</v>
      </c>
      <c r="M4" s="250" t="s">
        <v>337</v>
      </c>
      <c r="N4" s="248" t="s">
        <v>336</v>
      </c>
      <c r="O4" s="248" t="s">
        <v>337</v>
      </c>
      <c r="P4" s="248" t="s">
        <v>338</v>
      </c>
      <c r="Q4" s="250" t="s">
        <v>338</v>
      </c>
      <c r="R4" s="250" t="s">
        <v>336</v>
      </c>
      <c r="S4" s="250" t="s">
        <v>339</v>
      </c>
      <c r="T4" s="248" t="s">
        <v>340</v>
      </c>
      <c r="U4" s="248" t="s">
        <v>341</v>
      </c>
      <c r="V4" s="248" t="s">
        <v>342</v>
      </c>
      <c r="W4" s="250" t="s">
        <v>338</v>
      </c>
      <c r="X4" s="250" t="s">
        <v>343</v>
      </c>
      <c r="Y4" s="250" t="s">
        <v>337</v>
      </c>
      <c r="Z4" s="248" t="s">
        <v>336</v>
      </c>
      <c r="AA4" s="248" t="s">
        <v>337</v>
      </c>
      <c r="AB4" s="248" t="s">
        <v>338</v>
      </c>
      <c r="AC4" s="250" t="s">
        <v>338</v>
      </c>
      <c r="AD4" s="250" t="s">
        <v>336</v>
      </c>
      <c r="AE4" s="250" t="s">
        <v>339</v>
      </c>
      <c r="AF4" s="248" t="s">
        <v>340</v>
      </c>
      <c r="AG4" s="248" t="s">
        <v>341</v>
      </c>
      <c r="AH4" s="248" t="s">
        <v>342</v>
      </c>
      <c r="AI4" s="250" t="s">
        <v>338</v>
      </c>
      <c r="AJ4" s="250" t="s">
        <v>343</v>
      </c>
      <c r="AK4" s="250" t="s">
        <v>337</v>
      </c>
      <c r="AL4" s="251" t="s">
        <v>336</v>
      </c>
      <c r="AM4" s="251" t="s">
        <v>337</v>
      </c>
      <c r="AN4" s="252" t="s">
        <v>338</v>
      </c>
      <c r="AO4" s="250" t="s">
        <v>338</v>
      </c>
      <c r="AP4" s="250" t="s">
        <v>336</v>
      </c>
      <c r="AQ4" s="250" t="s">
        <v>339</v>
      </c>
      <c r="AR4" s="251" t="s">
        <v>340</v>
      </c>
      <c r="AS4" s="251" t="s">
        <v>341</v>
      </c>
      <c r="AT4" s="252" t="s">
        <v>342</v>
      </c>
      <c r="AU4" s="253" t="s">
        <v>338</v>
      </c>
      <c r="AV4" s="254" t="s">
        <v>343</v>
      </c>
    </row>
    <row r="5" customFormat="false" ht="12.75" hidden="false" customHeight="false" outlineLevel="0" collapsed="false">
      <c r="B5" s="255"/>
      <c r="C5" s="255"/>
      <c r="D5" s="256"/>
      <c r="E5" s="257"/>
      <c r="F5" s="258"/>
      <c r="G5" s="259"/>
      <c r="H5" s="255"/>
      <c r="I5" s="255"/>
      <c r="J5" s="259"/>
      <c r="K5" s="258"/>
      <c r="L5" s="258"/>
      <c r="M5" s="259"/>
      <c r="N5" s="255"/>
      <c r="O5" s="255"/>
      <c r="P5" s="256"/>
      <c r="Q5" s="258"/>
      <c r="R5" s="258"/>
      <c r="S5" s="259"/>
      <c r="T5" s="255"/>
      <c r="U5" s="255"/>
      <c r="V5" s="259"/>
      <c r="W5" s="258"/>
      <c r="X5" s="258"/>
      <c r="Y5" s="259"/>
      <c r="Z5" s="255"/>
      <c r="AA5" s="255"/>
      <c r="AB5" s="259"/>
      <c r="AC5" s="258"/>
      <c r="AD5" s="258"/>
      <c r="AE5" s="259"/>
      <c r="AF5" s="255"/>
      <c r="AG5" s="255"/>
      <c r="AH5" s="259"/>
      <c r="AI5" s="258"/>
      <c r="AJ5" s="258"/>
      <c r="AK5" s="259"/>
      <c r="AL5" s="255"/>
      <c r="AM5" s="255"/>
      <c r="AN5" s="260"/>
      <c r="AO5" s="258"/>
      <c r="AP5" s="258"/>
      <c r="AQ5" s="260"/>
      <c r="AR5" s="261"/>
      <c r="AS5" s="261"/>
      <c r="AT5" s="262"/>
      <c r="AU5" s="263"/>
      <c r="AV5" s="264"/>
    </row>
    <row r="6" s="265" customFormat="true" ht="22.5" hidden="false" customHeight="false" outlineLevel="0" collapsed="false">
      <c r="B6" s="266"/>
      <c r="C6" s="266"/>
      <c r="D6" s="266"/>
      <c r="E6" s="267"/>
      <c r="F6" s="268"/>
      <c r="G6" s="268"/>
      <c r="H6" s="266"/>
      <c r="I6" s="266"/>
      <c r="J6" s="266"/>
      <c r="K6" s="268"/>
      <c r="L6" s="268"/>
      <c r="M6" s="268"/>
      <c r="N6" s="266"/>
      <c r="O6" s="266"/>
      <c r="P6" s="266"/>
      <c r="Q6" s="268"/>
      <c r="R6" s="268"/>
      <c r="S6" s="268"/>
      <c r="T6" s="266"/>
      <c r="U6" s="266"/>
      <c r="V6" s="266"/>
      <c r="W6" s="268"/>
      <c r="X6" s="268"/>
      <c r="Y6" s="268"/>
      <c r="Z6" s="266"/>
      <c r="AA6" s="266"/>
      <c r="AB6" s="266"/>
      <c r="AC6" s="268"/>
      <c r="AD6" s="268"/>
      <c r="AE6" s="268"/>
      <c r="AF6" s="266"/>
      <c r="AG6" s="266"/>
      <c r="AH6" s="266"/>
      <c r="AI6" s="268"/>
      <c r="AJ6" s="268"/>
      <c r="AK6" s="268"/>
      <c r="AL6" s="266"/>
      <c r="AM6" s="266"/>
      <c r="AN6" s="266"/>
      <c r="AO6" s="268"/>
      <c r="AP6" s="268"/>
      <c r="AQ6" s="268"/>
      <c r="AR6" s="269"/>
      <c r="AS6" s="269"/>
      <c r="AT6" s="270"/>
      <c r="AU6" s="271"/>
      <c r="AV6" s="272"/>
    </row>
    <row r="7" s="265" customFormat="true" ht="22.5" hidden="false" customHeight="true" outlineLevel="0" collapsed="false">
      <c r="B7" s="266"/>
      <c r="C7" s="266"/>
      <c r="D7" s="266"/>
      <c r="E7" s="267"/>
      <c r="F7" s="273"/>
      <c r="G7" s="273"/>
      <c r="H7" s="274"/>
      <c r="I7" s="274"/>
      <c r="J7" s="274"/>
      <c r="K7" s="275" t="s">
        <v>344</v>
      </c>
      <c r="L7" s="275"/>
      <c r="M7" s="276"/>
      <c r="N7" s="266"/>
      <c r="O7" s="266"/>
      <c r="P7" s="266"/>
      <c r="Q7" s="268"/>
      <c r="R7" s="268"/>
      <c r="S7" s="268"/>
      <c r="T7" s="266"/>
      <c r="U7" s="266"/>
      <c r="V7" s="266"/>
      <c r="W7" s="268"/>
      <c r="X7" s="268"/>
      <c r="Y7" s="268"/>
      <c r="Z7" s="266"/>
      <c r="AA7" s="266"/>
      <c r="AB7" s="266"/>
      <c r="AC7" s="268"/>
      <c r="AD7" s="268"/>
      <c r="AE7" s="268"/>
      <c r="AF7" s="266"/>
      <c r="AG7" s="266"/>
      <c r="AH7" s="266"/>
      <c r="AI7" s="268"/>
      <c r="AJ7" s="268"/>
      <c r="AK7" s="268"/>
      <c r="AL7" s="266"/>
      <c r="AM7" s="266"/>
      <c r="AN7" s="266"/>
      <c r="AO7" s="268"/>
      <c r="AP7" s="268"/>
      <c r="AQ7" s="268"/>
      <c r="AR7" s="269"/>
      <c r="AS7" s="269"/>
      <c r="AT7" s="270"/>
      <c r="AU7" s="271"/>
      <c r="AV7" s="272"/>
    </row>
    <row r="8" s="265" customFormat="true" ht="33.75" hidden="false" customHeight="true" outlineLevel="0" collapsed="false">
      <c r="B8" s="266"/>
      <c r="C8" s="266"/>
      <c r="D8" s="266"/>
      <c r="E8" s="277"/>
      <c r="F8" s="278" t="s">
        <v>18</v>
      </c>
      <c r="G8" s="278"/>
      <c r="H8" s="278"/>
      <c r="I8" s="278"/>
      <c r="J8" s="278"/>
      <c r="K8" s="278"/>
      <c r="L8" s="278"/>
      <c r="M8" s="278"/>
      <c r="N8" s="278"/>
      <c r="O8" s="279" t="s">
        <v>345</v>
      </c>
      <c r="P8" s="280"/>
      <c r="Q8" s="280"/>
      <c r="R8" s="279" t="s">
        <v>346</v>
      </c>
      <c r="S8" s="268"/>
      <c r="T8" s="266"/>
      <c r="U8" s="266"/>
      <c r="V8" s="266"/>
      <c r="W8" s="268"/>
      <c r="X8" s="268"/>
      <c r="Y8" s="268"/>
      <c r="Z8" s="266"/>
      <c r="AA8" s="266"/>
      <c r="AB8" s="266"/>
      <c r="AC8" s="268"/>
      <c r="AD8" s="268"/>
      <c r="AE8" s="268"/>
      <c r="AF8" s="266"/>
      <c r="AG8" s="266"/>
      <c r="AH8" s="266"/>
      <c r="AI8" s="268"/>
      <c r="AJ8" s="268"/>
      <c r="AK8" s="268"/>
      <c r="AL8" s="266"/>
      <c r="AM8" s="266"/>
      <c r="AN8" s="266"/>
      <c r="AO8" s="268"/>
      <c r="AP8" s="268"/>
      <c r="AQ8" s="268"/>
      <c r="AR8" s="269"/>
      <c r="AS8" s="269"/>
      <c r="AT8" s="270"/>
      <c r="AU8" s="271"/>
      <c r="AV8" s="272"/>
    </row>
    <row r="9" s="265" customFormat="true" ht="22.5" hidden="false" customHeight="false" outlineLevel="0" collapsed="false">
      <c r="B9" s="266"/>
      <c r="C9" s="266"/>
      <c r="D9" s="266"/>
      <c r="E9" s="267"/>
      <c r="F9" s="268"/>
      <c r="G9" s="268"/>
      <c r="H9" s="266"/>
      <c r="I9" s="266"/>
      <c r="J9" s="266"/>
      <c r="K9" s="268"/>
      <c r="L9" s="268"/>
      <c r="M9" s="268"/>
      <c r="N9" s="266"/>
      <c r="O9" s="266"/>
      <c r="P9" s="266"/>
      <c r="Q9" s="268"/>
      <c r="R9" s="268"/>
      <c r="S9" s="268"/>
      <c r="T9" s="266"/>
      <c r="U9" s="266"/>
      <c r="V9" s="266"/>
      <c r="W9" s="268"/>
      <c r="X9" s="268"/>
      <c r="Y9" s="268"/>
      <c r="Z9" s="266"/>
      <c r="AA9" s="266"/>
      <c r="AB9" s="266"/>
      <c r="AC9" s="268"/>
      <c r="AD9" s="268"/>
      <c r="AE9" s="268"/>
      <c r="AF9" s="266"/>
      <c r="AG9" s="266"/>
      <c r="AH9" s="266"/>
      <c r="AI9" s="268"/>
      <c r="AJ9" s="268"/>
      <c r="AK9" s="268"/>
      <c r="AL9" s="266"/>
      <c r="AM9" s="266"/>
      <c r="AN9" s="266"/>
      <c r="AO9" s="268"/>
      <c r="AP9" s="268"/>
      <c r="AQ9" s="268"/>
      <c r="AR9" s="269"/>
      <c r="AS9" s="269"/>
      <c r="AT9" s="270"/>
      <c r="AU9" s="271"/>
      <c r="AV9" s="272"/>
    </row>
    <row r="10" s="265" customFormat="true" ht="22.5" hidden="false" customHeight="true" outlineLevel="0" collapsed="false">
      <c r="B10" s="266"/>
      <c r="C10" s="266"/>
      <c r="D10" s="266"/>
      <c r="E10" s="267"/>
      <c r="F10" s="281"/>
      <c r="G10" s="281"/>
      <c r="H10" s="282"/>
      <c r="I10" s="282"/>
      <c r="J10" s="282"/>
      <c r="K10" s="268"/>
      <c r="L10" s="268"/>
      <c r="M10" s="268"/>
      <c r="N10" s="275" t="s">
        <v>347</v>
      </c>
      <c r="O10" s="275"/>
      <c r="P10" s="275"/>
      <c r="Q10" s="275"/>
      <c r="R10" s="275"/>
      <c r="S10" s="283"/>
      <c r="T10" s="266"/>
      <c r="U10" s="266"/>
      <c r="V10" s="266"/>
      <c r="W10" s="268"/>
      <c r="X10" s="268"/>
      <c r="Y10" s="268"/>
      <c r="Z10" s="266"/>
      <c r="AA10" s="266"/>
      <c r="AB10" s="266"/>
      <c r="AC10" s="268"/>
      <c r="AD10" s="268"/>
      <c r="AE10" s="268"/>
      <c r="AG10" s="266"/>
      <c r="AH10" s="266"/>
      <c r="AI10" s="268"/>
      <c r="AJ10" s="268"/>
      <c r="AK10" s="268"/>
      <c r="AL10" s="266"/>
      <c r="AM10" s="266"/>
      <c r="AN10" s="266"/>
      <c r="AO10" s="268"/>
      <c r="AP10" s="268"/>
      <c r="AQ10" s="268"/>
      <c r="AR10" s="269"/>
      <c r="AS10" s="269"/>
      <c r="AT10" s="270"/>
      <c r="AU10" s="271"/>
      <c r="AV10" s="272"/>
    </row>
    <row r="11" s="265" customFormat="true" ht="25.5" hidden="false" customHeight="true" outlineLevel="0" collapsed="false">
      <c r="B11" s="266"/>
      <c r="C11" s="266"/>
      <c r="D11" s="266"/>
      <c r="E11" s="267"/>
      <c r="F11" s="268"/>
      <c r="G11" s="268"/>
      <c r="H11" s="266"/>
      <c r="I11" s="266"/>
      <c r="J11" s="266"/>
      <c r="K11" s="268"/>
      <c r="L11" s="284" t="s">
        <v>348</v>
      </c>
      <c r="M11" s="284"/>
      <c r="N11" s="285" t="s">
        <v>349</v>
      </c>
      <c r="O11" s="285"/>
      <c r="P11" s="285"/>
      <c r="Q11" s="285"/>
      <c r="R11" s="286" t="s">
        <v>350</v>
      </c>
      <c r="S11" s="287"/>
      <c r="T11" s="288"/>
      <c r="U11" s="286" t="s">
        <v>351</v>
      </c>
      <c r="V11" s="266"/>
      <c r="W11" s="268"/>
      <c r="X11" s="268"/>
      <c r="Y11" s="268"/>
      <c r="Z11" s="266"/>
      <c r="AA11" s="266"/>
      <c r="AB11" s="266"/>
      <c r="AC11" s="268"/>
      <c r="AD11" s="268"/>
      <c r="AE11" s="268"/>
      <c r="AF11" s="266"/>
      <c r="AG11" s="266"/>
      <c r="AH11" s="266"/>
      <c r="AI11" s="268"/>
      <c r="AJ11" s="268"/>
      <c r="AK11" s="268"/>
      <c r="AL11" s="266"/>
      <c r="AM11" s="266"/>
      <c r="AN11" s="266"/>
      <c r="AO11" s="268"/>
      <c r="AP11" s="268"/>
      <c r="AQ11" s="268"/>
      <c r="AR11" s="269"/>
      <c r="AS11" s="269"/>
      <c r="AT11" s="270"/>
      <c r="AU11" s="271"/>
      <c r="AV11" s="272"/>
    </row>
    <row r="12" s="265" customFormat="true" ht="22.5" hidden="false" customHeight="false" outlineLevel="0" collapsed="false">
      <c r="B12" s="266"/>
      <c r="C12" s="266"/>
      <c r="D12" s="266"/>
      <c r="E12" s="267"/>
      <c r="F12" s="268"/>
      <c r="G12" s="268"/>
      <c r="H12" s="266"/>
      <c r="I12" s="266"/>
      <c r="J12" s="266"/>
      <c r="K12" s="268"/>
      <c r="L12" s="268"/>
      <c r="M12" s="281"/>
      <c r="N12" s="282"/>
      <c r="O12" s="282"/>
      <c r="P12" s="282"/>
      <c r="Q12" s="281"/>
      <c r="R12" s="281"/>
      <c r="S12" s="268"/>
      <c r="T12" s="266"/>
      <c r="U12" s="266"/>
      <c r="V12" s="266"/>
      <c r="W12" s="268"/>
      <c r="X12" s="268"/>
      <c r="Y12" s="268"/>
      <c r="Z12" s="266"/>
      <c r="AA12" s="266"/>
      <c r="AB12" s="266"/>
      <c r="AC12" s="268"/>
      <c r="AD12" s="268"/>
      <c r="AE12" s="268"/>
      <c r="AF12" s="266"/>
      <c r="AG12" s="266"/>
      <c r="AH12" s="266"/>
      <c r="AI12" s="268"/>
      <c r="AJ12" s="268"/>
      <c r="AK12" s="268"/>
      <c r="AL12" s="266"/>
      <c r="AM12" s="266"/>
      <c r="AN12" s="266"/>
      <c r="AO12" s="268"/>
      <c r="AP12" s="268"/>
      <c r="AQ12" s="268"/>
      <c r="AR12" s="269"/>
      <c r="AS12" s="269"/>
      <c r="AT12" s="270"/>
      <c r="AU12" s="271"/>
      <c r="AV12" s="272"/>
    </row>
    <row r="13" s="265" customFormat="true" ht="22.5" hidden="false" customHeight="true" outlineLevel="0" collapsed="false">
      <c r="B13" s="266"/>
      <c r="C13" s="266"/>
      <c r="D13" s="266"/>
      <c r="E13" s="267"/>
      <c r="F13" s="268"/>
      <c r="G13" s="268"/>
      <c r="H13" s="266"/>
      <c r="I13" s="266"/>
      <c r="J13" s="266"/>
      <c r="K13" s="268"/>
      <c r="L13" s="268"/>
      <c r="M13" s="281"/>
      <c r="N13" s="275" t="s">
        <v>352</v>
      </c>
      <c r="O13" s="275"/>
      <c r="P13" s="275"/>
      <c r="Q13" s="275"/>
      <c r="R13" s="275"/>
      <c r="S13" s="276"/>
      <c r="T13" s="275" t="s">
        <v>353</v>
      </c>
      <c r="U13" s="275"/>
      <c r="V13" s="275"/>
      <c r="W13" s="275"/>
      <c r="X13" s="275"/>
      <c r="Y13" s="259"/>
      <c r="Z13" s="275" t="s">
        <v>354</v>
      </c>
      <c r="AA13" s="275"/>
      <c r="AB13" s="259"/>
      <c r="AC13" s="268"/>
      <c r="AD13" s="268"/>
      <c r="AE13" s="268"/>
      <c r="AF13" s="266"/>
      <c r="AG13" s="266"/>
      <c r="AH13" s="266"/>
      <c r="AI13" s="268"/>
      <c r="AJ13" s="268"/>
      <c r="AK13" s="268"/>
      <c r="AL13" s="266"/>
      <c r="AM13" s="266"/>
      <c r="AN13" s="266"/>
      <c r="AO13" s="268"/>
      <c r="AP13" s="268"/>
      <c r="AQ13" s="268"/>
      <c r="AR13" s="269"/>
      <c r="AS13" s="269"/>
      <c r="AT13" s="270"/>
      <c r="AU13" s="271"/>
      <c r="AV13" s="272"/>
    </row>
    <row r="14" s="265" customFormat="true" ht="22.5" hidden="false" customHeight="true" outlineLevel="0" collapsed="false">
      <c r="B14" s="266"/>
      <c r="C14" s="266"/>
      <c r="D14" s="266"/>
      <c r="E14" s="267"/>
      <c r="F14" s="268"/>
      <c r="G14" s="268"/>
      <c r="H14" s="266"/>
      <c r="I14" s="266"/>
      <c r="J14" s="266"/>
      <c r="K14" s="268"/>
      <c r="L14" s="284" t="s">
        <v>348</v>
      </c>
      <c r="M14" s="284"/>
      <c r="N14" s="285" t="s">
        <v>355</v>
      </c>
      <c r="O14" s="285"/>
      <c r="P14" s="285"/>
      <c r="Q14" s="285"/>
      <c r="R14" s="285"/>
      <c r="S14" s="285"/>
      <c r="T14" s="285"/>
      <c r="U14" s="285"/>
      <c r="V14" s="285"/>
      <c r="W14" s="286" t="s">
        <v>356</v>
      </c>
      <c r="X14" s="286"/>
      <c r="Y14" s="289" t="s">
        <v>357</v>
      </c>
      <c r="Z14" s="289"/>
      <c r="AA14" s="289"/>
      <c r="AB14" s="289"/>
      <c r="AC14" s="289"/>
      <c r="AD14" s="289"/>
      <c r="AE14" s="268"/>
      <c r="AF14" s="266"/>
      <c r="AG14" s="266"/>
      <c r="AH14" s="266"/>
      <c r="AI14" s="268"/>
      <c r="AJ14" s="268"/>
      <c r="AK14" s="268"/>
      <c r="AL14" s="266"/>
      <c r="AM14" s="266"/>
      <c r="AN14" s="266"/>
      <c r="AO14" s="268"/>
      <c r="AP14" s="268"/>
      <c r="AQ14" s="268"/>
      <c r="AR14" s="269"/>
      <c r="AS14" s="269"/>
      <c r="AT14" s="270"/>
      <c r="AU14" s="271"/>
      <c r="AV14" s="272"/>
    </row>
    <row r="15" s="265" customFormat="true" ht="22.5" hidden="false" customHeight="false" outlineLevel="0" collapsed="false">
      <c r="B15" s="266"/>
      <c r="C15" s="266"/>
      <c r="D15" s="266"/>
      <c r="E15" s="267"/>
      <c r="F15" s="268"/>
      <c r="G15" s="268"/>
      <c r="H15" s="266"/>
      <c r="I15" s="266"/>
      <c r="J15" s="266"/>
      <c r="K15" s="268"/>
      <c r="L15" s="268"/>
      <c r="M15" s="281"/>
      <c r="N15" s="282"/>
      <c r="O15" s="282"/>
      <c r="P15" s="282"/>
      <c r="Q15" s="281"/>
      <c r="R15" s="281"/>
      <c r="S15" s="268"/>
      <c r="T15" s="266"/>
      <c r="U15" s="266"/>
      <c r="V15" s="266"/>
      <c r="W15" s="268"/>
      <c r="X15" s="268"/>
      <c r="Y15" s="268"/>
      <c r="Z15" s="266"/>
      <c r="AA15" s="266"/>
      <c r="AB15" s="266"/>
      <c r="AC15" s="268"/>
      <c r="AD15" s="268"/>
      <c r="AE15" s="268"/>
      <c r="AF15" s="266"/>
      <c r="AG15" s="266"/>
      <c r="AH15" s="266"/>
      <c r="AI15" s="268"/>
      <c r="AJ15" s="268"/>
      <c r="AK15" s="268"/>
      <c r="AL15" s="266"/>
      <c r="AM15" s="266"/>
      <c r="AN15" s="266"/>
      <c r="AO15" s="268"/>
      <c r="AP15" s="268"/>
      <c r="AQ15" s="268"/>
      <c r="AR15" s="269"/>
      <c r="AS15" s="269"/>
      <c r="AT15" s="270"/>
      <c r="AU15" s="271"/>
      <c r="AV15" s="272"/>
    </row>
    <row r="16" s="265" customFormat="true" ht="25.5" hidden="false" customHeight="true" outlineLevel="0" collapsed="false">
      <c r="B16" s="266"/>
      <c r="C16" s="290" t="s">
        <v>358</v>
      </c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1" t="s">
        <v>356</v>
      </c>
      <c r="X16" s="291"/>
      <c r="Y16" s="268"/>
      <c r="Z16" s="266"/>
      <c r="AA16" s="266"/>
      <c r="AB16" s="266"/>
      <c r="AC16" s="268"/>
      <c r="AD16" s="268"/>
      <c r="AE16" s="268"/>
      <c r="AF16" s="266"/>
      <c r="AG16" s="266"/>
      <c r="AH16" s="266"/>
      <c r="AI16" s="268"/>
      <c r="AJ16" s="268"/>
      <c r="AK16" s="268"/>
      <c r="AL16" s="266"/>
      <c r="AM16" s="266"/>
      <c r="AN16" s="266"/>
      <c r="AO16" s="268"/>
      <c r="AP16" s="268"/>
      <c r="AQ16" s="268"/>
      <c r="AR16" s="269"/>
      <c r="AS16" s="269"/>
      <c r="AT16" s="270"/>
      <c r="AU16" s="271"/>
      <c r="AV16" s="272"/>
    </row>
    <row r="17" s="265" customFormat="true" ht="22.5" hidden="false" customHeight="false" outlineLevel="0" collapsed="false">
      <c r="B17" s="266"/>
      <c r="C17" s="266"/>
      <c r="D17" s="266"/>
      <c r="E17" s="267"/>
      <c r="F17" s="268"/>
      <c r="G17" s="268"/>
      <c r="H17" s="266"/>
      <c r="I17" s="266"/>
      <c r="J17" s="266"/>
      <c r="K17" s="268"/>
      <c r="L17" s="268"/>
      <c r="M17" s="268"/>
      <c r="N17" s="266"/>
      <c r="O17" s="266"/>
      <c r="P17" s="266"/>
      <c r="Q17" s="268"/>
      <c r="R17" s="268"/>
      <c r="S17" s="268"/>
      <c r="T17" s="266"/>
      <c r="U17" s="266"/>
      <c r="V17" s="266"/>
      <c r="W17" s="268"/>
      <c r="X17" s="268"/>
      <c r="Y17" s="268"/>
      <c r="Z17" s="266"/>
      <c r="AA17" s="266"/>
      <c r="AB17" s="266"/>
      <c r="AC17" s="268"/>
      <c r="AD17" s="268"/>
      <c r="AE17" s="268"/>
      <c r="AF17" s="266"/>
      <c r="AG17" s="266"/>
      <c r="AH17" s="266"/>
      <c r="AI17" s="268"/>
      <c r="AJ17" s="268"/>
      <c r="AK17" s="268"/>
      <c r="AL17" s="266"/>
      <c r="AM17" s="266"/>
      <c r="AN17" s="266"/>
      <c r="AO17" s="268"/>
      <c r="AP17" s="268"/>
      <c r="AQ17" s="268"/>
      <c r="AR17" s="269"/>
      <c r="AS17" s="269"/>
      <c r="AT17" s="270"/>
      <c r="AU17" s="271"/>
      <c r="AV17" s="272"/>
    </row>
    <row r="18" s="265" customFormat="true" ht="23.25" hidden="false" customHeight="false" outlineLevel="0" collapsed="false">
      <c r="B18" s="266"/>
      <c r="C18" s="266"/>
      <c r="D18" s="266"/>
      <c r="E18" s="267"/>
      <c r="F18" s="268"/>
      <c r="G18" s="268"/>
      <c r="H18" s="266"/>
      <c r="I18" s="266"/>
      <c r="J18" s="266"/>
      <c r="K18" s="268"/>
      <c r="L18" s="268"/>
      <c r="M18" s="268"/>
      <c r="N18" s="266"/>
      <c r="O18" s="266"/>
      <c r="P18" s="266"/>
      <c r="Q18" s="268"/>
      <c r="R18" s="268"/>
      <c r="S18" s="268"/>
      <c r="T18" s="266"/>
      <c r="U18" s="266"/>
      <c r="V18" s="266"/>
      <c r="W18" s="268"/>
      <c r="X18" s="268"/>
      <c r="Y18" s="268"/>
      <c r="Z18" s="266"/>
      <c r="AA18" s="266"/>
      <c r="AB18" s="266"/>
      <c r="AC18" s="268"/>
      <c r="AD18" s="268"/>
      <c r="AE18" s="268"/>
      <c r="AF18" s="266"/>
      <c r="AG18" s="266"/>
      <c r="AH18" s="266"/>
      <c r="AI18" s="268"/>
      <c r="AJ18" s="268"/>
      <c r="AK18" s="268"/>
      <c r="AL18" s="266"/>
      <c r="AM18" s="266"/>
      <c r="AN18" s="266"/>
      <c r="AO18" s="268"/>
      <c r="AP18" s="268"/>
      <c r="AQ18" s="268"/>
      <c r="AR18" s="269"/>
      <c r="AS18" s="269"/>
      <c r="AT18" s="270"/>
      <c r="AU18" s="271"/>
      <c r="AV18" s="272"/>
    </row>
    <row r="19" s="265" customFormat="true" ht="13.5" hidden="false" customHeight="true" outlineLevel="0" collapsed="false">
      <c r="B19" s="292" t="n">
        <v>7</v>
      </c>
      <c r="C19" s="292" t="n">
        <v>8</v>
      </c>
      <c r="D19" s="292" t="n">
        <v>9</v>
      </c>
      <c r="E19" s="293" t="s">
        <v>36</v>
      </c>
      <c r="F19" s="293"/>
      <c r="G19" s="293"/>
      <c r="H19" s="292" t="n">
        <v>1</v>
      </c>
      <c r="I19" s="292" t="n">
        <v>2</v>
      </c>
      <c r="J19" s="292" t="n">
        <v>3</v>
      </c>
      <c r="K19" s="294" t="n">
        <v>4</v>
      </c>
      <c r="L19" s="294" t="n">
        <v>5</v>
      </c>
      <c r="M19" s="294" t="n">
        <v>6</v>
      </c>
      <c r="N19" s="292" t="n">
        <v>7</v>
      </c>
      <c r="O19" s="292" t="n">
        <v>8</v>
      </c>
      <c r="P19" s="292" t="n">
        <v>9</v>
      </c>
      <c r="Q19" s="294" t="n">
        <v>10</v>
      </c>
      <c r="R19" s="294" t="n">
        <v>11</v>
      </c>
      <c r="S19" s="294" t="n">
        <v>12</v>
      </c>
      <c r="T19" s="292" t="n">
        <v>13</v>
      </c>
      <c r="U19" s="292" t="n">
        <v>14</v>
      </c>
      <c r="V19" s="292" t="n">
        <v>15</v>
      </c>
      <c r="W19" s="294" t="n">
        <v>16</v>
      </c>
      <c r="X19" s="294" t="n">
        <v>17</v>
      </c>
      <c r="Y19" s="294" t="n">
        <v>18</v>
      </c>
      <c r="Z19" s="292" t="n">
        <v>19</v>
      </c>
      <c r="AA19" s="292" t="n">
        <v>20</v>
      </c>
      <c r="AB19" s="292" t="n">
        <v>21</v>
      </c>
      <c r="AC19" s="294" t="n">
        <v>22</v>
      </c>
      <c r="AD19" s="294" t="n">
        <v>23</v>
      </c>
      <c r="AE19" s="294" t="n">
        <v>24</v>
      </c>
      <c r="AF19" s="292" t="n">
        <v>25</v>
      </c>
      <c r="AG19" s="292" t="n">
        <v>26</v>
      </c>
      <c r="AH19" s="292" t="n">
        <v>27</v>
      </c>
      <c r="AI19" s="294" t="n">
        <v>28</v>
      </c>
      <c r="AJ19" s="294" t="n">
        <v>29</v>
      </c>
      <c r="AK19" s="294" t="n">
        <v>30</v>
      </c>
      <c r="AL19" s="292" t="n">
        <v>31</v>
      </c>
      <c r="AM19" s="292" t="n">
        <v>32</v>
      </c>
      <c r="AN19" s="292" t="n">
        <v>33</v>
      </c>
      <c r="AO19" s="294" t="n">
        <v>34</v>
      </c>
      <c r="AP19" s="294" t="n">
        <v>35</v>
      </c>
      <c r="AQ19" s="294" t="n">
        <v>36</v>
      </c>
      <c r="AR19" s="292" t="n">
        <v>37</v>
      </c>
      <c r="AS19" s="292" t="n">
        <v>38</v>
      </c>
      <c r="AT19" s="295" t="n">
        <v>39</v>
      </c>
      <c r="AU19" s="296" t="n">
        <v>40</v>
      </c>
      <c r="AV19" s="297" t="n">
        <v>41</v>
      </c>
    </row>
    <row r="20" customFormat="false" ht="12.75" hidden="false" customHeight="false" outlineLevel="0" collapsed="false">
      <c r="B20" s="61"/>
      <c r="C20" s="61"/>
      <c r="D20" s="61"/>
      <c r="E20" s="99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</row>
    <row r="22" customFormat="false" ht="16.5" hidden="false" customHeight="false" outlineLevel="0" collapsed="false">
      <c r="E22" s="237" t="s">
        <v>359</v>
      </c>
      <c r="Z22" s="298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customFormat="false" ht="12.75" hidden="false" customHeight="false" outlineLevel="0" collapsed="false">
      <c r="B23" s="66"/>
      <c r="C23" s="66"/>
      <c r="D23" s="299"/>
      <c r="E23" s="300"/>
      <c r="F23" s="301" t="s">
        <v>360</v>
      </c>
      <c r="G23" s="302" t="s">
        <v>361</v>
      </c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3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302"/>
      <c r="AM23" s="302"/>
      <c r="AN23" s="302"/>
      <c r="AO23" s="302"/>
      <c r="AP23" s="302"/>
      <c r="AQ23" s="302"/>
      <c r="AR23" s="302"/>
      <c r="AS23" s="303"/>
    </row>
    <row r="24" customFormat="false" ht="12.75" hidden="false" customHeight="false" outlineLevel="0" collapsed="false">
      <c r="B24" s="66"/>
      <c r="C24" s="66"/>
      <c r="D24" s="299"/>
      <c r="E24" s="304"/>
      <c r="F24" s="305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299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299"/>
    </row>
    <row r="25" customFormat="false" ht="12.75" hidden="false" customHeight="false" outlineLevel="0" collapsed="false">
      <c r="B25" s="66"/>
      <c r="C25" s="66"/>
      <c r="D25" s="299"/>
      <c r="E25" s="306" t="s">
        <v>362</v>
      </c>
      <c r="F25" s="305" t="s">
        <v>360</v>
      </c>
      <c r="G25" s="66" t="s">
        <v>363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299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299"/>
    </row>
    <row r="26" customFormat="false" ht="12.75" hidden="false" customHeight="false" outlineLevel="0" collapsed="false">
      <c r="B26" s="66"/>
      <c r="C26" s="66"/>
      <c r="D26" s="299"/>
      <c r="E26" s="307"/>
      <c r="F26" s="305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299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299"/>
    </row>
    <row r="27" customFormat="false" ht="12.75" hidden="false" customHeight="false" outlineLevel="0" collapsed="false">
      <c r="B27" s="66"/>
      <c r="C27" s="66"/>
      <c r="D27" s="299"/>
      <c r="E27" s="308"/>
      <c r="F27" s="305" t="s">
        <v>360</v>
      </c>
      <c r="G27" s="66" t="s">
        <v>364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299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299"/>
    </row>
    <row r="28" customFormat="false" ht="12.75" hidden="false" customHeight="false" outlineLevel="0" collapsed="false">
      <c r="B28" s="66"/>
      <c r="C28" s="66"/>
      <c r="D28" s="299"/>
      <c r="E28" s="307"/>
      <c r="F28" s="30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299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299"/>
    </row>
    <row r="29" customFormat="false" ht="12.75" hidden="false" customHeight="false" outlineLevel="0" collapsed="false">
      <c r="B29" s="66"/>
      <c r="C29" s="66"/>
      <c r="D29" s="299"/>
      <c r="E29" s="309"/>
      <c r="F29" s="305" t="s">
        <v>360</v>
      </c>
      <c r="G29" s="310" t="s">
        <v>365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299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299"/>
    </row>
    <row r="30" customFormat="false" ht="12.75" hidden="false" customHeight="false" outlineLevel="0" collapsed="false">
      <c r="B30" s="66"/>
      <c r="C30" s="66"/>
      <c r="D30" s="299"/>
      <c r="E30" s="307"/>
      <c r="F30" s="30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299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299"/>
    </row>
    <row r="31" customFormat="false" ht="12.75" hidden="false" customHeight="false" outlineLevel="0" collapsed="false">
      <c r="B31" s="66"/>
      <c r="C31" s="66"/>
      <c r="D31" s="299"/>
      <c r="E31" s="311"/>
      <c r="F31" s="305" t="s">
        <v>360</v>
      </c>
      <c r="G31" s="310" t="s">
        <v>366</v>
      </c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299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299"/>
    </row>
    <row r="32" customFormat="false" ht="13.5" hidden="false" customHeight="false" outlineLevel="0" collapsed="false">
      <c r="B32" s="66"/>
      <c r="C32" s="66"/>
      <c r="D32" s="299"/>
      <c r="E32" s="312"/>
      <c r="F32" s="31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314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11"/>
      <c r="AM32" s="11"/>
      <c r="AN32" s="11"/>
      <c r="AO32" s="11"/>
      <c r="AP32" s="11"/>
      <c r="AQ32" s="11"/>
      <c r="AR32" s="11"/>
      <c r="AS32" s="314"/>
    </row>
  </sheetData>
  <mergeCells count="31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K7:L7"/>
    <mergeCell ref="F8:N8"/>
    <mergeCell ref="P8:Q8"/>
    <mergeCell ref="N10:R10"/>
    <mergeCell ref="L11:M11"/>
    <mergeCell ref="N11:Q11"/>
    <mergeCell ref="N13:R13"/>
    <mergeCell ref="T13:X13"/>
    <mergeCell ref="Z13:AA13"/>
    <mergeCell ref="L14:M14"/>
    <mergeCell ref="N14:V14"/>
    <mergeCell ref="W14:X14"/>
    <mergeCell ref="Y14:AD14"/>
    <mergeCell ref="C16:V16"/>
    <mergeCell ref="W16:X16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tson, Kevin</dc:creator>
  <dc:description/>
  <dc:language>en-US</dc:language>
  <cp:lastModifiedBy>carens</cp:lastModifiedBy>
  <cp:lastPrinted>2009-01-07T22:09:21Z</cp:lastPrinted>
  <dcterms:modified xsi:type="dcterms:W3CDTF">2009-01-16T21:02:19Z</dcterms:modified>
  <cp:revision>0</cp:revision>
  <dc:subject/>
  <dc:title/>
</cp:coreProperties>
</file>