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Dannenbaum</t>
  </si>
  <si>
    <t xml:space="preserve">Binkley and Barfield</t>
  </si>
  <si>
    <t xml:space="preserve">LAN</t>
  </si>
  <si>
    <t xml:space="preserve">Dowdey, Anderson</t>
  </si>
  <si>
    <t xml:space="preserve">Hayden</t>
  </si>
  <si>
    <t xml:space="preserve">Wilson &amp; Company</t>
  </si>
  <si>
    <t xml:space="preserve">Huitt Zollars</t>
  </si>
  <si>
    <t xml:space="preserve">BWR</t>
  </si>
  <si>
    <t xml:space="preserve">CPY</t>
  </si>
  <si>
    <t xml:space="preserve">PBS&amp;J</t>
  </si>
  <si>
    <t xml:space="preserve">Kimley Horn</t>
  </si>
  <si>
    <t xml:space="preserve">TC&amp;B</t>
  </si>
  <si>
    <t xml:space="preserve">URS</t>
  </si>
  <si>
    <t xml:space="preserve">Lina T Ramey</t>
  </si>
  <si>
    <t xml:space="preserve">HDR</t>
  </si>
  <si>
    <t xml:space="preserve">Wilbur Smith</t>
  </si>
  <si>
    <t xml:space="preserve">Jacobs</t>
  </si>
  <si>
    <t xml:space="preserve">Nathan D Meier</t>
  </si>
  <si>
    <t xml:space="preserve">Jones &amp; Carter</t>
  </si>
  <si>
    <t xml:space="preserve">Civil Consulting Group</t>
  </si>
  <si>
    <t xml:space="preserve">Freese &amp; Nichols</t>
  </si>
  <si>
    <t xml:space="preserve">Halff Assoc</t>
  </si>
  <si>
    <t xml:space="preserve">NRS</t>
  </si>
  <si>
    <t xml:space="preserve">CH2M Hill</t>
  </si>
  <si>
    <t xml:space="preserve">Cobb Fendley</t>
  </si>
  <si>
    <t xml:space="preserve">HNTB Corp</t>
  </si>
  <si>
    <t xml:space="preserve">Birkhoff</t>
  </si>
  <si>
    <t xml:space="preserve">ARS</t>
  </si>
  <si>
    <t xml:space="preserve">Transystems</t>
  </si>
  <si>
    <t xml:space="preserve">Teague, Nall</t>
  </si>
  <si>
    <t xml:space="preserve">EVAL 1</t>
  </si>
  <si>
    <t xml:space="preserve">EVAL 2</t>
  </si>
  <si>
    <t xml:space="preserve">EVAL 3</t>
  </si>
  <si>
    <t xml:space="preserve">EVAL 4</t>
  </si>
  <si>
    <t xml:space="preserve">EVAL 5</t>
  </si>
  <si>
    <t xml:space="preserve">EVAL 6</t>
  </si>
  <si>
    <t xml:space="preserve">EVAL 7</t>
  </si>
  <si>
    <t xml:space="preserve">EVAL 8</t>
  </si>
  <si>
    <t xml:space="preserve">Rank</t>
  </si>
  <si>
    <t xml:space="preserve">HNTB</t>
  </si>
  <si>
    <t xml:space="preserve">Halff</t>
  </si>
  <si>
    <t xml:space="preserve">Binkley</t>
  </si>
  <si>
    <t xml:space="preserve">Dowdey Anderson</t>
  </si>
  <si>
    <t xml:space="preserve">Freese Nichols</t>
  </si>
  <si>
    <t xml:space="preserve">Jones and Carter</t>
  </si>
  <si>
    <t xml:space="preserve">Civil Consulting</t>
  </si>
  <si>
    <t xml:space="preserve">Hayden Consultants</t>
  </si>
  <si>
    <t xml:space="preserve">Wilson and Co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" width="8.28"/>
    <col collapsed="false" customWidth="true" hidden="false" outlineLevel="0" max="21" min="21" style="0" width="9.41"/>
    <col collapsed="false" customWidth="true" hidden="false" outlineLevel="0" max="30" min="30" style="0" width="11.42"/>
  </cols>
  <sheetData>
    <row r="3" s="2" customFormat="true" ht="39" hidden="false" customHeight="true" outlineLevel="0" collapsed="false">
      <c r="B3" s="2" t="s">
        <v>0</v>
      </c>
      <c r="C3" s="3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Y3" s="2" t="s">
        <v>23</v>
      </c>
      <c r="Z3" s="2" t="s">
        <v>24</v>
      </c>
      <c r="AA3" s="2" t="s">
        <v>25</v>
      </c>
      <c r="AB3" s="2" t="s">
        <v>26</v>
      </c>
      <c r="AC3" s="2" t="s">
        <v>27</v>
      </c>
      <c r="AD3" s="2" t="s">
        <v>28</v>
      </c>
      <c r="AE3" s="2" t="s">
        <v>29</v>
      </c>
    </row>
    <row r="5" customFormat="false" ht="12.75" hidden="false" customHeight="false" outlineLevel="0" collapsed="false">
      <c r="A5" s="0" t="s">
        <v>30</v>
      </c>
      <c r="B5" s="0" t="n">
        <v>90</v>
      </c>
      <c r="C5" s="1" t="n">
        <v>80</v>
      </c>
      <c r="D5" s="0" t="n">
        <v>95</v>
      </c>
      <c r="E5" s="0" t="n">
        <v>80</v>
      </c>
      <c r="F5" s="0" t="n">
        <v>75</v>
      </c>
      <c r="G5" s="0" t="n">
        <v>70</v>
      </c>
      <c r="H5" s="0" t="n">
        <v>93</v>
      </c>
      <c r="I5" s="0" t="n">
        <v>80</v>
      </c>
      <c r="J5" s="0" t="n">
        <v>70</v>
      </c>
      <c r="K5" s="0" t="n">
        <v>95</v>
      </c>
      <c r="L5" s="0" t="n">
        <v>90</v>
      </c>
      <c r="M5" s="0" t="n">
        <v>85</v>
      </c>
      <c r="N5" s="0" t="n">
        <v>90</v>
      </c>
      <c r="O5" s="0" t="n">
        <v>80</v>
      </c>
      <c r="P5" s="0" t="n">
        <v>84</v>
      </c>
      <c r="Q5" s="0" t="n">
        <v>74</v>
      </c>
      <c r="R5" s="0" t="n">
        <v>95</v>
      </c>
      <c r="S5" s="0" t="n">
        <v>85</v>
      </c>
      <c r="T5" s="0" t="n">
        <v>75</v>
      </c>
      <c r="U5" s="0" t="n">
        <v>75</v>
      </c>
      <c r="V5" s="0" t="n">
        <v>80</v>
      </c>
      <c r="W5" s="0" t="n">
        <v>95</v>
      </c>
      <c r="X5" s="0" t="n">
        <v>80</v>
      </c>
      <c r="Y5" s="0" t="n">
        <v>90</v>
      </c>
      <c r="Z5" s="0" t="n">
        <v>80</v>
      </c>
      <c r="AA5" s="0" t="n">
        <v>95</v>
      </c>
      <c r="AB5" s="0" t="n">
        <v>80</v>
      </c>
      <c r="AC5" s="0" t="n">
        <v>75</v>
      </c>
      <c r="AD5" s="0" t="n">
        <v>85</v>
      </c>
      <c r="AE5" s="0" t="n">
        <v>8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  <c r="B7" s="0" t="n">
        <v>95</v>
      </c>
      <c r="C7" s="1" t="n">
        <v>60</v>
      </c>
      <c r="D7" s="0" t="n">
        <v>92</v>
      </c>
      <c r="E7" s="0" t="n">
        <v>60</v>
      </c>
      <c r="F7" s="0" t="n">
        <v>60</v>
      </c>
      <c r="G7" s="0" t="n">
        <v>60</v>
      </c>
      <c r="H7" s="0" t="n">
        <v>94</v>
      </c>
      <c r="I7" s="0" t="n">
        <v>75</v>
      </c>
      <c r="J7" s="0" t="n">
        <v>75</v>
      </c>
      <c r="K7" s="0" t="n">
        <v>80</v>
      </c>
      <c r="L7" s="0" t="n">
        <v>80</v>
      </c>
      <c r="M7" s="0" t="n">
        <v>92</v>
      </c>
      <c r="N7" s="0" t="n">
        <v>75</v>
      </c>
      <c r="O7" s="0" t="n">
        <v>60</v>
      </c>
      <c r="P7" s="0" t="n">
        <v>80</v>
      </c>
      <c r="Q7" s="0" t="n">
        <v>75</v>
      </c>
      <c r="R7" s="0" t="n">
        <v>98</v>
      </c>
      <c r="S7" s="0" t="n">
        <v>70</v>
      </c>
      <c r="T7" s="0" t="n">
        <v>60</v>
      </c>
      <c r="U7" s="0" t="n">
        <v>60</v>
      </c>
      <c r="V7" s="0" t="n">
        <v>60</v>
      </c>
      <c r="W7" s="0" t="n">
        <v>85</v>
      </c>
      <c r="X7" s="0" t="n">
        <v>60</v>
      </c>
      <c r="Y7" s="0" t="n">
        <v>96</v>
      </c>
      <c r="Z7" s="0" t="n">
        <v>60</v>
      </c>
      <c r="AA7" s="0" t="n">
        <v>95</v>
      </c>
      <c r="AB7" s="0" t="n">
        <v>70</v>
      </c>
      <c r="AC7" s="0" t="n">
        <v>60</v>
      </c>
      <c r="AD7" s="0" t="n">
        <v>60</v>
      </c>
      <c r="AE7" s="0" t="n">
        <v>75</v>
      </c>
    </row>
    <row r="8" customFormat="false" ht="12.75" hidden="false" customHeight="false" outlineLevel="0" collapsed="false">
      <c r="A8" s="0" t="s">
        <v>33</v>
      </c>
      <c r="B8" s="0" t="n">
        <v>69</v>
      </c>
      <c r="C8" s="1" t="n">
        <v>80</v>
      </c>
      <c r="D8" s="0" t="n">
        <v>69</v>
      </c>
      <c r="E8" s="0" t="n">
        <v>76</v>
      </c>
      <c r="F8" s="0" t="n">
        <v>69</v>
      </c>
      <c r="G8" s="0" t="n">
        <v>67</v>
      </c>
      <c r="H8" s="0" t="n">
        <v>69</v>
      </c>
      <c r="I8" s="0" t="n">
        <v>76</v>
      </c>
      <c r="J8" s="0" t="n">
        <v>69</v>
      </c>
      <c r="K8" s="0" t="n">
        <v>69</v>
      </c>
      <c r="L8" s="0" t="n">
        <v>69</v>
      </c>
      <c r="M8" s="0" t="n">
        <v>76</v>
      </c>
      <c r="N8" s="0" t="n">
        <v>69</v>
      </c>
      <c r="O8" s="0" t="n">
        <v>76</v>
      </c>
      <c r="P8" s="0" t="n">
        <v>69</v>
      </c>
      <c r="Q8" s="0" t="n">
        <v>76</v>
      </c>
      <c r="R8" s="0" t="n">
        <v>69</v>
      </c>
      <c r="S8" s="0" t="n">
        <v>69</v>
      </c>
      <c r="T8" s="0" t="n">
        <v>76</v>
      </c>
      <c r="U8" s="0" t="n">
        <v>69</v>
      </c>
      <c r="V8" s="0" t="n">
        <v>76</v>
      </c>
      <c r="W8" s="0" t="n">
        <v>69</v>
      </c>
      <c r="X8" s="0" t="n">
        <v>69</v>
      </c>
      <c r="Y8" s="0" t="n">
        <v>69</v>
      </c>
      <c r="Z8" s="0" t="n">
        <v>69</v>
      </c>
      <c r="AA8" s="0" t="n">
        <v>76</v>
      </c>
      <c r="AB8" s="0" t="n">
        <v>76</v>
      </c>
      <c r="AC8" s="0" t="n">
        <v>69</v>
      </c>
      <c r="AD8" s="0" t="n">
        <v>69</v>
      </c>
      <c r="AE8" s="0" t="n">
        <v>69</v>
      </c>
    </row>
    <row r="9" customFormat="false" ht="12.75" hidden="false" customHeight="false" outlineLevel="0" collapsed="false">
      <c r="A9" s="0" t="s">
        <v>34</v>
      </c>
      <c r="B9" s="0" t="n">
        <v>93</v>
      </c>
      <c r="C9" s="1" t="n">
        <v>91</v>
      </c>
      <c r="D9" s="0" t="n">
        <v>9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90</v>
      </c>
      <c r="K9" s="0" t="n">
        <v>94</v>
      </c>
      <c r="L9" s="0" t="n">
        <v>0</v>
      </c>
      <c r="M9" s="0" t="n">
        <v>90</v>
      </c>
      <c r="N9" s="0" t="n">
        <v>90</v>
      </c>
      <c r="O9" s="0" t="n">
        <v>0</v>
      </c>
      <c r="P9" s="0" t="n">
        <v>0</v>
      </c>
      <c r="Q9" s="0" t="n">
        <v>0</v>
      </c>
      <c r="R9" s="0" t="n">
        <v>96</v>
      </c>
      <c r="S9" s="0" t="n">
        <v>89</v>
      </c>
      <c r="T9" s="0" t="n">
        <v>0</v>
      </c>
      <c r="U9" s="0" t="n">
        <v>0</v>
      </c>
      <c r="V9" s="0" t="n">
        <v>0</v>
      </c>
      <c r="W9" s="0" t="n">
        <v>95</v>
      </c>
      <c r="X9" s="0" t="n">
        <v>91</v>
      </c>
      <c r="Y9" s="0" t="n">
        <v>96</v>
      </c>
      <c r="Z9" s="0" t="n">
        <v>88</v>
      </c>
      <c r="AA9" s="0" t="n">
        <v>96</v>
      </c>
      <c r="AB9" s="0" t="n">
        <v>90</v>
      </c>
      <c r="AC9" s="0" t="n">
        <v>0</v>
      </c>
      <c r="AD9" s="0" t="n">
        <v>92</v>
      </c>
      <c r="AE9" s="0" t="n">
        <v>0</v>
      </c>
    </row>
    <row r="10" customFormat="false" ht="12.75" hidden="false" customHeight="false" outlineLevel="0" collapsed="false">
      <c r="A10" s="0" t="s">
        <v>35</v>
      </c>
      <c r="B10" s="0" t="n">
        <v>84</v>
      </c>
      <c r="C10" s="1" t="n">
        <v>80</v>
      </c>
      <c r="D10" s="0" t="n">
        <v>73</v>
      </c>
      <c r="E10" s="0" t="n">
        <v>85</v>
      </c>
      <c r="F10" s="0" t="n">
        <v>78</v>
      </c>
      <c r="G10" s="0" t="n">
        <v>83</v>
      </c>
      <c r="H10" s="0" t="n">
        <v>86</v>
      </c>
      <c r="I10" s="0" t="n">
        <v>76</v>
      </c>
      <c r="J10" s="0" t="n">
        <v>79</v>
      </c>
      <c r="K10" s="0" t="n">
        <v>82</v>
      </c>
      <c r="L10" s="0" t="n">
        <v>85</v>
      </c>
      <c r="M10" s="0" t="n">
        <v>84</v>
      </c>
      <c r="N10" s="0" t="n">
        <v>82</v>
      </c>
      <c r="O10" s="0" t="n">
        <v>83</v>
      </c>
      <c r="P10" s="0" t="n">
        <v>83</v>
      </c>
      <c r="Q10" s="0" t="n">
        <v>82</v>
      </c>
      <c r="R10" s="0" t="n">
        <v>92</v>
      </c>
      <c r="S10" s="0" t="n">
        <v>82</v>
      </c>
      <c r="T10" s="0" t="n">
        <v>81</v>
      </c>
      <c r="U10" s="0" t="n">
        <v>83</v>
      </c>
      <c r="V10" s="0" t="n">
        <v>82</v>
      </c>
      <c r="W10" s="0" t="n">
        <v>85</v>
      </c>
      <c r="X10" s="0" t="n">
        <v>80</v>
      </c>
      <c r="Y10" s="0" t="n">
        <v>82</v>
      </c>
      <c r="Z10" s="0" t="n">
        <v>80</v>
      </c>
      <c r="AA10" s="0" t="n">
        <v>90</v>
      </c>
      <c r="AB10" s="0" t="n">
        <v>83</v>
      </c>
      <c r="AC10" s="0" t="n">
        <v>68</v>
      </c>
      <c r="AD10" s="0" t="n">
        <v>83</v>
      </c>
      <c r="AE10" s="0" t="n">
        <v>81</v>
      </c>
    </row>
    <row r="11" customFormat="false" ht="12.75" hidden="false" customHeight="false" outlineLevel="0" collapsed="false">
      <c r="A11" s="0" t="s">
        <v>36</v>
      </c>
      <c r="B11" s="0" t="n">
        <v>95</v>
      </c>
      <c r="C11" s="1" t="n">
        <v>60</v>
      </c>
      <c r="D11" s="0" t="n">
        <v>92</v>
      </c>
      <c r="E11" s="0" t="n">
        <v>0</v>
      </c>
      <c r="F11" s="0" t="n">
        <v>0</v>
      </c>
      <c r="G11" s="0" t="n">
        <v>0</v>
      </c>
      <c r="H11" s="0" t="n">
        <v>94</v>
      </c>
      <c r="I11" s="0" t="n">
        <v>75</v>
      </c>
      <c r="J11" s="0" t="n">
        <v>75</v>
      </c>
      <c r="K11" s="0" t="n">
        <v>85</v>
      </c>
      <c r="L11" s="0" t="n">
        <v>80</v>
      </c>
      <c r="M11" s="0" t="n">
        <v>92</v>
      </c>
      <c r="N11" s="0" t="n">
        <v>70</v>
      </c>
      <c r="O11" s="0" t="n">
        <v>0</v>
      </c>
      <c r="P11" s="0" t="n">
        <v>80</v>
      </c>
      <c r="Q11" s="0" t="n">
        <v>75</v>
      </c>
      <c r="R11" s="0" t="n">
        <v>98</v>
      </c>
      <c r="S11" s="0" t="n">
        <v>75</v>
      </c>
      <c r="T11" s="0" t="n">
        <v>0</v>
      </c>
      <c r="U11" s="0" t="n">
        <v>0</v>
      </c>
      <c r="V11" s="0" t="n">
        <v>0</v>
      </c>
      <c r="W11" s="0" t="n">
        <v>85</v>
      </c>
      <c r="X11" s="0" t="n">
        <v>0</v>
      </c>
      <c r="Y11" s="0" t="n">
        <v>96</v>
      </c>
      <c r="Z11" s="0" t="n">
        <v>70</v>
      </c>
      <c r="AA11" s="0" t="n">
        <v>95</v>
      </c>
      <c r="AB11" s="0" t="n">
        <v>70</v>
      </c>
      <c r="AC11" s="0" t="n">
        <v>70</v>
      </c>
      <c r="AD11" s="0" t="n">
        <v>70</v>
      </c>
      <c r="AE11" s="0" t="n">
        <v>75</v>
      </c>
    </row>
    <row r="12" customFormat="false" ht="12.75" hidden="false" customHeight="false" outlineLevel="0" collapsed="false">
      <c r="A12" s="0" t="s">
        <v>37</v>
      </c>
    </row>
    <row r="14" s="4" customFormat="true" ht="12.75" hidden="false" customHeight="false" outlineLevel="0" collapsed="false">
      <c r="B14" s="4" t="n">
        <f aca="false">SUM(B5:B12)/6</f>
        <v>87.6666666666667</v>
      </c>
      <c r="C14" s="4" t="n">
        <f aca="false">SUM(C5:C12)/6</f>
        <v>75.1666666666667</v>
      </c>
      <c r="D14" s="4" t="n">
        <f aca="false">SUM(D5:D12)/6</f>
        <v>85.1666666666667</v>
      </c>
      <c r="E14" s="4" t="n">
        <f aca="false">SUM(E5:E12)/6</f>
        <v>50.1666666666667</v>
      </c>
      <c r="F14" s="4" t="n">
        <f aca="false">SUM(F5:F12)/6</f>
        <v>47</v>
      </c>
      <c r="G14" s="4" t="n">
        <f aca="false">SUM(G5:G12)/6</f>
        <v>46.6666666666667</v>
      </c>
      <c r="H14" s="4" t="n">
        <f aca="false">SUM(H5:H12)/6</f>
        <v>72.6666666666667</v>
      </c>
      <c r="I14" s="4" t="n">
        <f aca="false">SUM(I5:I12)/6</f>
        <v>63.6666666666667</v>
      </c>
      <c r="J14" s="4" t="n">
        <f aca="false">SUM(J5:J12)/6</f>
        <v>76.3333333333333</v>
      </c>
      <c r="K14" s="4" t="n">
        <f aca="false">SUM(K5:K12)/6</f>
        <v>84.1666666666667</v>
      </c>
      <c r="L14" s="4" t="n">
        <f aca="false">SUM(L5:L12)/6</f>
        <v>67.3333333333333</v>
      </c>
      <c r="M14" s="4" t="n">
        <f aca="false">SUM(M5:M12)/6</f>
        <v>86.5</v>
      </c>
      <c r="N14" s="4" t="n">
        <f aca="false">SUM(N5:N12)/6</f>
        <v>79.3333333333333</v>
      </c>
      <c r="O14" s="4" t="n">
        <f aca="false">SUM(O5:O12)/6</f>
        <v>49.8333333333333</v>
      </c>
      <c r="P14" s="4" t="n">
        <f aca="false">SUM(P5:P12)/6</f>
        <v>66</v>
      </c>
      <c r="Q14" s="4" t="n">
        <f aca="false">SUM(Q5:Q12)/6</f>
        <v>63.6666666666667</v>
      </c>
      <c r="R14" s="4" t="n">
        <f aca="false">SUM(R5:R12)/6</f>
        <v>91.3333333333333</v>
      </c>
      <c r="S14" s="4" t="n">
        <f aca="false">SUM(S5:S12)/6</f>
        <v>78.3333333333333</v>
      </c>
      <c r="T14" s="4" t="n">
        <f aca="false">SUM(T5:T12)/6</f>
        <v>48.6666666666667</v>
      </c>
      <c r="U14" s="4" t="n">
        <f aca="false">SUM(U5:U12)/6</f>
        <v>47.8333333333333</v>
      </c>
      <c r="V14" s="4" t="n">
        <f aca="false">SUM(V5:V12)/6</f>
        <v>49.6666666666667</v>
      </c>
      <c r="W14" s="4" t="n">
        <f aca="false">SUM(W5:W12)/6</f>
        <v>85.6666666666667</v>
      </c>
      <c r="X14" s="4" t="n">
        <f aca="false">SUM(X5:X12)/6</f>
        <v>63.3333333333333</v>
      </c>
      <c r="Y14" s="4" t="n">
        <f aca="false">SUM(Y5:Y12)/6</f>
        <v>88.1666666666667</v>
      </c>
      <c r="Z14" s="4" t="n">
        <f aca="false">SUM(Z5:Z12)/6</f>
        <v>74.5</v>
      </c>
      <c r="AA14" s="4" t="n">
        <f aca="false">SUM(AA5:AA12)/6</f>
        <v>91.1666666666667</v>
      </c>
      <c r="AB14" s="4" t="n">
        <f aca="false">SUM(AB5:AB12)/6</f>
        <v>78.1666666666667</v>
      </c>
      <c r="AC14" s="4" t="n">
        <f aca="false">SUM(AC5:AC12)/6</f>
        <v>57</v>
      </c>
      <c r="AD14" s="4" t="n">
        <f aca="false">SUM(AD5:AD12)/6</f>
        <v>76.5</v>
      </c>
      <c r="AE14" s="4" t="n">
        <f aca="false">SUM(AE5:AE12)/6</f>
        <v>63.3333333333333</v>
      </c>
    </row>
    <row r="17" customFormat="false" ht="12.75" hidden="false" customHeight="false" outlineLevel="0" collapsed="false">
      <c r="A17" s="0" t="s">
        <v>38</v>
      </c>
      <c r="B17" s="0" t="s">
        <v>16</v>
      </c>
      <c r="C17" s="1" t="n">
        <v>91.33</v>
      </c>
    </row>
    <row r="18" customFormat="false" ht="12.75" hidden="false" customHeight="false" outlineLevel="0" collapsed="false">
      <c r="B18" s="0" t="s">
        <v>39</v>
      </c>
      <c r="C18" s="1" t="n">
        <v>91.17</v>
      </c>
    </row>
    <row r="19" customFormat="false" ht="12.75" hidden="false" customHeight="false" outlineLevel="0" collapsed="false">
      <c r="B19" s="0" t="s">
        <v>23</v>
      </c>
      <c r="C19" s="1" t="n">
        <v>88.17</v>
      </c>
    </row>
    <row r="20" customFormat="false" ht="12.75" hidden="false" customHeight="false" outlineLevel="0" collapsed="false">
      <c r="B20" s="0" t="s">
        <v>0</v>
      </c>
      <c r="C20" s="1" t="n">
        <v>87.67</v>
      </c>
    </row>
    <row r="21" customFormat="false" ht="12.75" hidden="false" customHeight="false" outlineLevel="0" collapsed="false">
      <c r="B21" s="0" t="s">
        <v>11</v>
      </c>
      <c r="C21" s="1" t="n">
        <v>86.5</v>
      </c>
    </row>
    <row r="22" customFormat="false" ht="12.75" hidden="false" customHeight="false" outlineLevel="0" collapsed="false">
      <c r="B22" s="0" t="s">
        <v>40</v>
      </c>
      <c r="C22" s="1" t="n">
        <v>85.67</v>
      </c>
    </row>
    <row r="23" customFormat="false" ht="12.75" hidden="false" customHeight="false" outlineLevel="0" collapsed="false">
      <c r="B23" s="0" t="s">
        <v>2</v>
      </c>
      <c r="C23" s="1" t="n">
        <v>85.17</v>
      </c>
    </row>
    <row r="24" customFormat="false" ht="12.75" hidden="false" customHeight="false" outlineLevel="0" collapsed="false">
      <c r="B24" s="0" t="s">
        <v>9</v>
      </c>
      <c r="C24" s="1" t="n">
        <v>84.17</v>
      </c>
    </row>
    <row r="25" customFormat="false" ht="12.75" hidden="false" customHeight="false" outlineLevel="0" collapsed="false">
      <c r="B25" s="0" t="s">
        <v>12</v>
      </c>
      <c r="C25" s="1" t="n">
        <v>79.33</v>
      </c>
    </row>
    <row r="26" customFormat="false" ht="12.75" hidden="false" customHeight="false" outlineLevel="0" collapsed="false">
      <c r="B26" s="0" t="s">
        <v>17</v>
      </c>
      <c r="C26" s="1" t="n">
        <v>78.33</v>
      </c>
    </row>
    <row r="27" customFormat="false" ht="12.75" hidden="false" customHeight="false" outlineLevel="0" collapsed="false">
      <c r="B27" s="0" t="s">
        <v>26</v>
      </c>
      <c r="C27" s="1" t="n">
        <v>78.17</v>
      </c>
    </row>
    <row r="28" customFormat="false" ht="12.75" hidden="false" customHeight="false" outlineLevel="0" collapsed="false">
      <c r="B28" s="0" t="s">
        <v>28</v>
      </c>
      <c r="C28" s="1" t="n">
        <v>76.5</v>
      </c>
    </row>
    <row r="29" customFormat="false" ht="12.75" hidden="false" customHeight="false" outlineLevel="0" collapsed="false">
      <c r="B29" s="0" t="s">
        <v>8</v>
      </c>
      <c r="C29" s="1" t="n">
        <v>76.33</v>
      </c>
    </row>
    <row r="30" customFormat="false" ht="12.75" hidden="false" customHeight="false" outlineLevel="0" collapsed="false">
      <c r="B30" s="0" t="s">
        <v>41</v>
      </c>
      <c r="C30" s="1" t="n">
        <v>75.17</v>
      </c>
    </row>
    <row r="31" customFormat="false" ht="12.75" hidden="false" customHeight="false" outlineLevel="0" collapsed="false">
      <c r="B31" s="0" t="s">
        <v>24</v>
      </c>
      <c r="C31" s="1" t="n">
        <v>74.5</v>
      </c>
    </row>
    <row r="32" customFormat="false" ht="12.75" hidden="false" customHeight="false" outlineLevel="0" collapsed="false">
      <c r="B32" s="0" t="s">
        <v>6</v>
      </c>
      <c r="C32" s="1" t="n">
        <v>72.67</v>
      </c>
    </row>
    <row r="33" customFormat="false" ht="12.75" hidden="false" customHeight="false" outlineLevel="0" collapsed="false">
      <c r="B33" s="0" t="s">
        <v>10</v>
      </c>
      <c r="C33" s="1" t="n">
        <v>67.33</v>
      </c>
    </row>
    <row r="34" customFormat="false" ht="12.75" hidden="false" customHeight="false" outlineLevel="0" collapsed="false">
      <c r="B34" s="0" t="s">
        <v>14</v>
      </c>
      <c r="C34" s="1" t="n">
        <v>66</v>
      </c>
    </row>
    <row r="35" customFormat="false" ht="12.75" hidden="false" customHeight="false" outlineLevel="0" collapsed="false">
      <c r="B35" s="0" t="s">
        <v>7</v>
      </c>
      <c r="C35" s="1" t="n">
        <v>63.67</v>
      </c>
    </row>
    <row r="36" customFormat="false" ht="12.75" hidden="false" customHeight="false" outlineLevel="0" collapsed="false">
      <c r="B36" s="0" t="s">
        <v>15</v>
      </c>
      <c r="C36" s="1" t="n">
        <v>63.67</v>
      </c>
    </row>
    <row r="37" customFormat="false" ht="12.75" hidden="false" customHeight="false" outlineLevel="0" collapsed="false">
      <c r="B37" s="0" t="s">
        <v>22</v>
      </c>
      <c r="C37" s="1" t="n">
        <v>63.33</v>
      </c>
    </row>
    <row r="38" customFormat="false" ht="12.75" hidden="false" customHeight="false" outlineLevel="0" collapsed="false">
      <c r="B38" s="0" t="s">
        <v>29</v>
      </c>
      <c r="C38" s="1" t="n">
        <v>63.33</v>
      </c>
    </row>
    <row r="39" customFormat="false" ht="12.75" hidden="false" customHeight="false" outlineLevel="0" collapsed="false">
      <c r="B39" s="0" t="s">
        <v>27</v>
      </c>
      <c r="C39" s="1" t="n">
        <v>57</v>
      </c>
    </row>
    <row r="40" customFormat="false" ht="12.75" hidden="false" customHeight="false" outlineLevel="0" collapsed="false">
      <c r="B40" s="0" t="s">
        <v>42</v>
      </c>
      <c r="C40" s="1" t="n">
        <v>50.17</v>
      </c>
    </row>
    <row r="41" customFormat="false" ht="12.75" hidden="false" customHeight="false" outlineLevel="0" collapsed="false">
      <c r="B41" s="0" t="s">
        <v>13</v>
      </c>
      <c r="C41" s="1" t="n">
        <v>49.83</v>
      </c>
    </row>
    <row r="42" customFormat="false" ht="12.75" hidden="false" customHeight="false" outlineLevel="0" collapsed="false">
      <c r="B42" s="0" t="s">
        <v>43</v>
      </c>
      <c r="C42" s="1" t="n">
        <v>49.67</v>
      </c>
    </row>
    <row r="43" customFormat="false" ht="12.75" hidden="false" customHeight="false" outlineLevel="0" collapsed="false">
      <c r="B43" s="0" t="s">
        <v>44</v>
      </c>
      <c r="C43" s="1" t="n">
        <v>48.67</v>
      </c>
    </row>
    <row r="44" customFormat="false" ht="12.75" hidden="false" customHeight="false" outlineLevel="0" collapsed="false">
      <c r="B44" s="0" t="s">
        <v>45</v>
      </c>
      <c r="C44" s="1" t="n">
        <v>47.83</v>
      </c>
    </row>
    <row r="45" customFormat="false" ht="12.75" hidden="false" customHeight="false" outlineLevel="0" collapsed="false">
      <c r="B45" s="0" t="s">
        <v>46</v>
      </c>
      <c r="C45" s="1" t="n">
        <v>47</v>
      </c>
    </row>
    <row r="46" customFormat="false" ht="12.75" hidden="false" customHeight="false" outlineLevel="0" collapsed="false">
      <c r="B46" s="0" t="s">
        <v>47</v>
      </c>
      <c r="C46" s="1" t="n">
        <v>46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46:52Z</dcterms:created>
  <dc:creator>dobeckamat</dc:creator>
  <dc:description/>
  <dc:language>en-US</dc:language>
  <cp:lastModifiedBy>Nicole Gillespie</cp:lastModifiedBy>
  <dcterms:modified xsi:type="dcterms:W3CDTF">2009-03-05T16:00:15Z</dcterms:modified>
  <cp:revision>0</cp:revision>
  <dc:subject/>
  <dc:title/>
</cp:coreProperties>
</file>