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tem</t>
  </si>
  <si>
    <t xml:space="preserve">Description</t>
  </si>
  <si>
    <t xml:space="preserve">Anticipated Quantity</t>
  </si>
  <si>
    <t xml:space="preserve">Advanced Paving</t>
  </si>
  <si>
    <t xml:space="preserve">JRJ Paving</t>
  </si>
  <si>
    <t xml:space="preserve">Reynolds Asphalt and Construction</t>
  </si>
  <si>
    <t xml:space="preserve">03440-09-1-01</t>
  </si>
  <si>
    <t xml:space="preserve">Full Depth Reclamation per square yard</t>
  </si>
  <si>
    <t xml:space="preserve">03440-09-1-02</t>
  </si>
  <si>
    <t xml:space="preserve">Type 1 Portland Cement per ton delivered</t>
  </si>
  <si>
    <t xml:space="preserve">03440-09-1-03</t>
  </si>
  <si>
    <t xml:space="preserve">Flex Base Mobilization per ton</t>
  </si>
  <si>
    <t xml:space="preserve">03440-09-1-04</t>
  </si>
  <si>
    <t xml:space="preserve">Driveway Tie-ins</t>
  </si>
  <si>
    <t xml:space="preserve">03440-09-1-05</t>
  </si>
  <si>
    <t xml:space="preserve">Mailbox Relocations</t>
  </si>
  <si>
    <t xml:space="preserve">03440-09-1-06</t>
  </si>
  <si>
    <t xml:space="preserve">Yard Slope per square yard</t>
  </si>
  <si>
    <t xml:space="preserve">03440-09-1-07</t>
  </si>
  <si>
    <t xml:space="preserve">Reseed per square yard</t>
  </si>
  <si>
    <t xml:space="preserve">03440-09-1-08</t>
  </si>
  <si>
    <t xml:space="preserve">Application of prime coast CSS per square yard</t>
  </si>
  <si>
    <t xml:space="preserve">Total Anticipated Project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1" width="25.28"/>
    <col collapsed="false" customWidth="true" hidden="false" outlineLevel="0" max="6" min="4" style="0" width="15.7"/>
  </cols>
  <sheetData>
    <row r="1" s="5" customFormat="tru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27.95" hidden="false" customHeight="true" outlineLevel="0" collapsed="false">
      <c r="A2" s="6" t="s">
        <v>6</v>
      </c>
      <c r="B2" s="7" t="s">
        <v>7</v>
      </c>
      <c r="C2" s="7" t="n">
        <v>123200</v>
      </c>
      <c r="D2" s="8" t="n">
        <f aca="false">2.36*C2</f>
        <v>290752</v>
      </c>
      <c r="E2" s="8" t="n">
        <f aca="false">2.81*C2</f>
        <v>346192</v>
      </c>
      <c r="F2" s="9" t="n">
        <f aca="false">1.7*C2</f>
        <v>209440</v>
      </c>
    </row>
    <row r="3" customFormat="false" ht="27.95" hidden="false" customHeight="true" outlineLevel="0" collapsed="false">
      <c r="A3" s="6" t="s">
        <v>8</v>
      </c>
      <c r="B3" s="7" t="s">
        <v>9</v>
      </c>
      <c r="C3" s="7" t="n">
        <v>1665</v>
      </c>
      <c r="D3" s="8" t="n">
        <f aca="false">130*C3</f>
        <v>216450</v>
      </c>
      <c r="E3" s="8" t="n">
        <f aca="false">140*C3</f>
        <v>233100</v>
      </c>
      <c r="F3" s="9" t="n">
        <f aca="false">133*C3</f>
        <v>221445</v>
      </c>
    </row>
    <row r="4" customFormat="false" ht="27.95" hidden="false" customHeight="true" outlineLevel="0" collapsed="false">
      <c r="A4" s="6" t="s">
        <v>10</v>
      </c>
      <c r="B4" s="7" t="s">
        <v>11</v>
      </c>
      <c r="C4" s="7" t="n">
        <v>18850</v>
      </c>
      <c r="D4" s="8" t="n">
        <f aca="false">17.5*C4</f>
        <v>329875</v>
      </c>
      <c r="E4" s="8" t="n">
        <f aca="false">23.51*C4</f>
        <v>443163.5</v>
      </c>
      <c r="F4" s="9" t="n">
        <f aca="false">21.45*C4</f>
        <v>404332.5</v>
      </c>
    </row>
    <row r="5" customFormat="false" ht="27.95" hidden="false" customHeight="true" outlineLevel="0" collapsed="false">
      <c r="A5" s="6" t="s">
        <v>12</v>
      </c>
      <c r="B5" s="7" t="s">
        <v>13</v>
      </c>
      <c r="C5" s="7" t="n">
        <v>25</v>
      </c>
      <c r="D5" s="8" t="n">
        <f aca="false">200*C5</f>
        <v>5000</v>
      </c>
      <c r="E5" s="8" t="n">
        <f aca="false">400*C5</f>
        <v>10000</v>
      </c>
      <c r="F5" s="9" t="n">
        <f aca="false">640*C5</f>
        <v>16000</v>
      </c>
    </row>
    <row r="6" customFormat="false" ht="27.95" hidden="false" customHeight="true" outlineLevel="0" collapsed="false">
      <c r="A6" s="10" t="s">
        <v>14</v>
      </c>
      <c r="B6" s="7" t="s">
        <v>15</v>
      </c>
      <c r="C6" s="7" t="n">
        <v>50</v>
      </c>
      <c r="D6" s="8" t="n">
        <f aca="false">50*C6</f>
        <v>2500</v>
      </c>
      <c r="E6" s="8" t="n">
        <f aca="false">200*C6</f>
        <v>10000</v>
      </c>
      <c r="F6" s="9" t="n">
        <f aca="false">134*C6</f>
        <v>6700</v>
      </c>
    </row>
    <row r="7" customFormat="false" ht="27.95" hidden="false" customHeight="true" outlineLevel="0" collapsed="false">
      <c r="A7" s="10" t="s">
        <v>16</v>
      </c>
      <c r="B7" s="7" t="s">
        <v>17</v>
      </c>
      <c r="C7" s="7" t="n">
        <v>49300</v>
      </c>
      <c r="D7" s="8" t="n">
        <f aca="false">5*C7</f>
        <v>246500</v>
      </c>
      <c r="E7" s="8" t="n">
        <f aca="false">1*C7</f>
        <v>49300</v>
      </c>
      <c r="F7" s="9" t="n">
        <f aca="false">2.8*C7</f>
        <v>138040</v>
      </c>
    </row>
    <row r="8" customFormat="false" ht="27.95" hidden="false" customHeight="true" outlineLevel="0" collapsed="false">
      <c r="A8" s="10" t="s">
        <v>18</v>
      </c>
      <c r="B8" s="7" t="s">
        <v>19</v>
      </c>
      <c r="C8" s="7" t="n">
        <v>50000</v>
      </c>
      <c r="D8" s="8" t="n">
        <f aca="false">2*C8</f>
        <v>100000</v>
      </c>
      <c r="E8" s="8" t="n">
        <f aca="false">1.8*C8</f>
        <v>90000</v>
      </c>
      <c r="F8" s="9" t="n">
        <f aca="false">0.4*C8</f>
        <v>20000</v>
      </c>
    </row>
    <row r="9" customFormat="false" ht="27.95" hidden="false" customHeight="true" outlineLevel="0" collapsed="false">
      <c r="A9" s="11" t="s">
        <v>20</v>
      </c>
      <c r="B9" s="12" t="s">
        <v>21</v>
      </c>
      <c r="C9" s="12" t="n">
        <v>123200</v>
      </c>
      <c r="D9" s="13" t="n">
        <f aca="false">1.2*C9</f>
        <v>147840</v>
      </c>
      <c r="E9" s="13" t="n">
        <f aca="false">0.26*C9</f>
        <v>32032</v>
      </c>
      <c r="F9" s="14" t="n">
        <f aca="false">0.5*C9</f>
        <v>61600</v>
      </c>
    </row>
    <row r="10" customFormat="false" ht="30.75" hidden="false" customHeight="true" outlineLevel="0" collapsed="false">
      <c r="A10" s="15" t="s">
        <v>22</v>
      </c>
      <c r="B10" s="15"/>
      <c r="C10" s="15"/>
      <c r="D10" s="16" t="n">
        <f aca="false">SUM(D2:D9)</f>
        <v>1338917</v>
      </c>
      <c r="E10" s="16" t="n">
        <f aca="false">SUM(E2:E9)</f>
        <v>1213787.5</v>
      </c>
      <c r="F10" s="17" t="n">
        <f aca="false">SUM(F2:F9)</f>
        <v>1077557.5</v>
      </c>
    </row>
  </sheetData>
  <mergeCells count="1">
    <mergeCell ref="A10:C10"/>
  </mergeCells>
  <printOptions headings="false" gridLines="false" gridLinesSet="true" horizontalCentered="true" verticalCentered="true"/>
  <pageMargins left="0" right="0" top="1.10902777777778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FB 03440-09, Services: Full Depth Reclam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1:47Z</dcterms:created>
  <dc:creator>Leslie Harper</dc:creator>
  <dc:description/>
  <dc:language>en-US</dc:language>
  <cp:lastModifiedBy>Leslie Harper</cp:lastModifiedBy>
  <cp:lastPrinted>2009-05-07T14:38:54Z</cp:lastPrinted>
  <dcterms:modified xsi:type="dcterms:W3CDTF">2009-05-07T14:47:50Z</dcterms:modified>
  <cp:revision>0</cp:revision>
  <dc:subject/>
  <dc:title/>
</cp:coreProperties>
</file>