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tem</t>
  </si>
  <si>
    <t xml:space="preserve">Description</t>
  </si>
  <si>
    <t xml:space="preserve">Curry Supply</t>
  </si>
  <si>
    <t xml:space="preserve">Southwest International Trucks</t>
  </si>
  <si>
    <t xml:space="preserve">Klein Products</t>
  </si>
  <si>
    <t xml:space="preserve">MHC Kenworth</t>
  </si>
  <si>
    <t xml:space="preserve">Dallas Freightliner Western Star</t>
  </si>
  <si>
    <t xml:space="preserve">ESS Corporation</t>
  </si>
  <si>
    <t xml:space="preserve">Holt Cat</t>
  </si>
  <si>
    <t xml:space="preserve">Hertz Equipment Rental</t>
  </si>
  <si>
    <t xml:space="preserve">03435-09-1-01</t>
  </si>
  <si>
    <t xml:space="preserve">Water Tank Truck</t>
  </si>
  <si>
    <t xml:space="preserve">03435-09-1-02</t>
  </si>
  <si>
    <t xml:space="preserve">Tech Training</t>
  </si>
  <si>
    <t xml:space="preserve">03435-09-1-03</t>
  </si>
  <si>
    <t xml:space="preserve">Additional Manuals</t>
  </si>
  <si>
    <t xml:space="preserve">03435-09-1-04</t>
  </si>
  <si>
    <t xml:space="preserve">Service Locations</t>
  </si>
  <si>
    <t xml:space="preserve">Curryville, PA</t>
  </si>
  <si>
    <t xml:space="preserve">McKinney</t>
  </si>
  <si>
    <t xml:space="preserve">Irving</t>
  </si>
  <si>
    <t xml:space="preserve">Dallas</t>
  </si>
  <si>
    <t xml:space="preserve">Euless, TX</t>
  </si>
  <si>
    <t xml:space="preserve">Frisco</t>
  </si>
  <si>
    <t xml:space="preserve">Bidder determined to be non-responsive due to no DFW Metroplex Service capabi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0.70703125" defaultRowHeight="12.75" zeroHeight="false" outlineLevelRow="0" outlineLevelCol="0"/>
  <cols>
    <col collapsed="false" customWidth="false" hidden="false" outlineLevel="0" max="2" min="2" style="1" width="20.7"/>
  </cols>
  <sheetData>
    <row r="1" s="4" customFormat="true" ht="27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  <c r="I1" s="3" t="s">
        <v>7</v>
      </c>
      <c r="J1" s="3" t="s">
        <v>8</v>
      </c>
      <c r="K1" s="3" t="s">
        <v>9</v>
      </c>
    </row>
    <row r="2" s="1" customFormat="true" ht="27.95" hidden="false" customHeight="true" outlineLevel="0" collapsed="false">
      <c r="A2" s="5" t="s">
        <v>10</v>
      </c>
      <c r="B2" s="6" t="s">
        <v>11</v>
      </c>
      <c r="C2" s="7" t="n">
        <v>72465</v>
      </c>
      <c r="D2" s="8" t="n">
        <v>97294.83</v>
      </c>
      <c r="E2" s="8" t="n">
        <v>97950</v>
      </c>
      <c r="F2" s="8" t="n">
        <v>103184</v>
      </c>
      <c r="G2" s="8" t="n">
        <v>105721.34</v>
      </c>
      <c r="H2" s="8" t="n">
        <v>108400.1</v>
      </c>
      <c r="I2" s="8" t="n">
        <v>105860</v>
      </c>
      <c r="J2" s="8" t="n">
        <v>117200</v>
      </c>
      <c r="K2" s="8" t="n">
        <v>132961.6</v>
      </c>
    </row>
    <row r="3" s="1" customFormat="true" ht="27.95" hidden="false" customHeight="true" outlineLevel="0" collapsed="false">
      <c r="A3" s="5" t="s">
        <v>12</v>
      </c>
      <c r="B3" s="6" t="s">
        <v>13</v>
      </c>
      <c r="C3" s="7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</row>
    <row r="4" s="1" customFormat="true" ht="27.95" hidden="false" customHeight="true" outlineLevel="0" collapsed="false">
      <c r="A4" s="5" t="s">
        <v>14</v>
      </c>
      <c r="B4" s="6" t="s">
        <v>15</v>
      </c>
      <c r="C4" s="7" t="n">
        <v>100</v>
      </c>
      <c r="D4" s="8" t="n">
        <v>500</v>
      </c>
      <c r="E4" s="8" t="n">
        <v>350</v>
      </c>
      <c r="F4" s="8" t="n">
        <v>150</v>
      </c>
      <c r="G4" s="8" t="n">
        <v>0</v>
      </c>
      <c r="H4" s="8" t="n">
        <v>0</v>
      </c>
      <c r="I4" s="8" t="n">
        <v>0</v>
      </c>
      <c r="J4" s="8" t="n">
        <v>600</v>
      </c>
      <c r="K4" s="8" t="n">
        <v>0</v>
      </c>
    </row>
    <row r="5" s="1" customFormat="true" ht="27.95" hidden="false" customHeight="true" outlineLevel="0" collapsed="false">
      <c r="A5" s="5" t="s">
        <v>16</v>
      </c>
      <c r="B5" s="6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1</v>
      </c>
      <c r="H5" s="9" t="s">
        <v>21</v>
      </c>
      <c r="I5" s="9" t="s">
        <v>22</v>
      </c>
      <c r="J5" s="9" t="s">
        <v>21</v>
      </c>
      <c r="K5" s="9" t="s">
        <v>23</v>
      </c>
    </row>
    <row r="6" s="12" customFormat="true" ht="12.75" hidden="false" customHeight="false" outlineLevel="0" collapsed="false">
      <c r="A6" s="10"/>
      <c r="B6" s="6"/>
      <c r="C6" s="11" t="n">
        <f aca="false">SUM(C2:C5)</f>
        <v>72565</v>
      </c>
      <c r="D6" s="11" t="n">
        <f aca="false">SUM(D2:D5)</f>
        <v>97794.83</v>
      </c>
      <c r="E6" s="11" t="n">
        <f aca="false">SUM(E2:E5)</f>
        <v>98300</v>
      </c>
      <c r="F6" s="11" t="n">
        <f aca="false">SUM(F2:F5)</f>
        <v>103334</v>
      </c>
      <c r="G6" s="11" t="n">
        <f aca="false">SUM(G2:G5)</f>
        <v>105721.34</v>
      </c>
      <c r="H6" s="11" t="n">
        <f aca="false">SUM(H2:H5)</f>
        <v>108400.1</v>
      </c>
      <c r="I6" s="11" t="n">
        <f aca="false">SUM(I2:I5)</f>
        <v>105860</v>
      </c>
      <c r="J6" s="11" t="n">
        <f aca="false">SUM(J2:J5)</f>
        <v>117800</v>
      </c>
      <c r="K6" s="11" t="n">
        <f aca="false">SUM(K2:K5)</f>
        <v>132961.6</v>
      </c>
    </row>
    <row r="7" customFormat="false" ht="63.75" hidden="false" customHeight="false" outlineLevel="0" collapsed="false">
      <c r="A7" s="13"/>
      <c r="B7" s="14"/>
      <c r="C7" s="15" t="s">
        <v>24</v>
      </c>
      <c r="D7" s="13"/>
      <c r="E7" s="14"/>
      <c r="F7" s="13"/>
      <c r="G7" s="13"/>
      <c r="H7" s="13"/>
      <c r="I7" s="13"/>
      <c r="J7" s="13"/>
      <c r="K7" s="13"/>
    </row>
  </sheetData>
  <printOptions headings="false" gridLines="false" gridLinesSet="true" horizontalCentered="false" verticalCentered="false"/>
  <pageMargins left="0" right="0" top="1.22013888888889" bottom="0" header="0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IFB 03435-09 VEHICLE: WATER TANK TRUCK AND PUMPING EQUIP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31:47Z</dcterms:created>
  <dc:creator>Leslie Harper</dc:creator>
  <dc:description/>
  <dc:language>en-US</dc:language>
  <cp:lastModifiedBy>Leslie Harper</cp:lastModifiedBy>
  <cp:lastPrinted>2009-05-28T15:30:56Z</cp:lastPrinted>
  <dcterms:modified xsi:type="dcterms:W3CDTF">2009-05-28T15:31:12Z</dcterms:modified>
  <cp:revision>0</cp:revision>
  <dc:subject/>
  <dc:title/>
</cp:coreProperties>
</file>