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Item</t>
  </si>
  <si>
    <t xml:space="preserve">Description</t>
  </si>
  <si>
    <t xml:space="preserve">Southwest International Trucks</t>
  </si>
  <si>
    <t xml:space="preserve">Dallas Freightliner Western Star</t>
  </si>
  <si>
    <t xml:space="preserve">Dallas Freighliner Western Star Alt.</t>
  </si>
  <si>
    <t xml:space="preserve">MHC Kenworth</t>
  </si>
  <si>
    <t xml:space="preserve">Curry Supply</t>
  </si>
  <si>
    <t xml:space="preserve">Santex Truck Centers</t>
  </si>
  <si>
    <t xml:space="preserve">03434-09-1-01</t>
  </si>
  <si>
    <t xml:space="preserve">Tanker Truck</t>
  </si>
  <si>
    <t xml:space="preserve">03434-09-1-02</t>
  </si>
  <si>
    <t xml:space="preserve">Tech Training</t>
  </si>
  <si>
    <t xml:space="preserve">NA</t>
  </si>
  <si>
    <t xml:space="preserve">03434-09-1-03</t>
  </si>
  <si>
    <t xml:space="preserve">Additional Manuals</t>
  </si>
  <si>
    <t xml:space="preserve">03434-09-1-04</t>
  </si>
  <si>
    <t xml:space="preserve">Service Locations</t>
  </si>
  <si>
    <t xml:space="preserve">McKinney</t>
  </si>
  <si>
    <t xml:space="preserve">Dallas</t>
  </si>
  <si>
    <t xml:space="preserve">Curryville, PA</t>
  </si>
  <si>
    <t xml:space="preserve">McKinney and San Antonio</t>
  </si>
  <si>
    <t xml:space="preserve">Bidder determined as non-responsive due to no DFW Metroplex Service capability</t>
  </si>
  <si>
    <t xml:space="preserve">HGAC Price - Recommended Bid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20.70703125" defaultRowHeight="12.75" zeroHeight="false" outlineLevelRow="0" outlineLevelCol="0"/>
  <cols>
    <col collapsed="false" customWidth="false" hidden="false" outlineLevel="0" max="2" min="2" style="1" width="20.7"/>
  </cols>
  <sheetData>
    <row r="1" s="4" customFormat="true" ht="27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1" customFormat="true" ht="27.95" hidden="false" customHeight="true" outlineLevel="0" collapsed="false">
      <c r="A2" s="5" t="s">
        <v>8</v>
      </c>
      <c r="B2" s="6" t="s">
        <v>9</v>
      </c>
      <c r="C2" s="7" t="n">
        <v>98782.83</v>
      </c>
      <c r="D2" s="8" t="n">
        <v>103471.34</v>
      </c>
      <c r="E2" s="8" t="n">
        <v>106150.1</v>
      </c>
      <c r="F2" s="8" t="n">
        <v>116296</v>
      </c>
      <c r="G2" s="8" t="n">
        <v>117361</v>
      </c>
      <c r="H2" s="9" t="n">
        <f aca="false">89325+1650-24624+28700+1000</f>
        <v>96051</v>
      </c>
    </row>
    <row r="3" s="1" customFormat="true" ht="27.95" hidden="false" customHeight="true" outlineLevel="0" collapsed="false">
      <c r="A3" s="5" t="s">
        <v>10</v>
      </c>
      <c r="B3" s="6" t="s">
        <v>11</v>
      </c>
      <c r="C3" s="7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10" t="s">
        <v>12</v>
      </c>
    </row>
    <row r="4" s="1" customFormat="true" ht="27.95" hidden="false" customHeight="true" outlineLevel="0" collapsed="false">
      <c r="A4" s="5" t="s">
        <v>13</v>
      </c>
      <c r="B4" s="6" t="s">
        <v>14</v>
      </c>
      <c r="C4" s="7" t="n">
        <v>500</v>
      </c>
      <c r="D4" s="8" t="n">
        <v>0</v>
      </c>
      <c r="E4" s="8" t="n">
        <v>0</v>
      </c>
      <c r="F4" s="8" t="n">
        <v>150</v>
      </c>
      <c r="G4" s="8" t="n">
        <v>100</v>
      </c>
      <c r="H4" s="10" t="n">
        <v>995</v>
      </c>
    </row>
    <row r="5" s="1" customFormat="true" ht="27.95" hidden="false" customHeight="true" outlineLevel="0" collapsed="false">
      <c r="A5" s="5" t="s">
        <v>15</v>
      </c>
      <c r="B5" s="6" t="s">
        <v>16</v>
      </c>
      <c r="C5" s="11" t="s">
        <v>17</v>
      </c>
      <c r="D5" s="12" t="s">
        <v>18</v>
      </c>
      <c r="E5" s="12" t="s">
        <v>18</v>
      </c>
      <c r="F5" s="12" t="s">
        <v>18</v>
      </c>
      <c r="G5" s="12" t="s">
        <v>19</v>
      </c>
      <c r="H5" s="10" t="s">
        <v>20</v>
      </c>
    </row>
    <row r="6" s="1" customFormat="true" ht="27.95" hidden="false" customHeight="true" outlineLevel="0" collapsed="false">
      <c r="A6" s="5"/>
      <c r="B6" s="6"/>
      <c r="C6" s="13" t="n">
        <f aca="false">SUM(C2:C5)</f>
        <v>99282.83</v>
      </c>
      <c r="D6" s="14" t="n">
        <f aca="false">SUM(D2:D5)</f>
        <v>103471.34</v>
      </c>
      <c r="E6" s="14" t="n">
        <f aca="false">SUM(E2:E5)</f>
        <v>106150.1</v>
      </c>
      <c r="F6" s="14" t="n">
        <f aca="false">SUM(F2:F5)</f>
        <v>116446</v>
      </c>
      <c r="G6" s="14" t="n">
        <f aca="false">SUM(G2:G5)</f>
        <v>117461</v>
      </c>
      <c r="H6" s="15" t="n">
        <f aca="false">SUM(H2:H5)</f>
        <v>97046</v>
      </c>
    </row>
    <row r="7" s="1" customFormat="true" ht="52.5" hidden="false" customHeight="true" outlineLevel="0" collapsed="false">
      <c r="A7" s="16"/>
      <c r="B7" s="16"/>
      <c r="C7" s="17"/>
      <c r="D7" s="16"/>
      <c r="E7" s="16"/>
      <c r="F7" s="16"/>
      <c r="G7" s="16" t="s">
        <v>21</v>
      </c>
      <c r="H7" s="18" t="s">
        <v>22</v>
      </c>
    </row>
  </sheetData>
  <printOptions headings="false" gridLines="false" gridLinesSet="true" horizontalCentered="false" verticalCentered="false"/>
  <pageMargins left="0" right="0" top="1.22013888888889" bottom="0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IFB 03434-09 VEHICLE: TANK TRUC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6:31:47Z</dcterms:created>
  <dc:creator>Leslie Harper</dc:creator>
  <dc:description/>
  <dc:language>en-US</dc:language>
  <cp:lastModifiedBy>Leslie Harper</cp:lastModifiedBy>
  <cp:lastPrinted>2009-04-27T13:54:06Z</cp:lastPrinted>
  <dcterms:modified xsi:type="dcterms:W3CDTF">2009-05-27T18:00:50Z</dcterms:modified>
  <cp:revision>0</cp:revision>
  <dc:subject/>
  <dc:title/>
</cp:coreProperties>
</file>