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tem</t>
  </si>
  <si>
    <t xml:space="preserve">Description</t>
  </si>
  <si>
    <t xml:space="preserve">GT Distributors, Inc.</t>
  </si>
  <si>
    <t xml:space="preserve">Taser International</t>
  </si>
  <si>
    <t xml:space="preserve">Aardvark Tactical **</t>
  </si>
  <si>
    <t xml:space="preserve">06666-09-1-01</t>
  </si>
  <si>
    <t xml:space="preserve">Electroshock Weapon "right hand"</t>
  </si>
  <si>
    <t xml:space="preserve">06666-09-1-02</t>
  </si>
  <si>
    <t xml:space="preserve">Electroshock Weapon "left hand"</t>
  </si>
  <si>
    <t xml:space="preserve">06666-09-1-03</t>
  </si>
  <si>
    <t xml:space="preserve">Extended Warranty</t>
  </si>
  <si>
    <t xml:space="preserve">06666-09-1-04</t>
  </si>
  <si>
    <t xml:space="preserve">Miscellaneous Items/Accessories</t>
  </si>
  <si>
    <t xml:space="preserve">NA</t>
  </si>
  <si>
    <t xml:space="preserve">06666-09-1-05</t>
  </si>
  <si>
    <t xml:space="preserve">Air Cartridges</t>
  </si>
  <si>
    <t xml:space="preserve">06666-09-1-06</t>
  </si>
  <si>
    <t xml:space="preserve">Equipment or warranty upgrade</t>
  </si>
  <si>
    <t xml:space="preserve">TOTAL</t>
  </si>
  <si>
    <t xml:space="preserve">Recommended Low Bidder</t>
  </si>
  <si>
    <t xml:space="preserve">**Bidder determined to be non-responsive to solicitation as freight is not included in their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0.70703125" defaultRowHeight="12.75" zeroHeight="false" outlineLevelRow="0" outlineLevelCol="0"/>
  <cols>
    <col collapsed="false" customWidth="false" hidden="false" outlineLevel="0" max="2" min="2" style="1" width="20.7"/>
  </cols>
  <sheetData>
    <row r="1" s="4" customFormat="true" ht="27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" customFormat="true" ht="27.95" hidden="false" customHeight="true" outlineLevel="0" collapsed="false">
      <c r="A2" s="5" t="s">
        <v>5</v>
      </c>
      <c r="B2" s="6" t="s">
        <v>6</v>
      </c>
      <c r="C2" s="7" t="n">
        <v>814.95</v>
      </c>
      <c r="D2" s="8" t="n">
        <v>814.95</v>
      </c>
      <c r="E2" s="9" t="n">
        <v>800.95</v>
      </c>
    </row>
    <row r="3" s="1" customFormat="true" ht="27.95" hidden="false" customHeight="true" outlineLevel="0" collapsed="false">
      <c r="A3" s="5" t="s">
        <v>7</v>
      </c>
      <c r="B3" s="6" t="s">
        <v>8</v>
      </c>
      <c r="C3" s="7" t="n">
        <v>814.95</v>
      </c>
      <c r="D3" s="8" t="n">
        <v>814.95</v>
      </c>
      <c r="E3" s="9" t="n">
        <v>800.95</v>
      </c>
    </row>
    <row r="4" s="1" customFormat="true" ht="27.95" hidden="false" customHeight="true" outlineLevel="0" collapsed="false">
      <c r="A4" s="5" t="s">
        <v>9</v>
      </c>
      <c r="B4" s="6" t="s">
        <v>10</v>
      </c>
      <c r="C4" s="7" t="n">
        <v>184.95</v>
      </c>
      <c r="D4" s="8" t="n">
        <v>184.95</v>
      </c>
      <c r="E4" s="9" t="n">
        <v>170.95</v>
      </c>
    </row>
    <row r="5" s="1" customFormat="true" ht="27.95" hidden="false" customHeight="true" outlineLevel="0" collapsed="false">
      <c r="A5" s="5" t="s">
        <v>11</v>
      </c>
      <c r="B5" s="6" t="s">
        <v>12</v>
      </c>
      <c r="C5" s="10" t="s">
        <v>13</v>
      </c>
      <c r="D5" s="11" t="s">
        <v>13</v>
      </c>
      <c r="E5" s="10" t="s">
        <v>13</v>
      </c>
    </row>
    <row r="6" s="1" customFormat="true" ht="27.95" hidden="false" customHeight="true" outlineLevel="0" collapsed="false">
      <c r="A6" s="5" t="s">
        <v>14</v>
      </c>
      <c r="B6" s="6" t="s">
        <v>15</v>
      </c>
      <c r="C6" s="12" t="n">
        <v>33.95</v>
      </c>
      <c r="D6" s="13" t="n">
        <v>20.95</v>
      </c>
      <c r="E6" s="14" t="n">
        <v>19.02</v>
      </c>
    </row>
    <row r="7" s="1" customFormat="true" ht="52.5" hidden="false" customHeight="true" outlineLevel="0" collapsed="false">
      <c r="A7" s="15" t="s">
        <v>16</v>
      </c>
      <c r="B7" s="16" t="s">
        <v>17</v>
      </c>
      <c r="C7" s="17" t="s">
        <v>13</v>
      </c>
      <c r="D7" s="18" t="s">
        <v>13</v>
      </c>
      <c r="E7" s="19" t="s">
        <v>13</v>
      </c>
    </row>
    <row r="8" customFormat="false" ht="24" hidden="false" customHeight="true" outlineLevel="0" collapsed="false">
      <c r="A8" s="20" t="s">
        <v>18</v>
      </c>
      <c r="B8" s="6"/>
      <c r="C8" s="21" t="n">
        <f aca="false">SUM(C2:C7)</f>
        <v>1848.8</v>
      </c>
      <c r="D8" s="22" t="n">
        <f aca="false">SUM(D2:D7)</f>
        <v>1835.8</v>
      </c>
      <c r="E8" s="21" t="n">
        <f aca="false">SUM(E2:E7)</f>
        <v>1791.87</v>
      </c>
    </row>
    <row r="9" s="1" customFormat="true" ht="63.75" hidden="false" customHeight="false" outlineLevel="0" collapsed="false">
      <c r="A9" s="23"/>
      <c r="B9" s="23"/>
      <c r="C9" s="23"/>
      <c r="D9" s="24" t="s">
        <v>19</v>
      </c>
      <c r="E9" s="23" t="s">
        <v>20</v>
      </c>
    </row>
  </sheetData>
  <printOptions headings="false" gridLines="false" gridLinesSet="true" horizontalCentered="false" verticalCentered="false"/>
  <pageMargins left="0" right="0" top="1.22013888888889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FB 06666-09 EQUIPMENT, LAW ENFORCEMENT, ELECTROSHOCK WEAP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1:47Z</dcterms:created>
  <dc:creator>Leslie Harper</dc:creator>
  <dc:description/>
  <dc:language>en-US</dc:language>
  <cp:lastModifiedBy>Leslie Harper</cp:lastModifiedBy>
  <cp:lastPrinted>2009-04-27T13:54:06Z</cp:lastPrinted>
  <dcterms:modified xsi:type="dcterms:W3CDTF">2009-08-31T14:20:10Z</dcterms:modified>
  <cp:revision>0</cp:revision>
  <dc:subject/>
  <dc:title/>
</cp:coreProperties>
</file>