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6" uniqueCount="1793">
  <si>
    <t xml:space="preserve">Exempt Comp Time Exceeding 80 Hours</t>
  </si>
  <si>
    <t xml:space="preserve">ID</t>
  </si>
  <si>
    <t xml:space="preserve">Name</t>
  </si>
  <si>
    <t xml:space="preserve">DeptID</t>
  </si>
  <si>
    <t xml:space="preserve">Descr</t>
  </si>
  <si>
    <t xml:space="preserve">Annual Rt</t>
  </si>
  <si>
    <t xml:space="preserve">End Bal</t>
  </si>
  <si>
    <t xml:space="preserve">Liability</t>
  </si>
  <si>
    <t xml:space="preserve">Type</t>
  </si>
  <si>
    <t xml:space="preserve">Employee Type</t>
  </si>
  <si>
    <t xml:space="preserve">001366</t>
  </si>
  <si>
    <t xml:space="preserve">Clancy,Melinda M</t>
  </si>
  <si>
    <t xml:space="preserve">0620</t>
  </si>
  <si>
    <t xml:space="preserve">Telecommunications</t>
  </si>
  <si>
    <t xml:space="preserve">E</t>
  </si>
  <si>
    <t xml:space="preserve">Exempt</t>
  </si>
  <si>
    <t xml:space="preserve">002329</t>
  </si>
  <si>
    <t xml:space="preserve">Seals,Patricia J</t>
  </si>
  <si>
    <t xml:space="preserve">0501</t>
  </si>
  <si>
    <t xml:space="preserve">Elections</t>
  </si>
  <si>
    <t xml:space="preserve">001238</t>
  </si>
  <si>
    <t xml:space="preserve">Boone,Gary D</t>
  </si>
  <si>
    <t xml:space="preserve">5570</t>
  </si>
  <si>
    <t xml:space="preserve">Constable PCT 4</t>
  </si>
  <si>
    <t xml:space="preserve">001348</t>
  </si>
  <si>
    <t xml:space="preserve">Chambers,Mary J</t>
  </si>
  <si>
    <t xml:space="preserve">2010</t>
  </si>
  <si>
    <t xml:space="preserve">County Court at Law I</t>
  </si>
  <si>
    <t xml:space="preserve">002531</t>
  </si>
  <si>
    <t xml:space="preserve">Wasserman,Stephen</t>
  </si>
  <si>
    <t xml:space="preserve">5860</t>
  </si>
  <si>
    <t xml:space="preserve">Bioterrorism</t>
  </si>
  <si>
    <t xml:space="preserve">001441</t>
  </si>
  <si>
    <t xml:space="preserve">Cundiff,Parrish V</t>
  </si>
  <si>
    <t xml:space="preserve">5001</t>
  </si>
  <si>
    <t xml:space="preserve">Sheriff's Office</t>
  </si>
  <si>
    <t xml:space="preserve">001474</t>
  </si>
  <si>
    <t xml:space="preserve">Deffibaugh,Steven M</t>
  </si>
  <si>
    <t xml:space="preserve">5701</t>
  </si>
  <si>
    <t xml:space="preserve">Fire Marshal</t>
  </si>
  <si>
    <t xml:space="preserve">001953</t>
  </si>
  <si>
    <t xml:space="preserve">Marksberry,Angel L</t>
  </si>
  <si>
    <t xml:space="preserve">2580</t>
  </si>
  <si>
    <t xml:space="preserve">417th District Court</t>
  </si>
  <si>
    <t xml:space="preserve">001223</t>
  </si>
  <si>
    <t xml:space="preserve">Blair,Candy L</t>
  </si>
  <si>
    <t xml:space="preserve">6001</t>
  </si>
  <si>
    <t xml:space="preserve">Health Care Services</t>
  </si>
  <si>
    <t xml:space="preserve">002241</t>
  </si>
  <si>
    <t xml:space="preserve">Rice,Paul R</t>
  </si>
  <si>
    <t xml:space="preserve">3001</t>
  </si>
  <si>
    <t xml:space="preserve">County Auditor</t>
  </si>
  <si>
    <t xml:space="preserve">001562</t>
  </si>
  <si>
    <t xml:space="preserve">Evans,Terrye L</t>
  </si>
  <si>
    <t xml:space="preserve">2520</t>
  </si>
  <si>
    <t xml:space="preserve">219th District Court</t>
  </si>
  <si>
    <t xml:space="preserve">001886</t>
  </si>
  <si>
    <t xml:space="preserve">Lane,Jason L</t>
  </si>
  <si>
    <t xml:space="preserve">5801</t>
  </si>
  <si>
    <t xml:space="preserve">Homeland Security</t>
  </si>
  <si>
    <t xml:space="preserve">001697</t>
  </si>
  <si>
    <t xml:space="preserve">Harris,Ronald D</t>
  </si>
  <si>
    <t xml:space="preserve">0640</t>
  </si>
  <si>
    <t xml:space="preserve">ERP</t>
  </si>
  <si>
    <t xml:space="preserve">001575</t>
  </si>
  <si>
    <t xml:space="preserve">Fichtl,Michael J</t>
  </si>
  <si>
    <t xml:space="preserve">002119</t>
  </si>
  <si>
    <t xml:space="preserve">O'Brien,Jane E</t>
  </si>
  <si>
    <t xml:space="preserve">6101</t>
  </si>
  <si>
    <t xml:space="preserve">Community Supervision</t>
  </si>
  <si>
    <t xml:space="preserve">001976</t>
  </si>
  <si>
    <t xml:space="preserve">May,Jeffry R</t>
  </si>
  <si>
    <t xml:space="preserve">001272</t>
  </si>
  <si>
    <t xml:space="preserve">Brown,Misty L</t>
  </si>
  <si>
    <t xml:space="preserve">8201</t>
  </si>
  <si>
    <t xml:space="preserve">County Development Svcs</t>
  </si>
  <si>
    <t xml:space="preserve">007035</t>
  </si>
  <si>
    <t xml:space="preserve">Prentice,Eileen Shih Huston</t>
  </si>
  <si>
    <t xml:space="preserve">001174</t>
  </si>
  <si>
    <t xml:space="preserve">Ballard,Gerald N</t>
  </si>
  <si>
    <t xml:space="preserve">5030</t>
  </si>
  <si>
    <t xml:space="preserve">Jail Operations</t>
  </si>
  <si>
    <t xml:space="preserve">001253</t>
  </si>
  <si>
    <t xml:space="preserve">Bradley,Tony C</t>
  </si>
  <si>
    <t xml:space="preserve">007745</t>
  </si>
  <si>
    <t xml:space="preserve">Wittie,Peggy Sue</t>
  </si>
  <si>
    <t xml:space="preserve">002029</t>
  </si>
  <si>
    <t xml:space="preserve">Meyer,Lisa H</t>
  </si>
  <si>
    <t xml:space="preserve">0301</t>
  </si>
  <si>
    <t xml:space="preserve">Human Resources</t>
  </si>
  <si>
    <t xml:space="preserve">002095</t>
  </si>
  <si>
    <t xml:space="preserve">Nelson,Tami T</t>
  </si>
  <si>
    <t xml:space="preserve">001682</t>
  </si>
  <si>
    <t xml:space="preserve">Hale,John M</t>
  </si>
  <si>
    <t xml:space="preserve">6020</t>
  </si>
  <si>
    <t xml:space="preserve">Employee Clinic</t>
  </si>
  <si>
    <t xml:space="preserve">001599</t>
  </si>
  <si>
    <t xml:space="preserve">Frazier,Jennifer L</t>
  </si>
  <si>
    <t xml:space="preserve">002287</t>
  </si>
  <si>
    <t xml:space="preserve">Ruckel,Charles W</t>
  </si>
  <si>
    <t xml:space="preserve">001433</t>
  </si>
  <si>
    <t xml:space="preserve">Crossland,David L</t>
  </si>
  <si>
    <t xml:space="preserve">5070</t>
  </si>
  <si>
    <t xml:space="preserve">Holding Facility</t>
  </si>
  <si>
    <t xml:space="preserve">001572</t>
  </si>
  <si>
    <t xml:space="preserve">Fenster,Bret M</t>
  </si>
  <si>
    <t xml:space="preserve">0650</t>
  </si>
  <si>
    <t xml:space="preserve">GIS/Rural Addressing</t>
  </si>
  <si>
    <t xml:space="preserve">002579</t>
  </si>
  <si>
    <t xml:space="preserve">Willey,Terry W</t>
  </si>
  <si>
    <t xml:space="preserve">3101</t>
  </si>
  <si>
    <t xml:space="preserve">Tax Assessor</t>
  </si>
  <si>
    <t xml:space="preserve">001222</t>
  </si>
  <si>
    <t xml:space="preserve">Blackwell,Valerie A</t>
  </si>
  <si>
    <t xml:space="preserve">2560</t>
  </si>
  <si>
    <t xml:space="preserve">401st District Court</t>
  </si>
  <si>
    <t xml:space="preserve">001146</t>
  </si>
  <si>
    <t xml:space="preserve">Andrews,Melissa A</t>
  </si>
  <si>
    <t xml:space="preserve">2040</t>
  </si>
  <si>
    <t xml:space="preserve">County Court at Law IV</t>
  </si>
  <si>
    <t xml:space="preserve">001956</t>
  </si>
  <si>
    <t xml:space="preserve">Marshall,Muriel A</t>
  </si>
  <si>
    <t xml:space="preserve">002194</t>
  </si>
  <si>
    <t xml:space="preserve">Powell,Margaret D</t>
  </si>
  <si>
    <t xml:space="preserve">2570</t>
  </si>
  <si>
    <t xml:space="preserve">416th District Court</t>
  </si>
  <si>
    <t xml:space="preserve">001867</t>
  </si>
  <si>
    <t xml:space="preserve">Klahr,Gerard I</t>
  </si>
  <si>
    <t xml:space="preserve">002371</t>
  </si>
  <si>
    <t xml:space="preserve">Smart,Stephen A</t>
  </si>
  <si>
    <t xml:space="preserve">001730</t>
  </si>
  <si>
    <t xml:space="preserve">Higgins,Jerry L</t>
  </si>
  <si>
    <t xml:space="preserve">002118</t>
  </si>
  <si>
    <t xml:space="preserve">Obrien,Aaron C</t>
  </si>
  <si>
    <t xml:space="preserve">007211</t>
  </si>
  <si>
    <t xml:space="preserve">Nishimoto,Eric Masao</t>
  </si>
  <si>
    <t xml:space="preserve">0201</t>
  </si>
  <si>
    <t xml:space="preserve">Administrative Services</t>
  </si>
  <si>
    <t xml:space="preserve">002213</t>
  </si>
  <si>
    <t xml:space="preserve">Rains,Michalyn M</t>
  </si>
  <si>
    <t xml:space="preserve">3201</t>
  </si>
  <si>
    <t xml:space="preserve">Purchasing</t>
  </si>
  <si>
    <t xml:space="preserve">002014</t>
  </si>
  <si>
    <t xml:space="preserve">McNeme,Raymond D</t>
  </si>
  <si>
    <t xml:space="preserve">002457</t>
  </si>
  <si>
    <t xml:space="preserve">Thompson,Laura L</t>
  </si>
  <si>
    <t xml:space="preserve">2530</t>
  </si>
  <si>
    <t xml:space="preserve">296th District Court</t>
  </si>
  <si>
    <t xml:space="preserve">002346</t>
  </si>
  <si>
    <t xml:space="preserve">Sheely,Sharon F</t>
  </si>
  <si>
    <t xml:space="preserve">008564</t>
  </si>
  <si>
    <t xml:space="preserve">Moore,Teresa Cook</t>
  </si>
  <si>
    <t xml:space="preserve">0401</t>
  </si>
  <si>
    <t xml:space="preserve">Budget</t>
  </si>
  <si>
    <t xml:space="preserve">007813</t>
  </si>
  <si>
    <t xml:space="preserve">Bemis,Steven T.</t>
  </si>
  <si>
    <t xml:space="preserve">001749</t>
  </si>
  <si>
    <t xml:space="preserve">Holland,Kendall J</t>
  </si>
  <si>
    <t xml:space="preserve">002179</t>
  </si>
  <si>
    <t xml:space="preserve">Pintar,Larry A</t>
  </si>
  <si>
    <t xml:space="preserve">001268</t>
  </si>
  <si>
    <t xml:space="preserve">Brown,Adrienne</t>
  </si>
  <si>
    <t xml:space="preserve">001873</t>
  </si>
  <si>
    <t xml:space="preserve">Koruthu,Belsy J</t>
  </si>
  <si>
    <t xml:space="preserve">001132</t>
  </si>
  <si>
    <t xml:space="preserve">Allen,Rickey W</t>
  </si>
  <si>
    <t xml:space="preserve">001545</t>
  </si>
  <si>
    <t xml:space="preserve">English,John M</t>
  </si>
  <si>
    <t xml:space="preserve">0601</t>
  </si>
  <si>
    <t xml:space="preserve">Information Tech Services</t>
  </si>
  <si>
    <t xml:space="preserve">001997</t>
  </si>
  <si>
    <t xml:space="preserve">McCurdy,David W</t>
  </si>
  <si>
    <t xml:space="preserve">001105</t>
  </si>
  <si>
    <t xml:space="preserve">Adams,Charles A</t>
  </si>
  <si>
    <t xml:space="preserve">002456</t>
  </si>
  <si>
    <t xml:space="preserve">Thompson,Bryce E</t>
  </si>
  <si>
    <t xml:space="preserve">008497</t>
  </si>
  <si>
    <t xml:space="preserve">Metz,Hugh D.</t>
  </si>
  <si>
    <t xml:space="preserve">002362</t>
  </si>
  <si>
    <t xml:space="preserve">Simmons,Lonnie C</t>
  </si>
  <si>
    <t xml:space="preserve">5550</t>
  </si>
  <si>
    <t xml:space="preserve">Constable PCT 3</t>
  </si>
  <si>
    <t xml:space="preserve">008656</t>
  </si>
  <si>
    <t xml:space="preserve">Calhoun,Rodney</t>
  </si>
  <si>
    <t xml:space="preserve">007483</t>
  </si>
  <si>
    <t xml:space="preserve">Sonoda,Craig Castro</t>
  </si>
  <si>
    <t xml:space="preserve">001207</t>
  </si>
  <si>
    <t xml:space="preserve">Benson-Caponera,Janna M</t>
  </si>
  <si>
    <t xml:space="preserve">001813</t>
  </si>
  <si>
    <t xml:space="preserve">Jenkins,Michael</t>
  </si>
  <si>
    <t xml:space="preserve">001988</t>
  </si>
  <si>
    <t xml:space="preserve">McClatchy,Michael L</t>
  </si>
  <si>
    <t xml:space="preserve">7501</t>
  </si>
  <si>
    <t xml:space="preserve">Road &amp; Bridge Maintenance</t>
  </si>
  <si>
    <t xml:space="preserve">002492</t>
  </si>
  <si>
    <t xml:space="preserve">Vadasz,Laszlo</t>
  </si>
  <si>
    <t xml:space="preserve">4010</t>
  </si>
  <si>
    <t xml:space="preserve">Facilities</t>
  </si>
  <si>
    <t xml:space="preserve">002017</t>
  </si>
  <si>
    <t xml:space="preserve">Meek,Danny J</t>
  </si>
  <si>
    <t xml:space="preserve">6420</t>
  </si>
  <si>
    <t xml:space="preserve">Juvenile Detention</t>
  </si>
  <si>
    <t xml:space="preserve">001484</t>
  </si>
  <si>
    <t xml:space="preserve">Dent,John E</t>
  </si>
  <si>
    <t xml:space="preserve">007065</t>
  </si>
  <si>
    <t xml:space="preserve">Faison,Ronald M</t>
  </si>
  <si>
    <t xml:space="preserve">6401</t>
  </si>
  <si>
    <t xml:space="preserve">Juvenile Probation</t>
  </si>
  <si>
    <t xml:space="preserve">001183</t>
  </si>
  <si>
    <t xml:space="preserve">Barr,Matthew A</t>
  </si>
  <si>
    <t xml:space="preserve">001224</t>
  </si>
  <si>
    <t xml:space="preserve">Blakeman,Tommy L</t>
  </si>
  <si>
    <t xml:space="preserve">6030</t>
  </si>
  <si>
    <t xml:space="preserve">Substance Abuse</t>
  </si>
  <si>
    <t xml:space="preserve">008362</t>
  </si>
  <si>
    <t xml:space="preserve">Cabala,Amy A</t>
  </si>
  <si>
    <t xml:space="preserve">2550</t>
  </si>
  <si>
    <t xml:space="preserve">380th District Court</t>
  </si>
  <si>
    <t xml:space="preserve">001370</t>
  </si>
  <si>
    <t xml:space="preserve">Clark,Randy K</t>
  </si>
  <si>
    <t xml:space="preserve">007729</t>
  </si>
  <si>
    <t xml:space="preserve">Clements,Bradford A</t>
  </si>
  <si>
    <t xml:space="preserve">3501</t>
  </si>
  <si>
    <t xml:space="preserve">District Attorney</t>
  </si>
  <si>
    <t xml:space="preserve">001580</t>
  </si>
  <si>
    <t xml:space="preserve">Fink,Robert L</t>
  </si>
  <si>
    <t xml:space="preserve">001912</t>
  </si>
  <si>
    <t xml:space="preserve">Leyko,Gail F</t>
  </si>
  <si>
    <t xml:space="preserve">002070</t>
  </si>
  <si>
    <t xml:space="preserve">Morrison,Scotty C</t>
  </si>
  <si>
    <t xml:space="preserve">002138</t>
  </si>
  <si>
    <t xml:space="preserve">Palmisano,Pamela F</t>
  </si>
  <si>
    <t xml:space="preserve">002412</t>
  </si>
  <si>
    <t xml:space="preserve">Stone,Kelley C</t>
  </si>
  <si>
    <t xml:space="preserve">002604</t>
  </si>
  <si>
    <t xml:space="preserve">Winans,Robyn A</t>
  </si>
  <si>
    <t xml:space="preserve">008571</t>
  </si>
  <si>
    <t xml:space="preserve">Ceaser,Troy Lee</t>
  </si>
  <si>
    <t xml:space="preserve">001541</t>
  </si>
  <si>
    <t xml:space="preserve">Elliott,Gregory O</t>
  </si>
  <si>
    <t xml:space="preserve">007304</t>
  </si>
  <si>
    <t xml:space="preserve">Caserma-Welch,Nicole L</t>
  </si>
  <si>
    <t xml:space="preserve">0320</t>
  </si>
  <si>
    <t xml:space="preserve">Risk Manager</t>
  </si>
  <si>
    <t xml:space="preserve">002249</t>
  </si>
  <si>
    <t xml:space="preserve">Riggs,Linda F</t>
  </si>
  <si>
    <t xml:space="preserve">001548</t>
  </si>
  <si>
    <t xml:space="preserve">Enna,Gary C</t>
  </si>
  <si>
    <t xml:space="preserve">001872</t>
  </si>
  <si>
    <t xml:space="preserve">Koerber-Miller,Jennifer</t>
  </si>
  <si>
    <t xml:space="preserve">001278</t>
  </si>
  <si>
    <t xml:space="preserve">Bryant,Della R</t>
  </si>
  <si>
    <t xml:space="preserve">2060</t>
  </si>
  <si>
    <t xml:space="preserve">County Court at Law VI</t>
  </si>
  <si>
    <t xml:space="preserve">001824</t>
  </si>
  <si>
    <t xml:space="preserve">Johnson,Mark C</t>
  </si>
  <si>
    <t xml:space="preserve">002147</t>
  </si>
  <si>
    <t xml:space="preserve">Patrick,Michelle S</t>
  </si>
  <si>
    <t xml:space="preserve">6060</t>
  </si>
  <si>
    <t xml:space="preserve">WIC</t>
  </si>
  <si>
    <t xml:space="preserve">002370</t>
  </si>
  <si>
    <t xml:space="preserve">Smart,Larry R</t>
  </si>
  <si>
    <t xml:space="preserve">001890</t>
  </si>
  <si>
    <t xml:space="preserve">Lanier,Amy D</t>
  </si>
  <si>
    <t xml:space="preserve">001154</t>
  </si>
  <si>
    <t xml:space="preserve">Arris,Monika G</t>
  </si>
  <si>
    <t xml:space="preserve">001297</t>
  </si>
  <si>
    <t xml:space="preserve">Burns,Clete A</t>
  </si>
  <si>
    <t xml:space="preserve">5510</t>
  </si>
  <si>
    <t xml:space="preserve">Constable PCT 1</t>
  </si>
  <si>
    <t xml:space="preserve">001343</t>
  </si>
  <si>
    <t xml:space="preserve">Cervantez,Albert</t>
  </si>
  <si>
    <t xml:space="preserve">001604</t>
  </si>
  <si>
    <t xml:space="preserve">Frizell,Micky L</t>
  </si>
  <si>
    <t xml:space="preserve">001596</t>
  </si>
  <si>
    <t xml:space="preserve">Francis,Thomas W</t>
  </si>
  <si>
    <t xml:space="preserve">002053</t>
  </si>
  <si>
    <t xml:space="preserve">Moody,Jimmy L</t>
  </si>
  <si>
    <t xml:space="preserve">002496</t>
  </si>
  <si>
    <t xml:space="preserve">Varghese,George</t>
  </si>
  <si>
    <t xml:space="preserve">007039</t>
  </si>
  <si>
    <t xml:space="preserve">Caton,Twyla Dion</t>
  </si>
  <si>
    <t xml:space="preserve">2050</t>
  </si>
  <si>
    <t xml:space="preserve">County Court at Law V</t>
  </si>
  <si>
    <t xml:space="preserve">001931</t>
  </si>
  <si>
    <t xml:space="preserve">Lorance,James F</t>
  </si>
  <si>
    <t xml:space="preserve">001144</t>
  </si>
  <si>
    <t xml:space="preserve">Anderson,Margaret B</t>
  </si>
  <si>
    <t xml:space="preserve">0630</t>
  </si>
  <si>
    <t xml:space="preserve">Records</t>
  </si>
  <si>
    <t xml:space="preserve">001778</t>
  </si>
  <si>
    <t xml:space="preserve">Huffman,Pamela A</t>
  </si>
  <si>
    <t xml:space="preserve">002411</t>
  </si>
  <si>
    <t xml:space="preserve">Stone,Judy A</t>
  </si>
  <si>
    <t xml:space="preserve">2510</t>
  </si>
  <si>
    <t xml:space="preserve">199th District Court</t>
  </si>
  <si>
    <t xml:space="preserve">001121</t>
  </si>
  <si>
    <t xml:space="preserve">Aldridge,Danielle M</t>
  </si>
  <si>
    <t xml:space="preserve">6440</t>
  </si>
  <si>
    <t xml:space="preserve">Juv Intensive Supervision</t>
  </si>
  <si>
    <t xml:space="preserve">002631</t>
  </si>
  <si>
    <t xml:space="preserve">Yates,Bryan D</t>
  </si>
  <si>
    <t xml:space="preserve">002306</t>
  </si>
  <si>
    <t xml:space="preserve">Sanderson,David M</t>
  </si>
  <si>
    <t xml:space="preserve">001528</t>
  </si>
  <si>
    <t xml:space="preserve">Durham,Jeffrey B</t>
  </si>
  <si>
    <t xml:space="preserve">7560</t>
  </si>
  <si>
    <t xml:space="preserve">Special Projects</t>
  </si>
  <si>
    <t xml:space="preserve">002377</t>
  </si>
  <si>
    <t xml:space="preserve">Smith,Joanna C</t>
  </si>
  <si>
    <t xml:space="preserve">2540</t>
  </si>
  <si>
    <t xml:space="preserve">366th District Court</t>
  </si>
  <si>
    <t xml:space="preserve">001672</t>
  </si>
  <si>
    <t xml:space="preserve">Grounds,Bobby W</t>
  </si>
  <si>
    <t xml:space="preserve">001754</t>
  </si>
  <si>
    <t xml:space="preserve">Homfeld,Tracy R</t>
  </si>
  <si>
    <t xml:space="preserve">7520</t>
  </si>
  <si>
    <t xml:space="preserve">Engineering</t>
  </si>
  <si>
    <t xml:space="preserve">001764</t>
  </si>
  <si>
    <t xml:space="preserve">Howard,Curtis T</t>
  </si>
  <si>
    <t xml:space="preserve">002108</t>
  </si>
  <si>
    <t xml:space="preserve">Nolan,Timothy J</t>
  </si>
  <si>
    <t xml:space="preserve">002168</t>
  </si>
  <si>
    <t xml:space="preserve">Petree,Joan E</t>
  </si>
  <si>
    <t xml:space="preserve">008661</t>
  </si>
  <si>
    <t xml:space="preserve">Raulston,Grace Jessie</t>
  </si>
  <si>
    <t xml:space="preserve">002594</t>
  </si>
  <si>
    <t xml:space="preserve">Willis,Sheron E</t>
  </si>
  <si>
    <t xml:space="preserve">0801</t>
  </si>
  <si>
    <t xml:space="preserve">County Clerk</t>
  </si>
  <si>
    <t xml:space="preserve">001138</t>
  </si>
  <si>
    <t xml:space="preserve">Almendarez,Flor E</t>
  </si>
  <si>
    <t xml:space="preserve">002469</t>
  </si>
  <si>
    <t xml:space="preserve">Todd,Lisa C</t>
  </si>
  <si>
    <t xml:space="preserve">2020</t>
  </si>
  <si>
    <t xml:space="preserve">County Court at Law II</t>
  </si>
  <si>
    <t xml:space="preserve">007305</t>
  </si>
  <si>
    <t xml:space="preserve">Harris,Brad Jay</t>
  </si>
  <si>
    <t xml:space="preserve">4030</t>
  </si>
  <si>
    <t xml:space="preserve">Construction &amp; Projects</t>
  </si>
  <si>
    <t xml:space="preserve">001898</t>
  </si>
  <si>
    <t xml:space="preserve">Ledbetter,Roxanne M</t>
  </si>
  <si>
    <t xml:space="preserve">001241</t>
  </si>
  <si>
    <t xml:space="preserve">Borton,Rebecca M</t>
  </si>
  <si>
    <t xml:space="preserve">001741</t>
  </si>
  <si>
    <t xml:space="preserve">Hiserote,David J</t>
  </si>
  <si>
    <t xml:space="preserve">002508</t>
  </si>
  <si>
    <t xml:space="preserve">Vinson,Shela E</t>
  </si>
  <si>
    <t xml:space="preserve">001557</t>
  </si>
  <si>
    <t xml:space="preserve">Mora,Patrice Dianne</t>
  </si>
  <si>
    <t xml:space="preserve">2180</t>
  </si>
  <si>
    <t xml:space="preserve">Probate Court</t>
  </si>
  <si>
    <t xml:space="preserve">001947</t>
  </si>
  <si>
    <t xml:space="preserve">Magers,Carol D</t>
  </si>
  <si>
    <t xml:space="preserve">002128</t>
  </si>
  <si>
    <t xml:space="preserve">Overhauser,Diana G</t>
  </si>
  <si>
    <t xml:space="preserve">002086</t>
  </si>
  <si>
    <t xml:space="preserve">Nabors,Novaline V</t>
  </si>
  <si>
    <t xml:space="preserve">001102</t>
  </si>
  <si>
    <t xml:space="preserve">Ables,Joshua E</t>
  </si>
  <si>
    <t xml:space="preserve">H</t>
  </si>
  <si>
    <t xml:space="preserve">Non-Exempt</t>
  </si>
  <si>
    <t xml:space="preserve">001103</t>
  </si>
  <si>
    <t xml:space="preserve">Ables,Price E</t>
  </si>
  <si>
    <t xml:space="preserve">001107</t>
  </si>
  <si>
    <t xml:space="preserve">Adams,James D</t>
  </si>
  <si>
    <t xml:space="preserve">001108</t>
  </si>
  <si>
    <t xml:space="preserve">Adams,Jennifer L</t>
  </si>
  <si>
    <t xml:space="preserve">001109</t>
  </si>
  <si>
    <t xml:space="preserve">Adams,Kara J</t>
  </si>
  <si>
    <t xml:space="preserve">6220</t>
  </si>
  <si>
    <t xml:space="preserve">Indigent Eligibility Specialis</t>
  </si>
  <si>
    <t xml:space="preserve">001113</t>
  </si>
  <si>
    <t xml:space="preserve">Adcox,Joseph V</t>
  </si>
  <si>
    <t xml:space="preserve">5050</t>
  </si>
  <si>
    <t xml:space="preserve">Detention Minimum Security</t>
  </si>
  <si>
    <t xml:space="preserve">007744</t>
  </si>
  <si>
    <t xml:space="preserve">Akin,Jennifer Tomlinson</t>
  </si>
  <si>
    <t xml:space="preserve">0901</t>
  </si>
  <si>
    <t xml:space="preserve">Medical Examiner</t>
  </si>
  <si>
    <t xml:space="preserve">001119</t>
  </si>
  <si>
    <t xml:space="preserve">Akins,Laura L</t>
  </si>
  <si>
    <t xml:space="preserve">2301</t>
  </si>
  <si>
    <t xml:space="preserve">District Clerk</t>
  </si>
  <si>
    <t xml:space="preserve">001122</t>
  </si>
  <si>
    <t xml:space="preserve">Alexander,Angela H</t>
  </si>
  <si>
    <t xml:space="preserve">001123</t>
  </si>
  <si>
    <t xml:space="preserve">Alexander,Chance W</t>
  </si>
  <si>
    <t xml:space="preserve">001124</t>
  </si>
  <si>
    <t xml:space="preserve">Alexander,Dwayne D</t>
  </si>
  <si>
    <t xml:space="preserve">001135</t>
  </si>
  <si>
    <t xml:space="preserve">Alley,Michael D</t>
  </si>
  <si>
    <t xml:space="preserve">001141</t>
  </si>
  <si>
    <t xml:space="preserve">Amon,Jerry F</t>
  </si>
  <si>
    <t xml:space="preserve">001142</t>
  </si>
  <si>
    <t xml:space="preserve">Anderson,Joe H</t>
  </si>
  <si>
    <t xml:space="preserve">007223</t>
  </si>
  <si>
    <t xml:space="preserve">Anderson,Monty L</t>
  </si>
  <si>
    <t xml:space="preserve">001148</t>
  </si>
  <si>
    <t xml:space="preserve">Arabie,Rebecca P</t>
  </si>
  <si>
    <t xml:space="preserve">007296</t>
  </si>
  <si>
    <t xml:space="preserve">Arendt,Joseph R</t>
  </si>
  <si>
    <t xml:space="preserve">001151</t>
  </si>
  <si>
    <t xml:space="preserve">Armstrong,William S</t>
  </si>
  <si>
    <t xml:space="preserve">007689</t>
  </si>
  <si>
    <t xml:space="preserve">Arreola,Javier C</t>
  </si>
  <si>
    <t xml:space="preserve">001156</t>
  </si>
  <si>
    <t xml:space="preserve">Artley,Kimberly K</t>
  </si>
  <si>
    <t xml:space="preserve">001157</t>
  </si>
  <si>
    <t xml:space="preserve">Atkins,Kenneth G</t>
  </si>
  <si>
    <t xml:space="preserve">007284</t>
  </si>
  <si>
    <t xml:space="preserve">Attaway,Merideth M.</t>
  </si>
  <si>
    <t xml:space="preserve">001159</t>
  </si>
  <si>
    <t xml:space="preserve">Atteberry,Charles M</t>
  </si>
  <si>
    <t xml:space="preserve">001162</t>
  </si>
  <si>
    <t xml:space="preserve">Babbitt,Terry G</t>
  </si>
  <si>
    <t xml:space="preserve">001167</t>
  </si>
  <si>
    <t xml:space="preserve">Bailey,Indu A</t>
  </si>
  <si>
    <t xml:space="preserve">001168</t>
  </si>
  <si>
    <t xml:space="preserve">Bailey,Linda F</t>
  </si>
  <si>
    <t xml:space="preserve">001170</t>
  </si>
  <si>
    <t xml:space="preserve">Baker,Brigitte A</t>
  </si>
  <si>
    <t xml:space="preserve">001172</t>
  </si>
  <si>
    <t xml:space="preserve">Baker,Stanley J</t>
  </si>
  <si>
    <t xml:space="preserve">4401</t>
  </si>
  <si>
    <t xml:space="preserve">Equipment Services</t>
  </si>
  <si>
    <t xml:space="preserve">001179</t>
  </si>
  <si>
    <t xml:space="preserve">Barch,Mynta L</t>
  </si>
  <si>
    <t xml:space="preserve">007422</t>
  </si>
  <si>
    <t xml:space="preserve">Barnett,David M</t>
  </si>
  <si>
    <t xml:space="preserve">001184</t>
  </si>
  <si>
    <t xml:space="preserve">Barrett,Christie A</t>
  </si>
  <si>
    <t xml:space="preserve">001190</t>
  </si>
  <si>
    <t xml:space="preserve">Bates,James M</t>
  </si>
  <si>
    <t xml:space="preserve">001194</t>
  </si>
  <si>
    <t xml:space="preserve">Beal,Barbara J</t>
  </si>
  <si>
    <t xml:space="preserve">001198</t>
  </si>
  <si>
    <t xml:space="preserve">Beber,Michael P</t>
  </si>
  <si>
    <t xml:space="preserve">001202</t>
  </si>
  <si>
    <t xml:space="preserve">Bell,Sherry L</t>
  </si>
  <si>
    <t xml:space="preserve">001210</t>
  </si>
  <si>
    <t xml:space="preserve">Berson,Michael L</t>
  </si>
  <si>
    <t xml:space="preserve">5840</t>
  </si>
  <si>
    <t xml:space="preserve">Courthouse Security</t>
  </si>
  <si>
    <t xml:space="preserve">001212</t>
  </si>
  <si>
    <t xml:space="preserve">Best,Eva N</t>
  </si>
  <si>
    <t xml:space="preserve">001218</t>
  </si>
  <si>
    <t xml:space="preserve">Bishop,Joan A</t>
  </si>
  <si>
    <t xml:space="preserve">7801</t>
  </si>
  <si>
    <t xml:space="preserve">Parks Administration</t>
  </si>
  <si>
    <t xml:space="preserve">001220</t>
  </si>
  <si>
    <t xml:space="preserve">Black,Marigay</t>
  </si>
  <si>
    <t xml:space="preserve">001221</t>
  </si>
  <si>
    <t xml:space="preserve">Blackburn,James A</t>
  </si>
  <si>
    <t xml:space="preserve">5110</t>
  </si>
  <si>
    <t xml:space="preserve">Child Abuse Task Force</t>
  </si>
  <si>
    <t xml:space="preserve">001225</t>
  </si>
  <si>
    <t xml:space="preserve">Blakemore,Brenda S</t>
  </si>
  <si>
    <t xml:space="preserve">001228</t>
  </si>
  <si>
    <t xml:space="preserve">Blaylock,Gean K</t>
  </si>
  <si>
    <t xml:space="preserve">001229</t>
  </si>
  <si>
    <t xml:space="preserve">Blazier,Judy A</t>
  </si>
  <si>
    <t xml:space="preserve">001233</t>
  </si>
  <si>
    <t xml:space="preserve">Boatman,Robert B</t>
  </si>
  <si>
    <t xml:space="preserve">001237</t>
  </si>
  <si>
    <t xml:space="preserve">Boone,Darla M</t>
  </si>
  <si>
    <t xml:space="preserve">2420</t>
  </si>
  <si>
    <t xml:space="preserve">Justice of the Peace #2</t>
  </si>
  <si>
    <t xml:space="preserve">001239</t>
  </si>
  <si>
    <t xml:space="preserve">Booth,Daniel W</t>
  </si>
  <si>
    <t xml:space="preserve">007437</t>
  </si>
  <si>
    <t xml:space="preserve">Bosh,Elliott Paul</t>
  </si>
  <si>
    <t xml:space="preserve">007275</t>
  </si>
  <si>
    <t xml:space="preserve">Bowers,Bonnie Jo</t>
  </si>
  <si>
    <t xml:space="preserve">001245</t>
  </si>
  <si>
    <t xml:space="preserve">Bowers,John A</t>
  </si>
  <si>
    <t xml:space="preserve">001247</t>
  </si>
  <si>
    <t xml:space="preserve">Bowles,David C</t>
  </si>
  <si>
    <t xml:space="preserve">001249</t>
  </si>
  <si>
    <t xml:space="preserve">Box,Rendy G</t>
  </si>
  <si>
    <t xml:space="preserve">001255</t>
  </si>
  <si>
    <t xml:space="preserve">Braswell,Rexanne</t>
  </si>
  <si>
    <t xml:space="preserve">001256</t>
  </si>
  <si>
    <t xml:space="preserve">Braswell,Sandra R</t>
  </si>
  <si>
    <t xml:space="preserve">007069</t>
  </si>
  <si>
    <t xml:space="preserve">Brazil,Shanna Lee</t>
  </si>
  <si>
    <t xml:space="preserve">001260</t>
  </si>
  <si>
    <t xml:space="preserve">Bridges,Jill D</t>
  </si>
  <si>
    <t xml:space="preserve">001265</t>
  </si>
  <si>
    <t xml:space="preserve">Brooks,Carlos D</t>
  </si>
  <si>
    <t xml:space="preserve">001266</t>
  </si>
  <si>
    <t xml:space="preserve">Brooks,Charlene A</t>
  </si>
  <si>
    <t xml:space="preserve">0820</t>
  </si>
  <si>
    <t xml:space="preserve">County Court at Law Clerks</t>
  </si>
  <si>
    <t xml:space="preserve">001275</t>
  </si>
  <si>
    <t xml:space="preserve">Browning,Joe B</t>
  </si>
  <si>
    <t xml:space="preserve">001276</t>
  </si>
  <si>
    <t xml:space="preserve">Brownrigg,Jeffrey T</t>
  </si>
  <si>
    <t xml:space="preserve">001277</t>
  </si>
  <si>
    <t xml:space="preserve">Bruner,Brian N</t>
  </si>
  <si>
    <t xml:space="preserve">001280</t>
  </si>
  <si>
    <t xml:space="preserve">Buckaloo,Sandra J</t>
  </si>
  <si>
    <t xml:space="preserve">001282</t>
  </si>
  <si>
    <t xml:space="preserve">Bullard,Joe S</t>
  </si>
  <si>
    <t xml:space="preserve">6112</t>
  </si>
  <si>
    <t xml:space="preserve">New Caseload Reduction Program</t>
  </si>
  <si>
    <t xml:space="preserve">001283</t>
  </si>
  <si>
    <t xml:space="preserve">Bunch,Billy B</t>
  </si>
  <si>
    <t xml:space="preserve">001284</t>
  </si>
  <si>
    <t xml:space="preserve">Bunch,Dennis W</t>
  </si>
  <si>
    <t xml:space="preserve">001285</t>
  </si>
  <si>
    <t xml:space="preserve">Bunch,Jerry L</t>
  </si>
  <si>
    <t xml:space="preserve">001286</t>
  </si>
  <si>
    <t xml:space="preserve">Bunch,Lisa G</t>
  </si>
  <si>
    <t xml:space="preserve">001292</t>
  </si>
  <si>
    <t xml:space="preserve">Burk,Gerald W</t>
  </si>
  <si>
    <t xml:space="preserve">001295</t>
  </si>
  <si>
    <t xml:space="preserve">Burnett,Brian K</t>
  </si>
  <si>
    <t xml:space="preserve">2501</t>
  </si>
  <si>
    <t xml:space="preserve">District Courts Admin</t>
  </si>
  <si>
    <t xml:space="preserve">001296</t>
  </si>
  <si>
    <t xml:space="preserve">Burnett,Lacarla B</t>
  </si>
  <si>
    <t xml:space="preserve">001302</t>
  </si>
  <si>
    <t xml:space="preserve">Burrs,Kenneth J</t>
  </si>
  <si>
    <t xml:space="preserve">001303</t>
  </si>
  <si>
    <t xml:space="preserve">Burton,Stanley R</t>
  </si>
  <si>
    <t xml:space="preserve">001307</t>
  </si>
  <si>
    <t xml:space="preserve">Bush,Roy M</t>
  </si>
  <si>
    <t xml:space="preserve">001309</t>
  </si>
  <si>
    <t xml:space="preserve">Byers,Doreen A</t>
  </si>
  <si>
    <t xml:space="preserve">001310</t>
  </si>
  <si>
    <t xml:space="preserve">Byers,James R</t>
  </si>
  <si>
    <t xml:space="preserve">001311</t>
  </si>
  <si>
    <t xml:space="preserve">Byers,Thomas M</t>
  </si>
  <si>
    <t xml:space="preserve">001312</t>
  </si>
  <si>
    <t xml:space="preserve">Byrne,Jodie A</t>
  </si>
  <si>
    <t xml:space="preserve">001313</t>
  </si>
  <si>
    <t xml:space="preserve">Cain,Rebecca L</t>
  </si>
  <si>
    <t xml:space="preserve">002451</t>
  </si>
  <si>
    <t xml:space="preserve">Caldwell,Kristi Lashawn</t>
  </si>
  <si>
    <t xml:space="preserve">001317</t>
  </si>
  <si>
    <t xml:space="preserve">Campbell,Teresa R</t>
  </si>
  <si>
    <t xml:space="preserve">001321</t>
  </si>
  <si>
    <t xml:space="preserve">Cantu,Lorie S</t>
  </si>
  <si>
    <t xml:space="preserve">8330</t>
  </si>
  <si>
    <t xml:space="preserve">Animal Control</t>
  </si>
  <si>
    <t xml:space="preserve">007493</t>
  </si>
  <si>
    <t xml:space="preserve">Carey,Curtis Darnell</t>
  </si>
  <si>
    <t xml:space="preserve">001324</t>
  </si>
  <si>
    <t xml:space="preserve">Cargal,Rodney B</t>
  </si>
  <si>
    <t xml:space="preserve">001325</t>
  </si>
  <si>
    <t xml:space="preserve">Carpenter,Edna R</t>
  </si>
  <si>
    <t xml:space="preserve">001328</t>
  </si>
  <si>
    <t xml:space="preserve">Carr,Rachael A</t>
  </si>
  <si>
    <t xml:space="preserve">001334</t>
  </si>
  <si>
    <t xml:space="preserve">Cartwright,Robert L</t>
  </si>
  <si>
    <t xml:space="preserve">8301</t>
  </si>
  <si>
    <t xml:space="preserve">Animal Shelter</t>
  </si>
  <si>
    <t xml:space="preserve">001335</t>
  </si>
  <si>
    <t xml:space="preserve">Casady,Annie R</t>
  </si>
  <si>
    <t xml:space="preserve">001336</t>
  </si>
  <si>
    <t xml:space="preserve">Cass,Richard L</t>
  </si>
  <si>
    <t xml:space="preserve">007078</t>
  </si>
  <si>
    <t xml:space="preserve">Cassel,Penny S</t>
  </si>
  <si>
    <t xml:space="preserve">001337</t>
  </si>
  <si>
    <t xml:space="preserve">Cates Jr,Ronnie L</t>
  </si>
  <si>
    <t xml:space="preserve">001347</t>
  </si>
  <si>
    <t xml:space="preserve">Chambers,Kyle A</t>
  </si>
  <si>
    <t xml:space="preserve">007389</t>
  </si>
  <si>
    <t xml:space="preserve">Chandler,Anita Elaine</t>
  </si>
  <si>
    <t xml:space="preserve">007454</t>
  </si>
  <si>
    <t xml:space="preserve">Chandler,Dan O</t>
  </si>
  <si>
    <t xml:space="preserve">001350</t>
  </si>
  <si>
    <t xml:space="preserve">Chandler,Jeremy A</t>
  </si>
  <si>
    <t xml:space="preserve">001352</t>
  </si>
  <si>
    <t xml:space="preserve">Chapman,Gregory D</t>
  </si>
  <si>
    <t xml:space="preserve">001359</t>
  </si>
  <si>
    <t xml:space="preserve">Childers,Jerry D</t>
  </si>
  <si>
    <t xml:space="preserve">5090</t>
  </si>
  <si>
    <t xml:space="preserve">County Corrections Center</t>
  </si>
  <si>
    <t xml:space="preserve">001363</t>
  </si>
  <si>
    <t xml:space="preserve">Christensen,Jess A</t>
  </si>
  <si>
    <t xml:space="preserve">001369</t>
  </si>
  <si>
    <t xml:space="preserve">Clark,Jared</t>
  </si>
  <si>
    <t xml:space="preserve">001374</t>
  </si>
  <si>
    <t xml:space="preserve">Cline,Sandra H</t>
  </si>
  <si>
    <t xml:space="preserve">001376</t>
  </si>
  <si>
    <t xml:space="preserve">Coatney,Palma R</t>
  </si>
  <si>
    <t xml:space="preserve">007077</t>
  </si>
  <si>
    <t xml:space="preserve">Coffey,Larry Charles</t>
  </si>
  <si>
    <t xml:space="preserve">001384</t>
  </si>
  <si>
    <t xml:space="preserve">Coleman,Sharon K</t>
  </si>
  <si>
    <t xml:space="preserve">5530</t>
  </si>
  <si>
    <t xml:space="preserve">Constable PCT 2</t>
  </si>
  <si>
    <t xml:space="preserve">001387</t>
  </si>
  <si>
    <t xml:space="preserve">Collins,Joseph D</t>
  </si>
  <si>
    <t xml:space="preserve">007084</t>
  </si>
  <si>
    <t xml:space="preserve">Collins,Mary Estelle</t>
  </si>
  <si>
    <t xml:space="preserve">001388</t>
  </si>
  <si>
    <t xml:space="preserve">Collins,Ruddy</t>
  </si>
  <si>
    <t xml:space="preserve">001389</t>
  </si>
  <si>
    <t xml:space="preserve">Collinsworth,Jeffrey W</t>
  </si>
  <si>
    <t xml:space="preserve">001390</t>
  </si>
  <si>
    <t xml:space="preserve">Combest,Michael W</t>
  </si>
  <si>
    <t xml:space="preserve">002002</t>
  </si>
  <si>
    <t xml:space="preserve">Compton,Louella G</t>
  </si>
  <si>
    <t xml:space="preserve">007317</t>
  </si>
  <si>
    <t xml:space="preserve">Conlan,Sheilah D</t>
  </si>
  <si>
    <t xml:space="preserve">001393</t>
  </si>
  <si>
    <t xml:space="preserve">Connelly,Kenneth W</t>
  </si>
  <si>
    <t xml:space="preserve">001395</t>
  </si>
  <si>
    <t xml:space="preserve">Cook,Bobby R</t>
  </si>
  <si>
    <t xml:space="preserve">001396</t>
  </si>
  <si>
    <t xml:space="preserve">Cook,George J</t>
  </si>
  <si>
    <t xml:space="preserve">001397</t>
  </si>
  <si>
    <t xml:space="preserve">Cook,Jamie L</t>
  </si>
  <si>
    <t xml:space="preserve">001398</t>
  </si>
  <si>
    <t xml:space="preserve">Cook,John K</t>
  </si>
  <si>
    <t xml:space="preserve">0701</t>
  </si>
  <si>
    <t xml:space="preserve">Veterans Service</t>
  </si>
  <si>
    <t xml:space="preserve">001399</t>
  </si>
  <si>
    <t xml:space="preserve">Cook,Joseph A</t>
  </si>
  <si>
    <t xml:space="preserve">007311</t>
  </si>
  <si>
    <t xml:space="preserve">Cook,Leesa Leanne</t>
  </si>
  <si>
    <t xml:space="preserve">0450</t>
  </si>
  <si>
    <t xml:space="preserve">Collections - Budget</t>
  </si>
  <si>
    <t xml:space="preserve">001400</t>
  </si>
  <si>
    <t xml:space="preserve">Cook,Linda R</t>
  </si>
  <si>
    <t xml:space="preserve">001401</t>
  </si>
  <si>
    <t xml:space="preserve">Cook,Rita F</t>
  </si>
  <si>
    <t xml:space="preserve">001402</t>
  </si>
  <si>
    <t xml:space="preserve">Cook,Shirley A</t>
  </si>
  <si>
    <t xml:space="preserve">007095</t>
  </si>
  <si>
    <t xml:space="preserve">Cooper Jr,Freddy Veshaun</t>
  </si>
  <si>
    <t xml:space="preserve">007716</t>
  </si>
  <si>
    <t xml:space="preserve">Copeland,Adam Ray</t>
  </si>
  <si>
    <t xml:space="preserve">007780</t>
  </si>
  <si>
    <t xml:space="preserve">Corralez,Denise Y</t>
  </si>
  <si>
    <t xml:space="preserve">2030</t>
  </si>
  <si>
    <t xml:space="preserve">County Court at Law III</t>
  </si>
  <si>
    <t xml:space="preserve">001410</t>
  </si>
  <si>
    <t xml:space="preserve">Cosper,Jacqulyn R</t>
  </si>
  <si>
    <t xml:space="preserve">001412</t>
  </si>
  <si>
    <t xml:space="preserve">Cottle,Pat I</t>
  </si>
  <si>
    <t xml:space="preserve">001414</t>
  </si>
  <si>
    <t xml:space="preserve">Cottle,William M</t>
  </si>
  <si>
    <t xml:space="preserve">001415</t>
  </si>
  <si>
    <t xml:space="preserve">Counts,Gregory L</t>
  </si>
  <si>
    <t xml:space="preserve">001417</t>
  </si>
  <si>
    <t xml:space="preserve">Courington,Joseph E</t>
  </si>
  <si>
    <t xml:space="preserve">001420</t>
  </si>
  <si>
    <t xml:space="preserve">Cox,Forest E</t>
  </si>
  <si>
    <t xml:space="preserve">001425</t>
  </si>
  <si>
    <t xml:space="preserve">Craft,Christopher D</t>
  </si>
  <si>
    <t xml:space="preserve">001427</t>
  </si>
  <si>
    <t xml:space="preserve">Craft,Lester L</t>
  </si>
  <si>
    <t xml:space="preserve">001429</t>
  </si>
  <si>
    <t xml:space="preserve">Crawford,Kelly J</t>
  </si>
  <si>
    <t xml:space="preserve">6460</t>
  </si>
  <si>
    <t xml:space="preserve">Juv Alternative Education</t>
  </si>
  <si>
    <t xml:space="preserve">007427</t>
  </si>
  <si>
    <t xml:space="preserve">Crim Jr,David W</t>
  </si>
  <si>
    <t xml:space="preserve">001434</t>
  </si>
  <si>
    <t xml:space="preserve">Crossland,Micah W</t>
  </si>
  <si>
    <t xml:space="preserve">007312</t>
  </si>
  <si>
    <t xml:space="preserve">Crosswhite,Patricia Jo</t>
  </si>
  <si>
    <t xml:space="preserve">001435</t>
  </si>
  <si>
    <t xml:space="preserve">Crouch,Geoffrey H</t>
  </si>
  <si>
    <t xml:space="preserve">001436</t>
  </si>
  <si>
    <t xml:space="preserve">Crowley,Paula A</t>
  </si>
  <si>
    <t xml:space="preserve">001437</t>
  </si>
  <si>
    <t xml:space="preserve">Crull,Mark A</t>
  </si>
  <si>
    <t xml:space="preserve">007044</t>
  </si>
  <si>
    <t xml:space="preserve">Crum II,William Granville</t>
  </si>
  <si>
    <t xml:space="preserve">001438</t>
  </si>
  <si>
    <t xml:space="preserve">Crump,Michael L</t>
  </si>
  <si>
    <t xml:space="preserve">001440</t>
  </si>
  <si>
    <t xml:space="preserve">Cundiff,Amy L</t>
  </si>
  <si>
    <t xml:space="preserve">001447</t>
  </si>
  <si>
    <t xml:space="preserve">Daniels,John A</t>
  </si>
  <si>
    <t xml:space="preserve">001451</t>
  </si>
  <si>
    <t xml:space="preserve">Davis Jr,Danny L</t>
  </si>
  <si>
    <t xml:space="preserve">001452</t>
  </si>
  <si>
    <t xml:space="preserve">Davis,Alicia C</t>
  </si>
  <si>
    <t xml:space="preserve">001453</t>
  </si>
  <si>
    <t xml:space="preserve">Davis,Christie A</t>
  </si>
  <si>
    <t xml:space="preserve">001459</t>
  </si>
  <si>
    <t xml:space="preserve">Davis,John E</t>
  </si>
  <si>
    <t xml:space="preserve">001460</t>
  </si>
  <si>
    <t xml:space="preserve">Davis,Larry M</t>
  </si>
  <si>
    <t xml:space="preserve">001463</t>
  </si>
  <si>
    <t xml:space="preserve">Davis,Nancy H</t>
  </si>
  <si>
    <t xml:space="preserve">002613</t>
  </si>
  <si>
    <t xml:space="preserve">Davis,Sheila A</t>
  </si>
  <si>
    <t xml:space="preserve">001465</t>
  </si>
  <si>
    <t xml:space="preserve">Davis,Sherry A</t>
  </si>
  <si>
    <t xml:space="preserve">001466</t>
  </si>
  <si>
    <t xml:space="preserve">Davis,Suzanne</t>
  </si>
  <si>
    <t xml:space="preserve">001470</t>
  </si>
  <si>
    <t xml:space="preserve">Dean,Darryl R</t>
  </si>
  <si>
    <t xml:space="preserve">001475</t>
  </si>
  <si>
    <t xml:space="preserve">Delancey,Jack W</t>
  </si>
  <si>
    <t xml:space="preserve">001476</t>
  </si>
  <si>
    <t xml:space="preserve">Deleon,Abel R</t>
  </si>
  <si>
    <t xml:space="preserve">001477</t>
  </si>
  <si>
    <t xml:space="preserve">Deleon,Elias</t>
  </si>
  <si>
    <t xml:space="preserve">001480</t>
  </si>
  <si>
    <t xml:space="preserve">Denison,Delanie A</t>
  </si>
  <si>
    <t xml:space="preserve">001481</t>
  </si>
  <si>
    <t xml:space="preserve">Denison,Doyle B</t>
  </si>
  <si>
    <t xml:space="preserve">001482</t>
  </si>
  <si>
    <t xml:space="preserve">Denison,Lawrence S</t>
  </si>
  <si>
    <t xml:space="preserve">001486</t>
  </si>
  <si>
    <t xml:space="preserve">Diaz,Stephen E</t>
  </si>
  <si>
    <t xml:space="preserve">007165</t>
  </si>
  <si>
    <t xml:space="preserve">Dick,Carol Jean</t>
  </si>
  <si>
    <t xml:space="preserve">001487</t>
  </si>
  <si>
    <t xml:space="preserve">Dickerson,Clifford L</t>
  </si>
  <si>
    <t xml:space="preserve">007092</t>
  </si>
  <si>
    <t xml:space="preserve">Dickinson,Nathan P</t>
  </si>
  <si>
    <t xml:space="preserve">001492</t>
  </si>
  <si>
    <t xml:space="preserve">Dietz,Chad C</t>
  </si>
  <si>
    <t xml:space="preserve">007027</t>
  </si>
  <si>
    <t xml:space="preserve">Dixon,Cshniqua Schamelle</t>
  </si>
  <si>
    <t xml:space="preserve">001496</t>
  </si>
  <si>
    <t xml:space="preserve">Doan,David R</t>
  </si>
  <si>
    <t xml:space="preserve">001497</t>
  </si>
  <si>
    <t xml:space="preserve">Doan,Richard D</t>
  </si>
  <si>
    <t xml:space="preserve">001499</t>
  </si>
  <si>
    <t xml:space="preserve">Dobecka,David A</t>
  </si>
  <si>
    <t xml:space="preserve">0420</t>
  </si>
  <si>
    <t xml:space="preserve">Support Service</t>
  </si>
  <si>
    <t xml:space="preserve">001500</t>
  </si>
  <si>
    <t xml:space="preserve">Dobecka,Matthew F</t>
  </si>
  <si>
    <t xml:space="preserve">001217</t>
  </si>
  <si>
    <t xml:space="preserve">Dobecka,Rachel Binkley</t>
  </si>
  <si>
    <t xml:space="preserve">001503</t>
  </si>
  <si>
    <t xml:space="preserve">Dodson,Jimmy W</t>
  </si>
  <si>
    <t xml:space="preserve">001504</t>
  </si>
  <si>
    <t xml:space="preserve">Doggett,Shannon M</t>
  </si>
  <si>
    <t xml:space="preserve">001505</t>
  </si>
  <si>
    <t xml:space="preserve">Dollarhide,Angela K</t>
  </si>
  <si>
    <t xml:space="preserve">001507</t>
  </si>
  <si>
    <t xml:space="preserve">Dooley,Timmy E</t>
  </si>
  <si>
    <t xml:space="preserve">007059</t>
  </si>
  <si>
    <t xml:space="preserve">Dosier,Fay Lynn</t>
  </si>
  <si>
    <t xml:space="preserve">001508</t>
  </si>
  <si>
    <t xml:space="preserve">Douglas,Dustin R</t>
  </si>
  <si>
    <t xml:space="preserve">001509</t>
  </si>
  <si>
    <t xml:space="preserve">Douglas,Sarah E</t>
  </si>
  <si>
    <t xml:space="preserve">2410</t>
  </si>
  <si>
    <t xml:space="preserve">Justice of the Peace #1</t>
  </si>
  <si>
    <t xml:space="preserve">001512</t>
  </si>
  <si>
    <t xml:space="preserve">Downs,Lawana L</t>
  </si>
  <si>
    <t xml:space="preserve">001513</t>
  </si>
  <si>
    <t xml:space="preserve">Dozier,Loraine H</t>
  </si>
  <si>
    <t xml:space="preserve">001514</t>
  </si>
  <si>
    <t xml:space="preserve">Driver,Buddy</t>
  </si>
  <si>
    <t xml:space="preserve">001515</t>
  </si>
  <si>
    <t xml:space="preserve">Driver,Russell K</t>
  </si>
  <si>
    <t xml:space="preserve">001519</t>
  </si>
  <si>
    <t xml:space="preserve">Duer,Bennie J</t>
  </si>
  <si>
    <t xml:space="preserve">001520</t>
  </si>
  <si>
    <t xml:space="preserve">Duer,Daniel J</t>
  </si>
  <si>
    <t xml:space="preserve">001525</t>
  </si>
  <si>
    <t xml:space="preserve">Dunkel,Bertti J</t>
  </si>
  <si>
    <t xml:space="preserve">001527</t>
  </si>
  <si>
    <t xml:space="preserve">Dunn,Kjoshua A</t>
  </si>
  <si>
    <t xml:space="preserve">001529</t>
  </si>
  <si>
    <t xml:space="preserve">Duty,Kristy J</t>
  </si>
  <si>
    <t xml:space="preserve">001530</t>
  </si>
  <si>
    <t xml:space="preserve">Dyer,Donald R</t>
  </si>
  <si>
    <t xml:space="preserve">007649</t>
  </si>
  <si>
    <t xml:space="preserve">Dyer,Matthew Brett</t>
  </si>
  <si>
    <t xml:space="preserve">001531</t>
  </si>
  <si>
    <t xml:space="preserve">Eades,Todd M</t>
  </si>
  <si>
    <t xml:space="preserve">001532</t>
  </si>
  <si>
    <t xml:space="preserve">Eastham,Cynthia G</t>
  </si>
  <si>
    <t xml:space="preserve">001793</t>
  </si>
  <si>
    <t xml:space="preserve">Eaves,Tiffany Joy</t>
  </si>
  <si>
    <t xml:space="preserve">007063</t>
  </si>
  <si>
    <t xml:space="preserve">Edds,Rita G</t>
  </si>
  <si>
    <t xml:space="preserve">001534</t>
  </si>
  <si>
    <t xml:space="preserve">Edwards,Carolyn J</t>
  </si>
  <si>
    <t xml:space="preserve">001536</t>
  </si>
  <si>
    <t xml:space="preserve">Edwards,Fred D</t>
  </si>
  <si>
    <t xml:space="preserve">007340</t>
  </si>
  <si>
    <t xml:space="preserve">Edwards,Gary Wayne</t>
  </si>
  <si>
    <t xml:space="preserve">001537</t>
  </si>
  <si>
    <t xml:space="preserve">Eichner,Luke J</t>
  </si>
  <si>
    <t xml:space="preserve">001539</t>
  </si>
  <si>
    <t xml:space="preserve">Elkins,Jeffery A</t>
  </si>
  <si>
    <t xml:space="preserve">001543</t>
  </si>
  <si>
    <t xml:space="preserve">Ellsworth,Wallace G</t>
  </si>
  <si>
    <t xml:space="preserve">001544</t>
  </si>
  <si>
    <t xml:space="preserve">Elmore,Edwin L</t>
  </si>
  <si>
    <t xml:space="preserve">001556</t>
  </si>
  <si>
    <t xml:space="preserve">Estrada,Pedro</t>
  </si>
  <si>
    <t xml:space="preserve">001559</t>
  </si>
  <si>
    <t xml:space="preserve">Evans,Connie A</t>
  </si>
  <si>
    <t xml:space="preserve">0860</t>
  </si>
  <si>
    <t xml:space="preserve">Cty Clk Mental/Probate</t>
  </si>
  <si>
    <t xml:space="preserve">007051</t>
  </si>
  <si>
    <t xml:space="preserve">Evans,Jason Paul</t>
  </si>
  <si>
    <t xml:space="preserve">001561</t>
  </si>
  <si>
    <t xml:space="preserve">Evans,Ralph A</t>
  </si>
  <si>
    <t xml:space="preserve">001563</t>
  </si>
  <si>
    <t xml:space="preserve">Even,Ella M</t>
  </si>
  <si>
    <t xml:space="preserve">007178</t>
  </si>
  <si>
    <t xml:space="preserve">Ewing,Charles Edward</t>
  </si>
  <si>
    <t xml:space="preserve">001567</t>
  </si>
  <si>
    <t xml:space="preserve">Fajardo,Dora A</t>
  </si>
  <si>
    <t xml:space="preserve">001568</t>
  </si>
  <si>
    <t xml:space="preserve">Falefia,Jeffery T</t>
  </si>
  <si>
    <t xml:space="preserve">007747</t>
  </si>
  <si>
    <t xml:space="preserve">Farmer,Joseph Michael</t>
  </si>
  <si>
    <t xml:space="preserve">001570</t>
  </si>
  <si>
    <t xml:space="preserve">Fawcett,Louann B</t>
  </si>
  <si>
    <t xml:space="preserve">001573</t>
  </si>
  <si>
    <t xml:space="preserve">Ferguson,Bruce W</t>
  </si>
  <si>
    <t xml:space="preserve">001576</t>
  </si>
  <si>
    <t xml:space="preserve">Fields,Richard L</t>
  </si>
  <si>
    <t xml:space="preserve">001578</t>
  </si>
  <si>
    <t xml:space="preserve">Figueroa,Esmeralda</t>
  </si>
  <si>
    <t xml:space="preserve">001584</t>
  </si>
  <si>
    <t xml:space="preserve">Fisher,Jeremy M</t>
  </si>
  <si>
    <t xml:space="preserve">001588</t>
  </si>
  <si>
    <t xml:space="preserve">Fletcher,Kimberly G</t>
  </si>
  <si>
    <t xml:space="preserve">001590</t>
  </si>
  <si>
    <t xml:space="preserve">Folkes,Eric L</t>
  </si>
  <si>
    <t xml:space="preserve">007554</t>
  </si>
  <si>
    <t xml:space="preserve">Ford,Terrol Michael</t>
  </si>
  <si>
    <t xml:space="preserve">001598</t>
  </si>
  <si>
    <t xml:space="preserve">Frazier,Gennetta C</t>
  </si>
  <si>
    <t xml:space="preserve">007688</t>
  </si>
  <si>
    <t xml:space="preserve">Free,Todd Spencer</t>
  </si>
  <si>
    <t xml:space="preserve">007497</t>
  </si>
  <si>
    <t xml:space="preserve">Frye,Cynthia W</t>
  </si>
  <si>
    <t xml:space="preserve">001607</t>
  </si>
  <si>
    <t xml:space="preserve">Gann,Christopher L</t>
  </si>
  <si>
    <t xml:space="preserve">007577</t>
  </si>
  <si>
    <t xml:space="preserve">Garcia,Daniel Enrique</t>
  </si>
  <si>
    <t xml:space="preserve">007114</t>
  </si>
  <si>
    <t xml:space="preserve">Garrett,Ricky Don</t>
  </si>
  <si>
    <t xml:space="preserve">001614</t>
  </si>
  <si>
    <t xml:space="preserve">Garrison,Paul W</t>
  </si>
  <si>
    <t xml:space="preserve">001617</t>
  </si>
  <si>
    <t xml:space="preserve">Garza,Greg</t>
  </si>
  <si>
    <t xml:space="preserve">007315</t>
  </si>
  <si>
    <t xml:space="preserve">Gathright,Jacob A</t>
  </si>
  <si>
    <t xml:space="preserve">007014</t>
  </si>
  <si>
    <t xml:space="preserve">Gee,Rebecca Ann</t>
  </si>
  <si>
    <t xml:space="preserve">001624</t>
  </si>
  <si>
    <t xml:space="preserve">Gidney,Ashley L</t>
  </si>
  <si>
    <t xml:space="preserve">001625</t>
  </si>
  <si>
    <t xml:space="preserve">Gilbert,Charles E</t>
  </si>
  <si>
    <t xml:space="preserve">001626</t>
  </si>
  <si>
    <t xml:space="preserve">Gilbert,Kimberly C</t>
  </si>
  <si>
    <t xml:space="preserve">001628</t>
  </si>
  <si>
    <t xml:space="preserve">Gilbert,Tommy A</t>
  </si>
  <si>
    <t xml:space="preserve">007052</t>
  </si>
  <si>
    <t xml:space="preserve">Gilchrist,Gary Duane</t>
  </si>
  <si>
    <t xml:space="preserve">001630</t>
  </si>
  <si>
    <t xml:space="preserve">Giles,Billy G</t>
  </si>
  <si>
    <t xml:space="preserve">001632</t>
  </si>
  <si>
    <t xml:space="preserve">Gill,Dennis R</t>
  </si>
  <si>
    <t xml:space="preserve">001635</t>
  </si>
  <si>
    <t xml:space="preserve">Gillard,William A</t>
  </si>
  <si>
    <t xml:space="preserve">001636</t>
  </si>
  <si>
    <t xml:space="preserve">Gillard,William I</t>
  </si>
  <si>
    <t xml:space="preserve">001638</t>
  </si>
  <si>
    <t xml:space="preserve">Gilmore,Donna P</t>
  </si>
  <si>
    <t xml:space="preserve">001646</t>
  </si>
  <si>
    <t xml:space="preserve">Gonzales,Lana S</t>
  </si>
  <si>
    <t xml:space="preserve">001650</t>
  </si>
  <si>
    <t xml:space="preserve">Goodwin,Roger O</t>
  </si>
  <si>
    <t xml:space="preserve">007260</t>
  </si>
  <si>
    <t xml:space="preserve">Goss,Andrew D</t>
  </si>
  <si>
    <t xml:space="preserve">001652</t>
  </si>
  <si>
    <t xml:space="preserve">Graham,Jeffery G</t>
  </si>
  <si>
    <t xml:space="preserve">007733</t>
  </si>
  <si>
    <t xml:space="preserve">Grant,Shirlane Elsa</t>
  </si>
  <si>
    <t xml:space="preserve">007645</t>
  </si>
  <si>
    <t xml:space="preserve">Green,Karen M</t>
  </si>
  <si>
    <t xml:space="preserve">001662</t>
  </si>
  <si>
    <t xml:space="preserve">Green,Reginald C</t>
  </si>
  <si>
    <t xml:space="preserve">001663</t>
  </si>
  <si>
    <t xml:space="preserve">Green,Rhonda N</t>
  </si>
  <si>
    <t xml:space="preserve">001664</t>
  </si>
  <si>
    <t xml:space="preserve">Green,Timothy G</t>
  </si>
  <si>
    <t xml:space="preserve">001665</t>
  </si>
  <si>
    <t xml:space="preserve">Greenway,Jeannie L</t>
  </si>
  <si>
    <t xml:space="preserve">001670</t>
  </si>
  <si>
    <t xml:space="preserve">Griffin,Ronald K</t>
  </si>
  <si>
    <t xml:space="preserve">001669</t>
  </si>
  <si>
    <t xml:space="preserve">007477</t>
  </si>
  <si>
    <t xml:space="preserve">Grimes,Gary Gene</t>
  </si>
  <si>
    <t xml:space="preserve">007455</t>
  </si>
  <si>
    <t xml:space="preserve">Guerrero,Melissa E</t>
  </si>
  <si>
    <t xml:space="preserve">001677</t>
  </si>
  <si>
    <t xml:space="preserve">Guzman,San Juanita G</t>
  </si>
  <si>
    <t xml:space="preserve">001681</t>
  </si>
  <si>
    <t xml:space="preserve">Hale,Billy D</t>
  </si>
  <si>
    <t xml:space="preserve">001683</t>
  </si>
  <si>
    <t xml:space="preserve">Hale,Roy W</t>
  </si>
  <si>
    <t xml:space="preserve">001684</t>
  </si>
  <si>
    <t xml:space="preserve">Hall,Douglas H</t>
  </si>
  <si>
    <t xml:space="preserve">008394</t>
  </si>
  <si>
    <t xml:space="preserve">Hamilton,Jason W.</t>
  </si>
  <si>
    <t xml:space="preserve">001687</t>
  </si>
  <si>
    <t xml:space="preserve">Hamm,Jimmy K</t>
  </si>
  <si>
    <t xml:space="preserve">007682</t>
  </si>
  <si>
    <t xml:space="preserve">Harmon,Robyn Deon</t>
  </si>
  <si>
    <t xml:space="preserve">001690</t>
  </si>
  <si>
    <t xml:space="preserve">Harpole,Martha D</t>
  </si>
  <si>
    <t xml:space="preserve">001691</t>
  </si>
  <si>
    <t xml:space="preserve">Harris Jr,Bruce E</t>
  </si>
  <si>
    <t xml:space="preserve">001693</t>
  </si>
  <si>
    <t xml:space="preserve">Harris,Donnie R</t>
  </si>
  <si>
    <t xml:space="preserve">001695</t>
  </si>
  <si>
    <t xml:space="preserve">Harris,Richard L</t>
  </si>
  <si>
    <t xml:space="preserve">007702</t>
  </si>
  <si>
    <t xml:space="preserve">Harrison,Joey Deron</t>
  </si>
  <si>
    <t xml:space="preserve">001702</t>
  </si>
  <si>
    <t xml:space="preserve">Harwell Jr,Keiffer G</t>
  </si>
  <si>
    <t xml:space="preserve">007140</t>
  </si>
  <si>
    <t xml:space="preserve">Haskell,Ralph P</t>
  </si>
  <si>
    <t xml:space="preserve">001703</t>
  </si>
  <si>
    <t xml:space="preserve">Hatch,Andrew M</t>
  </si>
  <si>
    <t xml:space="preserve">001704</t>
  </si>
  <si>
    <t xml:space="preserve">Hatch,Sara S</t>
  </si>
  <si>
    <t xml:space="preserve">001707</t>
  </si>
  <si>
    <t xml:space="preserve">Havey,Christopher M</t>
  </si>
  <si>
    <t xml:space="preserve">001708</t>
  </si>
  <si>
    <t xml:space="preserve">Hawkes,Andrew G</t>
  </si>
  <si>
    <t xml:space="preserve">001709</t>
  </si>
  <si>
    <t xml:space="preserve">Hawkes,Stephen P</t>
  </si>
  <si>
    <t xml:space="preserve">007725</t>
  </si>
  <si>
    <t xml:space="preserve">Hazelton,Laurie Carol</t>
  </si>
  <si>
    <t xml:space="preserve">001711</t>
  </si>
  <si>
    <t xml:space="preserve">Hedrick,Randy L</t>
  </si>
  <si>
    <t xml:space="preserve">007808</t>
  </si>
  <si>
    <t xml:space="preserve">Heffner,Tara L</t>
  </si>
  <si>
    <t xml:space="preserve">001717</t>
  </si>
  <si>
    <t xml:space="preserve">Hendricks,Tawana C</t>
  </si>
  <si>
    <t xml:space="preserve">001719</t>
  </si>
  <si>
    <t xml:space="preserve">Henigsmith,Rebecca A</t>
  </si>
  <si>
    <t xml:space="preserve">001720</t>
  </si>
  <si>
    <t xml:space="preserve">Henry,James E</t>
  </si>
  <si>
    <t xml:space="preserve">008294</t>
  </si>
  <si>
    <t xml:space="preserve">Henry,Tyrone</t>
  </si>
  <si>
    <t xml:space="preserve">001722</t>
  </si>
  <si>
    <t xml:space="preserve">Hernandez,Joe A</t>
  </si>
  <si>
    <t xml:space="preserve">001727</t>
  </si>
  <si>
    <t xml:space="preserve">Higginbotham,Edna M</t>
  </si>
  <si>
    <t xml:space="preserve">001728</t>
  </si>
  <si>
    <t xml:space="preserve">Higginbotham,Laura L</t>
  </si>
  <si>
    <t xml:space="preserve">001729</t>
  </si>
  <si>
    <t xml:space="preserve">Higgins,Jeremy S</t>
  </si>
  <si>
    <t xml:space="preserve">001733</t>
  </si>
  <si>
    <t xml:space="preserve">Hill,Joel L</t>
  </si>
  <si>
    <t xml:space="preserve">001734</t>
  </si>
  <si>
    <t xml:space="preserve">Hill,Sandra K</t>
  </si>
  <si>
    <t xml:space="preserve">001735</t>
  </si>
  <si>
    <t xml:space="preserve">Hillblom,Christopher D</t>
  </si>
  <si>
    <t xml:space="preserve">001738</t>
  </si>
  <si>
    <t xml:space="preserve">Hinojosa,Maria D</t>
  </si>
  <si>
    <t xml:space="preserve">001739</t>
  </si>
  <si>
    <t xml:space="preserve">Hinton,Robert D</t>
  </si>
  <si>
    <t xml:space="preserve">007281</t>
  </si>
  <si>
    <t xml:space="preserve">Hiserote,David Matthew</t>
  </si>
  <si>
    <t xml:space="preserve">001742</t>
  </si>
  <si>
    <t xml:space="preserve">Hix,Christie L</t>
  </si>
  <si>
    <t xml:space="preserve">001748</t>
  </si>
  <si>
    <t xml:space="preserve">Holcomb,David M</t>
  </si>
  <si>
    <t xml:space="preserve">007514</t>
  </si>
  <si>
    <t xml:space="preserve">Holcombe,Matthew Scott</t>
  </si>
  <si>
    <t xml:space="preserve">001751</t>
  </si>
  <si>
    <t xml:space="preserve">Holt,Toriano R</t>
  </si>
  <si>
    <t xml:space="preserve">001752</t>
  </si>
  <si>
    <t xml:space="preserve">Holton,John R</t>
  </si>
  <si>
    <t xml:space="preserve">001753</t>
  </si>
  <si>
    <t xml:space="preserve">Holton,Nathan A</t>
  </si>
  <si>
    <t xml:space="preserve">001756</t>
  </si>
  <si>
    <t xml:space="preserve">Hooks,James D</t>
  </si>
  <si>
    <t xml:space="preserve">001757</t>
  </si>
  <si>
    <t xml:space="preserve">Hopkins,Jeremy S</t>
  </si>
  <si>
    <t xml:space="preserve">001758</t>
  </si>
  <si>
    <t xml:space="preserve">Hopkins,Tommell L</t>
  </si>
  <si>
    <t xml:space="preserve">007298</t>
  </si>
  <si>
    <t xml:space="preserve">Hopper,Jayson C</t>
  </si>
  <si>
    <t xml:space="preserve">007048</t>
  </si>
  <si>
    <t xml:space="preserve">Houdek,Florence E.</t>
  </si>
  <si>
    <t xml:space="preserve">001768</t>
  </si>
  <si>
    <t xml:space="preserve">Howe,Lee E</t>
  </si>
  <si>
    <t xml:space="preserve">001770</t>
  </si>
  <si>
    <t xml:space="preserve">Howell,Eugene R</t>
  </si>
  <si>
    <t xml:space="preserve">001771</t>
  </si>
  <si>
    <t xml:space="preserve">Howell,Pat E</t>
  </si>
  <si>
    <t xml:space="preserve">001772</t>
  </si>
  <si>
    <t xml:space="preserve">Howell,Sherrille A</t>
  </si>
  <si>
    <t xml:space="preserve">001773</t>
  </si>
  <si>
    <t xml:space="preserve">Hoy,Rhonda D</t>
  </si>
  <si>
    <t xml:space="preserve">001774</t>
  </si>
  <si>
    <t xml:space="preserve">Hricko,Charles L</t>
  </si>
  <si>
    <t xml:space="preserve">001775</t>
  </si>
  <si>
    <t xml:space="preserve">Hricko,Kenneth M</t>
  </si>
  <si>
    <t xml:space="preserve">001777</t>
  </si>
  <si>
    <t xml:space="preserve">Hudson,Philip J</t>
  </si>
  <si>
    <t xml:space="preserve">001785</t>
  </si>
  <si>
    <t xml:space="preserve">Humble,Christine A</t>
  </si>
  <si>
    <t xml:space="preserve">001786</t>
  </si>
  <si>
    <t xml:space="preserve">Humphrey,Chad D</t>
  </si>
  <si>
    <t xml:space="preserve">001787</t>
  </si>
  <si>
    <t xml:space="preserve">Humphrey,Melanie D</t>
  </si>
  <si>
    <t xml:space="preserve">0830</t>
  </si>
  <si>
    <t xml:space="preserve">County Clerk Treasury</t>
  </si>
  <si>
    <t xml:space="preserve">007624</t>
  </si>
  <si>
    <t xml:space="preserve">Hunt Jr,John E</t>
  </si>
  <si>
    <t xml:space="preserve">001789</t>
  </si>
  <si>
    <t xml:space="preserve">Hutchison,Thomas W</t>
  </si>
  <si>
    <t xml:space="preserve">001790</t>
  </si>
  <si>
    <t xml:space="preserve">Ihejiawu,Collins C</t>
  </si>
  <si>
    <t xml:space="preserve">001794</t>
  </si>
  <si>
    <t xml:space="preserve">Jack,Steven M</t>
  </si>
  <si>
    <t xml:space="preserve">001795</t>
  </si>
  <si>
    <t xml:space="preserve">Jackson,Efram W</t>
  </si>
  <si>
    <t xml:space="preserve">001799</t>
  </si>
  <si>
    <t xml:space="preserve">James,Becky D</t>
  </si>
  <si>
    <t xml:space="preserve">7001</t>
  </si>
  <si>
    <t xml:space="preserve">County Extension Service</t>
  </si>
  <si>
    <t xml:space="preserve">001802</t>
  </si>
  <si>
    <t xml:space="preserve">James,Donny L</t>
  </si>
  <si>
    <t xml:space="preserve">001803</t>
  </si>
  <si>
    <t xml:space="preserve">James,Linda B</t>
  </si>
  <si>
    <t xml:space="preserve">001805</t>
  </si>
  <si>
    <t xml:space="preserve">James,Ronald</t>
  </si>
  <si>
    <t xml:space="preserve">001809</t>
  </si>
  <si>
    <t xml:space="preserve">Jarzombek,Susan E</t>
  </si>
  <si>
    <t xml:space="preserve">001811</t>
  </si>
  <si>
    <t xml:space="preserve">Jeffcoat,Jarrod D</t>
  </si>
  <si>
    <t xml:space="preserve">001817</t>
  </si>
  <si>
    <t xml:space="preserve">Johnson Jr,Michael B</t>
  </si>
  <si>
    <t xml:space="preserve">001820</t>
  </si>
  <si>
    <t xml:space="preserve">Johnson,David G</t>
  </si>
  <si>
    <t xml:space="preserve">007473</t>
  </si>
  <si>
    <t xml:space="preserve">Johnson,Linda L</t>
  </si>
  <si>
    <t xml:space="preserve">001826</t>
  </si>
  <si>
    <t xml:space="preserve">Johnson,Ronna A</t>
  </si>
  <si>
    <t xml:space="preserve">008485</t>
  </si>
  <si>
    <t xml:space="preserve">Johnson,Tyshae Monique</t>
  </si>
  <si>
    <t xml:space="preserve">001828</t>
  </si>
  <si>
    <t xml:space="preserve">Johnson,William</t>
  </si>
  <si>
    <t xml:space="preserve">007062</t>
  </si>
  <si>
    <t xml:space="preserve">Johnston,Donald Eldredge</t>
  </si>
  <si>
    <t xml:space="preserve">001831</t>
  </si>
  <si>
    <t xml:space="preserve">Jones,Bobby J</t>
  </si>
  <si>
    <t xml:space="preserve">001289</t>
  </si>
  <si>
    <t xml:space="preserve">Jones,Evelyn A</t>
  </si>
  <si>
    <t xml:space="preserve">001834</t>
  </si>
  <si>
    <t xml:space="preserve">Jones,Jeremy L</t>
  </si>
  <si>
    <t xml:space="preserve">001836</t>
  </si>
  <si>
    <t xml:space="preserve">Jones,Larry G</t>
  </si>
  <si>
    <t xml:space="preserve">007234</t>
  </si>
  <si>
    <t xml:space="preserve">Jones,LaShunia K</t>
  </si>
  <si>
    <t xml:space="preserve">001837</t>
  </si>
  <si>
    <t xml:space="preserve">Jones,Michael T</t>
  </si>
  <si>
    <t xml:space="preserve">001839</t>
  </si>
  <si>
    <t xml:space="preserve">Jones,Robert C</t>
  </si>
  <si>
    <t xml:space="preserve">001841</t>
  </si>
  <si>
    <t xml:space="preserve">Jones,William S</t>
  </si>
  <si>
    <t xml:space="preserve">001843</t>
  </si>
  <si>
    <t xml:space="preserve">Judd,Leilani M</t>
  </si>
  <si>
    <t xml:space="preserve">001844</t>
  </si>
  <si>
    <t xml:space="preserve">Julian,Maria D</t>
  </si>
  <si>
    <t xml:space="preserve">007085</t>
  </si>
  <si>
    <t xml:space="preserve">Jumper,Arthur J</t>
  </si>
  <si>
    <t xml:space="preserve">001847</t>
  </si>
  <si>
    <t xml:space="preserve">Keller,John G</t>
  </si>
  <si>
    <t xml:space="preserve">001852</t>
  </si>
  <si>
    <t xml:space="preserve">Kennedy,Edward K</t>
  </si>
  <si>
    <t xml:space="preserve">001854</t>
  </si>
  <si>
    <t xml:space="preserve">Kerr,Billy W</t>
  </si>
  <si>
    <t xml:space="preserve">001857</t>
  </si>
  <si>
    <t xml:space="preserve">Kiesling,Rhonda J</t>
  </si>
  <si>
    <t xml:space="preserve">001860</t>
  </si>
  <si>
    <t xml:space="preserve">King,George W</t>
  </si>
  <si>
    <t xml:space="preserve">001862</t>
  </si>
  <si>
    <t xml:space="preserve">King,Michael S</t>
  </si>
  <si>
    <t xml:space="preserve">001865</t>
  </si>
  <si>
    <t xml:space="preserve">Kirkpatrick,Carla G</t>
  </si>
  <si>
    <t xml:space="preserve">001866</t>
  </si>
  <si>
    <t xml:space="preserve">Kisloski,Roger S</t>
  </si>
  <si>
    <t xml:space="preserve">001868</t>
  </si>
  <si>
    <t xml:space="preserve">Klein,Mark A</t>
  </si>
  <si>
    <t xml:space="preserve">001850</t>
  </si>
  <si>
    <t xml:space="preserve">Knight,Jennifer Robin</t>
  </si>
  <si>
    <t xml:space="preserve">001439</t>
  </si>
  <si>
    <t xml:space="preserve">Koch,Tammi L</t>
  </si>
  <si>
    <t xml:space="preserve">7540</t>
  </si>
  <si>
    <t xml:space="preserve">Public Services</t>
  </si>
  <si>
    <t xml:space="preserve">001874</t>
  </si>
  <si>
    <t xml:space="preserve">Kotasenski,Paul A</t>
  </si>
  <si>
    <t xml:space="preserve">001880</t>
  </si>
  <si>
    <t xml:space="preserve">Lacy,Debra A</t>
  </si>
  <si>
    <t xml:space="preserve">001882</t>
  </si>
  <si>
    <t xml:space="preserve">Lafollett,Sherrie A</t>
  </si>
  <si>
    <t xml:space="preserve">001887</t>
  </si>
  <si>
    <t xml:space="preserve">Langley,Jeannine</t>
  </si>
  <si>
    <t xml:space="preserve">001891</t>
  </si>
  <si>
    <t xml:space="preserve">Lanier,Billy M</t>
  </si>
  <si>
    <t xml:space="preserve">001892</t>
  </si>
  <si>
    <t xml:space="preserve">Lankford,Jason R</t>
  </si>
  <si>
    <t xml:space="preserve">001894</t>
  </si>
  <si>
    <t xml:space="preserve">Laughon,Robert S</t>
  </si>
  <si>
    <t xml:space="preserve">001896</t>
  </si>
  <si>
    <t xml:space="preserve">Lawrence Jr,Steven L</t>
  </si>
  <si>
    <t xml:space="preserve">001897</t>
  </si>
  <si>
    <t xml:space="preserve">Layman,Linda J</t>
  </si>
  <si>
    <t xml:space="preserve">007421</t>
  </si>
  <si>
    <t xml:space="preserve">Lebron,Diana</t>
  </si>
  <si>
    <t xml:space="preserve">001900</t>
  </si>
  <si>
    <t xml:space="preserve">Lee,Rachel R</t>
  </si>
  <si>
    <t xml:space="preserve">001903</t>
  </si>
  <si>
    <t xml:space="preserve">Lemonds,Maria L</t>
  </si>
  <si>
    <t xml:space="preserve">001909</t>
  </si>
  <si>
    <t xml:space="preserve">Lewis,Mark A</t>
  </si>
  <si>
    <t xml:space="preserve">001910</t>
  </si>
  <si>
    <t xml:space="preserve">Lewis,Mary E</t>
  </si>
  <si>
    <t xml:space="preserve">001911</t>
  </si>
  <si>
    <t xml:space="preserve">Lewis,Sherry L</t>
  </si>
  <si>
    <t xml:space="preserve">001913</t>
  </si>
  <si>
    <t xml:space="preserve">Likness,Jessica N</t>
  </si>
  <si>
    <t xml:space="preserve">0840</t>
  </si>
  <si>
    <t xml:space="preserve">County Clerk Records</t>
  </si>
  <si>
    <t xml:space="preserve">001917</t>
  </si>
  <si>
    <t xml:space="preserve">Litchford,William C</t>
  </si>
  <si>
    <t xml:space="preserve">001924</t>
  </si>
  <si>
    <t xml:space="preserve">Long,Diane E</t>
  </si>
  <si>
    <t xml:space="preserve">001930</t>
  </si>
  <si>
    <t xml:space="preserve">Lopez,Matthew E</t>
  </si>
  <si>
    <t xml:space="preserve">007117</t>
  </si>
  <si>
    <t xml:space="preserve">Lopez,Roberto Carlos</t>
  </si>
  <si>
    <t xml:space="preserve">001935</t>
  </si>
  <si>
    <t xml:space="preserve">Love,Monica L</t>
  </si>
  <si>
    <t xml:space="preserve">001941</t>
  </si>
  <si>
    <t xml:space="preserve">Luster,Ramona M</t>
  </si>
  <si>
    <t xml:space="preserve">001943</t>
  </si>
  <si>
    <t xml:space="preserve">Mack,Margaret A</t>
  </si>
  <si>
    <t xml:space="preserve">001945</t>
  </si>
  <si>
    <t xml:space="preserve">Mackey,Gary W</t>
  </si>
  <si>
    <t xml:space="preserve">001949</t>
  </si>
  <si>
    <t xml:space="preserve">Malone,Cathy A</t>
  </si>
  <si>
    <t xml:space="preserve">001950</t>
  </si>
  <si>
    <t xml:space="preserve">Malone,Sheri L</t>
  </si>
  <si>
    <t xml:space="preserve">007329</t>
  </si>
  <si>
    <t xml:space="preserve">Manley,Judy Davis</t>
  </si>
  <si>
    <t xml:space="preserve">001951</t>
  </si>
  <si>
    <t xml:space="preserve">Mansell,Mary V</t>
  </si>
  <si>
    <t xml:space="preserve">001955</t>
  </si>
  <si>
    <t xml:space="preserve">Marshall,Anissa S</t>
  </si>
  <si>
    <t xml:space="preserve">001958</t>
  </si>
  <si>
    <t xml:space="preserve">Martin,Brenda H</t>
  </si>
  <si>
    <t xml:space="preserve">001964</t>
  </si>
  <si>
    <t xml:space="preserve">Martin,Ronald L</t>
  </si>
  <si>
    <t xml:space="preserve">001965</t>
  </si>
  <si>
    <t xml:space="preserve">Martinez,Federico M</t>
  </si>
  <si>
    <t xml:space="preserve">001968</t>
  </si>
  <si>
    <t xml:space="preserve">Massey,Charles E</t>
  </si>
  <si>
    <t xml:space="preserve">007460</t>
  </si>
  <si>
    <t xml:space="preserve">Mathews Jr,Ernest Derward</t>
  </si>
  <si>
    <t xml:space="preserve">001972</t>
  </si>
  <si>
    <t xml:space="preserve">Mathis,Cheryl A</t>
  </si>
  <si>
    <t xml:space="preserve">007826</t>
  </si>
  <si>
    <t xml:space="preserve">Maxwell,Kelly Annette</t>
  </si>
  <si>
    <t xml:space="preserve">001977</t>
  </si>
  <si>
    <t xml:space="preserve">May,Steven W</t>
  </si>
  <si>
    <t xml:space="preserve">001978</t>
  </si>
  <si>
    <t xml:space="preserve">Mayfield,John A</t>
  </si>
  <si>
    <t xml:space="preserve">007680</t>
  </si>
  <si>
    <t xml:space="preserve">McCabe,Jason Ryan</t>
  </si>
  <si>
    <t xml:space="preserve">001982</t>
  </si>
  <si>
    <t xml:space="preserve">McCandless,Michael H</t>
  </si>
  <si>
    <t xml:space="preserve">001984</t>
  </si>
  <si>
    <t xml:space="preserve">McCarley,Hugh E</t>
  </si>
  <si>
    <t xml:space="preserve">007821</t>
  </si>
  <si>
    <t xml:space="preserve">McCarley,Michelle Elaine</t>
  </si>
  <si>
    <t xml:space="preserve">001986</t>
  </si>
  <si>
    <t xml:space="preserve">McCarty,Jamie L</t>
  </si>
  <si>
    <t xml:space="preserve">001989</t>
  </si>
  <si>
    <t xml:space="preserve">McClellan,Hulion B</t>
  </si>
  <si>
    <t xml:space="preserve">001879</t>
  </si>
  <si>
    <t xml:space="preserve">McCloud,Joan Christine</t>
  </si>
  <si>
    <t xml:space="preserve">007070</t>
  </si>
  <si>
    <t xml:space="preserve">McComack,Mark Douglas</t>
  </si>
  <si>
    <t xml:space="preserve">002000</t>
  </si>
  <si>
    <t xml:space="preserve">McDaniel,Michael E</t>
  </si>
  <si>
    <t xml:space="preserve">002001</t>
  </si>
  <si>
    <t xml:space="preserve">McDonald,James R</t>
  </si>
  <si>
    <t xml:space="preserve">002126</t>
  </si>
  <si>
    <t xml:space="preserve">McFarland,Angela Darlene</t>
  </si>
  <si>
    <t xml:space="preserve">002003</t>
  </si>
  <si>
    <t xml:space="preserve">McFarlane,Thomas J</t>
  </si>
  <si>
    <t xml:space="preserve">002004</t>
  </si>
  <si>
    <t xml:space="preserve">McGill,Edwin W</t>
  </si>
  <si>
    <t xml:space="preserve">007200</t>
  </si>
  <si>
    <t xml:space="preserve">McGinnis,Karyn Michele</t>
  </si>
  <si>
    <t xml:space="preserve">002007</t>
  </si>
  <si>
    <t xml:space="preserve">McKee,Chad D</t>
  </si>
  <si>
    <t xml:space="preserve">002010</t>
  </si>
  <si>
    <t xml:space="preserve">McKinzie,Johnny R</t>
  </si>
  <si>
    <t xml:space="preserve">002011</t>
  </si>
  <si>
    <t xml:space="preserve">McLendon,Jean A</t>
  </si>
  <si>
    <t xml:space="preserve">007093</t>
  </si>
  <si>
    <t xml:space="preserve">McWilliams,Joshua Dale</t>
  </si>
  <si>
    <t xml:space="preserve">002018</t>
  </si>
  <si>
    <t xml:space="preserve">Mehmen,Jeriann</t>
  </si>
  <si>
    <t xml:space="preserve">002019</t>
  </si>
  <si>
    <t xml:space="preserve">Mehmen,Jerry L</t>
  </si>
  <si>
    <t xml:space="preserve">002022</t>
  </si>
  <si>
    <t xml:space="preserve">Menser,Odis W</t>
  </si>
  <si>
    <t xml:space="preserve">002023</t>
  </si>
  <si>
    <t xml:space="preserve">Mercer,Teresa A</t>
  </si>
  <si>
    <t xml:space="preserve">002025</t>
  </si>
  <si>
    <t xml:space="preserve">Merritt,Robert W</t>
  </si>
  <si>
    <t xml:space="preserve">002026</t>
  </si>
  <si>
    <t xml:space="preserve">Mervicker,Alice F</t>
  </si>
  <si>
    <t xml:space="preserve">002028</t>
  </si>
  <si>
    <t xml:space="preserve">Meyer,Eric S</t>
  </si>
  <si>
    <t xml:space="preserve">002032</t>
  </si>
  <si>
    <t xml:space="preserve">Miller,James E</t>
  </si>
  <si>
    <t xml:space="preserve">007556</t>
  </si>
  <si>
    <t xml:space="preserve">Miller,James Edward</t>
  </si>
  <si>
    <t xml:space="preserve">002037</t>
  </si>
  <si>
    <t xml:space="preserve">Millican,Janessa J</t>
  </si>
  <si>
    <t xml:space="preserve">007167</t>
  </si>
  <si>
    <t xml:space="preserve">Milus,Aveis Marsalle</t>
  </si>
  <si>
    <t xml:space="preserve">002044</t>
  </si>
  <si>
    <t xml:space="preserve">Mitchell,B J</t>
  </si>
  <si>
    <t xml:space="preserve">002045</t>
  </si>
  <si>
    <t xml:space="preserve">Mitchell,Bart M</t>
  </si>
  <si>
    <t xml:space="preserve">002047</t>
  </si>
  <si>
    <t xml:space="preserve">Mitchell,Mark J</t>
  </si>
  <si>
    <t xml:space="preserve">002050</t>
  </si>
  <si>
    <t xml:space="preserve">Mondy,Roy D</t>
  </si>
  <si>
    <t xml:space="preserve">002051</t>
  </si>
  <si>
    <t xml:space="preserve">Montgomery,Garrett E</t>
  </si>
  <si>
    <t xml:space="preserve">002054</t>
  </si>
  <si>
    <t xml:space="preserve">Moody,Randell S</t>
  </si>
  <si>
    <t xml:space="preserve">002055</t>
  </si>
  <si>
    <t xml:space="preserve">Moody,Ricky G</t>
  </si>
  <si>
    <t xml:space="preserve">002060</t>
  </si>
  <si>
    <t xml:space="preserve">Moore,Michael D</t>
  </si>
  <si>
    <t xml:space="preserve">002067</t>
  </si>
  <si>
    <t xml:space="preserve">Morris,Delores</t>
  </si>
  <si>
    <t xml:space="preserve">002068</t>
  </si>
  <si>
    <t xml:space="preserve">Morris,Patsy A</t>
  </si>
  <si>
    <t xml:space="preserve">002069</t>
  </si>
  <si>
    <t xml:space="preserve">Morris,Robert L</t>
  </si>
  <si>
    <t xml:space="preserve">002072</t>
  </si>
  <si>
    <t xml:space="preserve">Moseley,Ken</t>
  </si>
  <si>
    <t xml:space="preserve">002074</t>
  </si>
  <si>
    <t xml:space="preserve">Moss,James E</t>
  </si>
  <si>
    <t xml:space="preserve">002076</t>
  </si>
  <si>
    <t xml:space="preserve">Mossolle,Angela L</t>
  </si>
  <si>
    <t xml:space="preserve">007011</t>
  </si>
  <si>
    <t xml:space="preserve">Mounger,Joshua R</t>
  </si>
  <si>
    <t xml:space="preserve">007550</t>
  </si>
  <si>
    <t xml:space="preserve">Mounger,Travis G.</t>
  </si>
  <si>
    <t xml:space="preserve">002079</t>
  </si>
  <si>
    <t xml:space="preserve">Mullins,Thomas G</t>
  </si>
  <si>
    <t xml:space="preserve">002080</t>
  </si>
  <si>
    <t xml:space="preserve">Munger,Casey W</t>
  </si>
  <si>
    <t xml:space="preserve">002081</t>
  </si>
  <si>
    <t xml:space="preserve">Muniz,Benito C</t>
  </si>
  <si>
    <t xml:space="preserve">002084</t>
  </si>
  <si>
    <t xml:space="preserve">Murphy,Delbra L</t>
  </si>
  <si>
    <t xml:space="preserve">002201</t>
  </si>
  <si>
    <t xml:space="preserve">Murphy,Mary Angelene</t>
  </si>
  <si>
    <t xml:space="preserve">002085</t>
  </si>
  <si>
    <t xml:space="preserve">Myars,Mark R</t>
  </si>
  <si>
    <t xml:space="preserve">007302</t>
  </si>
  <si>
    <t xml:space="preserve">Neaville,Christopher J</t>
  </si>
  <si>
    <t xml:space="preserve">007151</t>
  </si>
  <si>
    <t xml:space="preserve">Negron,Madia Rivera</t>
  </si>
  <si>
    <t xml:space="preserve">002091</t>
  </si>
  <si>
    <t xml:space="preserve">Nelson,Brian D</t>
  </si>
  <si>
    <t xml:space="preserve">002098</t>
  </si>
  <si>
    <t xml:space="preserve">Nevil,Kyle T</t>
  </si>
  <si>
    <t xml:space="preserve">007017</t>
  </si>
  <si>
    <t xml:space="preserve">Newsome,Edward E</t>
  </si>
  <si>
    <t xml:space="preserve">002115</t>
  </si>
  <si>
    <t xml:space="preserve">Nunies,Cecilia L</t>
  </si>
  <si>
    <t xml:space="preserve">002120</t>
  </si>
  <si>
    <t xml:space="preserve">O'Brien,Kay</t>
  </si>
  <si>
    <t xml:space="preserve">007557</t>
  </si>
  <si>
    <t xml:space="preserve">Oliver,Patricia</t>
  </si>
  <si>
    <t xml:space="preserve">002127</t>
  </si>
  <si>
    <t xml:space="preserve">Overbey,Timmy A</t>
  </si>
  <si>
    <t xml:space="preserve">002129</t>
  </si>
  <si>
    <t xml:space="preserve">Overturf,Margaret J</t>
  </si>
  <si>
    <t xml:space="preserve">002131</t>
  </si>
  <si>
    <t xml:space="preserve">Owen,Coby D</t>
  </si>
  <si>
    <t xml:space="preserve">002133</t>
  </si>
  <si>
    <t xml:space="preserve">Owens,Bryan K</t>
  </si>
  <si>
    <t xml:space="preserve">002134</t>
  </si>
  <si>
    <t xml:space="preserve">Owens,Michael T</t>
  </si>
  <si>
    <t xml:space="preserve">007570</t>
  </si>
  <si>
    <t xml:space="preserve">Page,Mark A</t>
  </si>
  <si>
    <t xml:space="preserve">002137</t>
  </si>
  <si>
    <t xml:space="preserve">Palmer,Kimberly A</t>
  </si>
  <si>
    <t xml:space="preserve">6110</t>
  </si>
  <si>
    <t xml:space="preserve">Community Correctional  Fac</t>
  </si>
  <si>
    <t xml:space="preserve">002139</t>
  </si>
  <si>
    <t xml:space="preserve">Pannell,Cathy L</t>
  </si>
  <si>
    <t xml:space="preserve">002140</t>
  </si>
  <si>
    <t xml:space="preserve">Parker Jr,Phillip D</t>
  </si>
  <si>
    <t xml:space="preserve">007183</t>
  </si>
  <si>
    <t xml:space="preserve">Parker,Charles Eugene</t>
  </si>
  <si>
    <t xml:space="preserve">002143</t>
  </si>
  <si>
    <t xml:space="preserve">Partridge,Donald C</t>
  </si>
  <si>
    <t xml:space="preserve">002145</t>
  </si>
  <si>
    <t xml:space="preserve">Passmore,Robert L</t>
  </si>
  <si>
    <t xml:space="preserve">002146</t>
  </si>
  <si>
    <t xml:space="preserve">Pate,Donnie W</t>
  </si>
  <si>
    <t xml:space="preserve">007818</t>
  </si>
  <si>
    <t xml:space="preserve">Patrick,Ian Anthony</t>
  </si>
  <si>
    <t xml:space="preserve">002149</t>
  </si>
  <si>
    <t xml:space="preserve">Patterson,S K</t>
  </si>
  <si>
    <t xml:space="preserve">002150</t>
  </si>
  <si>
    <t xml:space="preserve">Patterson,Timothy L</t>
  </si>
  <si>
    <t xml:space="preserve">007046</t>
  </si>
  <si>
    <t xml:space="preserve">Paty,Tim D</t>
  </si>
  <si>
    <t xml:space="preserve">002152</t>
  </si>
  <si>
    <t xml:space="preserve">Pearson,Major</t>
  </si>
  <si>
    <t xml:space="preserve">007154</t>
  </si>
  <si>
    <t xml:space="preserve">Pedigo,Benjamin W</t>
  </si>
  <si>
    <t xml:space="preserve">002154</t>
  </si>
  <si>
    <t xml:space="preserve">Peebles,Joe D</t>
  </si>
  <si>
    <t xml:space="preserve">002155</t>
  </si>
  <si>
    <t xml:space="preserve">Peeples,Laronna L</t>
  </si>
  <si>
    <t xml:space="preserve">002156</t>
  </si>
  <si>
    <t xml:space="preserve">Pell,Frank J</t>
  </si>
  <si>
    <t xml:space="preserve">002164</t>
  </si>
  <si>
    <t xml:space="preserve">Pershing,John P</t>
  </si>
  <si>
    <t xml:space="preserve">002166</t>
  </si>
  <si>
    <t xml:space="preserve">Peterson,Jay</t>
  </si>
  <si>
    <t xml:space="preserve">007482</t>
  </si>
  <si>
    <t xml:space="preserve">Pharr,Barbara Jo</t>
  </si>
  <si>
    <t xml:space="preserve">002172</t>
  </si>
  <si>
    <t xml:space="preserve">Phillips,Bonnie L</t>
  </si>
  <si>
    <t xml:space="preserve">002173</t>
  </si>
  <si>
    <t xml:space="preserve">Phillips,Koby K</t>
  </si>
  <si>
    <t xml:space="preserve">002175</t>
  </si>
  <si>
    <t xml:space="preserve">Pierce,Jimmy C</t>
  </si>
  <si>
    <t xml:space="preserve">007004</t>
  </si>
  <si>
    <t xml:space="preserve">Pilgrim Jr,Wendell L</t>
  </si>
  <si>
    <t xml:space="preserve">007583</t>
  </si>
  <si>
    <t xml:space="preserve">Pitman,Charles Lee</t>
  </si>
  <si>
    <t xml:space="preserve">002181</t>
  </si>
  <si>
    <t xml:space="preserve">Pitts,Timothy A</t>
  </si>
  <si>
    <t xml:space="preserve">002185</t>
  </si>
  <si>
    <t xml:space="preserve">Ponce,Mary E</t>
  </si>
  <si>
    <t xml:space="preserve">002186</t>
  </si>
  <si>
    <t xml:space="preserve">Pond,James E</t>
  </si>
  <si>
    <t xml:space="preserve">002189</t>
  </si>
  <si>
    <t xml:space="preserve">Pound,Louise E</t>
  </si>
  <si>
    <t xml:space="preserve">002190</t>
  </si>
  <si>
    <t xml:space="preserve">Powell,Billy J</t>
  </si>
  <si>
    <t xml:space="preserve">002196</t>
  </si>
  <si>
    <t xml:space="preserve">Powell,Shonda L</t>
  </si>
  <si>
    <t xml:space="preserve">002199</t>
  </si>
  <si>
    <t xml:space="preserve">Pressnell,Cindy G</t>
  </si>
  <si>
    <t xml:space="preserve">002202</t>
  </si>
  <si>
    <t xml:space="preserve">Pritchard,Judy R</t>
  </si>
  <si>
    <t xml:space="preserve">002207</t>
  </si>
  <si>
    <t xml:space="preserve">Purtle,Tommy K</t>
  </si>
  <si>
    <t xml:space="preserve">002208</t>
  </si>
  <si>
    <t xml:space="preserve">Quillen,Joseph F</t>
  </si>
  <si>
    <t xml:space="preserve">002211</t>
  </si>
  <si>
    <t xml:space="preserve">Ragsdale,Donald D</t>
  </si>
  <si>
    <t xml:space="preserve">002212</t>
  </si>
  <si>
    <t xml:space="preserve">Ragsdale,Gerald D</t>
  </si>
  <si>
    <t xml:space="preserve">002215</t>
  </si>
  <si>
    <t xml:space="preserve">Rainwater,Stacey R</t>
  </si>
  <si>
    <t xml:space="preserve">002218</t>
  </si>
  <si>
    <t xml:space="preserve">Ramon,Regina S</t>
  </si>
  <si>
    <t xml:space="preserve">002220</t>
  </si>
  <si>
    <t xml:space="preserve">Ranspot,Richard K</t>
  </si>
  <si>
    <t xml:space="preserve">002222</t>
  </si>
  <si>
    <t xml:space="preserve">Reagan,Rex E</t>
  </si>
  <si>
    <t xml:space="preserve">002223</t>
  </si>
  <si>
    <t xml:space="preserve">Redd,Delia K</t>
  </si>
  <si>
    <t xml:space="preserve">002225</t>
  </si>
  <si>
    <t xml:space="preserve">Redwine,Rodney D</t>
  </si>
  <si>
    <t xml:space="preserve">002229</t>
  </si>
  <si>
    <t xml:space="preserve">Relyea,Charles M</t>
  </si>
  <si>
    <t xml:space="preserve">002232</t>
  </si>
  <si>
    <t xml:space="preserve">Renteria,Arthur</t>
  </si>
  <si>
    <t xml:space="preserve">002235</t>
  </si>
  <si>
    <t xml:space="preserve">Reyna Jr,Miguel</t>
  </si>
  <si>
    <t xml:space="preserve">007160</t>
  </si>
  <si>
    <t xml:space="preserve">Reyna,Enedina Zapata</t>
  </si>
  <si>
    <t xml:space="preserve">002237</t>
  </si>
  <si>
    <t xml:space="preserve">Reynolds,Pamelia R</t>
  </si>
  <si>
    <t xml:space="preserve">002238</t>
  </si>
  <si>
    <t xml:space="preserve">Rheudasil,Pamela H</t>
  </si>
  <si>
    <t xml:space="preserve">002240</t>
  </si>
  <si>
    <t xml:space="preserve">Rice,Brian T</t>
  </si>
  <si>
    <t xml:space="preserve">002242</t>
  </si>
  <si>
    <t xml:space="preserve">Richardson,David R</t>
  </si>
  <si>
    <t xml:space="preserve">002243</t>
  </si>
  <si>
    <t xml:space="preserve">Richardson,Eddie M</t>
  </si>
  <si>
    <t xml:space="preserve">002250</t>
  </si>
  <si>
    <t xml:space="preserve">Riggs,Mark A</t>
  </si>
  <si>
    <t xml:space="preserve">002251</t>
  </si>
  <si>
    <t xml:space="preserve">Riley,Derek B</t>
  </si>
  <si>
    <t xml:space="preserve">002252</t>
  </si>
  <si>
    <t xml:space="preserve">Riley,Leigh A</t>
  </si>
  <si>
    <t xml:space="preserve">002253</t>
  </si>
  <si>
    <t xml:space="preserve">Rizzo,James J</t>
  </si>
  <si>
    <t xml:space="preserve">002257</t>
  </si>
  <si>
    <t xml:space="preserve">Roberts,Beverly A</t>
  </si>
  <si>
    <t xml:space="preserve">002258</t>
  </si>
  <si>
    <t xml:space="preserve">Roberts,Jonathan L</t>
  </si>
  <si>
    <t xml:space="preserve">002267</t>
  </si>
  <si>
    <t xml:space="preserve">Robledo,Fernando R</t>
  </si>
  <si>
    <t xml:space="preserve">002268</t>
  </si>
  <si>
    <t xml:space="preserve">Rocha,Alicia</t>
  </si>
  <si>
    <t xml:space="preserve">2430</t>
  </si>
  <si>
    <t xml:space="preserve">Justice of the Peace #3-1</t>
  </si>
  <si>
    <t xml:space="preserve">007525</t>
  </si>
  <si>
    <t xml:space="preserve">Rodd,Sarah L</t>
  </si>
  <si>
    <t xml:space="preserve">002272</t>
  </si>
  <si>
    <t xml:space="preserve">Rogers,David W</t>
  </si>
  <si>
    <t xml:space="preserve">002277</t>
  </si>
  <si>
    <t xml:space="preserve">Rollins,Brenda J</t>
  </si>
  <si>
    <t xml:space="preserve">002278</t>
  </si>
  <si>
    <t xml:space="preserve">Rollins,Lloyd D</t>
  </si>
  <si>
    <t xml:space="preserve">002281</t>
  </si>
  <si>
    <t xml:space="preserve">Roper,Casey A</t>
  </si>
  <si>
    <t xml:space="preserve">002282</t>
  </si>
  <si>
    <t xml:space="preserve">Roper,Patricia L</t>
  </si>
  <si>
    <t xml:space="preserve">5901</t>
  </si>
  <si>
    <t xml:space="preserve">Highway Patrol</t>
  </si>
  <si>
    <t xml:space="preserve">002283</t>
  </si>
  <si>
    <t xml:space="preserve">Rosales,Paul M</t>
  </si>
  <si>
    <t xml:space="preserve">002284</t>
  </si>
  <si>
    <t xml:space="preserve">Ross,Patrick J</t>
  </si>
  <si>
    <t xml:space="preserve">002285</t>
  </si>
  <si>
    <t xml:space="preserve">Rousseau,James M</t>
  </si>
  <si>
    <t xml:space="preserve">002300</t>
  </si>
  <si>
    <t xml:space="preserve">Sampson,James C</t>
  </si>
  <si>
    <t xml:space="preserve">002301</t>
  </si>
  <si>
    <t xml:space="preserve">Samudio,Eddie</t>
  </si>
  <si>
    <t xml:space="preserve">007057</t>
  </si>
  <si>
    <t xml:space="preserve">Santoyo,Adriana Vidal</t>
  </si>
  <si>
    <t xml:space="preserve">002310</t>
  </si>
  <si>
    <t xml:space="preserve">Savage,Gary A</t>
  </si>
  <si>
    <t xml:space="preserve">002316</t>
  </si>
  <si>
    <t xml:space="preserve">Schmid,Laura L</t>
  </si>
  <si>
    <t xml:space="preserve">002317</t>
  </si>
  <si>
    <t xml:space="preserve">Schmid,Thomas J</t>
  </si>
  <si>
    <t xml:space="preserve">002319</t>
  </si>
  <si>
    <t xml:space="preserve">Schopmeyer,Shelia K</t>
  </si>
  <si>
    <t xml:space="preserve">007172</t>
  </si>
  <si>
    <t xml:space="preserve">Schramm,Theodore Ryan</t>
  </si>
  <si>
    <t xml:space="preserve">007715</t>
  </si>
  <si>
    <t xml:space="preserve">Scott,Charles Edward</t>
  </si>
  <si>
    <t xml:space="preserve">002328</t>
  </si>
  <si>
    <t xml:space="preserve">Seals,Brian P</t>
  </si>
  <si>
    <t xml:space="preserve">002330</t>
  </si>
  <si>
    <t xml:space="preserve">Seals,Rebecca J</t>
  </si>
  <si>
    <t xml:space="preserve">002333</t>
  </si>
  <si>
    <t xml:space="preserve">Self,Joe G</t>
  </si>
  <si>
    <t xml:space="preserve">002334</t>
  </si>
  <si>
    <t xml:space="preserve">Self,Keith W</t>
  </si>
  <si>
    <t xml:space="preserve">002336</t>
  </si>
  <si>
    <t xml:space="preserve">Self,Nancy L</t>
  </si>
  <si>
    <t xml:space="preserve">002337</t>
  </si>
  <si>
    <t xml:space="preserve">Self,Vickie L</t>
  </si>
  <si>
    <t xml:space="preserve">008431</t>
  </si>
  <si>
    <t xml:space="preserve">Sellman,Jacob William</t>
  </si>
  <si>
    <t xml:space="preserve">002338</t>
  </si>
  <si>
    <t xml:space="preserve">Selman,Mitchell R</t>
  </si>
  <si>
    <t xml:space="preserve">007043</t>
  </si>
  <si>
    <t xml:space="preserve">Selman,Samantha R</t>
  </si>
  <si>
    <t xml:space="preserve">002339</t>
  </si>
  <si>
    <t xml:space="preserve">Sepulvado,Michael A</t>
  </si>
  <si>
    <t xml:space="preserve">002342</t>
  </si>
  <si>
    <t xml:space="preserve">Sharkey,Timothy P</t>
  </si>
  <si>
    <t xml:space="preserve">002344</t>
  </si>
  <si>
    <t xml:space="preserve">Shaw,Sherman D</t>
  </si>
  <si>
    <t xml:space="preserve">002351</t>
  </si>
  <si>
    <t xml:space="preserve">Sherrin,Benjamin L</t>
  </si>
  <si>
    <t xml:space="preserve">002353</t>
  </si>
  <si>
    <t xml:space="preserve">Shine,Dianna L</t>
  </si>
  <si>
    <t xml:space="preserve">002354</t>
  </si>
  <si>
    <t xml:space="preserve">Shook,Mark D</t>
  </si>
  <si>
    <t xml:space="preserve">002355</t>
  </si>
  <si>
    <t xml:space="preserve">Short,Kailey R</t>
  </si>
  <si>
    <t xml:space="preserve">002360</t>
  </si>
  <si>
    <t xml:space="preserve">Sifuentes,Matthew G</t>
  </si>
  <si>
    <t xml:space="preserve">002361</t>
  </si>
  <si>
    <t xml:space="preserve">Simmons,Gregory L</t>
  </si>
  <si>
    <t xml:space="preserve">002363</t>
  </si>
  <si>
    <t xml:space="preserve">Simms,James D</t>
  </si>
  <si>
    <t xml:space="preserve">002366</t>
  </si>
  <si>
    <t xml:space="preserve">Simpson,Marcia E</t>
  </si>
  <si>
    <t xml:space="preserve">002367</t>
  </si>
  <si>
    <t xml:space="preserve">Singh,Michael</t>
  </si>
  <si>
    <t xml:space="preserve">007277</t>
  </si>
  <si>
    <t xml:space="preserve">Skinner,Drew Mark</t>
  </si>
  <si>
    <t xml:space="preserve">002372</t>
  </si>
  <si>
    <t xml:space="preserve">Smith,Alan B</t>
  </si>
  <si>
    <t xml:space="preserve">007954</t>
  </si>
  <si>
    <t xml:space="preserve">Smith,Alan C.</t>
  </si>
  <si>
    <t xml:space="preserve">002375</t>
  </si>
  <si>
    <t xml:space="preserve">Smith,Darryl Emory</t>
  </si>
  <si>
    <t xml:space="preserve">002376</t>
  </si>
  <si>
    <t xml:space="preserve">Smith,Elliott A</t>
  </si>
  <si>
    <t xml:space="preserve">002380</t>
  </si>
  <si>
    <t xml:space="preserve">Smith,Mark K</t>
  </si>
  <si>
    <t xml:space="preserve">002381</t>
  </si>
  <si>
    <t xml:space="preserve">Smith,Melissa N</t>
  </si>
  <si>
    <t xml:space="preserve">002384</t>
  </si>
  <si>
    <t xml:space="preserve">Smith,Sue E</t>
  </si>
  <si>
    <t xml:space="preserve">002385</t>
  </si>
  <si>
    <t xml:space="preserve">Smith,Teresa E</t>
  </si>
  <si>
    <t xml:space="preserve">002386</t>
  </si>
  <si>
    <t xml:space="preserve">Smith,Tonya K</t>
  </si>
  <si>
    <t xml:space="preserve">002388</t>
  </si>
  <si>
    <t xml:space="preserve">Smith,Wesley R</t>
  </si>
  <si>
    <t xml:space="preserve">002389</t>
  </si>
  <si>
    <t xml:space="preserve">Snailum,Jennifer L</t>
  </si>
  <si>
    <t xml:space="preserve">002392</t>
  </si>
  <si>
    <t xml:space="preserve">Sparks,Tracye L</t>
  </si>
  <si>
    <t xml:space="preserve">007034</t>
  </si>
  <si>
    <t xml:space="preserve">Springsteen,Richard B</t>
  </si>
  <si>
    <t xml:space="preserve">002401</t>
  </si>
  <si>
    <t xml:space="preserve">Stanley,Rocky J</t>
  </si>
  <si>
    <t xml:space="preserve">002402</t>
  </si>
  <si>
    <t xml:space="preserve">Steele,Christopher J</t>
  </si>
  <si>
    <t xml:space="preserve">002403</t>
  </si>
  <si>
    <t xml:space="preserve">Stephens,Alan R</t>
  </si>
  <si>
    <t xml:space="preserve">002404</t>
  </si>
  <si>
    <t xml:space="preserve">Stephens,Karen M</t>
  </si>
  <si>
    <t xml:space="preserve">002405</t>
  </si>
  <si>
    <t xml:space="preserve">Stephens,Tuesday L</t>
  </si>
  <si>
    <t xml:space="preserve">002408</t>
  </si>
  <si>
    <t xml:space="preserve">Stewart,Janis F</t>
  </si>
  <si>
    <t xml:space="preserve">002409</t>
  </si>
  <si>
    <t xml:space="preserve">Stewart,Russell T</t>
  </si>
  <si>
    <t xml:space="preserve">002410</t>
  </si>
  <si>
    <t xml:space="preserve">Stoel,Gerald</t>
  </si>
  <si>
    <t xml:space="preserve">002414</t>
  </si>
  <si>
    <t xml:space="preserve">Stone,Scott B</t>
  </si>
  <si>
    <t xml:space="preserve">002415</t>
  </si>
  <si>
    <t xml:space="preserve">Storey,Roy L</t>
  </si>
  <si>
    <t xml:space="preserve">002416</t>
  </si>
  <si>
    <t xml:space="preserve">Story,John R</t>
  </si>
  <si>
    <t xml:space="preserve">007088</t>
  </si>
  <si>
    <t xml:space="preserve">Strain,William Glenn</t>
  </si>
  <si>
    <t xml:space="preserve">002417</t>
  </si>
  <si>
    <t xml:space="preserve">Strickland,Carol S</t>
  </si>
  <si>
    <t xml:space="preserve">002418</t>
  </si>
  <si>
    <t xml:space="preserve">Strickland,Randy T</t>
  </si>
  <si>
    <t xml:space="preserve">002422</t>
  </si>
  <si>
    <t xml:space="preserve">Stroder,Kenneth R</t>
  </si>
  <si>
    <t xml:space="preserve">002424</t>
  </si>
  <si>
    <t xml:space="preserve">Stubbs,Nancy D</t>
  </si>
  <si>
    <t xml:space="preserve">002425</t>
  </si>
  <si>
    <t xml:space="preserve">Sulham,Keri A</t>
  </si>
  <si>
    <t xml:space="preserve">007316</t>
  </si>
  <si>
    <t xml:space="preserve">Sullivan,Gregory Joseph</t>
  </si>
  <si>
    <t xml:space="preserve">002426</t>
  </si>
  <si>
    <t xml:space="preserve">Sullivan,Michael S</t>
  </si>
  <si>
    <t xml:space="preserve">007701</t>
  </si>
  <si>
    <t xml:space="preserve">Summers,Deborah</t>
  </si>
  <si>
    <t xml:space="preserve">002428</t>
  </si>
  <si>
    <t xml:space="preserve">Sutter,Jerome A</t>
  </si>
  <si>
    <t xml:space="preserve">002429</t>
  </si>
  <si>
    <t xml:space="preserve">Sutton,Adam E</t>
  </si>
  <si>
    <t xml:space="preserve">002430</t>
  </si>
  <si>
    <t xml:space="preserve">Sutton,Christine M</t>
  </si>
  <si>
    <t xml:space="preserve">002432</t>
  </si>
  <si>
    <t xml:space="preserve">Tackett,Rodney J</t>
  </si>
  <si>
    <t xml:space="preserve">002433</t>
  </si>
  <si>
    <t xml:space="preserve">Tallant,Tony R</t>
  </si>
  <si>
    <t xml:space="preserve">002434</t>
  </si>
  <si>
    <t xml:space="preserve">Tallent,Phillip M</t>
  </si>
  <si>
    <t xml:space="preserve">002436</t>
  </si>
  <si>
    <t xml:space="preserve">Tate,Elijah T</t>
  </si>
  <si>
    <t xml:space="preserve">002438</t>
  </si>
  <si>
    <t xml:space="preserve">Taylor,Charles M</t>
  </si>
  <si>
    <t xml:space="preserve">002439</t>
  </si>
  <si>
    <t xml:space="preserve">Taylor,Donna J</t>
  </si>
  <si>
    <t xml:space="preserve">002441</t>
  </si>
  <si>
    <t xml:space="preserve">Taylor,Teresa G</t>
  </si>
  <si>
    <t xml:space="preserve">002442</t>
  </si>
  <si>
    <t xml:space="preserve">Taylor,Timothy J</t>
  </si>
  <si>
    <t xml:space="preserve">002445</t>
  </si>
  <si>
    <t xml:space="preserve">Terrazas,Seth Q</t>
  </si>
  <si>
    <t xml:space="preserve">002446</t>
  </si>
  <si>
    <t xml:space="preserve">Terrell,Brenda G</t>
  </si>
  <si>
    <t xml:space="preserve">2450</t>
  </si>
  <si>
    <t xml:space="preserve">Justice of the Peace #3-2</t>
  </si>
  <si>
    <t xml:space="preserve">002447</t>
  </si>
  <si>
    <t xml:space="preserve">Theodore,Raymond</t>
  </si>
  <si>
    <t xml:space="preserve">002448</t>
  </si>
  <si>
    <t xml:space="preserve">Thigpen,Leslie M</t>
  </si>
  <si>
    <t xml:space="preserve">002449</t>
  </si>
  <si>
    <t xml:space="preserve">Thomas,Claude D</t>
  </si>
  <si>
    <t xml:space="preserve">002450</t>
  </si>
  <si>
    <t xml:space="preserve">Thomas,Dickie L</t>
  </si>
  <si>
    <t xml:space="preserve">002452</t>
  </si>
  <si>
    <t xml:space="preserve">Thomas,Larry L</t>
  </si>
  <si>
    <t xml:space="preserve">002453</t>
  </si>
  <si>
    <t xml:space="preserve">Thomas,Ricky G</t>
  </si>
  <si>
    <t xml:space="preserve">002458</t>
  </si>
  <si>
    <t xml:space="preserve">Thompson,Martha A</t>
  </si>
  <si>
    <t xml:space="preserve">002461</t>
  </si>
  <si>
    <t xml:space="preserve">Thornton,Joel D</t>
  </si>
  <si>
    <t xml:space="preserve">002470</t>
  </si>
  <si>
    <t xml:space="preserve">Toler,Barbara K</t>
  </si>
  <si>
    <t xml:space="preserve">002471</t>
  </si>
  <si>
    <t xml:space="preserve">Toler,David L</t>
  </si>
  <si>
    <t xml:space="preserve">007457</t>
  </si>
  <si>
    <t xml:space="preserve">Totty,Eileen Udoka</t>
  </si>
  <si>
    <t xml:space="preserve">002473</t>
  </si>
  <si>
    <t xml:space="preserve">Toulmin,Gail M</t>
  </si>
  <si>
    <t xml:space="preserve">002474</t>
  </si>
  <si>
    <t xml:space="preserve">Toye,Terry N</t>
  </si>
  <si>
    <t xml:space="preserve">002475</t>
  </si>
  <si>
    <t xml:space="preserve">Tracy,Andrew G</t>
  </si>
  <si>
    <t xml:space="preserve">002476</t>
  </si>
  <si>
    <t xml:space="preserve">Trigo,Chriselda M</t>
  </si>
  <si>
    <t xml:space="preserve">002477</t>
  </si>
  <si>
    <t xml:space="preserve">Trusty,Larry M</t>
  </si>
  <si>
    <t xml:space="preserve">002479</t>
  </si>
  <si>
    <t xml:space="preserve">Turley,Jan P</t>
  </si>
  <si>
    <t xml:space="preserve">007144</t>
  </si>
  <si>
    <t xml:space="preserve">Turner,Antoine Doven</t>
  </si>
  <si>
    <t xml:space="preserve">002480</t>
  </si>
  <si>
    <t xml:space="preserve">Turner,Brenda G</t>
  </si>
  <si>
    <t xml:space="preserve">007006</t>
  </si>
  <si>
    <t xml:space="preserve">Turner,Sherita</t>
  </si>
  <si>
    <t xml:space="preserve">002483</t>
  </si>
  <si>
    <t xml:space="preserve">Turquette,Douglas C</t>
  </si>
  <si>
    <t xml:space="preserve">002486</t>
  </si>
  <si>
    <t xml:space="preserve">Ulfsparre,Laura L</t>
  </si>
  <si>
    <t xml:space="preserve">002490</t>
  </si>
  <si>
    <t xml:space="preserve">Usrey,Richard L</t>
  </si>
  <si>
    <t xml:space="preserve">001445</t>
  </si>
  <si>
    <t xml:space="preserve">Utley,Shannon Noelle</t>
  </si>
  <si>
    <t xml:space="preserve">002495</t>
  </si>
  <si>
    <t xml:space="preserve">Vance,Stephen M</t>
  </si>
  <si>
    <t xml:space="preserve">007053</t>
  </si>
  <si>
    <t xml:space="preserve">Varela,Antoinette Margaret</t>
  </si>
  <si>
    <t xml:space="preserve">002497</t>
  </si>
  <si>
    <t xml:space="preserve">Varner,James H</t>
  </si>
  <si>
    <t xml:space="preserve">002501</t>
  </si>
  <si>
    <t xml:space="preserve">Vaughan,Michael L</t>
  </si>
  <si>
    <t xml:space="preserve">002503</t>
  </si>
  <si>
    <t xml:space="preserve">Vest,William D</t>
  </si>
  <si>
    <t xml:space="preserve">002515</t>
  </si>
  <si>
    <t xml:space="preserve">Wagner,Clinton E</t>
  </si>
  <si>
    <t xml:space="preserve">002516</t>
  </si>
  <si>
    <t xml:space="preserve">Waldrum,Daniel R</t>
  </si>
  <si>
    <t xml:space="preserve">002517</t>
  </si>
  <si>
    <t xml:space="preserve">Waldschmidt,Carol L</t>
  </si>
  <si>
    <t xml:space="preserve">007141</t>
  </si>
  <si>
    <t xml:space="preserve">Walker,Antonio L</t>
  </si>
  <si>
    <t xml:space="preserve">001565</t>
  </si>
  <si>
    <t xml:space="preserve">Walker,Corinna R</t>
  </si>
  <si>
    <t xml:space="preserve">002524</t>
  </si>
  <si>
    <t xml:space="preserve">Ward,Brian C</t>
  </si>
  <si>
    <t xml:space="preserve">002526</t>
  </si>
  <si>
    <t xml:space="preserve">Warden,Don R</t>
  </si>
  <si>
    <t xml:space="preserve">002527</t>
  </si>
  <si>
    <t xml:space="preserve">Ware,James C</t>
  </si>
  <si>
    <t xml:space="preserve">007169</t>
  </si>
  <si>
    <t xml:space="preserve">Warnell,Jimmy Dulon</t>
  </si>
  <si>
    <t xml:space="preserve">007621</t>
  </si>
  <si>
    <t xml:space="preserve">Warren,Heather N</t>
  </si>
  <si>
    <t xml:space="preserve">002528</t>
  </si>
  <si>
    <t xml:space="preserve">Warren,Judy S</t>
  </si>
  <si>
    <t xml:space="preserve">002529</t>
  </si>
  <si>
    <t xml:space="preserve">Warren,Sharon M</t>
  </si>
  <si>
    <t xml:space="preserve">002530</t>
  </si>
  <si>
    <t xml:space="preserve">Warrior,Kenneth J</t>
  </si>
  <si>
    <t xml:space="preserve">002536</t>
  </si>
  <si>
    <t xml:space="preserve">Watson,William D</t>
  </si>
  <si>
    <t xml:space="preserve">002539</t>
  </si>
  <si>
    <t xml:space="preserve">Webb,Cynthia K</t>
  </si>
  <si>
    <t xml:space="preserve">002540</t>
  </si>
  <si>
    <t xml:space="preserve">Webb,Dale R</t>
  </si>
  <si>
    <t xml:space="preserve">002543</t>
  </si>
  <si>
    <t xml:space="preserve">Webster,Ricky J</t>
  </si>
  <si>
    <t xml:space="preserve">002544</t>
  </si>
  <si>
    <t xml:space="preserve">Wehrenberg,Mary A</t>
  </si>
  <si>
    <t xml:space="preserve">002546</t>
  </si>
  <si>
    <t xml:space="preserve">Wells,Kristi L</t>
  </si>
  <si>
    <t xml:space="preserve">2330</t>
  </si>
  <si>
    <t xml:space="preserve">Jury Management</t>
  </si>
  <si>
    <t xml:space="preserve">002547</t>
  </si>
  <si>
    <t xml:space="preserve">Werner,Johnna G</t>
  </si>
  <si>
    <t xml:space="preserve">002548</t>
  </si>
  <si>
    <t xml:space="preserve">West,Dennis J</t>
  </si>
  <si>
    <t xml:space="preserve">002553</t>
  </si>
  <si>
    <t xml:space="preserve">Westrick,Virginia M</t>
  </si>
  <si>
    <t xml:space="preserve">002554</t>
  </si>
  <si>
    <t xml:space="preserve">Wetzel,Bryon S</t>
  </si>
  <si>
    <t xml:space="preserve">007005</t>
  </si>
  <si>
    <t xml:space="preserve">Whaley Jr,Robert Kerry</t>
  </si>
  <si>
    <t xml:space="preserve">007056</t>
  </si>
  <si>
    <t xml:space="preserve">Whaley,Dennis Victor</t>
  </si>
  <si>
    <t xml:space="preserve">002556</t>
  </si>
  <si>
    <t xml:space="preserve">Wheatley,Vicki M</t>
  </si>
  <si>
    <t xml:space="preserve">002562</t>
  </si>
  <si>
    <t xml:space="preserve">White,George C</t>
  </si>
  <si>
    <t xml:space="preserve">007008</t>
  </si>
  <si>
    <t xml:space="preserve">Whitehead,Robin Lynn</t>
  </si>
  <si>
    <t xml:space="preserve">002567</t>
  </si>
  <si>
    <t xml:space="preserve">Whitfield,Erin A</t>
  </si>
  <si>
    <t xml:space="preserve">002568</t>
  </si>
  <si>
    <t xml:space="preserve">Whitfield,Jackie G</t>
  </si>
  <si>
    <t xml:space="preserve">002569</t>
  </si>
  <si>
    <t xml:space="preserve">Whitley,Blanca A</t>
  </si>
  <si>
    <t xml:space="preserve">002577</t>
  </si>
  <si>
    <t xml:space="preserve">Willey,Rick C</t>
  </si>
  <si>
    <t xml:space="preserve">002578</t>
  </si>
  <si>
    <t xml:space="preserve">Willey,Shaunda R</t>
  </si>
  <si>
    <t xml:space="preserve">002583</t>
  </si>
  <si>
    <t xml:space="preserve">Williams,Christopher J</t>
  </si>
  <si>
    <t xml:space="preserve">008291</t>
  </si>
  <si>
    <t xml:space="preserve">Williams,Melisa Lyn</t>
  </si>
  <si>
    <t xml:space="preserve">002586</t>
  </si>
  <si>
    <t xml:space="preserve">Williams,Michelle A</t>
  </si>
  <si>
    <t xml:space="preserve">002590</t>
  </si>
  <si>
    <t xml:space="preserve">Williamson,Belinda B</t>
  </si>
  <si>
    <t xml:space="preserve">002592</t>
  </si>
  <si>
    <t xml:space="preserve">Willis,Angela Y</t>
  </si>
  <si>
    <t xml:space="preserve">002597</t>
  </si>
  <si>
    <t xml:space="preserve">Wilson,Gina R</t>
  </si>
  <si>
    <t xml:space="preserve">002599</t>
  </si>
  <si>
    <t xml:space="preserve">Wilson,Michael E</t>
  </si>
  <si>
    <t xml:space="preserve">002600</t>
  </si>
  <si>
    <t xml:space="preserve">Wilson,Patricia A</t>
  </si>
  <si>
    <t xml:space="preserve">002603</t>
  </si>
  <si>
    <t xml:space="preserve">Wilson,Syble</t>
  </si>
  <si>
    <t xml:space="preserve">002605</t>
  </si>
  <si>
    <t xml:space="preserve">Windsor,Christopher A</t>
  </si>
  <si>
    <t xml:space="preserve">002611</t>
  </si>
  <si>
    <t xml:space="preserve">Wolff,Betty L</t>
  </si>
  <si>
    <t xml:space="preserve">2440</t>
  </si>
  <si>
    <t xml:space="preserve">Justice of the Peace #4</t>
  </si>
  <si>
    <t xml:space="preserve">002612</t>
  </si>
  <si>
    <t xml:space="preserve">Womble,Gaylon W</t>
  </si>
  <si>
    <t xml:space="preserve">002616</t>
  </si>
  <si>
    <t xml:space="preserve">Wood,Jolene M</t>
  </si>
  <si>
    <t xml:space="preserve">002620</t>
  </si>
  <si>
    <t xml:space="preserve">Wooley,Debra K</t>
  </si>
  <si>
    <t xml:space="preserve">002622</t>
  </si>
  <si>
    <t xml:space="preserve">Wortham,Timothy W</t>
  </si>
  <si>
    <t xml:space="preserve">007549</t>
  </si>
  <si>
    <t xml:space="preserve">Wright,Joe</t>
  </si>
  <si>
    <t xml:space="preserve">002625</t>
  </si>
  <si>
    <t xml:space="preserve">Wright,Kristopher S</t>
  </si>
  <si>
    <t xml:space="preserve">007576</t>
  </si>
  <si>
    <t xml:space="preserve">Wright,Nathan Scott</t>
  </si>
  <si>
    <t xml:space="preserve">002626</t>
  </si>
  <si>
    <t xml:space="preserve">Wright,Nicholas D</t>
  </si>
  <si>
    <t xml:space="preserve">002627</t>
  </si>
  <si>
    <t xml:space="preserve">Wylie,Thomas R</t>
  </si>
  <si>
    <t xml:space="preserve">002628</t>
  </si>
  <si>
    <t xml:space="preserve">Yancey,Brent A</t>
  </si>
  <si>
    <t xml:space="preserve">007650</t>
  </si>
  <si>
    <t xml:space="preserve">Yantis,Patrick Dwayne</t>
  </si>
  <si>
    <t xml:space="preserve">002633</t>
  </si>
  <si>
    <t xml:space="preserve">Ybarbo,Olivia C</t>
  </si>
  <si>
    <t xml:space="preserve">002634</t>
  </si>
  <si>
    <t xml:space="preserve">Yeager,Robert P</t>
  </si>
  <si>
    <t xml:space="preserve">002635</t>
  </si>
  <si>
    <t xml:space="preserve">Yeager,Ryan P</t>
  </si>
  <si>
    <t xml:space="preserve">002637</t>
  </si>
  <si>
    <t xml:space="preserve">Yoder,Jacinda K</t>
  </si>
  <si>
    <t xml:space="preserve">007703</t>
  </si>
  <si>
    <t xml:space="preserve">Young,Corey W</t>
  </si>
  <si>
    <t xml:space="preserve">002640</t>
  </si>
  <si>
    <t xml:space="preserve">Young,Telesfora P</t>
  </si>
  <si>
    <t xml:space="preserve">002644</t>
  </si>
  <si>
    <t xml:space="preserve">Zoski,John 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\$#,##0.00"/>
    <numFmt numFmtId="168" formatCode="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1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6.99"/>
    <col collapsed="false" customWidth="true" hidden="false" outlineLevel="0" max="2" min="2" style="0" width="25.85"/>
    <col collapsed="false" customWidth="true" hidden="true" outlineLevel="0" max="3" min="3" style="0" width="6.56"/>
    <col collapsed="false" customWidth="true" hidden="false" outlineLevel="0" max="4" min="4" style="0" width="29.99"/>
    <col collapsed="false" customWidth="true" hidden="true" outlineLevel="0" max="5" min="5" style="1" width="10.13"/>
    <col collapsed="false" customWidth="true" hidden="false" outlineLevel="0" max="6" min="6" style="2" width="8.14"/>
    <col collapsed="false" customWidth="true" hidden="false" outlineLevel="0" max="7" min="7" style="3" width="14.85"/>
    <col collapsed="false" customWidth="true" hidden="true" outlineLevel="0" max="8" min="8" style="4" width="4.99"/>
    <col collapsed="false" customWidth="true" hidden="true" outlineLevel="0" max="9" min="9" style="0" width="19.7"/>
    <col collapsed="false" customWidth="true" hidden="false" outlineLevel="0" max="10" min="10" style="0" width="48.56"/>
  </cols>
  <sheetData>
    <row r="2" customFormat="false" ht="19.5" hidden="false" customHeight="true" outlineLevel="0" collapsed="false">
      <c r="B2" s="5" t="s">
        <v>0</v>
      </c>
      <c r="C2" s="5"/>
      <c r="D2" s="5"/>
      <c r="E2" s="5"/>
      <c r="F2" s="5"/>
      <c r="G2" s="5"/>
    </row>
    <row r="3" s="11" customFormat="true" ht="25.5" hidden="false" customHeight="fals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 t="s">
        <v>5</v>
      </c>
      <c r="F3" s="8" t="s">
        <v>6</v>
      </c>
      <c r="G3" s="9" t="s">
        <v>7</v>
      </c>
      <c r="H3" s="10" t="s">
        <v>8</v>
      </c>
      <c r="I3" s="11" t="s">
        <v>9</v>
      </c>
      <c r="J3" s="0"/>
    </row>
    <row r="4" customFormat="false" ht="12.75" hidden="false" customHeight="false" outlineLevel="0" collapsed="false">
      <c r="A4" s="0" t="s">
        <v>10</v>
      </c>
      <c r="B4" s="0" t="s">
        <v>11</v>
      </c>
      <c r="C4" s="0" t="s">
        <v>12</v>
      </c>
      <c r="D4" s="0" t="s">
        <v>13</v>
      </c>
      <c r="E4" s="1" t="n">
        <v>58229.09</v>
      </c>
      <c r="F4" s="2" t="n">
        <v>340.88</v>
      </c>
      <c r="G4" s="3" t="n">
        <f aca="false">(E4/2080)*F4</f>
        <v>9542.85201884615</v>
      </c>
      <c r="H4" s="4" t="s">
        <v>14</v>
      </c>
      <c r="I4" s="0" t="s">
        <v>15</v>
      </c>
    </row>
    <row r="5" customFormat="false" ht="12.75" hidden="fals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1" t="n">
        <v>79865</v>
      </c>
      <c r="F5" s="2" t="n">
        <v>284.77</v>
      </c>
      <c r="G5" s="3" t="n">
        <f aca="false">(E5/2080)*F5</f>
        <v>10934.2096394231</v>
      </c>
      <c r="H5" s="4" t="s">
        <v>14</v>
      </c>
      <c r="I5" s="0" t="s">
        <v>15</v>
      </c>
    </row>
    <row r="6" customFormat="false" ht="12.75" hidden="false" customHeight="false" outlineLevel="0" collapsed="false">
      <c r="A6" s="0" t="s">
        <v>20</v>
      </c>
      <c r="B6" s="0" t="s">
        <v>21</v>
      </c>
      <c r="C6" s="0" t="s">
        <v>22</v>
      </c>
      <c r="D6" s="0" t="s">
        <v>23</v>
      </c>
      <c r="E6" s="1" t="n">
        <v>80556</v>
      </c>
      <c r="F6" s="2" t="n">
        <v>262.25</v>
      </c>
      <c r="G6" s="3" t="n">
        <f aca="false">(E6/2080)*F6</f>
        <v>10156.6399038462</v>
      </c>
      <c r="H6" s="4" t="s">
        <v>14</v>
      </c>
      <c r="I6" s="0" t="s">
        <v>15</v>
      </c>
    </row>
    <row r="7" customFormat="false" ht="12.75" hidden="false" customHeight="false" outlineLevel="0" collapsed="false">
      <c r="A7" s="0" t="s">
        <v>24</v>
      </c>
      <c r="B7" s="0" t="s">
        <v>25</v>
      </c>
      <c r="C7" s="0" t="s">
        <v>26</v>
      </c>
      <c r="D7" s="0" t="s">
        <v>27</v>
      </c>
      <c r="E7" s="1" t="n">
        <v>56520</v>
      </c>
      <c r="F7" s="2" t="n">
        <v>249.26</v>
      </c>
      <c r="G7" s="3" t="n">
        <f aca="false">(E7/2080)*F7</f>
        <v>6773.16115384615</v>
      </c>
      <c r="H7" s="4" t="s">
        <v>14</v>
      </c>
      <c r="I7" s="0" t="s">
        <v>15</v>
      </c>
    </row>
    <row r="8" customFormat="false" ht="12.75" hidden="false" customHeight="false" outlineLevel="0" collapsed="false">
      <c r="A8" s="0" t="s">
        <v>28</v>
      </c>
      <c r="B8" s="0" t="s">
        <v>29</v>
      </c>
      <c r="C8" s="0" t="s">
        <v>30</v>
      </c>
      <c r="D8" s="0" t="s">
        <v>31</v>
      </c>
      <c r="E8" s="1" t="n">
        <v>78757.9</v>
      </c>
      <c r="F8" s="2" t="n">
        <v>171</v>
      </c>
      <c r="G8" s="3" t="n">
        <f aca="false">(E8/2080)*F8</f>
        <v>6474.808125</v>
      </c>
      <c r="H8" s="4" t="s">
        <v>14</v>
      </c>
      <c r="I8" s="0" t="s">
        <v>15</v>
      </c>
    </row>
    <row r="9" customFormat="false" ht="12.75" hidden="false" customHeight="false" outlineLevel="0" collapsed="false">
      <c r="A9" s="0" t="s">
        <v>32</v>
      </c>
      <c r="B9" s="0" t="s">
        <v>33</v>
      </c>
      <c r="C9" s="0" t="s">
        <v>34</v>
      </c>
      <c r="D9" s="0" t="s">
        <v>35</v>
      </c>
      <c r="E9" s="1" t="n">
        <v>77388.53</v>
      </c>
      <c r="F9" s="2" t="n">
        <v>167.75</v>
      </c>
      <c r="G9" s="3" t="n">
        <f aca="false">(E9/2080)*F9</f>
        <v>6241.31053245192</v>
      </c>
      <c r="H9" s="4" t="s">
        <v>14</v>
      </c>
      <c r="I9" s="0" t="s">
        <v>15</v>
      </c>
    </row>
    <row r="10" customFormat="false" ht="12.75" hidden="false" customHeight="false" outlineLevel="0" collapsed="false">
      <c r="A10" s="0" t="s">
        <v>36</v>
      </c>
      <c r="B10" s="0" t="s">
        <v>37</v>
      </c>
      <c r="C10" s="0" t="s">
        <v>38</v>
      </c>
      <c r="D10" s="0" t="s">
        <v>39</v>
      </c>
      <c r="E10" s="1" t="n">
        <v>80556</v>
      </c>
      <c r="F10" s="2" t="n">
        <v>160.63</v>
      </c>
      <c r="G10" s="3" t="n">
        <f aca="false">(E10/2080)*F10</f>
        <v>6221.01455769231</v>
      </c>
      <c r="H10" s="4" t="s">
        <v>14</v>
      </c>
      <c r="I10" s="0" t="s">
        <v>15</v>
      </c>
    </row>
    <row r="11" customFormat="false" ht="12.75" hidden="false" customHeight="false" outlineLevel="0" collapsed="false">
      <c r="A11" s="0" t="s">
        <v>40</v>
      </c>
      <c r="B11" s="0" t="s">
        <v>41</v>
      </c>
      <c r="C11" s="0" t="s">
        <v>42</v>
      </c>
      <c r="D11" s="0" t="s">
        <v>43</v>
      </c>
      <c r="E11" s="1" t="n">
        <v>51723</v>
      </c>
      <c r="F11" s="2" t="n">
        <v>139.13</v>
      </c>
      <c r="G11" s="3" t="n">
        <f aca="false">(E11/2080)*F11</f>
        <v>3459.72162980769</v>
      </c>
      <c r="H11" s="4" t="s">
        <v>14</v>
      </c>
      <c r="I11" s="0" t="s">
        <v>15</v>
      </c>
    </row>
    <row r="12" customFormat="false" ht="12.75" hidden="false" customHeight="false" outlineLevel="0" collapsed="false">
      <c r="A12" s="0" t="s">
        <v>44</v>
      </c>
      <c r="B12" s="0" t="s">
        <v>45</v>
      </c>
      <c r="C12" s="0" t="s">
        <v>46</v>
      </c>
      <c r="D12" s="0" t="s">
        <v>47</v>
      </c>
      <c r="E12" s="1" t="n">
        <v>105304.36</v>
      </c>
      <c r="F12" s="2" t="n">
        <v>126.5</v>
      </c>
      <c r="G12" s="3" t="n">
        <f aca="false">(E12/2080)*F12</f>
        <v>6404.32766346154</v>
      </c>
      <c r="H12" s="4" t="s">
        <v>14</v>
      </c>
      <c r="I12" s="0" t="s">
        <v>15</v>
      </c>
    </row>
    <row r="13" customFormat="false" ht="12.75" hidden="false" customHeight="false" outlineLevel="0" collapsed="false">
      <c r="A13" s="0" t="s">
        <v>48</v>
      </c>
      <c r="B13" s="0" t="s">
        <v>49</v>
      </c>
      <c r="C13" s="0" t="s">
        <v>50</v>
      </c>
      <c r="D13" s="0" t="s">
        <v>51</v>
      </c>
      <c r="E13" s="1" t="n">
        <v>111555</v>
      </c>
      <c r="F13" s="2" t="n">
        <v>124</v>
      </c>
      <c r="G13" s="3" t="n">
        <f aca="false">(E13/2080)*F13</f>
        <v>6650.39423076923</v>
      </c>
      <c r="H13" s="4" t="s">
        <v>14</v>
      </c>
      <c r="I13" s="0" t="s">
        <v>15</v>
      </c>
    </row>
    <row r="14" customFormat="false" ht="12.75" hidden="false" customHeight="false" outlineLevel="0" collapsed="false">
      <c r="A14" s="0" t="s">
        <v>52</v>
      </c>
      <c r="B14" s="0" t="s">
        <v>53</v>
      </c>
      <c r="C14" s="0" t="s">
        <v>54</v>
      </c>
      <c r="D14" s="0" t="s">
        <v>55</v>
      </c>
      <c r="E14" s="1" t="n">
        <v>51723</v>
      </c>
      <c r="F14" s="2" t="n">
        <v>119</v>
      </c>
      <c r="G14" s="3" t="n">
        <f aca="false">(E14/2080)*F14</f>
        <v>2959.15240384615</v>
      </c>
      <c r="H14" s="4" t="s">
        <v>14</v>
      </c>
      <c r="I14" s="0" t="s">
        <v>15</v>
      </c>
    </row>
    <row r="15" customFormat="false" ht="12.75" hidden="false" customHeight="false" outlineLevel="0" collapsed="false">
      <c r="A15" s="0" t="s">
        <v>56</v>
      </c>
      <c r="B15" s="0" t="s">
        <v>57</v>
      </c>
      <c r="C15" s="0" t="s">
        <v>58</v>
      </c>
      <c r="D15" s="0" t="s">
        <v>59</v>
      </c>
      <c r="E15" s="1" t="n">
        <v>61871.21</v>
      </c>
      <c r="F15" s="2" t="n">
        <v>117.7</v>
      </c>
      <c r="G15" s="3" t="n">
        <f aca="false">(E15/2080)*F15</f>
        <v>3501.07760432692</v>
      </c>
      <c r="H15" s="4" t="s">
        <v>14</v>
      </c>
      <c r="I15" s="0" t="s">
        <v>15</v>
      </c>
    </row>
    <row r="16" customFormat="false" ht="12.75" hidden="false" customHeight="false" outlineLevel="0" collapsed="false">
      <c r="A16" s="0" t="s">
        <v>60</v>
      </c>
      <c r="B16" s="0" t="s">
        <v>61</v>
      </c>
      <c r="C16" s="0" t="s">
        <v>62</v>
      </c>
      <c r="D16" s="0" t="s">
        <v>63</v>
      </c>
      <c r="E16" s="1" t="n">
        <v>80139.5</v>
      </c>
      <c r="F16" s="2" t="n">
        <v>107.8</v>
      </c>
      <c r="G16" s="3" t="n">
        <f aca="false">(E16/2080)*F16</f>
        <v>4153.38370192308</v>
      </c>
      <c r="H16" s="4" t="s">
        <v>14</v>
      </c>
      <c r="I16" s="0" t="s">
        <v>15</v>
      </c>
    </row>
    <row r="17" customFormat="false" ht="12.75" hidden="false" customHeight="false" outlineLevel="0" collapsed="false">
      <c r="A17" s="0" t="s">
        <v>64</v>
      </c>
      <c r="B17" s="0" t="s">
        <v>65</v>
      </c>
      <c r="C17" s="0" t="s">
        <v>34</v>
      </c>
      <c r="D17" s="0" t="s">
        <v>35</v>
      </c>
      <c r="E17" s="1" t="n">
        <v>80556</v>
      </c>
      <c r="F17" s="2" t="n">
        <v>100</v>
      </c>
      <c r="G17" s="3" t="n">
        <f aca="false">(E17/2080)*F17</f>
        <v>3872.88461538462</v>
      </c>
      <c r="H17" s="4" t="s">
        <v>14</v>
      </c>
      <c r="I17" s="0" t="s">
        <v>15</v>
      </c>
    </row>
    <row r="18" customFormat="false" ht="12.75" hidden="false" customHeight="false" outlineLevel="0" collapsed="false">
      <c r="A18" s="0" t="s">
        <v>66</v>
      </c>
      <c r="B18" s="0" t="s">
        <v>67</v>
      </c>
      <c r="C18" s="0" t="s">
        <v>68</v>
      </c>
      <c r="D18" s="0" t="s">
        <v>69</v>
      </c>
      <c r="E18" s="1" t="n">
        <v>66987.38</v>
      </c>
      <c r="F18" s="2" t="n">
        <v>98.25</v>
      </c>
      <c r="G18" s="3" t="n">
        <f aca="false">(E18/2080)*F18</f>
        <v>3164.18754086538</v>
      </c>
      <c r="H18" s="4" t="s">
        <v>14</v>
      </c>
      <c r="I18" s="0" t="s">
        <v>15</v>
      </c>
    </row>
    <row r="19" customFormat="false" ht="12.75" hidden="false" customHeight="false" outlineLevel="0" collapsed="false">
      <c r="A19" s="0" t="s">
        <v>70</v>
      </c>
      <c r="B19" s="0" t="s">
        <v>71</v>
      </c>
      <c r="C19" s="0" t="s">
        <v>50</v>
      </c>
      <c r="D19" s="0" t="s">
        <v>51</v>
      </c>
      <c r="E19" s="1" t="n">
        <v>88000</v>
      </c>
      <c r="F19" s="2" t="n">
        <v>97.75</v>
      </c>
      <c r="G19" s="3" t="n">
        <f aca="false">(E19/2080)*F19</f>
        <v>4135.57692307692</v>
      </c>
      <c r="H19" s="4" t="s">
        <v>14</v>
      </c>
      <c r="I19" s="0" t="s">
        <v>15</v>
      </c>
    </row>
    <row r="20" customFormat="false" ht="12.75" hidden="false" customHeight="false" outlineLevel="0" collapsed="false">
      <c r="A20" s="0" t="s">
        <v>72</v>
      </c>
      <c r="B20" s="0" t="s">
        <v>73</v>
      </c>
      <c r="C20" s="0" t="s">
        <v>74</v>
      </c>
      <c r="D20" s="0" t="s">
        <v>75</v>
      </c>
      <c r="E20" s="1" t="n">
        <v>74658</v>
      </c>
      <c r="F20" s="2" t="n">
        <v>91.5</v>
      </c>
      <c r="G20" s="3" t="n">
        <f aca="false">(E20/2080)*F20</f>
        <v>3284.23413461538</v>
      </c>
      <c r="H20" s="4" t="s">
        <v>14</v>
      </c>
      <c r="I20" s="0" t="s">
        <v>15</v>
      </c>
    </row>
    <row r="21" customFormat="false" ht="12.75" hidden="false" customHeight="false" outlineLevel="0" collapsed="false">
      <c r="A21" s="0" t="s">
        <v>76</v>
      </c>
      <c r="B21" s="0" t="s">
        <v>77</v>
      </c>
      <c r="C21" s="0" t="s">
        <v>30</v>
      </c>
      <c r="D21" s="0" t="s">
        <v>31</v>
      </c>
      <c r="E21" s="1" t="n">
        <v>54906.75</v>
      </c>
      <c r="F21" s="2" t="n">
        <v>85</v>
      </c>
      <c r="G21" s="3" t="n">
        <f aca="false">(E21/2080)*F21</f>
        <v>2243.78545673077</v>
      </c>
      <c r="H21" s="4" t="s">
        <v>14</v>
      </c>
      <c r="I21" s="0" t="s">
        <v>15</v>
      </c>
    </row>
    <row r="22" customFormat="false" ht="12.75" hidden="false" customHeight="false" outlineLevel="0" collapsed="false">
      <c r="A22" s="0" t="s">
        <v>78</v>
      </c>
      <c r="B22" s="0" t="s">
        <v>79</v>
      </c>
      <c r="C22" s="0" t="s">
        <v>80</v>
      </c>
      <c r="D22" s="0" t="s">
        <v>81</v>
      </c>
      <c r="E22" s="1" t="n">
        <v>80556</v>
      </c>
      <c r="F22" s="2" t="n">
        <v>84.5</v>
      </c>
      <c r="G22" s="3" t="n">
        <f aca="false">(E22/2080)*F22</f>
        <v>3272.5875</v>
      </c>
      <c r="H22" s="4" t="s">
        <v>14</v>
      </c>
      <c r="I22" s="0" t="s">
        <v>15</v>
      </c>
    </row>
    <row r="23" customFormat="false" ht="12.75" hidden="false" customHeight="false" outlineLevel="0" collapsed="false">
      <c r="A23" s="0" t="s">
        <v>82</v>
      </c>
      <c r="B23" s="0" t="s">
        <v>83</v>
      </c>
      <c r="C23" s="0" t="s">
        <v>34</v>
      </c>
      <c r="D23" s="0" t="s">
        <v>35</v>
      </c>
      <c r="E23" s="1" t="n">
        <v>77613.08</v>
      </c>
      <c r="F23" s="2" t="n">
        <v>84.257</v>
      </c>
      <c r="G23" s="3" t="n">
        <f aca="false">(E23/2080)*F23</f>
        <v>3143.96407767308</v>
      </c>
      <c r="H23" s="4" t="s">
        <v>14</v>
      </c>
      <c r="I23" s="0" t="s">
        <v>15</v>
      </c>
    </row>
    <row r="24" customFormat="false" ht="12" hidden="false" customHeight="true" outlineLevel="0" collapsed="false">
      <c r="A24" s="0" t="s">
        <v>84</v>
      </c>
      <c r="B24" s="0" t="s">
        <v>85</v>
      </c>
      <c r="C24" s="0" t="s">
        <v>30</v>
      </c>
      <c r="D24" s="0" t="s">
        <v>31</v>
      </c>
      <c r="E24" s="1" t="n">
        <v>71000</v>
      </c>
      <c r="F24" s="2" t="n">
        <v>82</v>
      </c>
      <c r="G24" s="3" t="n">
        <f aca="false">(E24/2080)*F24</f>
        <v>2799.03846153846</v>
      </c>
      <c r="H24" s="4" t="s">
        <v>14</v>
      </c>
      <c r="I24" s="0" t="s">
        <v>15</v>
      </c>
    </row>
    <row r="25" customFormat="false" ht="12.75" hidden="true" customHeight="false" outlineLevel="0" collapsed="false">
      <c r="A25" s="0" t="s">
        <v>86</v>
      </c>
      <c r="B25" s="0" t="s">
        <v>87</v>
      </c>
      <c r="C25" s="0" t="s">
        <v>88</v>
      </c>
      <c r="D25" s="0" t="s">
        <v>89</v>
      </c>
      <c r="E25" s="1" t="n">
        <v>117647.88</v>
      </c>
      <c r="F25" s="2" t="n">
        <v>80.5</v>
      </c>
      <c r="G25" s="3" t="n">
        <f aca="false">(E25/2080)*F25</f>
        <v>4553.19920192308</v>
      </c>
      <c r="H25" s="4" t="s">
        <v>14</v>
      </c>
      <c r="I25" s="0" t="s">
        <v>15</v>
      </c>
    </row>
    <row r="26" customFormat="false" ht="12.75" hidden="true" customHeight="false" outlineLevel="0" collapsed="false">
      <c r="A26" s="0" t="s">
        <v>90</v>
      </c>
      <c r="B26" s="0" t="s">
        <v>91</v>
      </c>
      <c r="C26" s="0" t="s">
        <v>80</v>
      </c>
      <c r="D26" s="0" t="s">
        <v>81</v>
      </c>
      <c r="E26" s="1" t="n">
        <v>66609.5</v>
      </c>
      <c r="F26" s="2" t="n">
        <v>73.75</v>
      </c>
      <c r="G26" s="3" t="n">
        <f aca="false">(E26/2080)*F26</f>
        <v>2361.75510817308</v>
      </c>
      <c r="H26" s="4" t="s">
        <v>14</v>
      </c>
      <c r="I26" s="0" t="s">
        <v>15</v>
      </c>
    </row>
    <row r="27" customFormat="false" ht="12.75" hidden="true" customHeight="false" outlineLevel="0" collapsed="false">
      <c r="A27" s="0" t="s">
        <v>92</v>
      </c>
      <c r="B27" s="0" t="s">
        <v>93</v>
      </c>
      <c r="C27" s="0" t="s">
        <v>94</v>
      </c>
      <c r="D27" s="0" t="s">
        <v>95</v>
      </c>
      <c r="E27" s="1" t="n">
        <v>99686.27</v>
      </c>
      <c r="F27" s="2" t="n">
        <v>65.5</v>
      </c>
      <c r="G27" s="3" t="n">
        <f aca="false">(E27/2080)*F27</f>
        <v>3139.15898317308</v>
      </c>
      <c r="H27" s="4" t="s">
        <v>14</v>
      </c>
      <c r="I27" s="0" t="s">
        <v>15</v>
      </c>
    </row>
    <row r="28" customFormat="false" ht="12.75" hidden="true" customHeight="false" outlineLevel="0" collapsed="false">
      <c r="A28" s="0" t="s">
        <v>96</v>
      </c>
      <c r="B28" s="0" t="s">
        <v>97</v>
      </c>
      <c r="C28" s="0" t="s">
        <v>88</v>
      </c>
      <c r="D28" s="0" t="s">
        <v>89</v>
      </c>
      <c r="E28" s="1" t="n">
        <v>75317.84</v>
      </c>
      <c r="F28" s="2" t="n">
        <v>59.87</v>
      </c>
      <c r="G28" s="3" t="n">
        <f aca="false">(E28/2080)*F28</f>
        <v>2167.922635</v>
      </c>
      <c r="H28" s="4" t="s">
        <v>14</v>
      </c>
      <c r="I28" s="0" t="s">
        <v>15</v>
      </c>
    </row>
    <row r="29" customFormat="false" ht="12.75" hidden="true" customHeight="false" outlineLevel="0" collapsed="false">
      <c r="A29" s="0" t="s">
        <v>98</v>
      </c>
      <c r="B29" s="0" t="s">
        <v>99</v>
      </c>
      <c r="C29" s="0" t="s">
        <v>34</v>
      </c>
      <c r="D29" s="0" t="s">
        <v>35</v>
      </c>
      <c r="E29" s="1" t="n">
        <v>101508</v>
      </c>
      <c r="F29" s="2" t="n">
        <v>59</v>
      </c>
      <c r="G29" s="3" t="n">
        <f aca="false">(E29/2080)*F29</f>
        <v>2879.31346153846</v>
      </c>
      <c r="H29" s="4" t="s">
        <v>14</v>
      </c>
      <c r="I29" s="0" t="s">
        <v>15</v>
      </c>
    </row>
    <row r="30" customFormat="false" ht="12.75" hidden="true" customHeight="false" outlineLevel="0" collapsed="false">
      <c r="A30" s="0" t="s">
        <v>100</v>
      </c>
      <c r="B30" s="0" t="s">
        <v>101</v>
      </c>
      <c r="C30" s="0" t="s">
        <v>102</v>
      </c>
      <c r="D30" s="0" t="s">
        <v>103</v>
      </c>
      <c r="E30" s="1" t="n">
        <v>78062.19</v>
      </c>
      <c r="F30" s="2" t="n">
        <v>56.5</v>
      </c>
      <c r="G30" s="3" t="n">
        <f aca="false">(E30/2080)*F30</f>
        <v>2120.43929567308</v>
      </c>
      <c r="H30" s="4" t="s">
        <v>14</v>
      </c>
      <c r="I30" s="0" t="s">
        <v>15</v>
      </c>
    </row>
    <row r="31" customFormat="false" ht="12.75" hidden="true" customHeight="false" outlineLevel="0" collapsed="false">
      <c r="A31" s="0" t="s">
        <v>104</v>
      </c>
      <c r="B31" s="0" t="s">
        <v>105</v>
      </c>
      <c r="C31" s="0" t="s">
        <v>106</v>
      </c>
      <c r="D31" s="0" t="s">
        <v>107</v>
      </c>
      <c r="E31" s="1" t="n">
        <v>60245.11</v>
      </c>
      <c r="F31" s="2" t="n">
        <v>56.5</v>
      </c>
      <c r="G31" s="3" t="n">
        <f aca="false">(E31/2080)*F31</f>
        <v>1636.46572836538</v>
      </c>
      <c r="H31" s="4" t="s">
        <v>14</v>
      </c>
      <c r="I31" s="0" t="s">
        <v>15</v>
      </c>
    </row>
    <row r="32" customFormat="false" ht="12.75" hidden="true" customHeight="false" outlineLevel="0" collapsed="false">
      <c r="A32" s="0" t="s">
        <v>108</v>
      </c>
      <c r="B32" s="0" t="s">
        <v>109</v>
      </c>
      <c r="C32" s="0" t="s">
        <v>110</v>
      </c>
      <c r="D32" s="0" t="s">
        <v>111</v>
      </c>
      <c r="E32" s="1" t="n">
        <v>63577</v>
      </c>
      <c r="F32" s="2" t="n">
        <v>54</v>
      </c>
      <c r="G32" s="3" t="n">
        <f aca="false">(E32/2080)*F32</f>
        <v>1650.55673076923</v>
      </c>
      <c r="H32" s="4" t="s">
        <v>14</v>
      </c>
      <c r="I32" s="0" t="s">
        <v>15</v>
      </c>
    </row>
    <row r="33" customFormat="false" ht="12.75" hidden="true" customHeight="false" outlineLevel="0" collapsed="false">
      <c r="A33" s="0" t="s">
        <v>112</v>
      </c>
      <c r="B33" s="0" t="s">
        <v>113</v>
      </c>
      <c r="C33" s="0" t="s">
        <v>114</v>
      </c>
      <c r="D33" s="0" t="s">
        <v>115</v>
      </c>
      <c r="E33" s="1" t="n">
        <v>56520</v>
      </c>
      <c r="F33" s="2" t="n">
        <v>52.95</v>
      </c>
      <c r="G33" s="3" t="n">
        <f aca="false">(E33/2080)*F33</f>
        <v>1438.81442307692</v>
      </c>
      <c r="H33" s="4" t="s">
        <v>14</v>
      </c>
      <c r="I33" s="0" t="s">
        <v>15</v>
      </c>
    </row>
    <row r="34" customFormat="false" ht="12.75" hidden="true" customHeight="false" outlineLevel="0" collapsed="false">
      <c r="A34" s="0" t="s">
        <v>116</v>
      </c>
      <c r="B34" s="0" t="s">
        <v>117</v>
      </c>
      <c r="C34" s="0" t="s">
        <v>118</v>
      </c>
      <c r="D34" s="0" t="s">
        <v>119</v>
      </c>
      <c r="E34" s="1" t="n">
        <v>56520</v>
      </c>
      <c r="F34" s="2" t="n">
        <v>52.75</v>
      </c>
      <c r="G34" s="3" t="n">
        <f aca="false">(E34/2080)*F34</f>
        <v>1433.37980769231</v>
      </c>
      <c r="H34" s="4" t="s">
        <v>14</v>
      </c>
      <c r="I34" s="0" t="s">
        <v>15</v>
      </c>
    </row>
    <row r="35" customFormat="false" ht="12.75" hidden="true" customHeight="false" outlineLevel="0" collapsed="false">
      <c r="A35" s="0" t="s">
        <v>120</v>
      </c>
      <c r="B35" s="0" t="s">
        <v>121</v>
      </c>
      <c r="C35" s="0" t="s">
        <v>46</v>
      </c>
      <c r="D35" s="0" t="s">
        <v>47</v>
      </c>
      <c r="E35" s="1" t="n">
        <v>187132.65</v>
      </c>
      <c r="F35" s="2" t="n">
        <v>52.5</v>
      </c>
      <c r="G35" s="3" t="n">
        <f aca="false">(E35/2080)*F35</f>
        <v>4723.30006009615</v>
      </c>
      <c r="H35" s="4" t="s">
        <v>14</v>
      </c>
      <c r="I35" s="0" t="s">
        <v>15</v>
      </c>
    </row>
    <row r="36" customFormat="false" ht="12.75" hidden="true" customHeight="false" outlineLevel="0" collapsed="false">
      <c r="A36" s="0" t="s">
        <v>122</v>
      </c>
      <c r="B36" s="0" t="s">
        <v>123</v>
      </c>
      <c r="C36" s="0" t="s">
        <v>124</v>
      </c>
      <c r="D36" s="0" t="s">
        <v>125</v>
      </c>
      <c r="E36" s="1" t="n">
        <v>60520</v>
      </c>
      <c r="F36" s="2" t="n">
        <v>52.38</v>
      </c>
      <c r="G36" s="3" t="n">
        <f aca="false">(E36/2080)*F36</f>
        <v>1524.05653846154</v>
      </c>
      <c r="H36" s="4" t="s">
        <v>14</v>
      </c>
      <c r="I36" s="0" t="s">
        <v>15</v>
      </c>
    </row>
    <row r="37" customFormat="false" ht="12.75" hidden="true" customHeight="false" outlineLevel="0" collapsed="false">
      <c r="A37" s="0" t="s">
        <v>126</v>
      </c>
      <c r="B37" s="0" t="s">
        <v>127</v>
      </c>
      <c r="C37" s="0" t="s">
        <v>80</v>
      </c>
      <c r="D37" s="0" t="s">
        <v>81</v>
      </c>
      <c r="E37" s="1" t="n">
        <v>93562</v>
      </c>
      <c r="F37" s="2" t="n">
        <v>50.5</v>
      </c>
      <c r="G37" s="3" t="n">
        <f aca="false">(E37/2080)*F37</f>
        <v>2271.57740384615</v>
      </c>
      <c r="H37" s="4" t="s">
        <v>14</v>
      </c>
      <c r="I37" s="0" t="s">
        <v>15</v>
      </c>
    </row>
    <row r="38" customFormat="false" ht="12.75" hidden="true" customHeight="false" outlineLevel="0" collapsed="false">
      <c r="A38" s="0" t="s">
        <v>128</v>
      </c>
      <c r="B38" s="0" t="s">
        <v>129</v>
      </c>
      <c r="C38" s="0" t="s">
        <v>80</v>
      </c>
      <c r="D38" s="0" t="s">
        <v>81</v>
      </c>
      <c r="E38" s="1" t="n">
        <v>60620.65</v>
      </c>
      <c r="F38" s="2" t="n">
        <v>48</v>
      </c>
      <c r="G38" s="3" t="n">
        <f aca="false">(E38/2080)*F38</f>
        <v>1398.93807692308</v>
      </c>
      <c r="H38" s="4" t="s">
        <v>14</v>
      </c>
      <c r="I38" s="0" t="s">
        <v>15</v>
      </c>
    </row>
    <row r="39" customFormat="false" ht="12.75" hidden="true" customHeight="false" outlineLevel="0" collapsed="false">
      <c r="A39" s="0" t="s">
        <v>130</v>
      </c>
      <c r="B39" s="0" t="s">
        <v>131</v>
      </c>
      <c r="C39" s="0" t="s">
        <v>50</v>
      </c>
      <c r="D39" s="0" t="s">
        <v>51</v>
      </c>
      <c r="E39" s="1" t="n">
        <v>75978.94</v>
      </c>
      <c r="F39" s="2" t="n">
        <v>47.92</v>
      </c>
      <c r="G39" s="3" t="n">
        <f aca="false">(E39/2080)*F39</f>
        <v>1750.43788692308</v>
      </c>
      <c r="H39" s="4" t="s">
        <v>14</v>
      </c>
      <c r="I39" s="0" t="s">
        <v>15</v>
      </c>
    </row>
    <row r="40" customFormat="false" ht="12.75" hidden="true" customHeight="false" outlineLevel="0" collapsed="false">
      <c r="A40" s="0" t="s">
        <v>132</v>
      </c>
      <c r="B40" s="0" t="s">
        <v>133</v>
      </c>
      <c r="C40" s="0" t="s">
        <v>62</v>
      </c>
      <c r="D40" s="0" t="s">
        <v>63</v>
      </c>
      <c r="E40" s="1" t="n">
        <v>78111.46</v>
      </c>
      <c r="F40" s="2" t="n">
        <v>47.5</v>
      </c>
      <c r="G40" s="3" t="n">
        <f aca="false">(E40/2080)*F40</f>
        <v>1783.79536057692</v>
      </c>
      <c r="H40" s="4" t="s">
        <v>14</v>
      </c>
      <c r="I40" s="0" t="s">
        <v>15</v>
      </c>
    </row>
    <row r="41" customFormat="false" ht="12.75" hidden="true" customHeight="false" outlineLevel="0" collapsed="false">
      <c r="A41" s="0" t="s">
        <v>134</v>
      </c>
      <c r="B41" s="0" t="s">
        <v>135</v>
      </c>
      <c r="C41" s="0" t="s">
        <v>136</v>
      </c>
      <c r="D41" s="0" t="s">
        <v>137</v>
      </c>
      <c r="E41" s="1" t="n">
        <v>73265.44</v>
      </c>
      <c r="F41" s="2" t="n">
        <v>42</v>
      </c>
      <c r="G41" s="3" t="n">
        <f aca="false">(E41/2080)*F41</f>
        <v>1479.39830769231</v>
      </c>
      <c r="H41" s="4" t="s">
        <v>14</v>
      </c>
      <c r="I41" s="0" t="s">
        <v>15</v>
      </c>
    </row>
    <row r="42" customFormat="false" ht="12.75" hidden="true" customHeight="false" outlineLevel="0" collapsed="false">
      <c r="A42" s="0" t="s">
        <v>138</v>
      </c>
      <c r="B42" s="0" t="s">
        <v>139</v>
      </c>
      <c r="C42" s="0" t="s">
        <v>140</v>
      </c>
      <c r="D42" s="0" t="s">
        <v>141</v>
      </c>
      <c r="E42" s="1" t="n">
        <v>67599.4</v>
      </c>
      <c r="F42" s="2" t="n">
        <v>40.89</v>
      </c>
      <c r="G42" s="3" t="n">
        <f aca="false">(E42/2080)*F42</f>
        <v>1328.91320480769</v>
      </c>
      <c r="H42" s="4" t="s">
        <v>14</v>
      </c>
      <c r="I42" s="0" t="s">
        <v>15</v>
      </c>
    </row>
    <row r="43" customFormat="false" ht="12.75" hidden="true" customHeight="false" outlineLevel="0" collapsed="false">
      <c r="A43" s="0" t="s">
        <v>142</v>
      </c>
      <c r="B43" s="0" t="s">
        <v>143</v>
      </c>
      <c r="C43" s="0" t="s">
        <v>80</v>
      </c>
      <c r="D43" s="0" t="s">
        <v>81</v>
      </c>
      <c r="E43" s="1" t="n">
        <v>80556</v>
      </c>
      <c r="F43" s="2" t="n">
        <v>38</v>
      </c>
      <c r="G43" s="3" t="n">
        <f aca="false">(E43/2080)*F43</f>
        <v>1471.69615384615</v>
      </c>
      <c r="H43" s="4" t="s">
        <v>14</v>
      </c>
      <c r="I43" s="0" t="s">
        <v>15</v>
      </c>
    </row>
    <row r="44" customFormat="false" ht="12.75" hidden="true" customHeight="false" outlineLevel="0" collapsed="false">
      <c r="A44" s="0" t="s">
        <v>144</v>
      </c>
      <c r="B44" s="0" t="s">
        <v>145</v>
      </c>
      <c r="C44" s="0" t="s">
        <v>146</v>
      </c>
      <c r="D44" s="0" t="s">
        <v>147</v>
      </c>
      <c r="E44" s="1" t="n">
        <v>56520</v>
      </c>
      <c r="F44" s="2" t="n">
        <v>37.12</v>
      </c>
      <c r="G44" s="3" t="n">
        <f aca="false">(E44/2080)*F44</f>
        <v>1008.66461538462</v>
      </c>
      <c r="H44" s="4" t="s">
        <v>14</v>
      </c>
      <c r="I44" s="0" t="s">
        <v>15</v>
      </c>
    </row>
    <row r="45" customFormat="false" ht="12.75" hidden="true" customHeight="false" outlineLevel="0" collapsed="false">
      <c r="A45" s="0" t="s">
        <v>148</v>
      </c>
      <c r="B45" s="0" t="s">
        <v>149</v>
      </c>
      <c r="C45" s="0" t="s">
        <v>80</v>
      </c>
      <c r="D45" s="0" t="s">
        <v>81</v>
      </c>
      <c r="E45" s="1" t="n">
        <v>80556</v>
      </c>
      <c r="F45" s="2" t="n">
        <v>35</v>
      </c>
      <c r="G45" s="3" t="n">
        <f aca="false">(E45/2080)*F45</f>
        <v>1355.50961538462</v>
      </c>
      <c r="H45" s="4" t="s">
        <v>14</v>
      </c>
      <c r="I45" s="0" t="s">
        <v>15</v>
      </c>
    </row>
    <row r="46" customFormat="false" ht="12.75" hidden="true" customHeight="false" outlineLevel="0" collapsed="false">
      <c r="A46" s="0" t="s">
        <v>150</v>
      </c>
      <c r="B46" s="0" t="s">
        <v>151</v>
      </c>
      <c r="C46" s="0" t="s">
        <v>152</v>
      </c>
      <c r="D46" s="0" t="s">
        <v>153</v>
      </c>
      <c r="E46" s="1" t="n">
        <v>49761</v>
      </c>
      <c r="F46" s="2" t="n">
        <v>32.25</v>
      </c>
      <c r="G46" s="3" t="n">
        <f aca="false">(E46/2080)*F46</f>
        <v>771.534735576923</v>
      </c>
      <c r="H46" s="4" t="s">
        <v>14</v>
      </c>
      <c r="I46" s="0" t="s">
        <v>15</v>
      </c>
    </row>
    <row r="47" customFormat="false" ht="12.75" hidden="true" customHeight="false" outlineLevel="0" collapsed="false">
      <c r="A47" s="0" t="s">
        <v>154</v>
      </c>
      <c r="B47" s="0" t="s">
        <v>155</v>
      </c>
      <c r="C47" s="0" t="s">
        <v>50</v>
      </c>
      <c r="D47" s="0" t="s">
        <v>51</v>
      </c>
      <c r="E47" s="1" t="n">
        <v>66263</v>
      </c>
      <c r="F47" s="2" t="n">
        <v>28.9</v>
      </c>
      <c r="G47" s="3" t="n">
        <f aca="false">(E47/2080)*F47</f>
        <v>920.673413461538</v>
      </c>
      <c r="H47" s="4" t="s">
        <v>14</v>
      </c>
      <c r="I47" s="0" t="s">
        <v>15</v>
      </c>
    </row>
    <row r="48" customFormat="false" ht="12.75" hidden="true" customHeight="false" outlineLevel="0" collapsed="false">
      <c r="A48" s="0" t="s">
        <v>156</v>
      </c>
      <c r="B48" s="0" t="s">
        <v>157</v>
      </c>
      <c r="C48" s="0" t="s">
        <v>106</v>
      </c>
      <c r="D48" s="0" t="s">
        <v>107</v>
      </c>
      <c r="E48" s="1" t="n">
        <v>64783.18</v>
      </c>
      <c r="F48" s="2" t="n">
        <v>25</v>
      </c>
      <c r="G48" s="3" t="n">
        <f aca="false">(E48/2080)*F48</f>
        <v>778.643990384615</v>
      </c>
      <c r="H48" s="4" t="s">
        <v>14</v>
      </c>
      <c r="I48" s="0" t="s">
        <v>15</v>
      </c>
    </row>
    <row r="49" customFormat="false" ht="12.75" hidden="true" customHeight="false" outlineLevel="0" collapsed="false">
      <c r="A49" s="0" t="s">
        <v>158</v>
      </c>
      <c r="B49" s="0" t="s">
        <v>159</v>
      </c>
      <c r="C49" s="0" t="s">
        <v>68</v>
      </c>
      <c r="D49" s="0" t="s">
        <v>69</v>
      </c>
      <c r="E49" s="1" t="n">
        <v>77697.14</v>
      </c>
      <c r="F49" s="2" t="n">
        <v>24.75</v>
      </c>
      <c r="G49" s="3" t="n">
        <f aca="false">(E49/2080)*F49</f>
        <v>924.521257211539</v>
      </c>
      <c r="H49" s="4" t="s">
        <v>14</v>
      </c>
      <c r="I49" s="0" t="s">
        <v>15</v>
      </c>
    </row>
    <row r="50" customFormat="false" ht="12.75" hidden="true" customHeight="false" outlineLevel="0" collapsed="false">
      <c r="A50" s="0" t="s">
        <v>160</v>
      </c>
      <c r="B50" s="0" t="s">
        <v>161</v>
      </c>
      <c r="C50" s="0" t="s">
        <v>68</v>
      </c>
      <c r="D50" s="0" t="s">
        <v>69</v>
      </c>
      <c r="E50" s="1" t="n">
        <v>71089.33</v>
      </c>
      <c r="F50" s="2" t="n">
        <v>21</v>
      </c>
      <c r="G50" s="3" t="n">
        <f aca="false">(E50/2080)*F50</f>
        <v>717.7288125</v>
      </c>
      <c r="H50" s="4" t="s">
        <v>14</v>
      </c>
      <c r="I50" s="0" t="s">
        <v>15</v>
      </c>
    </row>
    <row r="51" customFormat="false" ht="12.75" hidden="true" customHeight="false" outlineLevel="0" collapsed="false">
      <c r="A51" s="0" t="s">
        <v>162</v>
      </c>
      <c r="B51" s="0" t="s">
        <v>163</v>
      </c>
      <c r="C51" s="0" t="s">
        <v>46</v>
      </c>
      <c r="D51" s="0" t="s">
        <v>47</v>
      </c>
      <c r="E51" s="1" t="n">
        <v>90765.14</v>
      </c>
      <c r="F51" s="2" t="n">
        <v>21</v>
      </c>
      <c r="G51" s="3" t="n">
        <f aca="false">(E51/2080)*F51</f>
        <v>916.378817307692</v>
      </c>
      <c r="H51" s="4" t="s">
        <v>14</v>
      </c>
      <c r="I51" s="0" t="s">
        <v>15</v>
      </c>
    </row>
    <row r="52" customFormat="false" ht="12.75" hidden="true" customHeight="false" outlineLevel="0" collapsed="false">
      <c r="A52" s="0" t="s">
        <v>164</v>
      </c>
      <c r="B52" s="0" t="s">
        <v>165</v>
      </c>
      <c r="C52" s="0" t="s">
        <v>34</v>
      </c>
      <c r="D52" s="0" t="s">
        <v>35</v>
      </c>
      <c r="E52" s="1" t="n">
        <v>118390</v>
      </c>
      <c r="F52" s="2" t="n">
        <v>17</v>
      </c>
      <c r="G52" s="3" t="n">
        <f aca="false">(E52/2080)*F52</f>
        <v>967.610576923077</v>
      </c>
      <c r="H52" s="4" t="s">
        <v>14</v>
      </c>
      <c r="I52" s="0" t="s">
        <v>15</v>
      </c>
    </row>
    <row r="53" customFormat="false" ht="12.75" hidden="true" customHeight="false" outlineLevel="0" collapsed="false">
      <c r="A53" s="0" t="s">
        <v>166</v>
      </c>
      <c r="B53" s="0" t="s">
        <v>167</v>
      </c>
      <c r="C53" s="0" t="s">
        <v>168</v>
      </c>
      <c r="D53" s="0" t="s">
        <v>169</v>
      </c>
      <c r="E53" s="1" t="n">
        <v>76822.53</v>
      </c>
      <c r="F53" s="2" t="n">
        <v>16.5</v>
      </c>
      <c r="G53" s="3" t="n">
        <f aca="false">(E53/2080)*F53</f>
        <v>609.409492788462</v>
      </c>
      <c r="H53" s="4" t="s">
        <v>14</v>
      </c>
      <c r="I53" s="0" t="s">
        <v>15</v>
      </c>
    </row>
    <row r="54" customFormat="false" ht="12.75" hidden="true" customHeight="false" outlineLevel="0" collapsed="false">
      <c r="A54" s="0" t="s">
        <v>170</v>
      </c>
      <c r="B54" s="0" t="s">
        <v>171</v>
      </c>
      <c r="C54" s="0" t="s">
        <v>168</v>
      </c>
      <c r="D54" s="0" t="s">
        <v>169</v>
      </c>
      <c r="E54" s="1" t="n">
        <v>61412.4</v>
      </c>
      <c r="F54" s="2" t="n">
        <v>16.12</v>
      </c>
      <c r="G54" s="3" t="n">
        <f aca="false">(E54/2080)*F54</f>
        <v>475.9461</v>
      </c>
      <c r="H54" s="4" t="s">
        <v>14</v>
      </c>
      <c r="I54" s="0" t="s">
        <v>15</v>
      </c>
    </row>
    <row r="55" customFormat="false" ht="12.75" hidden="true" customHeight="false" outlineLevel="0" collapsed="false">
      <c r="A55" s="0" t="s">
        <v>172</v>
      </c>
      <c r="B55" s="0" t="s">
        <v>173</v>
      </c>
      <c r="C55" s="0" t="s">
        <v>80</v>
      </c>
      <c r="D55" s="0" t="s">
        <v>81</v>
      </c>
      <c r="E55" s="1" t="n">
        <v>93562</v>
      </c>
      <c r="F55" s="2" t="n">
        <v>16</v>
      </c>
      <c r="G55" s="3" t="n">
        <f aca="false">(E55/2080)*F55</f>
        <v>719.707692307692</v>
      </c>
      <c r="H55" s="4" t="s">
        <v>14</v>
      </c>
      <c r="I55" s="0" t="s">
        <v>15</v>
      </c>
    </row>
    <row r="56" customFormat="false" ht="12.75" hidden="true" customHeight="false" outlineLevel="0" collapsed="false">
      <c r="A56" s="0" t="s">
        <v>174</v>
      </c>
      <c r="B56" s="0" t="s">
        <v>175</v>
      </c>
      <c r="C56" s="0" t="s">
        <v>80</v>
      </c>
      <c r="D56" s="0" t="s">
        <v>81</v>
      </c>
      <c r="E56" s="1" t="n">
        <v>80556</v>
      </c>
      <c r="F56" s="2" t="n">
        <v>15</v>
      </c>
      <c r="G56" s="3" t="n">
        <f aca="false">(E56/2080)*F56</f>
        <v>580.932692307692</v>
      </c>
      <c r="H56" s="4" t="s">
        <v>14</v>
      </c>
      <c r="I56" s="0" t="s">
        <v>15</v>
      </c>
    </row>
    <row r="57" customFormat="false" ht="12.75" hidden="true" customHeight="false" outlineLevel="0" collapsed="false">
      <c r="A57" s="0" t="s">
        <v>176</v>
      </c>
      <c r="B57" s="0" t="s">
        <v>177</v>
      </c>
      <c r="C57" s="0" t="s">
        <v>168</v>
      </c>
      <c r="D57" s="0" t="s">
        <v>169</v>
      </c>
      <c r="E57" s="1" t="n">
        <v>53961</v>
      </c>
      <c r="F57" s="2" t="n">
        <v>14.5</v>
      </c>
      <c r="G57" s="3" t="n">
        <f aca="false">(E57/2080)*F57</f>
        <v>376.170432692308</v>
      </c>
      <c r="H57" s="4" t="s">
        <v>14</v>
      </c>
      <c r="I57" s="0" t="s">
        <v>15</v>
      </c>
    </row>
    <row r="58" customFormat="false" ht="12.75" hidden="true" customHeight="false" outlineLevel="0" collapsed="false">
      <c r="A58" s="0" t="s">
        <v>178</v>
      </c>
      <c r="B58" s="0" t="s">
        <v>179</v>
      </c>
      <c r="C58" s="0" t="s">
        <v>180</v>
      </c>
      <c r="D58" s="0" t="s">
        <v>181</v>
      </c>
      <c r="E58" s="1" t="n">
        <v>80556</v>
      </c>
      <c r="F58" s="2" t="n">
        <v>13.75</v>
      </c>
      <c r="G58" s="3" t="n">
        <f aca="false">(E58/2080)*F58</f>
        <v>532.521634615385</v>
      </c>
      <c r="H58" s="4" t="s">
        <v>14</v>
      </c>
      <c r="I58" s="0" t="s">
        <v>15</v>
      </c>
    </row>
    <row r="59" customFormat="false" ht="12.75" hidden="true" customHeight="false" outlineLevel="0" collapsed="false">
      <c r="A59" s="0" t="s">
        <v>182</v>
      </c>
      <c r="B59" s="0" t="s">
        <v>183</v>
      </c>
      <c r="C59" s="0" t="s">
        <v>12</v>
      </c>
      <c r="D59" s="0" t="s">
        <v>13</v>
      </c>
      <c r="E59" s="1" t="n">
        <v>58567</v>
      </c>
      <c r="F59" s="2" t="n">
        <v>13.5</v>
      </c>
      <c r="G59" s="3" t="n">
        <f aca="false">(E59/2080)*F59</f>
        <v>380.122355769231</v>
      </c>
      <c r="H59" s="4" t="s">
        <v>14</v>
      </c>
      <c r="I59" s="0" t="s">
        <v>15</v>
      </c>
    </row>
    <row r="60" customFormat="false" ht="12.75" hidden="true" customHeight="false" outlineLevel="0" collapsed="false">
      <c r="A60" s="0" t="s">
        <v>184</v>
      </c>
      <c r="B60" s="0" t="s">
        <v>185</v>
      </c>
      <c r="C60" s="0" t="s">
        <v>50</v>
      </c>
      <c r="D60" s="0" t="s">
        <v>51</v>
      </c>
      <c r="E60" s="1" t="n">
        <v>51549.1</v>
      </c>
      <c r="F60" s="2" t="n">
        <v>13.25</v>
      </c>
      <c r="G60" s="3" t="n">
        <f aca="false">(E60/2080)*F60</f>
        <v>328.377680288462</v>
      </c>
      <c r="H60" s="4" t="s">
        <v>14</v>
      </c>
      <c r="I60" s="0" t="s">
        <v>15</v>
      </c>
    </row>
    <row r="61" customFormat="false" ht="12.75" hidden="true" customHeight="false" outlineLevel="0" collapsed="false">
      <c r="A61" s="0" t="s">
        <v>186</v>
      </c>
      <c r="B61" s="0" t="s">
        <v>187</v>
      </c>
      <c r="C61" s="0" t="s">
        <v>50</v>
      </c>
      <c r="D61" s="0" t="s">
        <v>51</v>
      </c>
      <c r="E61" s="1" t="n">
        <v>59246.27</v>
      </c>
      <c r="F61" s="2" t="n">
        <v>13</v>
      </c>
      <c r="G61" s="3" t="n">
        <f aca="false">(E61/2080)*F61</f>
        <v>370.2891875</v>
      </c>
      <c r="H61" s="4" t="s">
        <v>14</v>
      </c>
      <c r="I61" s="0" t="s">
        <v>15</v>
      </c>
    </row>
    <row r="62" customFormat="false" ht="12.75" hidden="true" customHeight="false" outlineLevel="0" collapsed="false">
      <c r="A62" s="0" t="s">
        <v>188</v>
      </c>
      <c r="B62" s="0" t="s">
        <v>189</v>
      </c>
      <c r="C62" s="0" t="s">
        <v>168</v>
      </c>
      <c r="D62" s="0" t="s">
        <v>169</v>
      </c>
      <c r="E62" s="1" t="n">
        <v>86560</v>
      </c>
      <c r="F62" s="2" t="n">
        <v>12.25</v>
      </c>
      <c r="G62" s="3" t="n">
        <f aca="false">(E62/2080)*F62</f>
        <v>509.788461538462</v>
      </c>
      <c r="H62" s="4" t="s">
        <v>14</v>
      </c>
      <c r="I62" s="0" t="s">
        <v>15</v>
      </c>
    </row>
    <row r="63" customFormat="false" ht="12.75" hidden="true" customHeight="false" outlineLevel="0" collapsed="false">
      <c r="A63" s="0" t="s">
        <v>190</v>
      </c>
      <c r="B63" s="0" t="s">
        <v>191</v>
      </c>
      <c r="C63" s="0" t="s">
        <v>192</v>
      </c>
      <c r="D63" s="0" t="s">
        <v>193</v>
      </c>
      <c r="E63" s="1" t="n">
        <v>93936</v>
      </c>
      <c r="F63" s="2" t="n">
        <v>11.5</v>
      </c>
      <c r="G63" s="3" t="n">
        <f aca="false">(E63/2080)*F63</f>
        <v>519.357692307692</v>
      </c>
      <c r="H63" s="4" t="s">
        <v>14</v>
      </c>
      <c r="I63" s="0" t="s">
        <v>15</v>
      </c>
    </row>
    <row r="64" customFormat="false" ht="12" hidden="true" customHeight="true" outlineLevel="0" collapsed="false">
      <c r="A64" s="0" t="s">
        <v>194</v>
      </c>
      <c r="B64" s="0" t="s">
        <v>195</v>
      </c>
      <c r="C64" s="0" t="s">
        <v>196</v>
      </c>
      <c r="D64" s="0" t="s">
        <v>197</v>
      </c>
      <c r="E64" s="1" t="n">
        <v>66685.76</v>
      </c>
      <c r="F64" s="2" t="n">
        <v>11</v>
      </c>
      <c r="G64" s="3" t="n">
        <f aca="false">(E64/2080)*F64</f>
        <v>352.665076923077</v>
      </c>
      <c r="H64" s="4" t="s">
        <v>14</v>
      </c>
      <c r="I64" s="0" t="s">
        <v>15</v>
      </c>
    </row>
    <row r="65" customFormat="false" ht="12.75" hidden="true" customHeight="false" outlineLevel="0" collapsed="false">
      <c r="A65" s="0" t="s">
        <v>198</v>
      </c>
      <c r="B65" s="0" t="s">
        <v>199</v>
      </c>
      <c r="C65" s="0" t="s">
        <v>200</v>
      </c>
      <c r="D65" s="0" t="s">
        <v>201</v>
      </c>
      <c r="E65" s="1" t="n">
        <v>93451.82</v>
      </c>
      <c r="F65" s="2" t="n">
        <v>8.75</v>
      </c>
      <c r="G65" s="3" t="n">
        <f aca="false">(E65/2080)*F65</f>
        <v>393.126646634615</v>
      </c>
      <c r="H65" s="4" t="s">
        <v>14</v>
      </c>
      <c r="I65" s="0" t="s">
        <v>15</v>
      </c>
    </row>
    <row r="66" customFormat="false" ht="12.75" hidden="true" customHeight="false" outlineLevel="0" collapsed="false">
      <c r="A66" s="0" t="s">
        <v>202</v>
      </c>
      <c r="B66" s="0" t="s">
        <v>203</v>
      </c>
      <c r="C66" s="0" t="s">
        <v>80</v>
      </c>
      <c r="D66" s="0" t="s">
        <v>81</v>
      </c>
      <c r="E66" s="1" t="n">
        <v>80556</v>
      </c>
      <c r="F66" s="2" t="n">
        <v>8.5</v>
      </c>
      <c r="G66" s="3" t="n">
        <f aca="false">(E66/2080)*F66</f>
        <v>329.195192307692</v>
      </c>
      <c r="H66" s="4" t="s">
        <v>14</v>
      </c>
      <c r="I66" s="0" t="s">
        <v>15</v>
      </c>
    </row>
    <row r="67" customFormat="false" ht="12.75" hidden="true" customHeight="false" outlineLevel="0" collapsed="false">
      <c r="A67" s="0" t="s">
        <v>204</v>
      </c>
      <c r="B67" s="0" t="s">
        <v>205</v>
      </c>
      <c r="C67" s="0" t="s">
        <v>206</v>
      </c>
      <c r="D67" s="0" t="s">
        <v>207</v>
      </c>
      <c r="E67" s="1" t="n">
        <v>58712.16</v>
      </c>
      <c r="F67" s="2" t="n">
        <v>8.5</v>
      </c>
      <c r="G67" s="3" t="n">
        <f aca="false">(E67/2080)*F67</f>
        <v>239.9295</v>
      </c>
      <c r="H67" s="4" t="s">
        <v>14</v>
      </c>
      <c r="I67" s="0" t="s">
        <v>15</v>
      </c>
    </row>
    <row r="68" customFormat="false" ht="12.75" hidden="true" customHeight="false" outlineLevel="0" collapsed="false">
      <c r="A68" s="0" t="s">
        <v>208</v>
      </c>
      <c r="B68" s="0" t="s">
        <v>209</v>
      </c>
      <c r="C68" s="0" t="s">
        <v>80</v>
      </c>
      <c r="D68" s="0" t="s">
        <v>81</v>
      </c>
      <c r="E68" s="1" t="n">
        <v>80556</v>
      </c>
      <c r="F68" s="2" t="n">
        <v>8.25</v>
      </c>
      <c r="G68" s="3" t="n">
        <f aca="false">(E68/2080)*F68</f>
        <v>319.512980769231</v>
      </c>
      <c r="H68" s="4" t="s">
        <v>14</v>
      </c>
      <c r="I68" s="0" t="s">
        <v>15</v>
      </c>
    </row>
    <row r="69" customFormat="false" ht="12.75" hidden="true" customHeight="false" outlineLevel="0" collapsed="false">
      <c r="A69" s="0" t="s">
        <v>210</v>
      </c>
      <c r="B69" s="0" t="s">
        <v>211</v>
      </c>
      <c r="C69" s="0" t="s">
        <v>212</v>
      </c>
      <c r="D69" s="0" t="s">
        <v>213</v>
      </c>
      <c r="E69" s="1" t="n">
        <v>54017.62</v>
      </c>
      <c r="F69" s="2" t="n">
        <v>8</v>
      </c>
      <c r="G69" s="3" t="n">
        <f aca="false">(E69/2080)*F69</f>
        <v>207.760076923077</v>
      </c>
      <c r="H69" s="4" t="s">
        <v>14</v>
      </c>
      <c r="I69" s="0" t="s">
        <v>15</v>
      </c>
    </row>
    <row r="70" customFormat="false" ht="12.75" hidden="true" customHeight="false" outlineLevel="0" collapsed="false">
      <c r="A70" s="0" t="s">
        <v>214</v>
      </c>
      <c r="B70" s="0" t="s">
        <v>215</v>
      </c>
      <c r="C70" s="0" t="s">
        <v>216</v>
      </c>
      <c r="D70" s="0" t="s">
        <v>217</v>
      </c>
      <c r="E70" s="1" t="n">
        <v>45966</v>
      </c>
      <c r="F70" s="2" t="n">
        <v>8</v>
      </c>
      <c r="G70" s="3" t="n">
        <f aca="false">(E70/2080)*F70</f>
        <v>176.792307692308</v>
      </c>
      <c r="H70" s="4" t="s">
        <v>14</v>
      </c>
      <c r="I70" s="0" t="s">
        <v>15</v>
      </c>
    </row>
    <row r="71" customFormat="false" ht="12.75" hidden="true" customHeight="false" outlineLevel="0" collapsed="false">
      <c r="A71" s="0" t="s">
        <v>218</v>
      </c>
      <c r="B71" s="0" t="s">
        <v>219</v>
      </c>
      <c r="C71" s="0" t="s">
        <v>80</v>
      </c>
      <c r="D71" s="0" t="s">
        <v>81</v>
      </c>
      <c r="E71" s="1" t="n">
        <v>109626</v>
      </c>
      <c r="F71" s="2" t="n">
        <v>8</v>
      </c>
      <c r="G71" s="3" t="n">
        <f aca="false">(E71/2080)*F71</f>
        <v>421.638461538462</v>
      </c>
      <c r="H71" s="4" t="s">
        <v>14</v>
      </c>
      <c r="I71" s="0" t="s">
        <v>15</v>
      </c>
    </row>
    <row r="72" customFormat="false" ht="12.75" hidden="true" customHeight="false" outlineLevel="0" collapsed="false">
      <c r="A72" s="0" t="s">
        <v>220</v>
      </c>
      <c r="B72" s="0" t="s">
        <v>221</v>
      </c>
      <c r="C72" s="0" t="s">
        <v>222</v>
      </c>
      <c r="D72" s="0" t="s">
        <v>223</v>
      </c>
      <c r="E72" s="1" t="n">
        <v>54415</v>
      </c>
      <c r="F72" s="2" t="n">
        <v>8</v>
      </c>
      <c r="G72" s="3" t="n">
        <f aca="false">(E72/2080)*F72</f>
        <v>209.288461538462</v>
      </c>
      <c r="H72" s="4" t="s">
        <v>14</v>
      </c>
      <c r="I72" s="0" t="s">
        <v>15</v>
      </c>
    </row>
    <row r="73" customFormat="false" ht="12.75" hidden="true" customHeight="false" outlineLevel="0" collapsed="false">
      <c r="A73" s="0" t="s">
        <v>224</v>
      </c>
      <c r="B73" s="0" t="s">
        <v>225</v>
      </c>
      <c r="C73" s="0" t="s">
        <v>168</v>
      </c>
      <c r="D73" s="0" t="s">
        <v>169</v>
      </c>
      <c r="E73" s="1" t="n">
        <v>86560</v>
      </c>
      <c r="F73" s="2" t="n">
        <v>8</v>
      </c>
      <c r="G73" s="3" t="n">
        <f aca="false">(E73/2080)*F73</f>
        <v>332.923076923077</v>
      </c>
      <c r="H73" s="4" t="s">
        <v>14</v>
      </c>
      <c r="I73" s="0" t="s">
        <v>15</v>
      </c>
    </row>
    <row r="74" customFormat="false" ht="12.75" hidden="true" customHeight="false" outlineLevel="0" collapsed="false">
      <c r="A74" s="0" t="s">
        <v>226</v>
      </c>
      <c r="B74" s="0" t="s">
        <v>227</v>
      </c>
      <c r="C74" s="0" t="s">
        <v>222</v>
      </c>
      <c r="D74" s="0" t="s">
        <v>223</v>
      </c>
      <c r="E74" s="1" t="n">
        <v>92646</v>
      </c>
      <c r="F74" s="2" t="n">
        <v>8</v>
      </c>
      <c r="G74" s="3" t="n">
        <f aca="false">(E74/2080)*F74</f>
        <v>356.330769230769</v>
      </c>
      <c r="H74" s="4" t="s">
        <v>14</v>
      </c>
      <c r="I74" s="0" t="s">
        <v>15</v>
      </c>
    </row>
    <row r="75" customFormat="false" ht="12.75" hidden="true" customHeight="false" outlineLevel="0" collapsed="false">
      <c r="A75" s="0" t="s">
        <v>228</v>
      </c>
      <c r="B75" s="0" t="s">
        <v>229</v>
      </c>
      <c r="C75" s="0" t="s">
        <v>34</v>
      </c>
      <c r="D75" s="0" t="s">
        <v>35</v>
      </c>
      <c r="E75" s="1" t="n">
        <v>77643.02</v>
      </c>
      <c r="F75" s="2" t="n">
        <v>8</v>
      </c>
      <c r="G75" s="3" t="n">
        <f aca="false">(E75/2080)*F75</f>
        <v>298.627</v>
      </c>
      <c r="H75" s="4" t="s">
        <v>14</v>
      </c>
      <c r="I75" s="0" t="s">
        <v>15</v>
      </c>
    </row>
    <row r="76" customFormat="false" ht="12.75" hidden="true" customHeight="false" outlineLevel="0" collapsed="false">
      <c r="A76" s="0" t="s">
        <v>230</v>
      </c>
      <c r="B76" s="0" t="s">
        <v>231</v>
      </c>
      <c r="C76" s="0" t="s">
        <v>34</v>
      </c>
      <c r="D76" s="0" t="s">
        <v>35</v>
      </c>
      <c r="E76" s="1" t="n">
        <v>101508</v>
      </c>
      <c r="F76" s="2" t="n">
        <v>8</v>
      </c>
      <c r="G76" s="3" t="n">
        <f aca="false">(E76/2080)*F76</f>
        <v>390.415384615385</v>
      </c>
      <c r="H76" s="4" t="s">
        <v>14</v>
      </c>
      <c r="I76" s="0" t="s">
        <v>15</v>
      </c>
    </row>
    <row r="77" customFormat="false" ht="12.75" hidden="true" customHeight="false" outlineLevel="0" collapsed="false">
      <c r="A77" s="0" t="s">
        <v>232</v>
      </c>
      <c r="B77" s="0" t="s">
        <v>233</v>
      </c>
      <c r="C77" s="0" t="s">
        <v>168</v>
      </c>
      <c r="D77" s="0" t="s">
        <v>169</v>
      </c>
      <c r="E77" s="1" t="n">
        <v>71442.14</v>
      </c>
      <c r="F77" s="2" t="n">
        <v>8</v>
      </c>
      <c r="G77" s="3" t="n">
        <f aca="false">(E77/2080)*F77</f>
        <v>274.777461538462</v>
      </c>
      <c r="H77" s="4" t="s">
        <v>14</v>
      </c>
      <c r="I77" s="0" t="s">
        <v>15</v>
      </c>
    </row>
    <row r="78" customFormat="false" ht="12.75" hidden="true" customHeight="false" outlineLevel="0" collapsed="false">
      <c r="A78" s="0" t="s">
        <v>234</v>
      </c>
      <c r="B78" s="0" t="s">
        <v>235</v>
      </c>
      <c r="C78" s="0" t="s">
        <v>168</v>
      </c>
      <c r="D78" s="0" t="s">
        <v>169</v>
      </c>
      <c r="E78" s="1" t="n">
        <v>62850.41</v>
      </c>
      <c r="F78" s="2" t="n">
        <v>8</v>
      </c>
      <c r="G78" s="3" t="n">
        <f aca="false">(E78/2080)*F78</f>
        <v>241.732346153846</v>
      </c>
      <c r="H78" s="4" t="s">
        <v>14</v>
      </c>
      <c r="I78" s="0" t="s">
        <v>15</v>
      </c>
    </row>
    <row r="79" customFormat="false" ht="12.75" hidden="true" customHeight="false" outlineLevel="0" collapsed="false">
      <c r="A79" s="0" t="s">
        <v>234</v>
      </c>
      <c r="B79" s="0" t="s">
        <v>235</v>
      </c>
      <c r="C79" s="0" t="s">
        <v>168</v>
      </c>
      <c r="D79" s="0" t="s">
        <v>169</v>
      </c>
      <c r="E79" s="1" t="n">
        <v>62850.41</v>
      </c>
      <c r="F79" s="2" t="n">
        <v>8</v>
      </c>
      <c r="G79" s="3" t="n">
        <f aca="false">(E79/2080)*F79</f>
        <v>241.732346153846</v>
      </c>
      <c r="H79" s="4" t="s">
        <v>14</v>
      </c>
      <c r="I79" s="0" t="s">
        <v>15</v>
      </c>
    </row>
    <row r="80" customFormat="false" ht="12.75" hidden="true" customHeight="false" outlineLevel="0" collapsed="false">
      <c r="A80" s="0" t="s">
        <v>236</v>
      </c>
      <c r="B80" s="0" t="s">
        <v>237</v>
      </c>
      <c r="C80" s="0" t="s">
        <v>50</v>
      </c>
      <c r="D80" s="0" t="s">
        <v>51</v>
      </c>
      <c r="E80" s="1" t="n">
        <v>49761</v>
      </c>
      <c r="F80" s="2" t="n">
        <v>7.5</v>
      </c>
      <c r="G80" s="3" t="n">
        <f aca="false">(E80/2080)*F80</f>
        <v>179.426682692308</v>
      </c>
      <c r="H80" s="4" t="s">
        <v>14</v>
      </c>
      <c r="I80" s="0" t="s">
        <v>15</v>
      </c>
    </row>
    <row r="81" customFormat="false" ht="12.75" hidden="true" customHeight="false" outlineLevel="0" collapsed="false">
      <c r="A81" s="0" t="s">
        <v>238</v>
      </c>
      <c r="B81" s="0" t="s">
        <v>239</v>
      </c>
      <c r="C81" s="0" t="s">
        <v>62</v>
      </c>
      <c r="D81" s="0" t="s">
        <v>63</v>
      </c>
      <c r="E81" s="1" t="n">
        <v>114420.8</v>
      </c>
      <c r="F81" s="2" t="n">
        <v>7.5</v>
      </c>
      <c r="G81" s="3" t="n">
        <f aca="false">(E81/2080)*F81</f>
        <v>412.575</v>
      </c>
      <c r="H81" s="4" t="s">
        <v>14</v>
      </c>
      <c r="I81" s="0" t="s">
        <v>15</v>
      </c>
    </row>
    <row r="82" customFormat="false" ht="12.75" hidden="true" customHeight="false" outlineLevel="0" collapsed="false">
      <c r="A82" s="0" t="s">
        <v>240</v>
      </c>
      <c r="B82" s="0" t="s">
        <v>241</v>
      </c>
      <c r="C82" s="0" t="s">
        <v>242</v>
      </c>
      <c r="D82" s="0" t="s">
        <v>243</v>
      </c>
      <c r="E82" s="1" t="n">
        <v>64007.13</v>
      </c>
      <c r="F82" s="2" t="n">
        <v>7</v>
      </c>
      <c r="G82" s="3" t="n">
        <f aca="false">(E82/2080)*F82</f>
        <v>215.408610576923</v>
      </c>
      <c r="H82" s="4" t="s">
        <v>14</v>
      </c>
      <c r="I82" s="0" t="s">
        <v>15</v>
      </c>
    </row>
    <row r="83" customFormat="false" ht="12.75" hidden="true" customHeight="false" outlineLevel="0" collapsed="false">
      <c r="A83" s="0" t="s">
        <v>244</v>
      </c>
      <c r="B83" s="0" t="s">
        <v>245</v>
      </c>
      <c r="C83" s="0" t="s">
        <v>50</v>
      </c>
      <c r="D83" s="0" t="s">
        <v>51</v>
      </c>
      <c r="E83" s="1" t="n">
        <v>63837.27</v>
      </c>
      <c r="F83" s="2" t="n">
        <v>6.75</v>
      </c>
      <c r="G83" s="3" t="n">
        <f aca="false">(E83/2080)*F83</f>
        <v>207.164217548077</v>
      </c>
      <c r="H83" s="4" t="s">
        <v>14</v>
      </c>
      <c r="I83" s="0" t="s">
        <v>15</v>
      </c>
    </row>
    <row r="84" customFormat="false" ht="12.75" hidden="true" customHeight="false" outlineLevel="0" collapsed="false">
      <c r="A84" s="0" t="s">
        <v>246</v>
      </c>
      <c r="B84" s="0" t="s">
        <v>247</v>
      </c>
      <c r="C84" s="0" t="s">
        <v>192</v>
      </c>
      <c r="D84" s="0" t="s">
        <v>193</v>
      </c>
      <c r="E84" s="1" t="n">
        <v>64657.76</v>
      </c>
      <c r="F84" s="2" t="n">
        <v>6.5</v>
      </c>
      <c r="G84" s="3" t="n">
        <f aca="false">(E84/2080)*F84</f>
        <v>202.0555</v>
      </c>
      <c r="H84" s="4" t="s">
        <v>14</v>
      </c>
      <c r="I84" s="0" t="s">
        <v>15</v>
      </c>
    </row>
    <row r="85" customFormat="false" ht="12.75" hidden="true" customHeight="false" outlineLevel="0" collapsed="false">
      <c r="A85" s="0" t="s">
        <v>248</v>
      </c>
      <c r="B85" s="0" t="s">
        <v>249</v>
      </c>
      <c r="C85" s="0" t="s">
        <v>88</v>
      </c>
      <c r="D85" s="0" t="s">
        <v>89</v>
      </c>
      <c r="E85" s="1" t="n">
        <v>52304.55</v>
      </c>
      <c r="F85" s="2" t="n">
        <v>6.38</v>
      </c>
      <c r="G85" s="3" t="n">
        <f aca="false">(E85/2080)*F85</f>
        <v>160.434148557692</v>
      </c>
      <c r="H85" s="4" t="s">
        <v>14</v>
      </c>
      <c r="I85" s="0" t="s">
        <v>15</v>
      </c>
    </row>
    <row r="86" customFormat="false" ht="12.75" hidden="true" customHeight="false" outlineLevel="0" collapsed="false">
      <c r="A86" s="0" t="s">
        <v>250</v>
      </c>
      <c r="B86" s="0" t="s">
        <v>251</v>
      </c>
      <c r="C86" s="0" t="s">
        <v>252</v>
      </c>
      <c r="D86" s="0" t="s">
        <v>253</v>
      </c>
      <c r="E86" s="1" t="n">
        <v>47331</v>
      </c>
      <c r="F86" s="2" t="n">
        <v>6</v>
      </c>
      <c r="G86" s="3" t="n">
        <f aca="false">(E86/2080)*F86</f>
        <v>136.531730769231</v>
      </c>
      <c r="H86" s="4" t="s">
        <v>14</v>
      </c>
      <c r="I86" s="0" t="s">
        <v>15</v>
      </c>
    </row>
    <row r="87" customFormat="false" ht="12.75" hidden="true" customHeight="false" outlineLevel="0" collapsed="false">
      <c r="A87" s="0" t="s">
        <v>254</v>
      </c>
      <c r="B87" s="0" t="s">
        <v>255</v>
      </c>
      <c r="C87" s="0" t="s">
        <v>168</v>
      </c>
      <c r="D87" s="0" t="s">
        <v>169</v>
      </c>
      <c r="E87" s="1" t="n">
        <v>88836.82</v>
      </c>
      <c r="F87" s="2" t="n">
        <v>6</v>
      </c>
      <c r="G87" s="3" t="n">
        <f aca="false">(E87/2080)*F87</f>
        <v>256.260057692308</v>
      </c>
      <c r="H87" s="4" t="s">
        <v>14</v>
      </c>
      <c r="I87" s="0" t="s">
        <v>15</v>
      </c>
    </row>
    <row r="88" customFormat="false" ht="12.75" hidden="true" customHeight="false" outlineLevel="0" collapsed="false">
      <c r="A88" s="0" t="s">
        <v>256</v>
      </c>
      <c r="B88" s="0" t="s">
        <v>257</v>
      </c>
      <c r="C88" s="0" t="s">
        <v>258</v>
      </c>
      <c r="D88" s="0" t="s">
        <v>259</v>
      </c>
      <c r="E88" s="1" t="n">
        <v>68575.93</v>
      </c>
      <c r="F88" s="2" t="n">
        <v>6</v>
      </c>
      <c r="G88" s="3" t="n">
        <f aca="false">(E88/2080)*F88</f>
        <v>197.815182692308</v>
      </c>
      <c r="H88" s="4" t="s">
        <v>14</v>
      </c>
      <c r="I88" s="0" t="s">
        <v>15</v>
      </c>
    </row>
    <row r="89" customFormat="false" ht="12.75" hidden="true" customHeight="false" outlineLevel="0" collapsed="false">
      <c r="A89" s="0" t="s">
        <v>260</v>
      </c>
      <c r="B89" s="0" t="s">
        <v>261</v>
      </c>
      <c r="C89" s="0" t="s">
        <v>34</v>
      </c>
      <c r="D89" s="0" t="s">
        <v>35</v>
      </c>
      <c r="E89" s="1" t="n">
        <v>80556</v>
      </c>
      <c r="F89" s="2" t="n">
        <v>6</v>
      </c>
      <c r="G89" s="3" t="n">
        <f aca="false">(E89/2080)*F89</f>
        <v>232.373076923077</v>
      </c>
      <c r="H89" s="4" t="s">
        <v>14</v>
      </c>
      <c r="I89" s="0" t="s">
        <v>15</v>
      </c>
    </row>
    <row r="90" customFormat="false" ht="12.75" hidden="true" customHeight="false" outlineLevel="0" collapsed="false">
      <c r="A90" s="0" t="s">
        <v>262</v>
      </c>
      <c r="B90" s="0" t="s">
        <v>263</v>
      </c>
      <c r="C90" s="0" t="s">
        <v>80</v>
      </c>
      <c r="D90" s="0" t="s">
        <v>81</v>
      </c>
      <c r="E90" s="1" t="n">
        <v>71258.4</v>
      </c>
      <c r="F90" s="2" t="n">
        <v>5</v>
      </c>
      <c r="G90" s="3" t="n">
        <f aca="false">(E90/2080)*F90</f>
        <v>171.294230769231</v>
      </c>
      <c r="H90" s="4" t="s">
        <v>14</v>
      </c>
      <c r="I90" s="0" t="s">
        <v>15</v>
      </c>
    </row>
    <row r="91" customFormat="false" ht="12.75" hidden="true" customHeight="false" outlineLevel="0" collapsed="false">
      <c r="A91" s="0" t="s">
        <v>264</v>
      </c>
      <c r="B91" s="0" t="s">
        <v>265</v>
      </c>
      <c r="C91" s="0" t="s">
        <v>152</v>
      </c>
      <c r="D91" s="0" t="s">
        <v>153</v>
      </c>
      <c r="E91" s="1" t="n">
        <v>102000</v>
      </c>
      <c r="F91" s="2" t="n">
        <v>4.5</v>
      </c>
      <c r="G91" s="3" t="n">
        <f aca="false">(E91/2080)*F91</f>
        <v>220.673076923077</v>
      </c>
      <c r="H91" s="4" t="s">
        <v>14</v>
      </c>
      <c r="I91" s="0" t="s">
        <v>15</v>
      </c>
    </row>
    <row r="92" customFormat="false" ht="12.75" hidden="true" customHeight="false" outlineLevel="0" collapsed="false">
      <c r="A92" s="0" t="s">
        <v>266</v>
      </c>
      <c r="B92" s="0" t="s">
        <v>267</v>
      </c>
      <c r="C92" s="0" t="s">
        <v>268</v>
      </c>
      <c r="D92" s="0" t="s">
        <v>269</v>
      </c>
      <c r="E92" s="1" t="n">
        <v>80556</v>
      </c>
      <c r="F92" s="2" t="n">
        <v>4.5</v>
      </c>
      <c r="G92" s="3" t="n">
        <f aca="false">(E92/2080)*F92</f>
        <v>174.279807692308</v>
      </c>
      <c r="H92" s="4" t="s">
        <v>14</v>
      </c>
      <c r="I92" s="0" t="s">
        <v>15</v>
      </c>
    </row>
    <row r="93" customFormat="false" ht="12.75" hidden="true" customHeight="false" outlineLevel="0" collapsed="false">
      <c r="A93" s="0" t="s">
        <v>270</v>
      </c>
      <c r="B93" s="0" t="s">
        <v>271</v>
      </c>
      <c r="C93" s="0" t="s">
        <v>200</v>
      </c>
      <c r="D93" s="0" t="s">
        <v>201</v>
      </c>
      <c r="E93" s="1" t="n">
        <v>69810.64</v>
      </c>
      <c r="F93" s="2" t="n">
        <v>4</v>
      </c>
      <c r="G93" s="3" t="n">
        <f aca="false">(E93/2080)*F93</f>
        <v>134.251230769231</v>
      </c>
      <c r="H93" s="4" t="s">
        <v>14</v>
      </c>
      <c r="I93" s="0" t="s">
        <v>15</v>
      </c>
    </row>
    <row r="94" customFormat="false" ht="12.75" hidden="true" customHeight="false" outlineLevel="0" collapsed="false">
      <c r="A94" s="0" t="s">
        <v>272</v>
      </c>
      <c r="B94" s="0" t="s">
        <v>273</v>
      </c>
      <c r="C94" s="0" t="s">
        <v>80</v>
      </c>
      <c r="D94" s="0" t="s">
        <v>81</v>
      </c>
      <c r="E94" s="1" t="n">
        <v>73774.88</v>
      </c>
      <c r="F94" s="2" t="n">
        <v>3.75</v>
      </c>
      <c r="G94" s="3" t="n">
        <f aca="false">(E94/2080)*F94</f>
        <v>133.007596153846</v>
      </c>
      <c r="H94" s="4" t="s">
        <v>14</v>
      </c>
      <c r="I94" s="0" t="s">
        <v>15</v>
      </c>
    </row>
    <row r="95" customFormat="false" ht="12.75" hidden="true" customHeight="false" outlineLevel="0" collapsed="false">
      <c r="A95" s="0" t="s">
        <v>274</v>
      </c>
      <c r="B95" s="0" t="s">
        <v>275</v>
      </c>
      <c r="C95" s="0" t="s">
        <v>80</v>
      </c>
      <c r="D95" s="0" t="s">
        <v>81</v>
      </c>
      <c r="E95" s="1" t="n">
        <v>93562</v>
      </c>
      <c r="F95" s="2" t="n">
        <v>3</v>
      </c>
      <c r="G95" s="3" t="n">
        <f aca="false">(E95/2080)*F95</f>
        <v>134.945192307692</v>
      </c>
      <c r="H95" s="4" t="s">
        <v>14</v>
      </c>
      <c r="I95" s="0" t="s">
        <v>15</v>
      </c>
    </row>
    <row r="96" customFormat="false" ht="12.75" hidden="true" customHeight="false" outlineLevel="0" collapsed="false">
      <c r="A96" s="0" t="s">
        <v>276</v>
      </c>
      <c r="B96" s="0" t="s">
        <v>277</v>
      </c>
      <c r="C96" s="0" t="s">
        <v>80</v>
      </c>
      <c r="D96" s="0" t="s">
        <v>81</v>
      </c>
      <c r="E96" s="1" t="n">
        <v>93562</v>
      </c>
      <c r="F96" s="2" t="n">
        <v>3</v>
      </c>
      <c r="G96" s="3" t="n">
        <f aca="false">(E96/2080)*F96</f>
        <v>134.945192307692</v>
      </c>
      <c r="H96" s="4" t="s">
        <v>14</v>
      </c>
      <c r="I96" s="0" t="s">
        <v>15</v>
      </c>
    </row>
    <row r="97" customFormat="false" ht="12.75" hidden="true" customHeight="false" outlineLevel="0" collapsed="false">
      <c r="A97" s="0" t="s">
        <v>278</v>
      </c>
      <c r="B97" s="0" t="s">
        <v>279</v>
      </c>
      <c r="C97" s="0" t="s">
        <v>50</v>
      </c>
      <c r="D97" s="0" t="s">
        <v>51</v>
      </c>
      <c r="E97" s="1" t="n">
        <v>71136.56</v>
      </c>
      <c r="F97" s="2" t="n">
        <v>3</v>
      </c>
      <c r="G97" s="3" t="n">
        <f aca="false">(E97/2080)*F97</f>
        <v>102.600807692308</v>
      </c>
      <c r="H97" s="4" t="s">
        <v>14</v>
      </c>
      <c r="I97" s="0" t="s">
        <v>15</v>
      </c>
    </row>
    <row r="98" customFormat="false" ht="12.75" hidden="true" customHeight="false" outlineLevel="0" collapsed="false">
      <c r="A98" s="0" t="s">
        <v>280</v>
      </c>
      <c r="B98" s="0" t="s">
        <v>281</v>
      </c>
      <c r="C98" s="0" t="s">
        <v>282</v>
      </c>
      <c r="D98" s="0" t="s">
        <v>283</v>
      </c>
      <c r="E98" s="1" t="n">
        <v>47331</v>
      </c>
      <c r="F98" s="2" t="n">
        <v>2.5</v>
      </c>
      <c r="G98" s="3" t="n">
        <f aca="false">(E98/2080)*F98</f>
        <v>56.8882211538462</v>
      </c>
      <c r="H98" s="4" t="s">
        <v>14</v>
      </c>
      <c r="I98" s="0" t="s">
        <v>15</v>
      </c>
    </row>
    <row r="99" customFormat="false" ht="12.75" hidden="true" customHeight="false" outlineLevel="0" collapsed="false">
      <c r="A99" s="0" t="s">
        <v>284</v>
      </c>
      <c r="B99" s="0" t="s">
        <v>285</v>
      </c>
      <c r="C99" s="0" t="s">
        <v>192</v>
      </c>
      <c r="D99" s="0" t="s">
        <v>193</v>
      </c>
      <c r="E99" s="1" t="n">
        <v>72855.51</v>
      </c>
      <c r="F99" s="2" t="n">
        <v>2.5</v>
      </c>
      <c r="G99" s="3" t="n">
        <f aca="false">(E99/2080)*F99</f>
        <v>87.56671875</v>
      </c>
      <c r="H99" s="4" t="s">
        <v>14</v>
      </c>
      <c r="I99" s="0" t="s">
        <v>15</v>
      </c>
    </row>
    <row r="100" customFormat="false" ht="12" hidden="true" customHeight="true" outlineLevel="0" collapsed="false">
      <c r="A100" s="0" t="s">
        <v>286</v>
      </c>
      <c r="B100" s="0" t="s">
        <v>287</v>
      </c>
      <c r="C100" s="0" t="s">
        <v>288</v>
      </c>
      <c r="D100" s="0" t="s">
        <v>289</v>
      </c>
      <c r="E100" s="1" t="n">
        <v>72091.09</v>
      </c>
      <c r="F100" s="2" t="n">
        <v>2</v>
      </c>
      <c r="G100" s="3" t="n">
        <f aca="false">(E100/2080)*F100</f>
        <v>69.3183557692308</v>
      </c>
      <c r="H100" s="4" t="s">
        <v>14</v>
      </c>
      <c r="I100" s="0" t="s">
        <v>15</v>
      </c>
    </row>
    <row r="101" customFormat="false" ht="12.75" hidden="true" customHeight="false" outlineLevel="0" collapsed="false">
      <c r="A101" s="0" t="s">
        <v>290</v>
      </c>
      <c r="B101" s="0" t="s">
        <v>291</v>
      </c>
      <c r="C101" s="0" t="s">
        <v>206</v>
      </c>
      <c r="D101" s="0" t="s">
        <v>207</v>
      </c>
      <c r="E101" s="1" t="n">
        <v>92978.66</v>
      </c>
      <c r="F101" s="2" t="n">
        <v>2</v>
      </c>
      <c r="G101" s="3" t="n">
        <f aca="false">(E101/2080)*F101</f>
        <v>89.4025576923077</v>
      </c>
      <c r="H101" s="4" t="s">
        <v>14</v>
      </c>
      <c r="I101" s="0" t="s">
        <v>15</v>
      </c>
    </row>
    <row r="102" customFormat="false" ht="12.75" hidden="true" customHeight="false" outlineLevel="0" collapsed="false">
      <c r="A102" s="0" t="s">
        <v>292</v>
      </c>
      <c r="B102" s="0" t="s">
        <v>293</v>
      </c>
      <c r="C102" s="0" t="s">
        <v>294</v>
      </c>
      <c r="D102" s="0" t="s">
        <v>295</v>
      </c>
      <c r="E102" s="1" t="n">
        <v>56520</v>
      </c>
      <c r="F102" s="2" t="n">
        <v>1.87</v>
      </c>
      <c r="G102" s="3" t="n">
        <f aca="false">(E102/2080)*F102</f>
        <v>50.8136538461539</v>
      </c>
      <c r="H102" s="4" t="s">
        <v>14</v>
      </c>
      <c r="I102" s="0" t="s">
        <v>15</v>
      </c>
    </row>
    <row r="103" customFormat="false" ht="12.75" hidden="true" customHeight="false" outlineLevel="0" collapsed="false">
      <c r="A103" s="0" t="s">
        <v>296</v>
      </c>
      <c r="B103" s="0" t="s">
        <v>297</v>
      </c>
      <c r="C103" s="0" t="s">
        <v>298</v>
      </c>
      <c r="D103" s="0" t="s">
        <v>299</v>
      </c>
      <c r="E103" s="1" t="n">
        <v>58050.15</v>
      </c>
      <c r="F103" s="2" t="n">
        <v>1.5</v>
      </c>
      <c r="G103" s="3" t="n">
        <f aca="false">(E103/2080)*F103</f>
        <v>41.8630889423077</v>
      </c>
      <c r="H103" s="4" t="s">
        <v>14</v>
      </c>
      <c r="I103" s="0" t="s">
        <v>15</v>
      </c>
    </row>
    <row r="104" customFormat="false" ht="12.75" hidden="true" customHeight="false" outlineLevel="0" collapsed="false">
      <c r="A104" s="0" t="s">
        <v>300</v>
      </c>
      <c r="B104" s="0" t="s">
        <v>301</v>
      </c>
      <c r="C104" s="0" t="s">
        <v>168</v>
      </c>
      <c r="D104" s="0" t="s">
        <v>169</v>
      </c>
      <c r="E104" s="1" t="n">
        <v>89695.8</v>
      </c>
      <c r="F104" s="2" t="n">
        <v>1.5</v>
      </c>
      <c r="G104" s="3" t="n">
        <f aca="false">(E104/2080)*F104</f>
        <v>64.6844711538462</v>
      </c>
      <c r="H104" s="4" t="s">
        <v>14</v>
      </c>
      <c r="I104" s="0" t="s">
        <v>15</v>
      </c>
    </row>
    <row r="105" customFormat="false" ht="12.75" hidden="true" customHeight="false" outlineLevel="0" collapsed="false">
      <c r="A105" s="0" t="s">
        <v>302</v>
      </c>
      <c r="B105" s="0" t="s">
        <v>303</v>
      </c>
      <c r="C105" s="0" t="s">
        <v>34</v>
      </c>
      <c r="D105" s="0" t="s">
        <v>35</v>
      </c>
      <c r="E105" s="1" t="n">
        <v>80556</v>
      </c>
      <c r="F105" s="2" t="n">
        <v>1.25</v>
      </c>
      <c r="G105" s="3" t="n">
        <f aca="false">(E105/2080)*F105</f>
        <v>48.4110576923077</v>
      </c>
      <c r="H105" s="4" t="s">
        <v>14</v>
      </c>
      <c r="I105" s="0" t="s">
        <v>15</v>
      </c>
    </row>
    <row r="106" customFormat="false" ht="12.75" hidden="true" customHeight="false" outlineLevel="0" collapsed="false">
      <c r="A106" s="0" t="s">
        <v>304</v>
      </c>
      <c r="B106" s="0" t="s">
        <v>305</v>
      </c>
      <c r="C106" s="0" t="s">
        <v>306</v>
      </c>
      <c r="D106" s="0" t="s">
        <v>307</v>
      </c>
      <c r="E106" s="1" t="n">
        <v>93936</v>
      </c>
      <c r="F106" s="2" t="n">
        <v>1.13</v>
      </c>
      <c r="G106" s="3" t="n">
        <f aca="false">(E106/2080)*F106</f>
        <v>51.0325384615385</v>
      </c>
      <c r="H106" s="4" t="s">
        <v>14</v>
      </c>
      <c r="I106" s="0" t="s">
        <v>15</v>
      </c>
    </row>
    <row r="107" customFormat="false" ht="12.75" hidden="true" customHeight="false" outlineLevel="0" collapsed="false">
      <c r="A107" s="0" t="s">
        <v>308</v>
      </c>
      <c r="B107" s="0" t="s">
        <v>309</v>
      </c>
      <c r="C107" s="0" t="s">
        <v>310</v>
      </c>
      <c r="D107" s="0" t="s">
        <v>311</v>
      </c>
      <c r="E107" s="1" t="n">
        <v>47331</v>
      </c>
      <c r="F107" s="2" t="n">
        <v>1.08</v>
      </c>
      <c r="G107" s="3" t="n">
        <f aca="false">(E107/2080)*F107</f>
        <v>24.5757115384615</v>
      </c>
      <c r="H107" s="4" t="s">
        <v>14</v>
      </c>
      <c r="I107" s="0" t="s">
        <v>15</v>
      </c>
    </row>
    <row r="108" customFormat="false" ht="12.75" hidden="true" customHeight="false" outlineLevel="0" collapsed="false">
      <c r="A108" s="0" t="s">
        <v>312</v>
      </c>
      <c r="B108" s="0" t="s">
        <v>313</v>
      </c>
      <c r="C108" s="0" t="s">
        <v>168</v>
      </c>
      <c r="D108" s="0" t="s">
        <v>169</v>
      </c>
      <c r="E108" s="1" t="n">
        <v>67679.21</v>
      </c>
      <c r="F108" s="2" t="n">
        <v>1</v>
      </c>
      <c r="G108" s="3" t="n">
        <f aca="false">(E108/2080)*F108</f>
        <v>32.5380817307692</v>
      </c>
      <c r="H108" s="4" t="s">
        <v>14</v>
      </c>
      <c r="I108" s="0" t="s">
        <v>15</v>
      </c>
    </row>
    <row r="109" customFormat="false" ht="12.75" hidden="true" customHeight="false" outlineLevel="0" collapsed="false">
      <c r="A109" s="0" t="s">
        <v>314</v>
      </c>
      <c r="B109" s="0" t="s">
        <v>315</v>
      </c>
      <c r="C109" s="0" t="s">
        <v>316</v>
      </c>
      <c r="D109" s="0" t="s">
        <v>317</v>
      </c>
      <c r="E109" s="1" t="n">
        <v>65000</v>
      </c>
      <c r="F109" s="2" t="n">
        <v>1</v>
      </c>
      <c r="G109" s="3" t="n">
        <f aca="false">(E109/2080)*F109</f>
        <v>31.25</v>
      </c>
      <c r="H109" s="4" t="s">
        <v>14</v>
      </c>
      <c r="I109" s="0" t="s">
        <v>15</v>
      </c>
    </row>
    <row r="110" customFormat="false" ht="12.75" hidden="true" customHeight="false" outlineLevel="0" collapsed="false">
      <c r="A110" s="0" t="s">
        <v>318</v>
      </c>
      <c r="B110" s="0" t="s">
        <v>319</v>
      </c>
      <c r="C110" s="0" t="s">
        <v>222</v>
      </c>
      <c r="D110" s="0" t="s">
        <v>223</v>
      </c>
      <c r="E110" s="1" t="n">
        <v>102387.13</v>
      </c>
      <c r="F110" s="2" t="n">
        <v>1</v>
      </c>
      <c r="G110" s="3" t="n">
        <f aca="false">(E110/2080)*F110</f>
        <v>49.2245817307692</v>
      </c>
      <c r="H110" s="4" t="s">
        <v>14</v>
      </c>
      <c r="I110" s="0" t="s">
        <v>15</v>
      </c>
    </row>
    <row r="111" customFormat="false" ht="12.75" hidden="true" customHeight="false" outlineLevel="0" collapsed="false">
      <c r="A111" s="0" t="s">
        <v>320</v>
      </c>
      <c r="B111" s="0" t="s">
        <v>321</v>
      </c>
      <c r="C111" s="0" t="s">
        <v>106</v>
      </c>
      <c r="D111" s="0" t="s">
        <v>107</v>
      </c>
      <c r="E111" s="1" t="n">
        <v>93936</v>
      </c>
      <c r="F111" s="2" t="n">
        <v>1</v>
      </c>
      <c r="G111" s="3" t="n">
        <f aca="false">(E111/2080)*F111</f>
        <v>45.1615384615385</v>
      </c>
      <c r="H111" s="4" t="s">
        <v>14</v>
      </c>
      <c r="I111" s="0" t="s">
        <v>15</v>
      </c>
    </row>
    <row r="112" customFormat="false" ht="12.75" hidden="true" customHeight="false" outlineLevel="0" collapsed="false">
      <c r="A112" s="0" t="s">
        <v>322</v>
      </c>
      <c r="B112" s="0" t="s">
        <v>323</v>
      </c>
      <c r="C112" s="0" t="s">
        <v>88</v>
      </c>
      <c r="D112" s="0" t="s">
        <v>89</v>
      </c>
      <c r="E112" s="1" t="n">
        <v>86398.02</v>
      </c>
      <c r="F112" s="2" t="n">
        <v>1</v>
      </c>
      <c r="G112" s="3" t="n">
        <f aca="false">(E112/2080)*F112</f>
        <v>41.5375096153846</v>
      </c>
      <c r="H112" s="4" t="s">
        <v>14</v>
      </c>
      <c r="I112" s="0" t="s">
        <v>15</v>
      </c>
    </row>
    <row r="113" customFormat="false" ht="12.75" hidden="true" customHeight="false" outlineLevel="0" collapsed="false">
      <c r="A113" s="0" t="s">
        <v>324</v>
      </c>
      <c r="B113" s="0" t="s">
        <v>325</v>
      </c>
      <c r="C113" s="0" t="s">
        <v>212</v>
      </c>
      <c r="D113" s="0" t="s">
        <v>213</v>
      </c>
      <c r="E113" s="1" t="n">
        <v>42491</v>
      </c>
      <c r="F113" s="2" t="n">
        <v>1</v>
      </c>
      <c r="G113" s="3" t="n">
        <f aca="false">(E113/2080)*F113</f>
        <v>20.4283653846154</v>
      </c>
      <c r="H113" s="4" t="s">
        <v>14</v>
      </c>
      <c r="I113" s="0" t="s">
        <v>15</v>
      </c>
    </row>
    <row r="114" customFormat="false" ht="12.75" hidden="true" customHeight="false" outlineLevel="0" collapsed="false">
      <c r="A114" s="0" t="s">
        <v>326</v>
      </c>
      <c r="B114" s="0" t="s">
        <v>327</v>
      </c>
      <c r="C114" s="0" t="s">
        <v>328</v>
      </c>
      <c r="D114" s="0" t="s">
        <v>329</v>
      </c>
      <c r="E114" s="1" t="n">
        <v>63577</v>
      </c>
      <c r="F114" s="2" t="n">
        <v>1</v>
      </c>
      <c r="G114" s="3" t="n">
        <f aca="false">(E114/2080)*F114</f>
        <v>30.5658653846154</v>
      </c>
      <c r="H114" s="4" t="s">
        <v>14</v>
      </c>
      <c r="I114" s="0" t="s">
        <v>15</v>
      </c>
    </row>
    <row r="115" customFormat="false" ht="12.75" hidden="true" customHeight="false" outlineLevel="0" collapsed="false">
      <c r="A115" s="0" t="s">
        <v>330</v>
      </c>
      <c r="B115" s="0" t="s">
        <v>331</v>
      </c>
      <c r="C115" s="0" t="s">
        <v>168</v>
      </c>
      <c r="D115" s="0" t="s">
        <v>169</v>
      </c>
      <c r="E115" s="1" t="n">
        <v>55750.8</v>
      </c>
      <c r="F115" s="2" t="n">
        <v>0.95</v>
      </c>
      <c r="G115" s="3" t="n">
        <f aca="false">(E115/2080)*F115</f>
        <v>25.4631057692308</v>
      </c>
      <c r="H115" s="4" t="s">
        <v>14</v>
      </c>
      <c r="I115" s="0" t="s">
        <v>15</v>
      </c>
    </row>
    <row r="116" customFormat="false" ht="12.75" hidden="true" customHeight="false" outlineLevel="0" collapsed="false">
      <c r="A116" s="0" t="s">
        <v>332</v>
      </c>
      <c r="B116" s="0" t="s">
        <v>333</v>
      </c>
      <c r="C116" s="0" t="s">
        <v>334</v>
      </c>
      <c r="D116" s="0" t="s">
        <v>335</v>
      </c>
      <c r="E116" s="1" t="n">
        <v>56520</v>
      </c>
      <c r="F116" s="2" t="n">
        <v>0.8</v>
      </c>
      <c r="G116" s="3" t="n">
        <f aca="false">(E116/2080)*F116</f>
        <v>21.7384615384615</v>
      </c>
      <c r="H116" s="4" t="s">
        <v>14</v>
      </c>
      <c r="I116" s="0" t="s">
        <v>15</v>
      </c>
    </row>
    <row r="117" customFormat="false" ht="12.75" hidden="true" customHeight="false" outlineLevel="0" collapsed="false">
      <c r="A117" s="0" t="s">
        <v>336</v>
      </c>
      <c r="B117" s="0" t="s">
        <v>337</v>
      </c>
      <c r="C117" s="0" t="s">
        <v>338</v>
      </c>
      <c r="D117" s="0" t="s">
        <v>339</v>
      </c>
      <c r="E117" s="1" t="n">
        <v>50229.9</v>
      </c>
      <c r="F117" s="2" t="n">
        <v>0.75</v>
      </c>
      <c r="G117" s="3" t="n">
        <f aca="false">(E117/2080)*F117</f>
        <v>18.1117427884615</v>
      </c>
      <c r="H117" s="4" t="s">
        <v>14</v>
      </c>
      <c r="I117" s="0" t="s">
        <v>15</v>
      </c>
    </row>
    <row r="118" customFormat="false" ht="12.75" hidden="true" customHeight="false" outlineLevel="0" collapsed="false">
      <c r="A118" s="0" t="s">
        <v>340</v>
      </c>
      <c r="B118" s="0" t="s">
        <v>341</v>
      </c>
      <c r="C118" s="0" t="s">
        <v>50</v>
      </c>
      <c r="D118" s="0" t="s">
        <v>51</v>
      </c>
      <c r="E118" s="1" t="n">
        <v>54581.35</v>
      </c>
      <c r="F118" s="2" t="n">
        <v>0.75</v>
      </c>
      <c r="G118" s="3" t="n">
        <f aca="false">(E118/2080)*F118</f>
        <v>19.6807752403846</v>
      </c>
      <c r="H118" s="4" t="s">
        <v>14</v>
      </c>
      <c r="I118" s="0" t="s">
        <v>15</v>
      </c>
    </row>
    <row r="119" customFormat="false" ht="12.75" hidden="true" customHeight="false" outlineLevel="0" collapsed="false">
      <c r="A119" s="0" t="s">
        <v>342</v>
      </c>
      <c r="B119" s="0" t="s">
        <v>343</v>
      </c>
      <c r="C119" s="0" t="s">
        <v>80</v>
      </c>
      <c r="D119" s="0" t="s">
        <v>81</v>
      </c>
      <c r="E119" s="1" t="n">
        <v>93562</v>
      </c>
      <c r="F119" s="2" t="n">
        <v>0.25</v>
      </c>
      <c r="G119" s="3" t="n">
        <f aca="false">(E119/2080)*F119</f>
        <v>11.2454326923077</v>
      </c>
      <c r="H119" s="4" t="s">
        <v>14</v>
      </c>
      <c r="I119" s="0" t="s">
        <v>15</v>
      </c>
    </row>
    <row r="120" customFormat="false" ht="12.75" hidden="true" customHeight="false" outlineLevel="0" collapsed="false">
      <c r="A120" s="0" t="s">
        <v>344</v>
      </c>
      <c r="B120" s="0" t="s">
        <v>345</v>
      </c>
      <c r="C120" s="0" t="s">
        <v>80</v>
      </c>
      <c r="D120" s="0" t="s">
        <v>81</v>
      </c>
      <c r="E120" s="1" t="n">
        <v>93562</v>
      </c>
      <c r="F120" s="2" t="n">
        <v>0.25</v>
      </c>
      <c r="G120" s="3" t="n">
        <f aca="false">(E120/2080)*F120</f>
        <v>11.2454326923077</v>
      </c>
      <c r="H120" s="4" t="s">
        <v>14</v>
      </c>
      <c r="I120" s="0" t="s">
        <v>15</v>
      </c>
    </row>
    <row r="121" customFormat="false" ht="12.75" hidden="true" customHeight="false" outlineLevel="0" collapsed="false">
      <c r="A121" s="0" t="s">
        <v>346</v>
      </c>
      <c r="B121" s="0" t="s">
        <v>347</v>
      </c>
      <c r="C121" s="0" t="s">
        <v>50</v>
      </c>
      <c r="D121" s="0" t="s">
        <v>51</v>
      </c>
      <c r="E121" s="1" t="n">
        <v>55206.16</v>
      </c>
      <c r="F121" s="2" t="n">
        <v>0.25</v>
      </c>
      <c r="G121" s="3" t="n">
        <f aca="false">(E121/2080)*F121</f>
        <v>6.63535576923077</v>
      </c>
      <c r="H121" s="4" t="s">
        <v>14</v>
      </c>
      <c r="I121" s="0" t="s">
        <v>15</v>
      </c>
    </row>
    <row r="122" customFormat="false" ht="12.75" hidden="true" customHeight="false" outlineLevel="0" collapsed="false">
      <c r="A122" s="0" t="s">
        <v>348</v>
      </c>
      <c r="B122" s="0" t="s">
        <v>349</v>
      </c>
      <c r="C122" s="0" t="s">
        <v>350</v>
      </c>
      <c r="D122" s="0" t="s">
        <v>351</v>
      </c>
      <c r="E122" s="1" t="n">
        <v>56520</v>
      </c>
      <c r="F122" s="2" t="n">
        <v>0.13</v>
      </c>
      <c r="G122" s="3" t="n">
        <f aca="false">(E122/2080)*F122</f>
        <v>3.5325</v>
      </c>
      <c r="H122" s="4" t="s">
        <v>14</v>
      </c>
      <c r="I122" s="0" t="s">
        <v>15</v>
      </c>
    </row>
    <row r="123" customFormat="false" ht="12.75" hidden="true" customHeight="false" outlineLevel="0" collapsed="false">
      <c r="A123" s="0" t="s">
        <v>352</v>
      </c>
      <c r="B123" s="0" t="s">
        <v>353</v>
      </c>
      <c r="C123" s="0" t="s">
        <v>140</v>
      </c>
      <c r="D123" s="0" t="s">
        <v>141</v>
      </c>
      <c r="E123" s="1" t="n">
        <v>65594.38</v>
      </c>
      <c r="F123" s="2" t="n">
        <v>0.12</v>
      </c>
      <c r="G123" s="3" t="n">
        <f aca="false">(E123/2080)*F123</f>
        <v>3.78429115384615</v>
      </c>
      <c r="H123" s="4" t="s">
        <v>14</v>
      </c>
      <c r="I123" s="0" t="s">
        <v>15</v>
      </c>
    </row>
    <row r="124" customFormat="false" ht="12.75" hidden="true" customHeight="false" outlineLevel="0" collapsed="false">
      <c r="A124" s="0" t="s">
        <v>354</v>
      </c>
      <c r="B124" s="0" t="s">
        <v>355</v>
      </c>
      <c r="C124" s="0" t="s">
        <v>88</v>
      </c>
      <c r="D124" s="0" t="s">
        <v>89</v>
      </c>
      <c r="E124" s="1" t="n">
        <v>53606.93</v>
      </c>
      <c r="F124" s="2" t="n">
        <v>0.05</v>
      </c>
      <c r="G124" s="3" t="n">
        <f aca="false">(E124/2080)*F124</f>
        <v>1.288628125</v>
      </c>
      <c r="H124" s="4" t="s">
        <v>14</v>
      </c>
      <c r="I124" s="0" t="s">
        <v>15</v>
      </c>
    </row>
    <row r="125" customFormat="false" ht="12.75" hidden="true" customHeight="false" outlineLevel="0" collapsed="false">
      <c r="A125" s="0" t="s">
        <v>356</v>
      </c>
      <c r="B125" s="0" t="s">
        <v>357</v>
      </c>
      <c r="C125" s="0" t="s">
        <v>222</v>
      </c>
      <c r="D125" s="0" t="s">
        <v>223</v>
      </c>
      <c r="E125" s="1" t="n">
        <v>93936</v>
      </c>
      <c r="F125" s="2" t="n">
        <v>0.01</v>
      </c>
      <c r="G125" s="3" t="n">
        <f aca="false">(E125/2080)*F125</f>
        <v>0.451615384615385</v>
      </c>
      <c r="H125" s="4" t="s">
        <v>14</v>
      </c>
      <c r="I125" s="0" t="s">
        <v>15</v>
      </c>
    </row>
    <row r="126" customFormat="false" ht="0.75" hidden="true" customHeight="true" outlineLevel="0" collapsed="false">
      <c r="A126" s="0" t="s">
        <v>358</v>
      </c>
      <c r="B126" s="0" t="s">
        <v>359</v>
      </c>
      <c r="C126" s="0" t="s">
        <v>196</v>
      </c>
      <c r="D126" s="0" t="s">
        <v>197</v>
      </c>
      <c r="E126" s="1" t="n">
        <v>31019.11</v>
      </c>
      <c r="F126" s="2" t="n">
        <v>6.5</v>
      </c>
      <c r="H126" s="4" t="s">
        <v>360</v>
      </c>
      <c r="I126" s="0" t="s">
        <v>361</v>
      </c>
    </row>
    <row r="127" customFormat="false" ht="12.75" hidden="false" customHeight="false" outlineLevel="0" collapsed="false">
      <c r="F127" s="12"/>
      <c r="G127" s="12"/>
    </row>
    <row r="131" customFormat="false" ht="12.75" hidden="true" customHeight="false" outlineLevel="0" collapsed="false">
      <c r="A131" s="0" t="s">
        <v>362</v>
      </c>
      <c r="B131" s="0" t="s">
        <v>363</v>
      </c>
      <c r="C131" s="0" t="s">
        <v>192</v>
      </c>
      <c r="D131" s="0" t="s">
        <v>193</v>
      </c>
      <c r="E131" s="1" t="n">
        <v>48703</v>
      </c>
      <c r="F131" s="2" t="n">
        <v>12</v>
      </c>
      <c r="H131" s="4" t="s">
        <v>360</v>
      </c>
      <c r="I131" s="0" t="s">
        <v>361</v>
      </c>
    </row>
    <row r="132" customFormat="false" ht="12.75" hidden="true" customHeight="false" outlineLevel="0" collapsed="false">
      <c r="A132" s="0" t="s">
        <v>364</v>
      </c>
      <c r="B132" s="0" t="s">
        <v>365</v>
      </c>
      <c r="C132" s="0" t="s">
        <v>74</v>
      </c>
      <c r="D132" s="0" t="s">
        <v>75</v>
      </c>
      <c r="E132" s="1" t="n">
        <v>41610.86</v>
      </c>
      <c r="F132" s="2" t="n">
        <v>0.5</v>
      </c>
      <c r="H132" s="4" t="s">
        <v>360</v>
      </c>
      <c r="I132" s="0" t="s">
        <v>361</v>
      </c>
    </row>
    <row r="133" customFormat="false" ht="0.75" hidden="true" customHeight="true" outlineLevel="0" collapsed="false">
      <c r="A133" s="0" t="s">
        <v>366</v>
      </c>
      <c r="B133" s="0" t="s">
        <v>367</v>
      </c>
      <c r="C133" s="0" t="s">
        <v>34</v>
      </c>
      <c r="D133" s="0" t="s">
        <v>35</v>
      </c>
      <c r="E133" s="1" t="n">
        <v>33629.29</v>
      </c>
      <c r="F133" s="2" t="n">
        <v>0.5</v>
      </c>
      <c r="H133" s="4" t="s">
        <v>360</v>
      </c>
      <c r="I133" s="0" t="s">
        <v>361</v>
      </c>
    </row>
    <row r="134" customFormat="false" ht="12.75" hidden="true" customHeight="false" outlineLevel="0" collapsed="false">
      <c r="A134" s="0" t="s">
        <v>368</v>
      </c>
      <c r="B134" s="0" t="s">
        <v>369</v>
      </c>
      <c r="C134" s="0" t="s">
        <v>370</v>
      </c>
      <c r="D134" s="0" t="s">
        <v>371</v>
      </c>
      <c r="E134" s="1" t="n">
        <v>35504</v>
      </c>
      <c r="F134" s="2" t="n">
        <v>0.5</v>
      </c>
      <c r="H134" s="4" t="s">
        <v>360</v>
      </c>
      <c r="I134" s="0" t="s">
        <v>361</v>
      </c>
    </row>
    <row r="135" customFormat="false" ht="12.75" hidden="true" customHeight="false" outlineLevel="0" collapsed="false">
      <c r="A135" s="0" t="s">
        <v>372</v>
      </c>
      <c r="B135" s="0" t="s">
        <v>373</v>
      </c>
      <c r="C135" s="0" t="s">
        <v>374</v>
      </c>
      <c r="D135" s="0" t="s">
        <v>375</v>
      </c>
      <c r="E135" s="1" t="n">
        <v>45995</v>
      </c>
      <c r="F135" s="2" t="n">
        <v>12</v>
      </c>
      <c r="H135" s="4" t="s">
        <v>360</v>
      </c>
      <c r="I135" s="0" t="s">
        <v>361</v>
      </c>
    </row>
    <row r="136" customFormat="false" ht="12.75" hidden="true" customHeight="false" outlineLevel="0" collapsed="false">
      <c r="A136" s="0" t="s">
        <v>376</v>
      </c>
      <c r="B136" s="0" t="s">
        <v>377</v>
      </c>
      <c r="C136" s="0" t="s">
        <v>378</v>
      </c>
      <c r="D136" s="0" t="s">
        <v>379</v>
      </c>
      <c r="E136" s="1" t="n">
        <v>44713.66</v>
      </c>
      <c r="F136" s="2" t="n">
        <v>0.25</v>
      </c>
      <c r="H136" s="4" t="s">
        <v>360</v>
      </c>
      <c r="I136" s="0" t="s">
        <v>361</v>
      </c>
    </row>
    <row r="137" customFormat="false" ht="12.75" hidden="true" customHeight="false" outlineLevel="0" collapsed="false">
      <c r="A137" s="0" t="s">
        <v>380</v>
      </c>
      <c r="B137" s="0" t="s">
        <v>381</v>
      </c>
      <c r="C137" s="0" t="s">
        <v>382</v>
      </c>
      <c r="D137" s="0" t="s">
        <v>383</v>
      </c>
      <c r="E137" s="1" t="n">
        <v>35676</v>
      </c>
      <c r="F137" s="2" t="n">
        <v>0.25</v>
      </c>
      <c r="H137" s="4" t="s">
        <v>360</v>
      </c>
      <c r="I137" s="0" t="s">
        <v>361</v>
      </c>
    </row>
    <row r="138" customFormat="false" ht="12.75" hidden="true" customHeight="false" outlineLevel="0" collapsed="false">
      <c r="A138" s="0" t="s">
        <v>384</v>
      </c>
      <c r="B138" s="0" t="s">
        <v>385</v>
      </c>
      <c r="C138" s="0" t="s">
        <v>382</v>
      </c>
      <c r="D138" s="0" t="s">
        <v>383</v>
      </c>
      <c r="E138" s="1" t="n">
        <v>36747</v>
      </c>
      <c r="F138" s="2" t="n">
        <v>0.5</v>
      </c>
      <c r="H138" s="4" t="s">
        <v>360</v>
      </c>
      <c r="I138" s="0" t="s">
        <v>361</v>
      </c>
    </row>
    <row r="139" customFormat="false" ht="12.75" hidden="true" customHeight="false" outlineLevel="0" collapsed="false">
      <c r="A139" s="0" t="s">
        <v>386</v>
      </c>
      <c r="B139" s="0" t="s">
        <v>387</v>
      </c>
      <c r="C139" s="0" t="s">
        <v>80</v>
      </c>
      <c r="D139" s="0" t="s">
        <v>81</v>
      </c>
      <c r="E139" s="1" t="n">
        <v>36270.17</v>
      </c>
      <c r="F139" s="2" t="n">
        <v>6</v>
      </c>
      <c r="H139" s="4" t="s">
        <v>360</v>
      </c>
      <c r="I139" s="0" t="s">
        <v>361</v>
      </c>
    </row>
    <row r="140" customFormat="false" ht="12.75" hidden="true" customHeight="false" outlineLevel="0" collapsed="false">
      <c r="A140" s="0" t="s">
        <v>388</v>
      </c>
      <c r="B140" s="0" t="s">
        <v>389</v>
      </c>
      <c r="C140" s="0" t="s">
        <v>80</v>
      </c>
      <c r="D140" s="0" t="s">
        <v>81</v>
      </c>
      <c r="E140" s="1" t="n">
        <v>41955.15</v>
      </c>
      <c r="F140" s="2" t="n">
        <v>9.75</v>
      </c>
      <c r="H140" s="4" t="s">
        <v>360</v>
      </c>
      <c r="I140" s="0" t="s">
        <v>361</v>
      </c>
    </row>
    <row r="141" customFormat="false" ht="12.75" hidden="true" customHeight="false" outlineLevel="0" collapsed="false">
      <c r="A141" s="0" t="s">
        <v>390</v>
      </c>
      <c r="B141" s="0" t="s">
        <v>391</v>
      </c>
      <c r="C141" s="0" t="s">
        <v>196</v>
      </c>
      <c r="D141" s="0" t="s">
        <v>197</v>
      </c>
      <c r="E141" s="1" t="n">
        <v>29546.27</v>
      </c>
      <c r="F141" s="2" t="n">
        <v>23.5</v>
      </c>
      <c r="H141" s="4" t="s">
        <v>360</v>
      </c>
      <c r="I141" s="0" t="s">
        <v>361</v>
      </c>
    </row>
    <row r="142" customFormat="false" ht="12.75" hidden="true" customHeight="false" outlineLevel="0" collapsed="false">
      <c r="A142" s="0" t="s">
        <v>392</v>
      </c>
      <c r="B142" s="0" t="s">
        <v>393</v>
      </c>
      <c r="C142" s="0" t="s">
        <v>34</v>
      </c>
      <c r="D142" s="0" t="s">
        <v>35</v>
      </c>
      <c r="E142" s="1" t="n">
        <v>63400.82</v>
      </c>
      <c r="F142" s="2" t="n">
        <v>0.75</v>
      </c>
      <c r="H142" s="4" t="s">
        <v>360</v>
      </c>
      <c r="I142" s="0" t="s">
        <v>361</v>
      </c>
    </row>
    <row r="143" customFormat="false" ht="12.75" hidden="true" customHeight="false" outlineLevel="0" collapsed="false">
      <c r="A143" s="0" t="s">
        <v>394</v>
      </c>
      <c r="B143" s="0" t="s">
        <v>395</v>
      </c>
      <c r="C143" s="0" t="s">
        <v>382</v>
      </c>
      <c r="D143" s="0" t="s">
        <v>383</v>
      </c>
      <c r="E143" s="1" t="n">
        <v>36739.5</v>
      </c>
      <c r="F143" s="2" t="n">
        <v>0.5</v>
      </c>
      <c r="H143" s="4" t="s">
        <v>360</v>
      </c>
      <c r="I143" s="0" t="s">
        <v>361</v>
      </c>
    </row>
    <row r="144" customFormat="false" ht="12.75" hidden="true" customHeight="false" outlineLevel="0" collapsed="false">
      <c r="A144" s="0" t="s">
        <v>396</v>
      </c>
      <c r="B144" s="0" t="s">
        <v>397</v>
      </c>
      <c r="C144" s="0" t="s">
        <v>200</v>
      </c>
      <c r="D144" s="0" t="s">
        <v>201</v>
      </c>
      <c r="E144" s="1" t="n">
        <v>37818.89</v>
      </c>
      <c r="F144" s="2" t="n">
        <v>0.5</v>
      </c>
      <c r="H144" s="4" t="s">
        <v>360</v>
      </c>
      <c r="I144" s="0" t="s">
        <v>361</v>
      </c>
    </row>
    <row r="145" customFormat="false" ht="12.75" hidden="true" customHeight="false" outlineLevel="0" collapsed="false">
      <c r="A145" s="0" t="s">
        <v>398</v>
      </c>
      <c r="B145" s="0" t="s">
        <v>399</v>
      </c>
      <c r="C145" s="0" t="s">
        <v>374</v>
      </c>
      <c r="D145" s="0" t="s">
        <v>375</v>
      </c>
      <c r="E145" s="1" t="n">
        <v>39976.78</v>
      </c>
      <c r="F145" s="2" t="n">
        <v>21.5</v>
      </c>
      <c r="H145" s="4" t="s">
        <v>360</v>
      </c>
      <c r="I145" s="0" t="s">
        <v>361</v>
      </c>
    </row>
    <row r="146" customFormat="false" ht="12.75" hidden="true" customHeight="false" outlineLevel="0" collapsed="false">
      <c r="A146" s="0" t="s">
        <v>400</v>
      </c>
      <c r="B146" s="0" t="s">
        <v>401</v>
      </c>
      <c r="C146" s="0" t="s">
        <v>68</v>
      </c>
      <c r="D146" s="0" t="s">
        <v>69</v>
      </c>
      <c r="E146" s="1" t="n">
        <v>35526.14</v>
      </c>
      <c r="F146" s="2" t="n">
        <v>0.5</v>
      </c>
      <c r="H146" s="4" t="s">
        <v>360</v>
      </c>
      <c r="I146" s="0" t="s">
        <v>361</v>
      </c>
    </row>
    <row r="147" customFormat="false" ht="12.75" hidden="true" customHeight="false" outlineLevel="0" collapsed="false">
      <c r="A147" s="0" t="s">
        <v>402</v>
      </c>
      <c r="B147" s="0" t="s">
        <v>403</v>
      </c>
      <c r="C147" s="0" t="s">
        <v>34</v>
      </c>
      <c r="D147" s="0" t="s">
        <v>35</v>
      </c>
      <c r="E147" s="1" t="n">
        <v>60338.29</v>
      </c>
      <c r="F147" s="2" t="n">
        <v>15.75</v>
      </c>
      <c r="H147" s="4" t="s">
        <v>360</v>
      </c>
      <c r="I147" s="0" t="s">
        <v>361</v>
      </c>
    </row>
    <row r="148" customFormat="false" ht="12.75" hidden="true" customHeight="false" outlineLevel="0" collapsed="false">
      <c r="A148" s="0" t="s">
        <v>404</v>
      </c>
      <c r="B148" s="0" t="s">
        <v>405</v>
      </c>
      <c r="C148" s="0" t="s">
        <v>200</v>
      </c>
      <c r="D148" s="0" t="s">
        <v>201</v>
      </c>
      <c r="E148" s="1" t="n">
        <v>35570.62</v>
      </c>
      <c r="F148" s="2" t="n">
        <v>1</v>
      </c>
      <c r="H148" s="4" t="s">
        <v>360</v>
      </c>
      <c r="I148" s="0" t="s">
        <v>361</v>
      </c>
    </row>
    <row r="149" customFormat="false" ht="12.75" hidden="true" customHeight="false" outlineLevel="0" collapsed="false">
      <c r="A149" s="0" t="s">
        <v>406</v>
      </c>
      <c r="B149" s="0" t="s">
        <v>407</v>
      </c>
      <c r="C149" s="0" t="s">
        <v>80</v>
      </c>
      <c r="D149" s="0" t="s">
        <v>81</v>
      </c>
      <c r="E149" s="1" t="n">
        <v>45995</v>
      </c>
      <c r="F149" s="2" t="n">
        <v>19.5</v>
      </c>
      <c r="H149" s="4" t="s">
        <v>360</v>
      </c>
      <c r="I149" s="0" t="s">
        <v>361</v>
      </c>
    </row>
    <row r="150" customFormat="false" ht="12.75" hidden="true" customHeight="false" outlineLevel="0" collapsed="false">
      <c r="A150" s="0" t="s">
        <v>408</v>
      </c>
      <c r="B150" s="0" t="s">
        <v>409</v>
      </c>
      <c r="C150" s="0" t="s">
        <v>196</v>
      </c>
      <c r="D150" s="0" t="s">
        <v>197</v>
      </c>
      <c r="E150" s="1" t="n">
        <v>51138.71</v>
      </c>
      <c r="F150" s="2" t="n">
        <v>24</v>
      </c>
      <c r="H150" s="4" t="s">
        <v>360</v>
      </c>
      <c r="I150" s="0" t="s">
        <v>361</v>
      </c>
    </row>
    <row r="151" customFormat="false" ht="12.75" hidden="true" customHeight="false" outlineLevel="0" collapsed="false">
      <c r="A151" s="0" t="s">
        <v>410</v>
      </c>
      <c r="B151" s="0" t="s">
        <v>411</v>
      </c>
      <c r="C151" s="0" t="s">
        <v>80</v>
      </c>
      <c r="D151" s="0" t="s">
        <v>81</v>
      </c>
      <c r="E151" s="1" t="n">
        <v>32971.02</v>
      </c>
      <c r="F151" s="2" t="n">
        <v>16</v>
      </c>
      <c r="H151" s="4" t="s">
        <v>360</v>
      </c>
      <c r="I151" s="0" t="s">
        <v>361</v>
      </c>
    </row>
    <row r="152" customFormat="false" ht="12.75" hidden="true" customHeight="false" outlineLevel="0" collapsed="false">
      <c r="A152" s="0" t="s">
        <v>412</v>
      </c>
      <c r="B152" s="0" t="s">
        <v>413</v>
      </c>
      <c r="C152" s="0" t="s">
        <v>192</v>
      </c>
      <c r="D152" s="0" t="s">
        <v>193</v>
      </c>
      <c r="E152" s="1" t="n">
        <v>35663.66</v>
      </c>
      <c r="F152" s="2" t="n">
        <v>4</v>
      </c>
      <c r="H152" s="4" t="s">
        <v>360</v>
      </c>
      <c r="I152" s="0" t="s">
        <v>361</v>
      </c>
    </row>
    <row r="153" customFormat="false" ht="12.75" hidden="true" customHeight="false" outlineLevel="0" collapsed="false">
      <c r="A153" s="0" t="s">
        <v>414</v>
      </c>
      <c r="B153" s="0" t="s">
        <v>415</v>
      </c>
      <c r="C153" s="0" t="s">
        <v>196</v>
      </c>
      <c r="D153" s="0" t="s">
        <v>197</v>
      </c>
      <c r="E153" s="1" t="n">
        <v>58045</v>
      </c>
      <c r="F153" s="2" t="n">
        <v>13</v>
      </c>
      <c r="H153" s="4" t="s">
        <v>360</v>
      </c>
      <c r="I153" s="0" t="s">
        <v>361</v>
      </c>
    </row>
    <row r="154" customFormat="false" ht="12.75" hidden="true" customHeight="false" outlineLevel="0" collapsed="false">
      <c r="A154" s="0" t="s">
        <v>416</v>
      </c>
      <c r="B154" s="0" t="s">
        <v>417</v>
      </c>
      <c r="C154" s="0" t="s">
        <v>54</v>
      </c>
      <c r="D154" s="0" t="s">
        <v>55</v>
      </c>
      <c r="E154" s="1" t="n">
        <v>87878</v>
      </c>
      <c r="F154" s="2" t="n">
        <v>3</v>
      </c>
      <c r="H154" s="4" t="s">
        <v>360</v>
      </c>
      <c r="I154" s="0" t="s">
        <v>361</v>
      </c>
    </row>
    <row r="155" customFormat="false" ht="12.75" hidden="true" customHeight="false" outlineLevel="0" collapsed="false">
      <c r="A155" s="0" t="s">
        <v>418</v>
      </c>
      <c r="B155" s="0" t="s">
        <v>419</v>
      </c>
      <c r="C155" s="0" t="s">
        <v>80</v>
      </c>
      <c r="D155" s="0" t="s">
        <v>81</v>
      </c>
      <c r="E155" s="1" t="n">
        <v>45995</v>
      </c>
      <c r="F155" s="2" t="n">
        <v>16</v>
      </c>
      <c r="H155" s="4" t="s">
        <v>360</v>
      </c>
      <c r="I155" s="0" t="s">
        <v>361</v>
      </c>
    </row>
    <row r="156" customFormat="false" ht="12.75" hidden="true" customHeight="false" outlineLevel="0" collapsed="false">
      <c r="A156" s="0" t="s">
        <v>420</v>
      </c>
      <c r="B156" s="0" t="s">
        <v>421</v>
      </c>
      <c r="C156" s="0" t="s">
        <v>140</v>
      </c>
      <c r="D156" s="0" t="s">
        <v>141</v>
      </c>
      <c r="E156" s="1" t="n">
        <v>36202.75</v>
      </c>
      <c r="F156" s="2" t="n">
        <v>0.5</v>
      </c>
      <c r="H156" s="4" t="s">
        <v>360</v>
      </c>
      <c r="I156" s="0" t="s">
        <v>361</v>
      </c>
    </row>
    <row r="157" customFormat="false" ht="12.75" hidden="true" customHeight="false" outlineLevel="0" collapsed="false">
      <c r="A157" s="0" t="s">
        <v>422</v>
      </c>
      <c r="B157" s="0" t="s">
        <v>423</v>
      </c>
      <c r="C157" s="0" t="s">
        <v>424</v>
      </c>
      <c r="D157" s="0" t="s">
        <v>425</v>
      </c>
      <c r="E157" s="1" t="n">
        <v>53096</v>
      </c>
      <c r="F157" s="2" t="n">
        <v>1.25</v>
      </c>
      <c r="H157" s="4" t="s">
        <v>360</v>
      </c>
      <c r="I157" s="0" t="s">
        <v>361</v>
      </c>
    </row>
    <row r="158" customFormat="false" ht="12.75" hidden="true" customHeight="false" outlineLevel="0" collapsed="false">
      <c r="A158" s="0" t="s">
        <v>426</v>
      </c>
      <c r="B158" s="0" t="s">
        <v>427</v>
      </c>
      <c r="C158" s="0" t="s">
        <v>350</v>
      </c>
      <c r="D158" s="0" t="s">
        <v>351</v>
      </c>
      <c r="E158" s="1" t="n">
        <v>41354</v>
      </c>
      <c r="F158" s="2" t="n">
        <v>0.5</v>
      </c>
      <c r="H158" s="4" t="s">
        <v>360</v>
      </c>
      <c r="I158" s="0" t="s">
        <v>361</v>
      </c>
    </row>
    <row r="159" customFormat="false" ht="12.75" hidden="true" customHeight="false" outlineLevel="0" collapsed="false">
      <c r="A159" s="0" t="s">
        <v>428</v>
      </c>
      <c r="B159" s="0" t="s">
        <v>429</v>
      </c>
      <c r="C159" s="0" t="s">
        <v>80</v>
      </c>
      <c r="D159" s="0" t="s">
        <v>81</v>
      </c>
      <c r="E159" s="1" t="n">
        <v>32800.37</v>
      </c>
      <c r="F159" s="2" t="n">
        <v>5.5</v>
      </c>
      <c r="H159" s="4" t="s">
        <v>360</v>
      </c>
      <c r="I159" s="0" t="s">
        <v>361</v>
      </c>
    </row>
    <row r="160" customFormat="false" ht="12.75" hidden="true" customHeight="false" outlineLevel="0" collapsed="false">
      <c r="A160" s="0" t="s">
        <v>430</v>
      </c>
      <c r="B160" s="0" t="s">
        <v>431</v>
      </c>
      <c r="C160" s="0" t="s">
        <v>80</v>
      </c>
      <c r="D160" s="0" t="s">
        <v>81</v>
      </c>
      <c r="E160" s="1" t="n">
        <v>45995</v>
      </c>
      <c r="F160" s="2" t="n">
        <v>11.75</v>
      </c>
      <c r="H160" s="4" t="s">
        <v>360</v>
      </c>
      <c r="I160" s="0" t="s">
        <v>361</v>
      </c>
    </row>
    <row r="161" customFormat="false" ht="12.75" hidden="true" customHeight="false" outlineLevel="0" collapsed="false">
      <c r="A161" s="0" t="s">
        <v>432</v>
      </c>
      <c r="B161" s="0" t="s">
        <v>433</v>
      </c>
      <c r="C161" s="0" t="s">
        <v>22</v>
      </c>
      <c r="D161" s="0" t="s">
        <v>23</v>
      </c>
      <c r="E161" s="1" t="n">
        <v>65978</v>
      </c>
      <c r="F161" s="2" t="n">
        <v>0.5</v>
      </c>
      <c r="H161" s="4" t="s">
        <v>360</v>
      </c>
      <c r="I161" s="0" t="s">
        <v>361</v>
      </c>
    </row>
    <row r="162" customFormat="false" ht="12.75" hidden="true" customHeight="false" outlineLevel="0" collapsed="false">
      <c r="A162" s="0" t="s">
        <v>434</v>
      </c>
      <c r="B162" s="0" t="s">
        <v>435</v>
      </c>
      <c r="C162" s="0" t="s">
        <v>258</v>
      </c>
      <c r="D162" s="0" t="s">
        <v>259</v>
      </c>
      <c r="E162" s="1" t="n">
        <v>58045</v>
      </c>
      <c r="F162" s="2" t="n">
        <v>1.25</v>
      </c>
      <c r="H162" s="4" t="s">
        <v>360</v>
      </c>
      <c r="I162" s="0" t="s">
        <v>361</v>
      </c>
    </row>
    <row r="163" customFormat="false" ht="12.75" hidden="true" customHeight="false" outlineLevel="0" collapsed="false">
      <c r="A163" s="0" t="s">
        <v>436</v>
      </c>
      <c r="B163" s="0" t="s">
        <v>437</v>
      </c>
      <c r="C163" s="0" t="s">
        <v>374</v>
      </c>
      <c r="D163" s="0" t="s">
        <v>375</v>
      </c>
      <c r="E163" s="1" t="n">
        <v>52159.92</v>
      </c>
      <c r="F163" s="2" t="n">
        <v>8</v>
      </c>
      <c r="H163" s="4" t="s">
        <v>360</v>
      </c>
      <c r="I163" s="0" t="s">
        <v>361</v>
      </c>
    </row>
    <row r="164" customFormat="false" ht="12.75" hidden="true" customHeight="false" outlineLevel="0" collapsed="false">
      <c r="A164" s="0" t="s">
        <v>438</v>
      </c>
      <c r="B164" s="0" t="s">
        <v>439</v>
      </c>
      <c r="C164" s="0" t="s">
        <v>382</v>
      </c>
      <c r="D164" s="0" t="s">
        <v>383</v>
      </c>
      <c r="E164" s="1" t="n">
        <v>48703</v>
      </c>
      <c r="F164" s="2" t="n">
        <v>1.5</v>
      </c>
      <c r="H164" s="4" t="s">
        <v>360</v>
      </c>
      <c r="I164" s="0" t="s">
        <v>361</v>
      </c>
    </row>
    <row r="165" customFormat="false" ht="12.75" hidden="true" customHeight="false" outlineLevel="0" collapsed="false">
      <c r="A165" s="0" t="s">
        <v>440</v>
      </c>
      <c r="B165" s="0" t="s">
        <v>441</v>
      </c>
      <c r="C165" s="0" t="s">
        <v>442</v>
      </c>
      <c r="D165" s="0" t="s">
        <v>443</v>
      </c>
      <c r="E165" s="1" t="n">
        <v>27125.84</v>
      </c>
      <c r="F165" s="2" t="n">
        <v>2.25</v>
      </c>
      <c r="H165" s="4" t="s">
        <v>360</v>
      </c>
      <c r="I165" s="0" t="s">
        <v>361</v>
      </c>
    </row>
    <row r="166" customFormat="false" ht="2.25" hidden="true" customHeight="true" outlineLevel="0" collapsed="false">
      <c r="A166" s="0" t="s">
        <v>444</v>
      </c>
      <c r="B166" s="0" t="s">
        <v>445</v>
      </c>
      <c r="C166" s="0" t="s">
        <v>46</v>
      </c>
      <c r="D166" s="0" t="s">
        <v>47</v>
      </c>
      <c r="E166" s="1" t="n">
        <v>58045</v>
      </c>
      <c r="F166" s="2" t="n">
        <v>1</v>
      </c>
      <c r="H166" s="4" t="s">
        <v>360</v>
      </c>
      <c r="I166" s="0" t="s">
        <v>361</v>
      </c>
    </row>
    <row r="167" customFormat="false" ht="12.75" hidden="true" customHeight="false" outlineLevel="0" collapsed="false">
      <c r="A167" s="0" t="s">
        <v>446</v>
      </c>
      <c r="B167" s="0" t="s">
        <v>447</v>
      </c>
      <c r="C167" s="0" t="s">
        <v>448</v>
      </c>
      <c r="D167" s="0" t="s">
        <v>449</v>
      </c>
      <c r="E167" s="1" t="n">
        <v>28422.19</v>
      </c>
      <c r="F167" s="2" t="n">
        <v>7</v>
      </c>
      <c r="H167" s="4" t="s">
        <v>360</v>
      </c>
      <c r="I167" s="0" t="s">
        <v>361</v>
      </c>
    </row>
    <row r="168" customFormat="false" ht="12.75" hidden="true" customHeight="false" outlineLevel="0" collapsed="false">
      <c r="A168" s="0" t="s">
        <v>450</v>
      </c>
      <c r="B168" s="0" t="s">
        <v>451</v>
      </c>
      <c r="C168" s="0" t="s">
        <v>334</v>
      </c>
      <c r="D168" s="0" t="s">
        <v>335</v>
      </c>
      <c r="E168" s="1" t="n">
        <v>87877.29</v>
      </c>
      <c r="F168" s="2" t="n">
        <v>1.25</v>
      </c>
      <c r="H168" s="4" t="s">
        <v>360</v>
      </c>
      <c r="I168" s="0" t="s">
        <v>361</v>
      </c>
    </row>
    <row r="169" customFormat="false" ht="12.75" hidden="true" customHeight="false" outlineLevel="0" collapsed="false">
      <c r="A169" s="0" t="s">
        <v>452</v>
      </c>
      <c r="B169" s="0" t="s">
        <v>453</v>
      </c>
      <c r="C169" s="0" t="s">
        <v>454</v>
      </c>
      <c r="D169" s="0" t="s">
        <v>455</v>
      </c>
      <c r="E169" s="1" t="n">
        <v>70393</v>
      </c>
      <c r="F169" s="2" t="n">
        <v>10</v>
      </c>
      <c r="H169" s="4" t="s">
        <v>360</v>
      </c>
      <c r="I169" s="0" t="s">
        <v>361</v>
      </c>
    </row>
    <row r="170" customFormat="false" ht="12.75" hidden="true" customHeight="false" outlineLevel="0" collapsed="false">
      <c r="A170" s="0" t="s">
        <v>456</v>
      </c>
      <c r="B170" s="0" t="s">
        <v>457</v>
      </c>
      <c r="C170" s="0" t="s">
        <v>34</v>
      </c>
      <c r="D170" s="0" t="s">
        <v>35</v>
      </c>
      <c r="E170" s="1" t="n">
        <v>32506.81</v>
      </c>
      <c r="F170" s="2" t="n">
        <v>8</v>
      </c>
      <c r="H170" s="4" t="s">
        <v>360</v>
      </c>
      <c r="I170" s="0" t="s">
        <v>361</v>
      </c>
    </row>
    <row r="171" customFormat="false" ht="12.75" hidden="true" customHeight="false" outlineLevel="0" collapsed="false">
      <c r="A171" s="0" t="s">
        <v>458</v>
      </c>
      <c r="B171" s="0" t="s">
        <v>459</v>
      </c>
      <c r="C171" s="0" t="s">
        <v>34</v>
      </c>
      <c r="D171" s="0" t="s">
        <v>35</v>
      </c>
      <c r="E171" s="1" t="n">
        <v>50341.58</v>
      </c>
      <c r="F171" s="2" t="n">
        <v>7.5</v>
      </c>
      <c r="H171" s="4" t="s">
        <v>360</v>
      </c>
      <c r="I171" s="0" t="s">
        <v>361</v>
      </c>
    </row>
    <row r="172" customFormat="false" ht="12.75" hidden="true" customHeight="false" outlineLevel="0" collapsed="false">
      <c r="A172" s="0" t="s">
        <v>460</v>
      </c>
      <c r="B172" s="0" t="s">
        <v>461</v>
      </c>
      <c r="C172" s="0" t="s">
        <v>382</v>
      </c>
      <c r="D172" s="0" t="s">
        <v>383</v>
      </c>
      <c r="E172" s="1" t="n">
        <v>48703</v>
      </c>
      <c r="F172" s="2" t="n">
        <v>0.5</v>
      </c>
      <c r="H172" s="4" t="s">
        <v>360</v>
      </c>
      <c r="I172" s="0" t="s">
        <v>361</v>
      </c>
    </row>
    <row r="173" customFormat="false" ht="12.75" hidden="true" customHeight="false" outlineLevel="0" collapsed="false">
      <c r="A173" s="0" t="s">
        <v>462</v>
      </c>
      <c r="B173" s="0" t="s">
        <v>463</v>
      </c>
      <c r="C173" s="0" t="s">
        <v>206</v>
      </c>
      <c r="D173" s="0" t="s">
        <v>207</v>
      </c>
      <c r="E173" s="1" t="n">
        <v>48703</v>
      </c>
      <c r="F173" s="2" t="n">
        <v>0.25</v>
      </c>
      <c r="H173" s="4" t="s">
        <v>360</v>
      </c>
      <c r="I173" s="0" t="s">
        <v>361</v>
      </c>
    </row>
    <row r="174" customFormat="false" ht="12.75" hidden="true" customHeight="false" outlineLevel="0" collapsed="false">
      <c r="A174" s="0" t="s">
        <v>464</v>
      </c>
      <c r="B174" s="0" t="s">
        <v>465</v>
      </c>
      <c r="C174" s="0" t="s">
        <v>466</v>
      </c>
      <c r="D174" s="0" t="s">
        <v>467</v>
      </c>
      <c r="E174" s="1" t="n">
        <v>48703</v>
      </c>
      <c r="F174" s="2" t="n">
        <v>2</v>
      </c>
      <c r="H174" s="4" t="s">
        <v>360</v>
      </c>
      <c r="I174" s="0" t="s">
        <v>361</v>
      </c>
    </row>
    <row r="175" customFormat="false" ht="12.75" hidden="true" customHeight="false" outlineLevel="0" collapsed="false">
      <c r="A175" s="0" t="s">
        <v>468</v>
      </c>
      <c r="B175" s="0" t="s">
        <v>469</v>
      </c>
      <c r="C175" s="0" t="s">
        <v>34</v>
      </c>
      <c r="D175" s="0" t="s">
        <v>35</v>
      </c>
      <c r="E175" s="1" t="n">
        <v>65978</v>
      </c>
      <c r="F175" s="2" t="n">
        <v>19.5</v>
      </c>
      <c r="H175" s="4" t="s">
        <v>360</v>
      </c>
      <c r="I175" s="0" t="s">
        <v>361</v>
      </c>
    </row>
    <row r="176" customFormat="false" ht="12.75" hidden="true" customHeight="false" outlineLevel="0" collapsed="false">
      <c r="A176" s="0" t="s">
        <v>470</v>
      </c>
      <c r="B176" s="0" t="s">
        <v>471</v>
      </c>
      <c r="C176" s="0" t="s">
        <v>200</v>
      </c>
      <c r="D176" s="0" t="s">
        <v>201</v>
      </c>
      <c r="E176" s="1" t="n">
        <v>35276.6</v>
      </c>
      <c r="F176" s="2" t="n">
        <v>1.25</v>
      </c>
      <c r="H176" s="4" t="s">
        <v>360</v>
      </c>
      <c r="I176" s="0" t="s">
        <v>361</v>
      </c>
    </row>
    <row r="177" customFormat="false" ht="12.75" hidden="true" customHeight="false" outlineLevel="0" collapsed="false">
      <c r="A177" s="0" t="s">
        <v>472</v>
      </c>
      <c r="B177" s="0" t="s">
        <v>473</v>
      </c>
      <c r="C177" s="0" t="s">
        <v>34</v>
      </c>
      <c r="D177" s="0" t="s">
        <v>35</v>
      </c>
      <c r="E177" s="1" t="n">
        <v>34643.47</v>
      </c>
      <c r="F177" s="2" t="n">
        <v>5.5</v>
      </c>
      <c r="H177" s="4" t="s">
        <v>360</v>
      </c>
      <c r="I177" s="0" t="s">
        <v>361</v>
      </c>
    </row>
    <row r="178" customFormat="false" ht="12.75" hidden="true" customHeight="false" outlineLevel="0" collapsed="false">
      <c r="A178" s="0" t="s">
        <v>474</v>
      </c>
      <c r="B178" s="0" t="s">
        <v>475</v>
      </c>
      <c r="C178" s="0" t="s">
        <v>442</v>
      </c>
      <c r="D178" s="0" t="s">
        <v>443</v>
      </c>
      <c r="E178" s="1" t="n">
        <v>26125.99</v>
      </c>
      <c r="F178" s="2" t="n">
        <v>2.75</v>
      </c>
      <c r="H178" s="4" t="s">
        <v>360</v>
      </c>
      <c r="I178" s="0" t="s">
        <v>361</v>
      </c>
    </row>
    <row r="179" customFormat="false" ht="12.75" hidden="true" customHeight="false" outlineLevel="0" collapsed="false">
      <c r="A179" s="0" t="s">
        <v>476</v>
      </c>
      <c r="B179" s="0" t="s">
        <v>477</v>
      </c>
      <c r="C179" s="0" t="s">
        <v>80</v>
      </c>
      <c r="D179" s="0" t="s">
        <v>81</v>
      </c>
      <c r="E179" s="1" t="n">
        <v>44069.97</v>
      </c>
      <c r="F179" s="2" t="n">
        <v>10.5</v>
      </c>
      <c r="H179" s="4" t="s">
        <v>360</v>
      </c>
      <c r="I179" s="0" t="s">
        <v>361</v>
      </c>
    </row>
    <row r="180" customFormat="false" ht="12.75" hidden="true" customHeight="false" outlineLevel="0" collapsed="false">
      <c r="A180" s="0" t="s">
        <v>478</v>
      </c>
      <c r="B180" s="0" t="s">
        <v>479</v>
      </c>
      <c r="C180" s="0" t="s">
        <v>140</v>
      </c>
      <c r="D180" s="0" t="s">
        <v>141</v>
      </c>
      <c r="E180" s="1" t="n">
        <v>55997.75</v>
      </c>
      <c r="F180" s="2" t="n">
        <v>0.25</v>
      </c>
      <c r="H180" s="4" t="s">
        <v>360</v>
      </c>
      <c r="I180" s="0" t="s">
        <v>361</v>
      </c>
    </row>
    <row r="181" customFormat="false" ht="12.75" hidden="true" customHeight="false" outlineLevel="0" collapsed="false">
      <c r="A181" s="0" t="s">
        <v>480</v>
      </c>
      <c r="B181" s="0" t="s">
        <v>481</v>
      </c>
      <c r="C181" s="0" t="s">
        <v>466</v>
      </c>
      <c r="D181" s="0" t="s">
        <v>467</v>
      </c>
      <c r="E181" s="1" t="n">
        <v>33310.46</v>
      </c>
      <c r="F181" s="2" t="n">
        <v>2</v>
      </c>
      <c r="H181" s="4" t="s">
        <v>360</v>
      </c>
      <c r="I181" s="0" t="s">
        <v>361</v>
      </c>
    </row>
    <row r="182" customFormat="false" ht="12.75" hidden="true" customHeight="false" outlineLevel="0" collapsed="false">
      <c r="A182" s="0" t="s">
        <v>482</v>
      </c>
      <c r="B182" s="0" t="s">
        <v>483</v>
      </c>
      <c r="C182" s="0" t="s">
        <v>18</v>
      </c>
      <c r="D182" s="0" t="s">
        <v>19</v>
      </c>
      <c r="E182" s="1" t="n">
        <v>32376</v>
      </c>
      <c r="F182" s="2" t="n">
        <v>0.25</v>
      </c>
      <c r="H182" s="4" t="s">
        <v>360</v>
      </c>
      <c r="I182" s="0" t="s">
        <v>361</v>
      </c>
    </row>
    <row r="183" customFormat="false" ht="12.75" hidden="true" customHeight="false" outlineLevel="0" collapsed="false">
      <c r="A183" s="0" t="s">
        <v>484</v>
      </c>
      <c r="B183" s="0" t="s">
        <v>485</v>
      </c>
      <c r="C183" s="0" t="s">
        <v>80</v>
      </c>
      <c r="D183" s="0" t="s">
        <v>81</v>
      </c>
      <c r="E183" s="1" t="n">
        <v>33894.33</v>
      </c>
      <c r="F183" s="2" t="n">
        <v>9.5</v>
      </c>
      <c r="H183" s="4" t="s">
        <v>360</v>
      </c>
      <c r="I183" s="0" t="s">
        <v>361</v>
      </c>
    </row>
    <row r="184" customFormat="false" ht="12.75" hidden="true" customHeight="false" outlineLevel="0" collapsed="false">
      <c r="A184" s="0" t="s">
        <v>486</v>
      </c>
      <c r="B184" s="0" t="s">
        <v>487</v>
      </c>
      <c r="C184" s="0" t="s">
        <v>222</v>
      </c>
      <c r="D184" s="0" t="s">
        <v>223</v>
      </c>
      <c r="E184" s="1" t="n">
        <v>67737.23</v>
      </c>
      <c r="F184" s="2" t="n">
        <v>0.25</v>
      </c>
      <c r="H184" s="4" t="s">
        <v>360</v>
      </c>
      <c r="I184" s="0" t="s">
        <v>361</v>
      </c>
    </row>
    <row r="185" customFormat="false" ht="12.75" hidden="true" customHeight="false" outlineLevel="0" collapsed="false">
      <c r="A185" s="0" t="s">
        <v>488</v>
      </c>
      <c r="B185" s="0" t="s">
        <v>489</v>
      </c>
      <c r="C185" s="0" t="s">
        <v>80</v>
      </c>
      <c r="D185" s="0" t="s">
        <v>81</v>
      </c>
      <c r="E185" s="1" t="n">
        <v>44085.6</v>
      </c>
      <c r="F185" s="2" t="n">
        <v>5.5</v>
      </c>
      <c r="H185" s="4" t="s">
        <v>360</v>
      </c>
      <c r="I185" s="0" t="s">
        <v>361</v>
      </c>
    </row>
    <row r="186" customFormat="false" ht="12.75" hidden="true" customHeight="false" outlineLevel="0" collapsed="false">
      <c r="A186" s="0" t="s">
        <v>490</v>
      </c>
      <c r="B186" s="0" t="s">
        <v>491</v>
      </c>
      <c r="C186" s="0" t="s">
        <v>492</v>
      </c>
      <c r="D186" s="0" t="s">
        <v>493</v>
      </c>
      <c r="E186" s="1" t="n">
        <v>33532.81</v>
      </c>
      <c r="F186" s="2" t="n">
        <v>0.25</v>
      </c>
      <c r="H186" s="4" t="s">
        <v>360</v>
      </c>
      <c r="I186" s="0" t="s">
        <v>361</v>
      </c>
    </row>
    <row r="187" customFormat="false" ht="12.75" hidden="true" customHeight="false" outlineLevel="0" collapsed="false">
      <c r="A187" s="0" t="s">
        <v>494</v>
      </c>
      <c r="B187" s="0" t="s">
        <v>495</v>
      </c>
      <c r="C187" s="0" t="s">
        <v>192</v>
      </c>
      <c r="D187" s="0" t="s">
        <v>193</v>
      </c>
      <c r="E187" s="1" t="n">
        <v>38394.96</v>
      </c>
      <c r="F187" s="2" t="n">
        <v>3.5</v>
      </c>
      <c r="H187" s="4" t="s">
        <v>360</v>
      </c>
      <c r="I187" s="0" t="s">
        <v>361</v>
      </c>
    </row>
    <row r="188" customFormat="false" ht="12.75" hidden="true" customHeight="false" outlineLevel="0" collapsed="false">
      <c r="A188" s="0" t="s">
        <v>496</v>
      </c>
      <c r="B188" s="0" t="s">
        <v>497</v>
      </c>
      <c r="C188" s="0" t="s">
        <v>34</v>
      </c>
      <c r="D188" s="0" t="s">
        <v>35</v>
      </c>
      <c r="E188" s="1" t="n">
        <v>70393</v>
      </c>
      <c r="F188" s="2" t="n">
        <v>2</v>
      </c>
      <c r="H188" s="4" t="s">
        <v>360</v>
      </c>
      <c r="I188" s="0" t="s">
        <v>361</v>
      </c>
    </row>
    <row r="189" customFormat="false" ht="12.75" hidden="true" customHeight="false" outlineLevel="0" collapsed="false">
      <c r="A189" s="0" t="s">
        <v>498</v>
      </c>
      <c r="B189" s="0" t="s">
        <v>499</v>
      </c>
      <c r="C189" s="0" t="s">
        <v>200</v>
      </c>
      <c r="D189" s="0" t="s">
        <v>201</v>
      </c>
      <c r="E189" s="1" t="n">
        <v>44383.69</v>
      </c>
      <c r="F189" s="2" t="n">
        <v>0.25</v>
      </c>
      <c r="H189" s="4" t="s">
        <v>360</v>
      </c>
      <c r="I189" s="0" t="s">
        <v>361</v>
      </c>
    </row>
    <row r="190" customFormat="false" ht="12.75" hidden="true" customHeight="false" outlineLevel="0" collapsed="false">
      <c r="A190" s="0" t="s">
        <v>500</v>
      </c>
      <c r="B190" s="0" t="s">
        <v>501</v>
      </c>
      <c r="C190" s="0" t="s">
        <v>80</v>
      </c>
      <c r="D190" s="0" t="s">
        <v>81</v>
      </c>
      <c r="E190" s="1" t="n">
        <v>45995</v>
      </c>
      <c r="F190" s="2" t="n">
        <v>19.5</v>
      </c>
      <c r="H190" s="4" t="s">
        <v>360</v>
      </c>
      <c r="I190" s="0" t="s">
        <v>361</v>
      </c>
    </row>
    <row r="191" customFormat="false" ht="12.75" hidden="true" customHeight="false" outlineLevel="0" collapsed="false">
      <c r="A191" s="0" t="s">
        <v>502</v>
      </c>
      <c r="B191" s="0" t="s">
        <v>503</v>
      </c>
      <c r="C191" s="0" t="s">
        <v>504</v>
      </c>
      <c r="D191" s="0" t="s">
        <v>505</v>
      </c>
      <c r="E191" s="1" t="n">
        <v>43671.7</v>
      </c>
      <c r="F191" s="2" t="n">
        <v>11.25</v>
      </c>
      <c r="H191" s="4" t="s">
        <v>360</v>
      </c>
      <c r="I191" s="0" t="s">
        <v>361</v>
      </c>
    </row>
    <row r="192" customFormat="false" ht="12.75" hidden="true" customHeight="false" outlineLevel="0" collapsed="false">
      <c r="A192" s="0" t="s">
        <v>506</v>
      </c>
      <c r="B192" s="0" t="s">
        <v>507</v>
      </c>
      <c r="C192" s="0" t="s">
        <v>192</v>
      </c>
      <c r="D192" s="0" t="s">
        <v>193</v>
      </c>
      <c r="E192" s="1" t="n">
        <v>48703</v>
      </c>
      <c r="F192" s="2" t="n">
        <v>0.5</v>
      </c>
      <c r="H192" s="4" t="s">
        <v>360</v>
      </c>
      <c r="I192" s="0" t="s">
        <v>361</v>
      </c>
    </row>
    <row r="193" customFormat="false" ht="11.25" hidden="true" customHeight="true" outlineLevel="0" collapsed="false">
      <c r="A193" s="0" t="s">
        <v>508</v>
      </c>
      <c r="B193" s="0" t="s">
        <v>509</v>
      </c>
      <c r="C193" s="0" t="s">
        <v>192</v>
      </c>
      <c r="D193" s="0" t="s">
        <v>193</v>
      </c>
      <c r="E193" s="1" t="n">
        <v>41354</v>
      </c>
      <c r="F193" s="2" t="n">
        <v>1</v>
      </c>
      <c r="H193" s="4" t="s">
        <v>360</v>
      </c>
      <c r="I193" s="0" t="s">
        <v>361</v>
      </c>
    </row>
    <row r="194" customFormat="false" ht="12.75" hidden="true" customHeight="false" outlineLevel="0" collapsed="false">
      <c r="A194" s="0" t="s">
        <v>510</v>
      </c>
      <c r="B194" s="0" t="s">
        <v>511</v>
      </c>
      <c r="C194" s="0" t="s">
        <v>196</v>
      </c>
      <c r="D194" s="0" t="s">
        <v>197</v>
      </c>
      <c r="E194" s="1" t="n">
        <v>41354</v>
      </c>
      <c r="F194" s="2" t="n">
        <v>22.25</v>
      </c>
      <c r="H194" s="4" t="s">
        <v>360</v>
      </c>
      <c r="I194" s="0" t="s">
        <v>361</v>
      </c>
    </row>
    <row r="195" customFormat="false" ht="12.75" hidden="true" customHeight="false" outlineLevel="0" collapsed="false">
      <c r="A195" s="0" t="s">
        <v>512</v>
      </c>
      <c r="B195" s="0" t="s">
        <v>513</v>
      </c>
      <c r="C195" s="0" t="s">
        <v>338</v>
      </c>
      <c r="D195" s="0" t="s">
        <v>339</v>
      </c>
      <c r="E195" s="1" t="n">
        <v>44846</v>
      </c>
      <c r="F195" s="2" t="n">
        <v>0.5</v>
      </c>
      <c r="H195" s="4" t="s">
        <v>360</v>
      </c>
      <c r="I195" s="0" t="s">
        <v>361</v>
      </c>
    </row>
    <row r="196" customFormat="false" ht="12.75" hidden="true" customHeight="false" outlineLevel="0" collapsed="false">
      <c r="A196" s="0" t="s">
        <v>514</v>
      </c>
      <c r="B196" s="0" t="s">
        <v>515</v>
      </c>
      <c r="C196" s="0" t="s">
        <v>454</v>
      </c>
      <c r="D196" s="0" t="s">
        <v>455</v>
      </c>
      <c r="E196" s="1" t="n">
        <v>70393</v>
      </c>
      <c r="F196" s="2" t="n">
        <v>15.5</v>
      </c>
      <c r="H196" s="4" t="s">
        <v>360</v>
      </c>
      <c r="I196" s="0" t="s">
        <v>361</v>
      </c>
    </row>
    <row r="197" customFormat="false" ht="12.75" hidden="true" customHeight="false" outlineLevel="0" collapsed="false">
      <c r="A197" s="0" t="s">
        <v>516</v>
      </c>
      <c r="B197" s="0" t="s">
        <v>517</v>
      </c>
      <c r="C197" s="0" t="s">
        <v>518</v>
      </c>
      <c r="D197" s="0" t="s">
        <v>519</v>
      </c>
      <c r="E197" s="1" t="n">
        <v>57150</v>
      </c>
      <c r="F197" s="2" t="n">
        <v>1.75</v>
      </c>
      <c r="H197" s="4" t="s">
        <v>360</v>
      </c>
      <c r="I197" s="0" t="s">
        <v>361</v>
      </c>
    </row>
    <row r="198" customFormat="false" ht="12.75" hidden="true" customHeight="false" outlineLevel="0" collapsed="false">
      <c r="A198" s="0" t="s">
        <v>520</v>
      </c>
      <c r="B198" s="0" t="s">
        <v>521</v>
      </c>
      <c r="C198" s="0" t="s">
        <v>80</v>
      </c>
      <c r="D198" s="0" t="s">
        <v>81</v>
      </c>
      <c r="E198" s="1" t="n">
        <v>45995</v>
      </c>
      <c r="F198" s="2" t="n">
        <v>16.5</v>
      </c>
      <c r="H198" s="4" t="s">
        <v>360</v>
      </c>
      <c r="I198" s="0" t="s">
        <v>361</v>
      </c>
    </row>
    <row r="199" customFormat="false" ht="12.75" hidden="true" customHeight="false" outlineLevel="0" collapsed="false">
      <c r="A199" s="0" t="s">
        <v>522</v>
      </c>
      <c r="B199" s="0" t="s">
        <v>523</v>
      </c>
      <c r="C199" s="0" t="s">
        <v>80</v>
      </c>
      <c r="D199" s="0" t="s">
        <v>81</v>
      </c>
      <c r="E199" s="1" t="n">
        <v>45995</v>
      </c>
      <c r="F199" s="2" t="n">
        <v>14.5</v>
      </c>
      <c r="H199" s="4" t="s">
        <v>360</v>
      </c>
      <c r="I199" s="0" t="s">
        <v>361</v>
      </c>
    </row>
    <row r="200" customFormat="false" ht="12.75" hidden="true" customHeight="false" outlineLevel="0" collapsed="false">
      <c r="A200" s="0" t="s">
        <v>524</v>
      </c>
      <c r="B200" s="0" t="s">
        <v>525</v>
      </c>
      <c r="C200" s="0" t="s">
        <v>196</v>
      </c>
      <c r="D200" s="0" t="s">
        <v>197</v>
      </c>
      <c r="E200" s="1" t="n">
        <v>33154.63</v>
      </c>
      <c r="F200" s="2" t="n">
        <v>3.5</v>
      </c>
      <c r="H200" s="4" t="s">
        <v>360</v>
      </c>
      <c r="I200" s="0" t="s">
        <v>361</v>
      </c>
    </row>
    <row r="201" customFormat="false" ht="12.75" hidden="true" customHeight="false" outlineLevel="0" collapsed="false">
      <c r="A201" s="0" t="s">
        <v>526</v>
      </c>
      <c r="B201" s="0" t="s">
        <v>527</v>
      </c>
      <c r="C201" s="0" t="s">
        <v>12</v>
      </c>
      <c r="D201" s="0" t="s">
        <v>13</v>
      </c>
      <c r="E201" s="1" t="n">
        <v>45387.26</v>
      </c>
      <c r="F201" s="2" t="n">
        <v>5.25</v>
      </c>
      <c r="H201" s="4" t="s">
        <v>360</v>
      </c>
      <c r="I201" s="0" t="s">
        <v>361</v>
      </c>
    </row>
    <row r="202" customFormat="false" ht="12.75" hidden="true" customHeight="false" outlineLevel="0" collapsed="false">
      <c r="A202" s="0" t="s">
        <v>528</v>
      </c>
      <c r="B202" s="0" t="s">
        <v>529</v>
      </c>
      <c r="C202" s="0" t="s">
        <v>80</v>
      </c>
      <c r="D202" s="0" t="s">
        <v>81</v>
      </c>
      <c r="E202" s="1" t="n">
        <v>45995</v>
      </c>
      <c r="F202" s="2" t="n">
        <v>16</v>
      </c>
      <c r="H202" s="4" t="s">
        <v>360</v>
      </c>
      <c r="I202" s="0" t="s">
        <v>361</v>
      </c>
    </row>
    <row r="203" customFormat="false" ht="12.75" hidden="true" customHeight="false" outlineLevel="0" collapsed="false">
      <c r="A203" s="0" t="s">
        <v>530</v>
      </c>
      <c r="B203" s="0" t="s">
        <v>531</v>
      </c>
      <c r="C203" s="0" t="s">
        <v>374</v>
      </c>
      <c r="D203" s="0" t="s">
        <v>375</v>
      </c>
      <c r="E203" s="1" t="n">
        <v>45995</v>
      </c>
      <c r="F203" s="2" t="n">
        <v>16</v>
      </c>
      <c r="H203" s="4" t="s">
        <v>360</v>
      </c>
      <c r="I203" s="0" t="s">
        <v>361</v>
      </c>
    </row>
    <row r="204" customFormat="false" ht="12.75" hidden="true" customHeight="false" outlineLevel="0" collapsed="false">
      <c r="A204" s="0" t="s">
        <v>532</v>
      </c>
      <c r="B204" s="0" t="s">
        <v>533</v>
      </c>
      <c r="C204" s="0" t="s">
        <v>102</v>
      </c>
      <c r="D204" s="0" t="s">
        <v>103</v>
      </c>
      <c r="E204" s="1" t="n">
        <v>60145.7</v>
      </c>
      <c r="F204" s="2" t="n">
        <v>5.5</v>
      </c>
      <c r="H204" s="4" t="s">
        <v>360</v>
      </c>
      <c r="I204" s="0" t="s">
        <v>361</v>
      </c>
    </row>
    <row r="205" customFormat="false" ht="12.75" hidden="true" customHeight="false" outlineLevel="0" collapsed="false">
      <c r="A205" s="0" t="s">
        <v>534</v>
      </c>
      <c r="B205" s="0" t="s">
        <v>535</v>
      </c>
      <c r="C205" s="0" t="s">
        <v>22</v>
      </c>
      <c r="D205" s="0" t="s">
        <v>23</v>
      </c>
      <c r="E205" s="1" t="n">
        <v>35504</v>
      </c>
      <c r="F205" s="2" t="n">
        <v>1</v>
      </c>
      <c r="H205" s="4" t="s">
        <v>360</v>
      </c>
      <c r="I205" s="0" t="s">
        <v>361</v>
      </c>
    </row>
    <row r="206" customFormat="false" ht="12.75" hidden="true" customHeight="false" outlineLevel="0" collapsed="false">
      <c r="A206" s="0" t="s">
        <v>536</v>
      </c>
      <c r="B206" s="0" t="s">
        <v>537</v>
      </c>
      <c r="C206" s="0" t="s">
        <v>382</v>
      </c>
      <c r="D206" s="0" t="s">
        <v>383</v>
      </c>
      <c r="E206" s="1" t="n">
        <v>36747</v>
      </c>
      <c r="F206" s="2" t="n">
        <v>1.25</v>
      </c>
      <c r="H206" s="4" t="s">
        <v>360</v>
      </c>
      <c r="I206" s="0" t="s">
        <v>361</v>
      </c>
    </row>
    <row r="207" customFormat="false" ht="12.75" hidden="true" customHeight="false" outlineLevel="0" collapsed="false">
      <c r="A207" s="0" t="s">
        <v>538</v>
      </c>
      <c r="B207" s="0" t="s">
        <v>539</v>
      </c>
      <c r="C207" s="0" t="s">
        <v>200</v>
      </c>
      <c r="D207" s="0" t="s">
        <v>201</v>
      </c>
      <c r="E207" s="1" t="n">
        <v>47164.16</v>
      </c>
      <c r="F207" s="2" t="n">
        <v>15.25</v>
      </c>
      <c r="H207" s="4" t="s">
        <v>360</v>
      </c>
      <c r="I207" s="0" t="s">
        <v>361</v>
      </c>
    </row>
    <row r="208" customFormat="false" ht="12.75" hidden="true" customHeight="false" outlineLevel="0" collapsed="false">
      <c r="A208" s="0" t="s">
        <v>540</v>
      </c>
      <c r="B208" s="0" t="s">
        <v>541</v>
      </c>
      <c r="C208" s="0" t="s">
        <v>34</v>
      </c>
      <c r="D208" s="0" t="s">
        <v>35</v>
      </c>
      <c r="E208" s="1" t="n">
        <v>36553.15</v>
      </c>
      <c r="F208" s="2" t="n">
        <v>0.5</v>
      </c>
      <c r="H208" s="4" t="s">
        <v>360</v>
      </c>
      <c r="I208" s="0" t="s">
        <v>361</v>
      </c>
    </row>
    <row r="209" customFormat="false" ht="12.75" hidden="true" customHeight="false" outlineLevel="0" collapsed="false">
      <c r="A209" s="0" t="s">
        <v>542</v>
      </c>
      <c r="B209" s="0" t="s">
        <v>543</v>
      </c>
      <c r="C209" s="0" t="s">
        <v>544</v>
      </c>
      <c r="D209" s="0" t="s">
        <v>545</v>
      </c>
      <c r="E209" s="1" t="n">
        <v>29696.55</v>
      </c>
      <c r="F209" s="2" t="n">
        <v>10.25</v>
      </c>
      <c r="H209" s="4" t="s">
        <v>360</v>
      </c>
      <c r="I209" s="0" t="s">
        <v>361</v>
      </c>
    </row>
    <row r="210" customFormat="false" ht="12.75" hidden="true" customHeight="false" outlineLevel="0" collapsed="false">
      <c r="A210" s="0" t="s">
        <v>546</v>
      </c>
      <c r="B210" s="0" t="s">
        <v>547</v>
      </c>
      <c r="C210" s="0" t="s">
        <v>80</v>
      </c>
      <c r="D210" s="0" t="s">
        <v>81</v>
      </c>
      <c r="E210" s="1" t="n">
        <v>32688</v>
      </c>
      <c r="F210" s="2" t="n">
        <v>8</v>
      </c>
      <c r="H210" s="4" t="s">
        <v>360</v>
      </c>
      <c r="I210" s="0" t="s">
        <v>361</v>
      </c>
    </row>
    <row r="211" customFormat="false" ht="12.75" hidden="true" customHeight="false" outlineLevel="0" collapsed="false">
      <c r="A211" s="0" t="s">
        <v>548</v>
      </c>
      <c r="B211" s="0" t="s">
        <v>549</v>
      </c>
      <c r="C211" s="0" t="s">
        <v>80</v>
      </c>
      <c r="D211" s="0" t="s">
        <v>81</v>
      </c>
      <c r="E211" s="1" t="n">
        <v>45995</v>
      </c>
      <c r="F211" s="2" t="n">
        <v>24</v>
      </c>
      <c r="H211" s="4" t="s">
        <v>360</v>
      </c>
      <c r="I211" s="0" t="s">
        <v>361</v>
      </c>
    </row>
    <row r="212" customFormat="false" ht="12.75" hidden="true" customHeight="false" outlineLevel="0" collapsed="false">
      <c r="A212" s="0" t="s">
        <v>550</v>
      </c>
      <c r="B212" s="0" t="s">
        <v>551</v>
      </c>
      <c r="C212" s="0" t="s">
        <v>80</v>
      </c>
      <c r="D212" s="0" t="s">
        <v>81</v>
      </c>
      <c r="E212" s="1" t="n">
        <v>32554.66</v>
      </c>
      <c r="F212" s="2" t="n">
        <v>3.5</v>
      </c>
      <c r="H212" s="4" t="s">
        <v>360</v>
      </c>
      <c r="I212" s="0" t="s">
        <v>361</v>
      </c>
    </row>
    <row r="213" customFormat="false" ht="12.75" hidden="true" customHeight="false" outlineLevel="0" collapsed="false">
      <c r="A213" s="0" t="s">
        <v>552</v>
      </c>
      <c r="B213" s="0" t="s">
        <v>553</v>
      </c>
      <c r="C213" s="0" t="s">
        <v>80</v>
      </c>
      <c r="D213" s="0" t="s">
        <v>81</v>
      </c>
      <c r="E213" s="1" t="n">
        <v>36270.17</v>
      </c>
      <c r="F213" s="2" t="n">
        <v>8</v>
      </c>
      <c r="H213" s="4" t="s">
        <v>360</v>
      </c>
      <c r="I213" s="0" t="s">
        <v>361</v>
      </c>
    </row>
    <row r="214" customFormat="false" ht="12.75" hidden="true" customHeight="false" outlineLevel="0" collapsed="false">
      <c r="A214" s="0" t="s">
        <v>554</v>
      </c>
      <c r="B214" s="0" t="s">
        <v>555</v>
      </c>
      <c r="C214" s="0" t="s">
        <v>556</v>
      </c>
      <c r="D214" s="0" t="s">
        <v>557</v>
      </c>
      <c r="E214" s="1" t="n">
        <v>28759.46</v>
      </c>
      <c r="F214" s="2" t="n">
        <v>8.5</v>
      </c>
      <c r="H214" s="4" t="s">
        <v>360</v>
      </c>
      <c r="I214" s="0" t="s">
        <v>361</v>
      </c>
    </row>
    <row r="215" customFormat="false" ht="12.75" hidden="true" customHeight="false" outlineLevel="0" collapsed="false">
      <c r="A215" s="0" t="s">
        <v>558</v>
      </c>
      <c r="B215" s="0" t="s">
        <v>559</v>
      </c>
      <c r="C215" s="0" t="s">
        <v>200</v>
      </c>
      <c r="D215" s="0" t="s">
        <v>201</v>
      </c>
      <c r="E215" s="1" t="n">
        <v>43452.28</v>
      </c>
      <c r="F215" s="2" t="n">
        <v>17.75</v>
      </c>
      <c r="H215" s="4" t="s">
        <v>360</v>
      </c>
      <c r="I215" s="0" t="s">
        <v>361</v>
      </c>
    </row>
    <row r="216" customFormat="false" ht="12.75" hidden="true" customHeight="false" outlineLevel="0" collapsed="false">
      <c r="A216" s="0" t="s">
        <v>560</v>
      </c>
      <c r="B216" s="0" t="s">
        <v>561</v>
      </c>
      <c r="C216" s="0" t="s">
        <v>34</v>
      </c>
      <c r="D216" s="0" t="s">
        <v>35</v>
      </c>
      <c r="E216" s="1" t="n">
        <v>49673.75</v>
      </c>
      <c r="F216" s="2" t="n">
        <v>16</v>
      </c>
      <c r="H216" s="4" t="s">
        <v>360</v>
      </c>
      <c r="I216" s="0" t="s">
        <v>361</v>
      </c>
    </row>
    <row r="217" customFormat="false" ht="12.75" hidden="true" customHeight="false" outlineLevel="0" collapsed="false">
      <c r="A217" s="0" t="s">
        <v>562</v>
      </c>
      <c r="B217" s="0" t="s">
        <v>563</v>
      </c>
      <c r="C217" s="0" t="s">
        <v>80</v>
      </c>
      <c r="D217" s="0" t="s">
        <v>81</v>
      </c>
      <c r="E217" s="1" t="n">
        <v>33738.11</v>
      </c>
      <c r="F217" s="2" t="n">
        <v>8</v>
      </c>
      <c r="H217" s="4" t="s">
        <v>360</v>
      </c>
      <c r="I217" s="0" t="s">
        <v>361</v>
      </c>
    </row>
    <row r="218" customFormat="false" ht="12.75" hidden="true" customHeight="false" outlineLevel="0" collapsed="false">
      <c r="A218" s="0" t="s">
        <v>564</v>
      </c>
      <c r="B218" s="0" t="s">
        <v>565</v>
      </c>
      <c r="C218" s="0" t="s">
        <v>34</v>
      </c>
      <c r="D218" s="0" t="s">
        <v>35</v>
      </c>
      <c r="E218" s="1" t="n">
        <v>63400.82</v>
      </c>
      <c r="F218" s="2" t="n">
        <v>0.25</v>
      </c>
      <c r="H218" s="4" t="s">
        <v>360</v>
      </c>
      <c r="I218" s="0" t="s">
        <v>361</v>
      </c>
    </row>
    <row r="219" customFormat="false" ht="12.75" hidden="true" customHeight="false" outlineLevel="0" collapsed="false">
      <c r="A219" s="0" t="s">
        <v>566</v>
      </c>
      <c r="B219" s="0" t="s">
        <v>567</v>
      </c>
      <c r="C219" s="0" t="s">
        <v>102</v>
      </c>
      <c r="D219" s="0" t="s">
        <v>103</v>
      </c>
      <c r="E219" s="1" t="n">
        <v>47414.86</v>
      </c>
      <c r="F219" s="2" t="n">
        <v>7.25</v>
      </c>
      <c r="H219" s="4" t="s">
        <v>360</v>
      </c>
      <c r="I219" s="0" t="s">
        <v>361</v>
      </c>
    </row>
    <row r="220" customFormat="false" ht="12.75" hidden="true" customHeight="false" outlineLevel="0" collapsed="false">
      <c r="A220" s="0" t="s">
        <v>568</v>
      </c>
      <c r="B220" s="0" t="s">
        <v>569</v>
      </c>
      <c r="C220" s="0" t="s">
        <v>328</v>
      </c>
      <c r="D220" s="0" t="s">
        <v>329</v>
      </c>
      <c r="E220" s="1" t="n">
        <v>29983.79</v>
      </c>
      <c r="F220" s="2" t="n">
        <v>0.5</v>
      </c>
      <c r="H220" s="4" t="s">
        <v>360</v>
      </c>
      <c r="I220" s="0" t="s">
        <v>361</v>
      </c>
    </row>
    <row r="221" customFormat="false" ht="12.75" hidden="true" customHeight="false" outlineLevel="0" collapsed="false">
      <c r="A221" s="0" t="s">
        <v>570</v>
      </c>
      <c r="B221" s="0" t="s">
        <v>571</v>
      </c>
      <c r="C221" s="0" t="s">
        <v>196</v>
      </c>
      <c r="D221" s="0" t="s">
        <v>197</v>
      </c>
      <c r="E221" s="1" t="n">
        <v>44269.72</v>
      </c>
      <c r="F221" s="2" t="n">
        <v>12.75</v>
      </c>
      <c r="H221" s="4" t="s">
        <v>360</v>
      </c>
      <c r="I221" s="0" t="s">
        <v>361</v>
      </c>
    </row>
    <row r="222" customFormat="false" ht="12.75" hidden="true" customHeight="false" outlineLevel="0" collapsed="false">
      <c r="A222" s="0" t="s">
        <v>572</v>
      </c>
      <c r="B222" s="0" t="s">
        <v>573</v>
      </c>
      <c r="C222" s="0" t="s">
        <v>80</v>
      </c>
      <c r="D222" s="0" t="s">
        <v>81</v>
      </c>
      <c r="E222" s="1" t="n">
        <v>37175.64</v>
      </c>
      <c r="F222" s="2" t="n">
        <v>4</v>
      </c>
      <c r="H222" s="4" t="s">
        <v>360</v>
      </c>
      <c r="I222" s="0" t="s">
        <v>361</v>
      </c>
    </row>
    <row r="223" customFormat="false" ht="11.25" hidden="true" customHeight="true" outlineLevel="0" collapsed="false">
      <c r="A223" s="0" t="s">
        <v>574</v>
      </c>
      <c r="B223" s="0" t="s">
        <v>575</v>
      </c>
      <c r="C223" s="0" t="s">
        <v>192</v>
      </c>
      <c r="D223" s="0" t="s">
        <v>193</v>
      </c>
      <c r="E223" s="1" t="n">
        <v>41354</v>
      </c>
      <c r="F223" s="2" t="n">
        <v>5.75</v>
      </c>
      <c r="H223" s="4" t="s">
        <v>360</v>
      </c>
      <c r="I223" s="0" t="s">
        <v>361</v>
      </c>
    </row>
    <row r="224" customFormat="false" ht="12.75" hidden="true" customHeight="false" outlineLevel="0" collapsed="false">
      <c r="A224" s="0" t="s">
        <v>576</v>
      </c>
      <c r="B224" s="0" t="s">
        <v>577</v>
      </c>
      <c r="C224" s="0" t="s">
        <v>578</v>
      </c>
      <c r="D224" s="0" t="s">
        <v>579</v>
      </c>
      <c r="E224" s="1" t="n">
        <v>45995</v>
      </c>
      <c r="F224" s="2" t="n">
        <v>4</v>
      </c>
      <c r="H224" s="4" t="s">
        <v>360</v>
      </c>
      <c r="I224" s="0" t="s">
        <v>361</v>
      </c>
    </row>
    <row r="225" customFormat="false" ht="12.75" hidden="true" customHeight="false" outlineLevel="0" collapsed="false">
      <c r="A225" s="0" t="s">
        <v>580</v>
      </c>
      <c r="B225" s="0" t="s">
        <v>581</v>
      </c>
      <c r="C225" s="0" t="s">
        <v>80</v>
      </c>
      <c r="D225" s="0" t="s">
        <v>81</v>
      </c>
      <c r="E225" s="1" t="n">
        <v>36270.17</v>
      </c>
      <c r="F225" s="2" t="n">
        <v>8.5</v>
      </c>
      <c r="H225" s="4" t="s">
        <v>360</v>
      </c>
      <c r="I225" s="0" t="s">
        <v>361</v>
      </c>
    </row>
    <row r="226" customFormat="false" ht="12.75" hidden="true" customHeight="false" outlineLevel="0" collapsed="false">
      <c r="A226" s="0" t="s">
        <v>582</v>
      </c>
      <c r="B226" s="0" t="s">
        <v>583</v>
      </c>
      <c r="C226" s="0" t="s">
        <v>102</v>
      </c>
      <c r="D226" s="0" t="s">
        <v>103</v>
      </c>
      <c r="E226" s="1" t="n">
        <v>40113.18</v>
      </c>
      <c r="F226" s="2" t="n">
        <v>16</v>
      </c>
      <c r="H226" s="4" t="s">
        <v>360</v>
      </c>
      <c r="I226" s="0" t="s">
        <v>361</v>
      </c>
    </row>
    <row r="227" customFormat="false" ht="12.75" hidden="true" customHeight="false" outlineLevel="0" collapsed="false">
      <c r="A227" s="0" t="s">
        <v>584</v>
      </c>
      <c r="B227" s="0" t="s">
        <v>585</v>
      </c>
      <c r="C227" s="0" t="s">
        <v>110</v>
      </c>
      <c r="D227" s="0" t="s">
        <v>111</v>
      </c>
      <c r="E227" s="1" t="n">
        <v>48703</v>
      </c>
      <c r="F227" s="2" t="n">
        <v>1.75</v>
      </c>
      <c r="H227" s="4" t="s">
        <v>360</v>
      </c>
      <c r="I227" s="0" t="s">
        <v>361</v>
      </c>
    </row>
    <row r="228" customFormat="false" ht="12.75" hidden="true" customHeight="false" outlineLevel="0" collapsed="false">
      <c r="A228" s="0" t="s">
        <v>586</v>
      </c>
      <c r="B228" s="0" t="s">
        <v>587</v>
      </c>
      <c r="C228" s="0" t="s">
        <v>80</v>
      </c>
      <c r="D228" s="0" t="s">
        <v>81</v>
      </c>
      <c r="E228" s="1" t="n">
        <v>28380.07</v>
      </c>
      <c r="F228" s="2" t="n">
        <v>2.25</v>
      </c>
      <c r="H228" s="4" t="s">
        <v>360</v>
      </c>
      <c r="I228" s="0" t="s">
        <v>361</v>
      </c>
    </row>
    <row r="229" customFormat="false" ht="12.75" hidden="true" customHeight="false" outlineLevel="0" collapsed="false">
      <c r="A229" s="0" t="s">
        <v>588</v>
      </c>
      <c r="B229" s="0" t="s">
        <v>589</v>
      </c>
      <c r="C229" s="0" t="s">
        <v>80</v>
      </c>
      <c r="D229" s="0" t="s">
        <v>81</v>
      </c>
      <c r="E229" s="1" t="n">
        <v>35471.97</v>
      </c>
      <c r="F229" s="2" t="n">
        <v>8</v>
      </c>
      <c r="H229" s="4" t="s">
        <v>360</v>
      </c>
      <c r="I229" s="0" t="s">
        <v>361</v>
      </c>
    </row>
    <row r="230" customFormat="false" ht="12.75" hidden="true" customHeight="false" outlineLevel="0" collapsed="false">
      <c r="A230" s="0" t="s">
        <v>590</v>
      </c>
      <c r="B230" s="0" t="s">
        <v>591</v>
      </c>
      <c r="C230" s="0" t="s">
        <v>592</v>
      </c>
      <c r="D230" s="0" t="s">
        <v>593</v>
      </c>
      <c r="E230" s="1" t="n">
        <v>41308.45</v>
      </c>
      <c r="F230" s="2" t="n">
        <v>2</v>
      </c>
      <c r="H230" s="4" t="s">
        <v>360</v>
      </c>
      <c r="I230" s="0" t="s">
        <v>361</v>
      </c>
    </row>
    <row r="231" customFormat="false" ht="12.75" hidden="true" customHeight="false" outlineLevel="0" collapsed="false">
      <c r="A231" s="0" t="s">
        <v>594</v>
      </c>
      <c r="B231" s="0" t="s">
        <v>595</v>
      </c>
      <c r="C231" s="0" t="s">
        <v>102</v>
      </c>
      <c r="D231" s="0" t="s">
        <v>103</v>
      </c>
      <c r="E231" s="1" t="n">
        <v>45929.5</v>
      </c>
      <c r="F231" s="2" t="n">
        <v>1</v>
      </c>
      <c r="H231" s="4" t="s">
        <v>360</v>
      </c>
      <c r="I231" s="0" t="s">
        <v>361</v>
      </c>
    </row>
    <row r="232" customFormat="false" ht="12.75" hidden="true" customHeight="false" outlineLevel="0" collapsed="false">
      <c r="A232" s="0" t="s">
        <v>596</v>
      </c>
      <c r="B232" s="0" t="s">
        <v>597</v>
      </c>
      <c r="C232" s="0" t="s">
        <v>328</v>
      </c>
      <c r="D232" s="0" t="s">
        <v>329</v>
      </c>
      <c r="E232" s="1" t="n">
        <v>39501.31</v>
      </c>
      <c r="F232" s="2" t="n">
        <v>0.75</v>
      </c>
      <c r="H232" s="4" t="s">
        <v>360</v>
      </c>
      <c r="I232" s="0" t="s">
        <v>361</v>
      </c>
    </row>
    <row r="233" customFormat="false" ht="12.75" hidden="true" customHeight="false" outlineLevel="0" collapsed="false">
      <c r="A233" s="0" t="s">
        <v>598</v>
      </c>
      <c r="B233" s="0" t="s">
        <v>599</v>
      </c>
      <c r="C233" s="0" t="s">
        <v>80</v>
      </c>
      <c r="D233" s="0" t="s">
        <v>81</v>
      </c>
      <c r="E233" s="1" t="n">
        <v>39976.78</v>
      </c>
      <c r="F233" s="2" t="n">
        <v>4.75</v>
      </c>
      <c r="H233" s="4" t="s">
        <v>360</v>
      </c>
      <c r="I233" s="0" t="s">
        <v>361</v>
      </c>
    </row>
    <row r="234" customFormat="false" ht="12.75" hidden="true" customHeight="false" outlineLevel="0" collapsed="false">
      <c r="A234" s="0" t="s">
        <v>600</v>
      </c>
      <c r="B234" s="0" t="s">
        <v>601</v>
      </c>
      <c r="C234" s="0" t="s">
        <v>80</v>
      </c>
      <c r="D234" s="0" t="s">
        <v>81</v>
      </c>
      <c r="E234" s="1" t="n">
        <v>49247</v>
      </c>
      <c r="F234" s="2" t="n">
        <v>8</v>
      </c>
      <c r="H234" s="4" t="s">
        <v>360</v>
      </c>
      <c r="I234" s="0" t="s">
        <v>361</v>
      </c>
    </row>
    <row r="235" customFormat="false" ht="12.75" hidden="true" customHeight="false" outlineLevel="0" collapsed="false">
      <c r="A235" s="0" t="s">
        <v>602</v>
      </c>
      <c r="B235" s="0" t="s">
        <v>603</v>
      </c>
      <c r="C235" s="0" t="s">
        <v>206</v>
      </c>
      <c r="D235" s="0" t="s">
        <v>207</v>
      </c>
      <c r="E235" s="1" t="n">
        <v>61201.66</v>
      </c>
      <c r="F235" s="2" t="n">
        <v>4</v>
      </c>
      <c r="H235" s="4" t="s">
        <v>360</v>
      </c>
      <c r="I235" s="0" t="s">
        <v>361</v>
      </c>
    </row>
    <row r="236" customFormat="false" ht="12.75" hidden="true" customHeight="false" outlineLevel="0" collapsed="false">
      <c r="A236" s="0" t="s">
        <v>604</v>
      </c>
      <c r="B236" s="0" t="s">
        <v>605</v>
      </c>
      <c r="C236" s="0" t="s">
        <v>374</v>
      </c>
      <c r="D236" s="0" t="s">
        <v>375</v>
      </c>
      <c r="E236" s="1" t="n">
        <v>52195.23</v>
      </c>
      <c r="F236" s="2" t="n">
        <v>3.5</v>
      </c>
      <c r="H236" s="4" t="s">
        <v>360</v>
      </c>
      <c r="I236" s="0" t="s">
        <v>361</v>
      </c>
    </row>
    <row r="237" customFormat="false" ht="12.75" hidden="true" customHeight="false" outlineLevel="0" collapsed="false">
      <c r="A237" s="0" t="s">
        <v>606</v>
      </c>
      <c r="B237" s="0" t="s">
        <v>607</v>
      </c>
      <c r="C237" s="0" t="s">
        <v>110</v>
      </c>
      <c r="D237" s="0" t="s">
        <v>111</v>
      </c>
      <c r="E237" s="1" t="n">
        <v>24206.31</v>
      </c>
      <c r="F237" s="2" t="n">
        <v>0.75</v>
      </c>
      <c r="H237" s="4" t="s">
        <v>360</v>
      </c>
      <c r="I237" s="0" t="s">
        <v>361</v>
      </c>
    </row>
    <row r="238" customFormat="false" ht="12.75" hidden="true" customHeight="false" outlineLevel="0" collapsed="false">
      <c r="A238" s="0" t="s">
        <v>608</v>
      </c>
      <c r="B238" s="0" t="s">
        <v>609</v>
      </c>
      <c r="C238" s="0" t="s">
        <v>196</v>
      </c>
      <c r="D238" s="0" t="s">
        <v>197</v>
      </c>
      <c r="E238" s="1" t="n">
        <v>53096</v>
      </c>
      <c r="F238" s="2" t="n">
        <v>6.5</v>
      </c>
      <c r="H238" s="4" t="s">
        <v>360</v>
      </c>
      <c r="I238" s="0" t="s">
        <v>361</v>
      </c>
    </row>
    <row r="239" customFormat="false" ht="12.75" hidden="true" customHeight="false" outlineLevel="0" collapsed="false">
      <c r="A239" s="0" t="s">
        <v>610</v>
      </c>
      <c r="B239" s="0" t="s">
        <v>611</v>
      </c>
      <c r="C239" s="0" t="s">
        <v>192</v>
      </c>
      <c r="D239" s="0" t="s">
        <v>193</v>
      </c>
      <c r="E239" s="1" t="n">
        <v>41354</v>
      </c>
      <c r="F239" s="2" t="n">
        <v>2</v>
      </c>
      <c r="H239" s="4" t="s">
        <v>360</v>
      </c>
      <c r="I239" s="0" t="s">
        <v>361</v>
      </c>
    </row>
    <row r="240" customFormat="false" ht="12.75" hidden="true" customHeight="false" outlineLevel="0" collapsed="false">
      <c r="A240" s="0" t="s">
        <v>612</v>
      </c>
      <c r="B240" s="0" t="s">
        <v>613</v>
      </c>
      <c r="C240" s="0" t="s">
        <v>80</v>
      </c>
      <c r="D240" s="0" t="s">
        <v>81</v>
      </c>
      <c r="E240" s="1" t="n">
        <v>45995</v>
      </c>
      <c r="F240" s="2" t="n">
        <v>9.75</v>
      </c>
      <c r="H240" s="4" t="s">
        <v>360</v>
      </c>
      <c r="I240" s="0" t="s">
        <v>361</v>
      </c>
    </row>
    <row r="241" customFormat="false" ht="12.75" hidden="true" customHeight="false" outlineLevel="0" collapsed="false">
      <c r="A241" s="0" t="s">
        <v>614</v>
      </c>
      <c r="B241" s="0" t="s">
        <v>615</v>
      </c>
      <c r="C241" s="0" t="s">
        <v>80</v>
      </c>
      <c r="D241" s="0" t="s">
        <v>81</v>
      </c>
      <c r="E241" s="1" t="n">
        <v>45995</v>
      </c>
      <c r="F241" s="2" t="n">
        <v>9.5</v>
      </c>
      <c r="H241" s="4" t="s">
        <v>360</v>
      </c>
      <c r="I241" s="0" t="s">
        <v>361</v>
      </c>
    </row>
    <row r="242" customFormat="false" ht="12.75" hidden="true" customHeight="false" outlineLevel="0" collapsed="false">
      <c r="A242" s="0" t="s">
        <v>616</v>
      </c>
      <c r="B242" s="0" t="s">
        <v>617</v>
      </c>
      <c r="C242" s="0" t="s">
        <v>618</v>
      </c>
      <c r="D242" s="0" t="s">
        <v>619</v>
      </c>
      <c r="E242" s="1" t="n">
        <v>53096</v>
      </c>
      <c r="F242" s="2" t="n">
        <v>2.25</v>
      </c>
      <c r="H242" s="4" t="s">
        <v>360</v>
      </c>
      <c r="I242" s="0" t="s">
        <v>361</v>
      </c>
    </row>
    <row r="243" customFormat="false" ht="12.75" hidden="true" customHeight="false" outlineLevel="0" collapsed="false">
      <c r="A243" s="0" t="s">
        <v>620</v>
      </c>
      <c r="B243" s="0" t="s">
        <v>621</v>
      </c>
      <c r="C243" s="0" t="s">
        <v>80</v>
      </c>
      <c r="D243" s="0" t="s">
        <v>81</v>
      </c>
      <c r="E243" s="1" t="n">
        <v>38066.63</v>
      </c>
      <c r="F243" s="2" t="n">
        <v>16</v>
      </c>
      <c r="H243" s="4" t="s">
        <v>360</v>
      </c>
      <c r="I243" s="0" t="s">
        <v>361</v>
      </c>
    </row>
    <row r="244" customFormat="false" ht="12.75" hidden="true" customHeight="false" outlineLevel="0" collapsed="false">
      <c r="A244" s="0" t="s">
        <v>622</v>
      </c>
      <c r="B244" s="0" t="s">
        <v>623</v>
      </c>
      <c r="C244" s="0" t="s">
        <v>624</v>
      </c>
      <c r="D244" s="0" t="s">
        <v>625</v>
      </c>
      <c r="E244" s="1" t="n">
        <v>26003.35</v>
      </c>
      <c r="F244" s="2" t="n">
        <v>0.75</v>
      </c>
      <c r="H244" s="4" t="s">
        <v>360</v>
      </c>
      <c r="I244" s="0" t="s">
        <v>361</v>
      </c>
    </row>
    <row r="245" customFormat="false" ht="12.75" hidden="true" customHeight="false" outlineLevel="0" collapsed="false">
      <c r="A245" s="0" t="s">
        <v>626</v>
      </c>
      <c r="B245" s="0" t="s">
        <v>627</v>
      </c>
      <c r="C245" s="0" t="s">
        <v>258</v>
      </c>
      <c r="D245" s="0" t="s">
        <v>259</v>
      </c>
      <c r="E245" s="1" t="n">
        <v>43094.16</v>
      </c>
      <c r="F245" s="2" t="n">
        <v>0.75</v>
      </c>
      <c r="H245" s="4" t="s">
        <v>360</v>
      </c>
      <c r="I245" s="0" t="s">
        <v>361</v>
      </c>
    </row>
    <row r="246" customFormat="false" ht="12.75" hidden="true" customHeight="false" outlineLevel="0" collapsed="false">
      <c r="A246" s="0" t="s">
        <v>628</v>
      </c>
      <c r="B246" s="0" t="s">
        <v>629</v>
      </c>
      <c r="C246" s="0" t="s">
        <v>374</v>
      </c>
      <c r="D246" s="0" t="s">
        <v>375</v>
      </c>
      <c r="E246" s="1" t="n">
        <v>40316.19</v>
      </c>
      <c r="F246" s="2" t="n">
        <v>8.5</v>
      </c>
      <c r="H246" s="4" t="s">
        <v>360</v>
      </c>
      <c r="I246" s="0" t="s">
        <v>361</v>
      </c>
    </row>
    <row r="247" customFormat="false" ht="12.75" hidden="true" customHeight="false" outlineLevel="0" collapsed="false">
      <c r="A247" s="0" t="s">
        <v>630</v>
      </c>
      <c r="B247" s="0" t="s">
        <v>631</v>
      </c>
      <c r="C247" s="0" t="s">
        <v>34</v>
      </c>
      <c r="D247" s="0" t="s">
        <v>35</v>
      </c>
      <c r="E247" s="1" t="n">
        <v>36025.04</v>
      </c>
      <c r="F247" s="2" t="n">
        <v>11.5</v>
      </c>
      <c r="H247" s="4" t="s">
        <v>360</v>
      </c>
      <c r="I247" s="0" t="s">
        <v>361</v>
      </c>
    </row>
    <row r="248" customFormat="false" ht="12.75" hidden="true" customHeight="false" outlineLevel="0" collapsed="false">
      <c r="A248" s="0" t="s">
        <v>632</v>
      </c>
      <c r="B248" s="0" t="s">
        <v>633</v>
      </c>
      <c r="C248" s="0" t="s">
        <v>200</v>
      </c>
      <c r="D248" s="0" t="s">
        <v>201</v>
      </c>
      <c r="E248" s="1" t="n">
        <v>35883.34</v>
      </c>
      <c r="F248" s="2" t="n">
        <v>10</v>
      </c>
      <c r="H248" s="4" t="s">
        <v>360</v>
      </c>
      <c r="I248" s="0" t="s">
        <v>361</v>
      </c>
    </row>
    <row r="249" customFormat="false" ht="12.75" hidden="true" customHeight="false" outlineLevel="0" collapsed="false">
      <c r="A249" s="0" t="s">
        <v>634</v>
      </c>
      <c r="B249" s="0" t="s">
        <v>635</v>
      </c>
      <c r="C249" s="0" t="s">
        <v>200</v>
      </c>
      <c r="D249" s="0" t="s">
        <v>201</v>
      </c>
      <c r="E249" s="1" t="n">
        <v>35183</v>
      </c>
      <c r="F249" s="2" t="n">
        <v>3.75</v>
      </c>
      <c r="H249" s="4" t="s">
        <v>360</v>
      </c>
      <c r="I249" s="0" t="s">
        <v>361</v>
      </c>
    </row>
    <row r="250" customFormat="false" ht="12.75" hidden="true" customHeight="false" outlineLevel="0" collapsed="false">
      <c r="A250" s="0" t="s">
        <v>636</v>
      </c>
      <c r="B250" s="0" t="s">
        <v>637</v>
      </c>
      <c r="C250" s="0" t="s">
        <v>638</v>
      </c>
      <c r="D250" s="0" t="s">
        <v>639</v>
      </c>
      <c r="E250" s="1" t="n">
        <v>87877.29</v>
      </c>
      <c r="F250" s="2" t="n">
        <v>0.25</v>
      </c>
      <c r="H250" s="4" t="s">
        <v>360</v>
      </c>
      <c r="I250" s="0" t="s">
        <v>361</v>
      </c>
    </row>
    <row r="251" customFormat="false" ht="12.75" hidden="true" customHeight="false" outlineLevel="0" collapsed="false">
      <c r="A251" s="0" t="s">
        <v>640</v>
      </c>
      <c r="B251" s="0" t="s">
        <v>641</v>
      </c>
      <c r="C251" s="0" t="s">
        <v>34</v>
      </c>
      <c r="D251" s="0" t="s">
        <v>35</v>
      </c>
      <c r="E251" s="1" t="n">
        <v>44846</v>
      </c>
      <c r="F251" s="2" t="n">
        <v>0.25</v>
      </c>
      <c r="H251" s="4" t="s">
        <v>360</v>
      </c>
      <c r="I251" s="0" t="s">
        <v>361</v>
      </c>
    </row>
    <row r="252" customFormat="false" ht="12.75" hidden="true" customHeight="false" outlineLevel="0" collapsed="false">
      <c r="A252" s="0" t="s">
        <v>642</v>
      </c>
      <c r="B252" s="0" t="s">
        <v>643</v>
      </c>
      <c r="C252" s="0" t="s">
        <v>196</v>
      </c>
      <c r="D252" s="0" t="s">
        <v>197</v>
      </c>
      <c r="E252" s="1" t="n">
        <v>53096</v>
      </c>
      <c r="F252" s="2" t="n">
        <v>14.5</v>
      </c>
      <c r="H252" s="4" t="s">
        <v>360</v>
      </c>
      <c r="I252" s="0" t="s">
        <v>361</v>
      </c>
    </row>
    <row r="253" customFormat="false" ht="12.75" hidden="true" customHeight="false" outlineLevel="0" collapsed="false">
      <c r="A253" s="0" t="s">
        <v>644</v>
      </c>
      <c r="B253" s="0" t="s">
        <v>645</v>
      </c>
      <c r="C253" s="0" t="s">
        <v>80</v>
      </c>
      <c r="D253" s="0" t="s">
        <v>81</v>
      </c>
      <c r="E253" s="1" t="n">
        <v>38053.12</v>
      </c>
      <c r="F253" s="2" t="n">
        <v>8.5</v>
      </c>
      <c r="H253" s="4" t="s">
        <v>360</v>
      </c>
      <c r="I253" s="0" t="s">
        <v>361</v>
      </c>
    </row>
    <row r="254" customFormat="false" ht="12.75" hidden="true" customHeight="false" outlineLevel="0" collapsed="false">
      <c r="A254" s="0" t="s">
        <v>646</v>
      </c>
      <c r="B254" s="0" t="s">
        <v>647</v>
      </c>
      <c r="C254" s="0" t="s">
        <v>192</v>
      </c>
      <c r="D254" s="0" t="s">
        <v>193</v>
      </c>
      <c r="E254" s="1" t="n">
        <v>37544.23</v>
      </c>
      <c r="F254" s="2" t="n">
        <v>0.5</v>
      </c>
      <c r="H254" s="4" t="s">
        <v>360</v>
      </c>
      <c r="I254" s="0" t="s">
        <v>361</v>
      </c>
    </row>
    <row r="255" customFormat="false" ht="12.75" hidden="true" customHeight="false" outlineLevel="0" collapsed="false">
      <c r="A255" s="0" t="s">
        <v>648</v>
      </c>
      <c r="B255" s="0" t="s">
        <v>649</v>
      </c>
      <c r="C255" s="0" t="s">
        <v>374</v>
      </c>
      <c r="D255" s="0" t="s">
        <v>375</v>
      </c>
      <c r="E255" s="1" t="n">
        <v>45995</v>
      </c>
      <c r="F255" s="2" t="n">
        <v>4</v>
      </c>
      <c r="H255" s="4" t="s">
        <v>360</v>
      </c>
      <c r="I255" s="0" t="s">
        <v>361</v>
      </c>
    </row>
    <row r="256" customFormat="false" ht="12.75" hidden="true" customHeight="false" outlineLevel="0" collapsed="false">
      <c r="A256" s="0" t="s">
        <v>650</v>
      </c>
      <c r="B256" s="0" t="s">
        <v>651</v>
      </c>
      <c r="C256" s="0" t="s">
        <v>192</v>
      </c>
      <c r="D256" s="0" t="s">
        <v>193</v>
      </c>
      <c r="E256" s="1" t="n">
        <v>41354</v>
      </c>
      <c r="F256" s="2" t="n">
        <v>3.25</v>
      </c>
      <c r="H256" s="4" t="s">
        <v>360</v>
      </c>
      <c r="I256" s="0" t="s">
        <v>361</v>
      </c>
    </row>
    <row r="257" customFormat="false" ht="12.75" hidden="true" customHeight="false" outlineLevel="0" collapsed="false">
      <c r="A257" s="0" t="s">
        <v>652</v>
      </c>
      <c r="B257" s="0" t="s">
        <v>653</v>
      </c>
      <c r="C257" s="0" t="s">
        <v>200</v>
      </c>
      <c r="D257" s="0" t="s">
        <v>201</v>
      </c>
      <c r="E257" s="1" t="n">
        <v>43855.97</v>
      </c>
      <c r="F257" s="2" t="n">
        <v>16.75</v>
      </c>
      <c r="H257" s="4" t="s">
        <v>360</v>
      </c>
      <c r="I257" s="0" t="s">
        <v>361</v>
      </c>
    </row>
    <row r="258" customFormat="false" ht="12.75" hidden="true" customHeight="false" outlineLevel="0" collapsed="false">
      <c r="A258" s="0" t="s">
        <v>654</v>
      </c>
      <c r="B258" s="0" t="s">
        <v>655</v>
      </c>
      <c r="C258" s="0" t="s">
        <v>80</v>
      </c>
      <c r="D258" s="0" t="s">
        <v>81</v>
      </c>
      <c r="E258" s="1" t="n">
        <v>39976.78</v>
      </c>
      <c r="F258" s="2" t="n">
        <v>8</v>
      </c>
      <c r="H258" s="4" t="s">
        <v>360</v>
      </c>
      <c r="I258" s="0" t="s">
        <v>361</v>
      </c>
    </row>
    <row r="259" customFormat="false" ht="12.75" hidden="true" customHeight="false" outlineLevel="0" collapsed="false">
      <c r="A259" s="0" t="s">
        <v>656</v>
      </c>
      <c r="B259" s="0" t="s">
        <v>657</v>
      </c>
      <c r="C259" s="0" t="s">
        <v>658</v>
      </c>
      <c r="D259" s="0" t="s">
        <v>659</v>
      </c>
      <c r="E259" s="1" t="n">
        <v>63616</v>
      </c>
      <c r="F259" s="2" t="n">
        <v>2</v>
      </c>
      <c r="H259" s="4" t="s">
        <v>360</v>
      </c>
      <c r="I259" s="0" t="s">
        <v>361</v>
      </c>
    </row>
    <row r="260" customFormat="false" ht="12.75" hidden="true" customHeight="false" outlineLevel="0" collapsed="false">
      <c r="A260" s="0" t="s">
        <v>660</v>
      </c>
      <c r="B260" s="0" t="s">
        <v>661</v>
      </c>
      <c r="C260" s="0" t="s">
        <v>80</v>
      </c>
      <c r="D260" s="0" t="s">
        <v>81</v>
      </c>
      <c r="E260" s="1" t="n">
        <v>32787.13</v>
      </c>
      <c r="F260" s="2" t="n">
        <v>8</v>
      </c>
      <c r="H260" s="4" t="s">
        <v>360</v>
      </c>
      <c r="I260" s="0" t="s">
        <v>361</v>
      </c>
    </row>
    <row r="261" customFormat="false" ht="12.75" hidden="true" customHeight="false" outlineLevel="0" collapsed="false">
      <c r="A261" s="0" t="s">
        <v>662</v>
      </c>
      <c r="B261" s="0" t="s">
        <v>663</v>
      </c>
      <c r="C261" s="0" t="s">
        <v>80</v>
      </c>
      <c r="D261" s="0" t="s">
        <v>81</v>
      </c>
      <c r="E261" s="1" t="n">
        <v>45995</v>
      </c>
      <c r="F261" s="2" t="n">
        <v>2</v>
      </c>
      <c r="H261" s="4" t="s">
        <v>360</v>
      </c>
      <c r="I261" s="0" t="s">
        <v>361</v>
      </c>
    </row>
    <row r="262" customFormat="false" ht="12.75" hidden="true" customHeight="false" outlineLevel="0" collapsed="false">
      <c r="A262" s="0" t="s">
        <v>664</v>
      </c>
      <c r="B262" s="0" t="s">
        <v>665</v>
      </c>
      <c r="C262" s="0" t="s">
        <v>328</v>
      </c>
      <c r="D262" s="0" t="s">
        <v>329</v>
      </c>
      <c r="E262" s="1" t="n">
        <v>30156.81</v>
      </c>
      <c r="F262" s="2" t="n">
        <v>0.5</v>
      </c>
      <c r="H262" s="4" t="s">
        <v>360</v>
      </c>
      <c r="I262" s="0" t="s">
        <v>361</v>
      </c>
    </row>
    <row r="263" customFormat="false" ht="12.75" hidden="true" customHeight="false" outlineLevel="0" collapsed="false">
      <c r="A263" s="0" t="s">
        <v>666</v>
      </c>
      <c r="B263" s="0" t="s">
        <v>667</v>
      </c>
      <c r="C263" s="0" t="s">
        <v>192</v>
      </c>
      <c r="D263" s="0" t="s">
        <v>193</v>
      </c>
      <c r="E263" s="1" t="n">
        <v>46812.76</v>
      </c>
      <c r="F263" s="2" t="n">
        <v>0.5</v>
      </c>
      <c r="H263" s="4" t="s">
        <v>360</v>
      </c>
      <c r="I263" s="0" t="s">
        <v>361</v>
      </c>
    </row>
    <row r="264" customFormat="false" ht="12.75" hidden="true" customHeight="false" outlineLevel="0" collapsed="false">
      <c r="A264" s="0" t="s">
        <v>668</v>
      </c>
      <c r="B264" s="0" t="s">
        <v>669</v>
      </c>
      <c r="C264" s="0" t="s">
        <v>34</v>
      </c>
      <c r="D264" s="0" t="s">
        <v>35</v>
      </c>
      <c r="E264" s="1" t="n">
        <v>40073.48</v>
      </c>
      <c r="F264" s="2" t="n">
        <v>3</v>
      </c>
      <c r="H264" s="4" t="s">
        <v>360</v>
      </c>
      <c r="I264" s="0" t="s">
        <v>361</v>
      </c>
    </row>
    <row r="265" customFormat="false" ht="12.75" hidden="true" customHeight="false" outlineLevel="0" collapsed="false">
      <c r="A265" s="0" t="s">
        <v>670</v>
      </c>
      <c r="B265" s="0" t="s">
        <v>671</v>
      </c>
      <c r="C265" s="0" t="s">
        <v>196</v>
      </c>
      <c r="D265" s="0" t="s">
        <v>197</v>
      </c>
      <c r="E265" s="1" t="n">
        <v>53096</v>
      </c>
      <c r="F265" s="2" t="n">
        <v>19.75</v>
      </c>
      <c r="H265" s="4" t="s">
        <v>360</v>
      </c>
      <c r="I265" s="0" t="s">
        <v>361</v>
      </c>
    </row>
    <row r="266" customFormat="false" ht="12.75" hidden="true" customHeight="false" outlineLevel="0" collapsed="false">
      <c r="A266" s="0" t="s">
        <v>672</v>
      </c>
      <c r="B266" s="0" t="s">
        <v>673</v>
      </c>
      <c r="C266" s="0" t="s">
        <v>80</v>
      </c>
      <c r="D266" s="0" t="s">
        <v>81</v>
      </c>
      <c r="E266" s="1" t="n">
        <v>34068.91</v>
      </c>
      <c r="F266" s="2" t="n">
        <v>8.5</v>
      </c>
      <c r="H266" s="4" t="s">
        <v>360</v>
      </c>
      <c r="I266" s="0" t="s">
        <v>361</v>
      </c>
    </row>
    <row r="267" customFormat="false" ht="12.75" hidden="true" customHeight="false" outlineLevel="0" collapsed="false">
      <c r="A267" s="0" t="s">
        <v>674</v>
      </c>
      <c r="B267" s="0" t="s">
        <v>675</v>
      </c>
      <c r="C267" s="0" t="s">
        <v>200</v>
      </c>
      <c r="D267" s="0" t="s">
        <v>201</v>
      </c>
      <c r="E267" s="1" t="n">
        <v>37686.63</v>
      </c>
      <c r="F267" s="2" t="n">
        <v>1.25</v>
      </c>
      <c r="H267" s="4" t="s">
        <v>360</v>
      </c>
      <c r="I267" s="0" t="s">
        <v>361</v>
      </c>
    </row>
    <row r="268" customFormat="false" ht="12.75" hidden="true" customHeight="false" outlineLevel="0" collapsed="false">
      <c r="A268" s="0" t="s">
        <v>676</v>
      </c>
      <c r="B268" s="0" t="s">
        <v>677</v>
      </c>
      <c r="C268" s="0" t="s">
        <v>492</v>
      </c>
      <c r="D268" s="0" t="s">
        <v>493</v>
      </c>
      <c r="E268" s="1" t="n">
        <v>41354</v>
      </c>
      <c r="F268" s="2" t="n">
        <v>0.5</v>
      </c>
      <c r="H268" s="4" t="s">
        <v>360</v>
      </c>
      <c r="I268" s="0" t="s">
        <v>361</v>
      </c>
    </row>
    <row r="269" customFormat="false" ht="12.75" hidden="true" customHeight="false" outlineLevel="0" collapsed="false">
      <c r="A269" s="0" t="s">
        <v>678</v>
      </c>
      <c r="B269" s="0" t="s">
        <v>679</v>
      </c>
      <c r="C269" s="0" t="s">
        <v>168</v>
      </c>
      <c r="D269" s="0" t="s">
        <v>169</v>
      </c>
      <c r="E269" s="1" t="n">
        <v>53096</v>
      </c>
      <c r="F269" s="2" t="n">
        <v>0.5</v>
      </c>
      <c r="H269" s="4" t="s">
        <v>360</v>
      </c>
      <c r="I269" s="0" t="s">
        <v>361</v>
      </c>
    </row>
    <row r="270" customFormat="false" ht="12.75" hidden="true" customHeight="false" outlineLevel="0" collapsed="false">
      <c r="A270" s="0" t="s">
        <v>680</v>
      </c>
      <c r="B270" s="0" t="s">
        <v>681</v>
      </c>
      <c r="C270" s="0" t="s">
        <v>544</v>
      </c>
      <c r="D270" s="0" t="s">
        <v>545</v>
      </c>
      <c r="E270" s="1" t="n">
        <v>30220.46</v>
      </c>
      <c r="F270" s="2" t="n">
        <v>14.5</v>
      </c>
      <c r="H270" s="4" t="s">
        <v>360</v>
      </c>
      <c r="I270" s="0" t="s">
        <v>361</v>
      </c>
    </row>
    <row r="271" customFormat="false" ht="12.75" hidden="true" customHeight="false" outlineLevel="0" collapsed="false">
      <c r="A271" s="0" t="s">
        <v>682</v>
      </c>
      <c r="B271" s="0" t="s">
        <v>683</v>
      </c>
      <c r="C271" s="0" t="s">
        <v>258</v>
      </c>
      <c r="D271" s="0" t="s">
        <v>259</v>
      </c>
      <c r="E271" s="1" t="n">
        <v>43035.12</v>
      </c>
      <c r="F271" s="2" t="n">
        <v>1.25</v>
      </c>
      <c r="H271" s="4" t="s">
        <v>360</v>
      </c>
      <c r="I271" s="0" t="s">
        <v>361</v>
      </c>
    </row>
    <row r="272" customFormat="false" ht="12.75" hidden="true" customHeight="false" outlineLevel="0" collapsed="false">
      <c r="A272" s="0" t="s">
        <v>684</v>
      </c>
      <c r="B272" s="0" t="s">
        <v>685</v>
      </c>
      <c r="C272" s="0" t="s">
        <v>80</v>
      </c>
      <c r="D272" s="0" t="s">
        <v>81</v>
      </c>
      <c r="E272" s="1" t="n">
        <v>45995</v>
      </c>
      <c r="F272" s="2" t="n">
        <v>20</v>
      </c>
      <c r="H272" s="4" t="s">
        <v>360</v>
      </c>
      <c r="I272" s="0" t="s">
        <v>361</v>
      </c>
    </row>
    <row r="273" customFormat="false" ht="12.75" hidden="true" customHeight="false" outlineLevel="0" collapsed="false">
      <c r="A273" s="0" t="s">
        <v>686</v>
      </c>
      <c r="B273" s="0" t="s">
        <v>687</v>
      </c>
      <c r="C273" s="0" t="s">
        <v>80</v>
      </c>
      <c r="D273" s="0" t="s">
        <v>81</v>
      </c>
      <c r="E273" s="1" t="n">
        <v>45995</v>
      </c>
      <c r="F273" s="2" t="n">
        <v>24</v>
      </c>
      <c r="H273" s="4" t="s">
        <v>360</v>
      </c>
      <c r="I273" s="0" t="s">
        <v>361</v>
      </c>
    </row>
    <row r="274" customFormat="false" ht="12.75" hidden="true" customHeight="false" outlineLevel="0" collapsed="false">
      <c r="A274" s="0" t="s">
        <v>688</v>
      </c>
      <c r="B274" s="0" t="s">
        <v>689</v>
      </c>
      <c r="C274" s="0" t="s">
        <v>34</v>
      </c>
      <c r="D274" s="0" t="s">
        <v>35</v>
      </c>
      <c r="E274" s="1" t="n">
        <v>70393</v>
      </c>
      <c r="F274" s="2" t="n">
        <v>0.5</v>
      </c>
      <c r="H274" s="4" t="s">
        <v>360</v>
      </c>
      <c r="I274" s="0" t="s">
        <v>361</v>
      </c>
    </row>
    <row r="275" customFormat="false" ht="12.75" hidden="true" customHeight="false" outlineLevel="0" collapsed="false">
      <c r="A275" s="0" t="s">
        <v>690</v>
      </c>
      <c r="B275" s="0" t="s">
        <v>691</v>
      </c>
      <c r="C275" s="0" t="s">
        <v>110</v>
      </c>
      <c r="D275" s="0" t="s">
        <v>111</v>
      </c>
      <c r="E275" s="1" t="n">
        <v>31478.92</v>
      </c>
      <c r="F275" s="2" t="n">
        <v>1</v>
      </c>
      <c r="H275" s="4" t="s">
        <v>360</v>
      </c>
      <c r="I275" s="0" t="s">
        <v>361</v>
      </c>
    </row>
    <row r="276" customFormat="false" ht="12.75" hidden="true" customHeight="false" outlineLevel="0" collapsed="false">
      <c r="A276" s="0" t="s">
        <v>692</v>
      </c>
      <c r="B276" s="0" t="s">
        <v>693</v>
      </c>
      <c r="C276" s="0" t="s">
        <v>34</v>
      </c>
      <c r="D276" s="0" t="s">
        <v>35</v>
      </c>
      <c r="E276" s="1" t="n">
        <v>45995</v>
      </c>
      <c r="F276" s="2" t="n">
        <v>15.25</v>
      </c>
      <c r="H276" s="4" t="s">
        <v>360</v>
      </c>
      <c r="I276" s="0" t="s">
        <v>361</v>
      </c>
    </row>
    <row r="277" customFormat="false" ht="12.75" hidden="true" customHeight="false" outlineLevel="0" collapsed="false">
      <c r="A277" s="0" t="s">
        <v>694</v>
      </c>
      <c r="B277" s="0" t="s">
        <v>695</v>
      </c>
      <c r="C277" s="0" t="s">
        <v>110</v>
      </c>
      <c r="D277" s="0" t="s">
        <v>111</v>
      </c>
      <c r="E277" s="1" t="n">
        <v>29013.71</v>
      </c>
      <c r="F277" s="2" t="n">
        <v>1.25</v>
      </c>
      <c r="H277" s="4" t="s">
        <v>360</v>
      </c>
      <c r="I277" s="0" t="s">
        <v>361</v>
      </c>
    </row>
    <row r="278" customFormat="false" ht="12.75" hidden="true" customHeight="false" outlineLevel="0" collapsed="false">
      <c r="A278" s="0" t="s">
        <v>696</v>
      </c>
      <c r="B278" s="0" t="s">
        <v>697</v>
      </c>
      <c r="C278" s="0" t="s">
        <v>382</v>
      </c>
      <c r="D278" s="0" t="s">
        <v>383</v>
      </c>
      <c r="E278" s="1" t="n">
        <v>41354</v>
      </c>
      <c r="F278" s="2" t="n">
        <v>1.5</v>
      </c>
      <c r="H278" s="4" t="s">
        <v>360</v>
      </c>
      <c r="I278" s="0" t="s">
        <v>361</v>
      </c>
    </row>
    <row r="279" customFormat="false" ht="12" hidden="true" customHeight="true" outlineLevel="0" collapsed="false">
      <c r="A279" s="0" t="s">
        <v>698</v>
      </c>
      <c r="B279" s="0" t="s">
        <v>699</v>
      </c>
      <c r="C279" s="0" t="s">
        <v>80</v>
      </c>
      <c r="D279" s="0" t="s">
        <v>81</v>
      </c>
      <c r="E279" s="1" t="n">
        <v>45995</v>
      </c>
      <c r="F279" s="2" t="n">
        <v>17</v>
      </c>
      <c r="H279" s="4" t="s">
        <v>360</v>
      </c>
      <c r="I279" s="0" t="s">
        <v>361</v>
      </c>
    </row>
    <row r="280" customFormat="false" ht="12.75" hidden="true" customHeight="false" outlineLevel="0" collapsed="false">
      <c r="A280" s="0" t="s">
        <v>700</v>
      </c>
      <c r="B280" s="0" t="s">
        <v>701</v>
      </c>
      <c r="C280" s="0" t="s">
        <v>192</v>
      </c>
      <c r="D280" s="0" t="s">
        <v>193</v>
      </c>
      <c r="E280" s="1" t="n">
        <v>30170.86</v>
      </c>
      <c r="F280" s="2" t="n">
        <v>0.5</v>
      </c>
      <c r="H280" s="4" t="s">
        <v>360</v>
      </c>
      <c r="I280" s="0" t="s">
        <v>361</v>
      </c>
    </row>
    <row r="281" customFormat="false" ht="12.75" hidden="true" customHeight="false" outlineLevel="0" collapsed="false">
      <c r="A281" s="0" t="s">
        <v>702</v>
      </c>
      <c r="B281" s="0" t="s">
        <v>703</v>
      </c>
      <c r="C281" s="0" t="s">
        <v>80</v>
      </c>
      <c r="D281" s="0" t="s">
        <v>81</v>
      </c>
      <c r="E281" s="1" t="n">
        <v>45995</v>
      </c>
      <c r="F281" s="2" t="n">
        <v>13</v>
      </c>
      <c r="H281" s="4" t="s">
        <v>360</v>
      </c>
      <c r="I281" s="0" t="s">
        <v>361</v>
      </c>
    </row>
    <row r="282" customFormat="false" ht="12.75" hidden="true" customHeight="false" outlineLevel="0" collapsed="false">
      <c r="A282" s="0" t="s">
        <v>704</v>
      </c>
      <c r="B282" s="0" t="s">
        <v>705</v>
      </c>
      <c r="C282" s="0" t="s">
        <v>80</v>
      </c>
      <c r="D282" s="0" t="s">
        <v>81</v>
      </c>
      <c r="E282" s="1" t="n">
        <v>44069.97</v>
      </c>
      <c r="F282" s="2" t="n">
        <v>20</v>
      </c>
      <c r="H282" s="4" t="s">
        <v>360</v>
      </c>
      <c r="I282" s="0" t="s">
        <v>361</v>
      </c>
    </row>
    <row r="283" customFormat="false" ht="12.75" hidden="true" customHeight="false" outlineLevel="0" collapsed="false">
      <c r="A283" s="0" t="s">
        <v>706</v>
      </c>
      <c r="B283" s="0" t="s">
        <v>707</v>
      </c>
      <c r="C283" s="0" t="s">
        <v>374</v>
      </c>
      <c r="D283" s="0" t="s">
        <v>375</v>
      </c>
      <c r="E283" s="1" t="n">
        <v>44185.05</v>
      </c>
      <c r="F283" s="2" t="n">
        <v>12</v>
      </c>
      <c r="H283" s="4" t="s">
        <v>360</v>
      </c>
      <c r="I283" s="0" t="s">
        <v>361</v>
      </c>
    </row>
    <row r="284" customFormat="false" ht="12.75" hidden="true" customHeight="false" outlineLevel="0" collapsed="false">
      <c r="A284" s="0" t="s">
        <v>708</v>
      </c>
      <c r="B284" s="0" t="s">
        <v>709</v>
      </c>
      <c r="C284" s="0" t="s">
        <v>334</v>
      </c>
      <c r="D284" s="0" t="s">
        <v>335</v>
      </c>
      <c r="E284" s="1" t="n">
        <v>57150</v>
      </c>
      <c r="F284" s="2" t="n">
        <v>1.25</v>
      </c>
      <c r="H284" s="4" t="s">
        <v>360</v>
      </c>
      <c r="I284" s="0" t="s">
        <v>361</v>
      </c>
    </row>
    <row r="285" customFormat="false" ht="12.75" hidden="true" customHeight="false" outlineLevel="0" collapsed="false">
      <c r="A285" s="0" t="s">
        <v>710</v>
      </c>
      <c r="B285" s="0" t="s">
        <v>711</v>
      </c>
      <c r="C285" s="0" t="s">
        <v>80</v>
      </c>
      <c r="D285" s="0" t="s">
        <v>81</v>
      </c>
      <c r="E285" s="1" t="n">
        <v>44069.97</v>
      </c>
      <c r="F285" s="2" t="n">
        <v>15</v>
      </c>
      <c r="H285" s="4" t="s">
        <v>360</v>
      </c>
      <c r="I285" s="0" t="s">
        <v>361</v>
      </c>
    </row>
    <row r="286" customFormat="false" ht="12.75" hidden="true" customHeight="false" outlineLevel="0" collapsed="false">
      <c r="A286" s="0" t="s">
        <v>712</v>
      </c>
      <c r="B286" s="0" t="s">
        <v>713</v>
      </c>
      <c r="C286" s="0" t="s">
        <v>34</v>
      </c>
      <c r="D286" s="0" t="s">
        <v>35</v>
      </c>
      <c r="E286" s="1" t="n">
        <v>57492.97</v>
      </c>
      <c r="F286" s="2" t="n">
        <v>9.5</v>
      </c>
      <c r="H286" s="4" t="s">
        <v>360</v>
      </c>
      <c r="I286" s="0" t="s">
        <v>361</v>
      </c>
    </row>
    <row r="287" customFormat="false" ht="12.75" hidden="true" customHeight="false" outlineLevel="0" collapsed="false">
      <c r="A287" s="0" t="s">
        <v>714</v>
      </c>
      <c r="B287" s="0" t="s">
        <v>715</v>
      </c>
      <c r="C287" s="0" t="s">
        <v>374</v>
      </c>
      <c r="D287" s="0" t="s">
        <v>375</v>
      </c>
      <c r="E287" s="1" t="n">
        <v>33425.68</v>
      </c>
      <c r="F287" s="2" t="n">
        <v>8</v>
      </c>
      <c r="H287" s="4" t="s">
        <v>360</v>
      </c>
      <c r="I287" s="0" t="s">
        <v>361</v>
      </c>
    </row>
    <row r="288" customFormat="false" ht="12.75" hidden="true" customHeight="false" outlineLevel="0" collapsed="false">
      <c r="A288" s="0" t="s">
        <v>716</v>
      </c>
      <c r="B288" s="0" t="s">
        <v>717</v>
      </c>
      <c r="C288" s="0" t="s">
        <v>80</v>
      </c>
      <c r="D288" s="0" t="s">
        <v>81</v>
      </c>
      <c r="E288" s="1" t="n">
        <v>45995</v>
      </c>
      <c r="F288" s="2" t="n">
        <v>20</v>
      </c>
      <c r="H288" s="4" t="s">
        <v>360</v>
      </c>
      <c r="I288" s="0" t="s">
        <v>361</v>
      </c>
    </row>
    <row r="289" customFormat="false" ht="12.75" hidden="true" customHeight="false" outlineLevel="0" collapsed="false">
      <c r="A289" s="0" t="s">
        <v>718</v>
      </c>
      <c r="B289" s="0" t="s">
        <v>719</v>
      </c>
      <c r="C289" s="0" t="s">
        <v>200</v>
      </c>
      <c r="D289" s="0" t="s">
        <v>201</v>
      </c>
      <c r="E289" s="1" t="n">
        <v>36117.5</v>
      </c>
      <c r="F289" s="2" t="n">
        <v>9.75</v>
      </c>
      <c r="H289" s="4" t="s">
        <v>360</v>
      </c>
      <c r="I289" s="0" t="s">
        <v>361</v>
      </c>
    </row>
    <row r="290" customFormat="false" ht="12.75" hidden="true" customHeight="false" outlineLevel="0" collapsed="false">
      <c r="A290" s="0" t="s">
        <v>720</v>
      </c>
      <c r="B290" s="0" t="s">
        <v>721</v>
      </c>
      <c r="C290" s="0" t="s">
        <v>80</v>
      </c>
      <c r="D290" s="0" t="s">
        <v>81</v>
      </c>
      <c r="E290" s="1" t="n">
        <v>36270.17</v>
      </c>
      <c r="F290" s="2" t="n">
        <v>8</v>
      </c>
      <c r="H290" s="4" t="s">
        <v>360</v>
      </c>
      <c r="I290" s="0" t="s">
        <v>361</v>
      </c>
    </row>
    <row r="291" customFormat="false" ht="12.75" hidden="true" customHeight="false" outlineLevel="0" collapsed="false">
      <c r="A291" s="0" t="s">
        <v>722</v>
      </c>
      <c r="B291" s="0" t="s">
        <v>723</v>
      </c>
      <c r="C291" s="0" t="s">
        <v>200</v>
      </c>
      <c r="D291" s="0" t="s">
        <v>201</v>
      </c>
      <c r="E291" s="1" t="n">
        <v>36390.89</v>
      </c>
      <c r="F291" s="2" t="n">
        <v>0.75</v>
      </c>
      <c r="H291" s="4" t="s">
        <v>360</v>
      </c>
      <c r="I291" s="0" t="s">
        <v>361</v>
      </c>
    </row>
    <row r="292" customFormat="false" ht="12.75" hidden="true" customHeight="false" outlineLevel="0" collapsed="false">
      <c r="A292" s="0" t="s">
        <v>724</v>
      </c>
      <c r="B292" s="0" t="s">
        <v>725</v>
      </c>
      <c r="C292" s="0" t="s">
        <v>192</v>
      </c>
      <c r="D292" s="0" t="s">
        <v>193</v>
      </c>
      <c r="E292" s="1" t="n">
        <v>58045</v>
      </c>
      <c r="F292" s="2" t="n">
        <v>8.5</v>
      </c>
      <c r="H292" s="4" t="s">
        <v>360</v>
      </c>
      <c r="I292" s="0" t="s">
        <v>361</v>
      </c>
    </row>
    <row r="293" customFormat="false" ht="12.75" hidden="true" customHeight="false" outlineLevel="0" collapsed="false">
      <c r="A293" s="0" t="s">
        <v>726</v>
      </c>
      <c r="B293" s="0" t="s">
        <v>727</v>
      </c>
      <c r="C293" s="0" t="s">
        <v>192</v>
      </c>
      <c r="D293" s="0" t="s">
        <v>193</v>
      </c>
      <c r="E293" s="1" t="n">
        <v>39448.31</v>
      </c>
      <c r="F293" s="2" t="n">
        <v>7</v>
      </c>
      <c r="H293" s="4" t="s">
        <v>360</v>
      </c>
      <c r="I293" s="0" t="s">
        <v>361</v>
      </c>
    </row>
    <row r="294" customFormat="false" ht="12.75" hidden="true" customHeight="false" outlineLevel="0" collapsed="false">
      <c r="A294" s="0" t="s">
        <v>728</v>
      </c>
      <c r="B294" s="0" t="s">
        <v>729</v>
      </c>
      <c r="C294" s="0" t="s">
        <v>730</v>
      </c>
      <c r="D294" s="0" t="s">
        <v>731</v>
      </c>
      <c r="E294" s="1" t="n">
        <v>39399.13</v>
      </c>
      <c r="F294" s="2" t="n">
        <v>2</v>
      </c>
      <c r="H294" s="4" t="s">
        <v>360</v>
      </c>
      <c r="I294" s="0" t="s">
        <v>361</v>
      </c>
    </row>
    <row r="295" customFormat="false" ht="12.75" hidden="true" customHeight="false" outlineLevel="0" collapsed="false">
      <c r="A295" s="0" t="s">
        <v>732</v>
      </c>
      <c r="B295" s="0" t="s">
        <v>733</v>
      </c>
      <c r="C295" s="0" t="s">
        <v>140</v>
      </c>
      <c r="D295" s="0" t="s">
        <v>141</v>
      </c>
      <c r="E295" s="1" t="n">
        <v>46620.21</v>
      </c>
      <c r="F295" s="2" t="n">
        <v>0.25</v>
      </c>
      <c r="H295" s="4" t="s">
        <v>360</v>
      </c>
      <c r="I295" s="0" t="s">
        <v>361</v>
      </c>
    </row>
    <row r="296" customFormat="false" ht="12.75" hidden="true" customHeight="false" outlineLevel="0" collapsed="false">
      <c r="A296" s="0" t="s">
        <v>734</v>
      </c>
      <c r="B296" s="0" t="s">
        <v>735</v>
      </c>
      <c r="C296" s="0" t="s">
        <v>80</v>
      </c>
      <c r="D296" s="0" t="s">
        <v>81</v>
      </c>
      <c r="E296" s="1" t="n">
        <v>39988.38</v>
      </c>
      <c r="F296" s="2" t="n">
        <v>4</v>
      </c>
      <c r="H296" s="4" t="s">
        <v>360</v>
      </c>
      <c r="I296" s="0" t="s">
        <v>361</v>
      </c>
    </row>
    <row r="297" customFormat="false" ht="12.75" hidden="true" customHeight="false" outlineLevel="0" collapsed="false">
      <c r="A297" s="0" t="s">
        <v>736</v>
      </c>
      <c r="B297" s="0" t="s">
        <v>737</v>
      </c>
      <c r="C297" s="0" t="s">
        <v>80</v>
      </c>
      <c r="D297" s="0" t="s">
        <v>81</v>
      </c>
      <c r="E297" s="1" t="n">
        <v>45995</v>
      </c>
      <c r="F297" s="2" t="n">
        <v>3.75</v>
      </c>
      <c r="H297" s="4" t="s">
        <v>360</v>
      </c>
      <c r="I297" s="0" t="s">
        <v>361</v>
      </c>
    </row>
    <row r="298" customFormat="false" ht="12.75" hidden="true" customHeight="false" outlineLevel="0" collapsed="false">
      <c r="A298" s="0" t="s">
        <v>738</v>
      </c>
      <c r="B298" s="0" t="s">
        <v>739</v>
      </c>
      <c r="C298" s="0" t="s">
        <v>80</v>
      </c>
      <c r="D298" s="0" t="s">
        <v>81</v>
      </c>
      <c r="E298" s="1" t="n">
        <v>45995</v>
      </c>
      <c r="F298" s="2" t="n">
        <v>2.5</v>
      </c>
      <c r="H298" s="4" t="s">
        <v>360</v>
      </c>
      <c r="I298" s="0" t="s">
        <v>361</v>
      </c>
    </row>
    <row r="299" customFormat="false" ht="12.75" hidden="true" customHeight="false" outlineLevel="0" collapsed="false">
      <c r="A299" s="0" t="s">
        <v>740</v>
      </c>
      <c r="B299" s="0" t="s">
        <v>741</v>
      </c>
      <c r="C299" s="0" t="s">
        <v>200</v>
      </c>
      <c r="D299" s="0" t="s">
        <v>201</v>
      </c>
      <c r="E299" s="1" t="n">
        <v>43945.39</v>
      </c>
      <c r="F299" s="2" t="n">
        <v>2.5</v>
      </c>
      <c r="H299" s="4" t="s">
        <v>360</v>
      </c>
      <c r="I299" s="0" t="s">
        <v>361</v>
      </c>
    </row>
    <row r="300" customFormat="false" ht="12.75" hidden="true" customHeight="false" outlineLevel="0" collapsed="false">
      <c r="A300" s="0" t="s">
        <v>742</v>
      </c>
      <c r="B300" s="0" t="s">
        <v>743</v>
      </c>
      <c r="C300" s="0" t="s">
        <v>196</v>
      </c>
      <c r="D300" s="0" t="s">
        <v>197</v>
      </c>
      <c r="E300" s="1" t="n">
        <v>56613.09</v>
      </c>
      <c r="F300" s="2" t="n">
        <v>3.5</v>
      </c>
      <c r="H300" s="4" t="s">
        <v>360</v>
      </c>
      <c r="I300" s="0" t="s">
        <v>361</v>
      </c>
    </row>
    <row r="301" customFormat="false" ht="12.75" hidden="true" customHeight="false" outlineLevel="0" collapsed="false">
      <c r="A301" s="0" t="s">
        <v>744</v>
      </c>
      <c r="B301" s="0" t="s">
        <v>745</v>
      </c>
      <c r="C301" s="0" t="s">
        <v>110</v>
      </c>
      <c r="D301" s="0" t="s">
        <v>111</v>
      </c>
      <c r="E301" s="1" t="n">
        <v>30065.25</v>
      </c>
      <c r="F301" s="2" t="n">
        <v>1</v>
      </c>
      <c r="H301" s="4" t="s">
        <v>360</v>
      </c>
      <c r="I301" s="0" t="s">
        <v>361</v>
      </c>
    </row>
    <row r="302" customFormat="false" ht="12.75" hidden="true" customHeight="false" outlineLevel="0" collapsed="false">
      <c r="A302" s="0" t="s">
        <v>746</v>
      </c>
      <c r="B302" s="0" t="s">
        <v>747</v>
      </c>
      <c r="C302" s="0" t="s">
        <v>34</v>
      </c>
      <c r="D302" s="0" t="s">
        <v>35</v>
      </c>
      <c r="E302" s="1" t="n">
        <v>63400.82</v>
      </c>
      <c r="F302" s="2" t="n">
        <v>7.75</v>
      </c>
      <c r="H302" s="4" t="s">
        <v>360</v>
      </c>
      <c r="I302" s="0" t="s">
        <v>361</v>
      </c>
    </row>
    <row r="303" customFormat="false" ht="12.75" hidden="true" customHeight="false" outlineLevel="0" collapsed="false">
      <c r="A303" s="0" t="s">
        <v>748</v>
      </c>
      <c r="B303" s="0" t="s">
        <v>749</v>
      </c>
      <c r="C303" s="0" t="s">
        <v>750</v>
      </c>
      <c r="D303" s="0" t="s">
        <v>751</v>
      </c>
      <c r="E303" s="1" t="n">
        <v>38047.45</v>
      </c>
      <c r="F303" s="2" t="n">
        <v>0.5</v>
      </c>
      <c r="H303" s="4" t="s">
        <v>360</v>
      </c>
      <c r="I303" s="0" t="s">
        <v>361</v>
      </c>
    </row>
    <row r="304" customFormat="false" ht="12.75" hidden="true" customHeight="false" outlineLevel="0" collapsed="false">
      <c r="A304" s="0" t="s">
        <v>752</v>
      </c>
      <c r="B304" s="0" t="s">
        <v>753</v>
      </c>
      <c r="C304" s="0" t="s">
        <v>30</v>
      </c>
      <c r="D304" s="0" t="s">
        <v>31</v>
      </c>
      <c r="E304" s="1" t="n">
        <v>35015.86</v>
      </c>
      <c r="F304" s="2" t="n">
        <v>0.75</v>
      </c>
      <c r="H304" s="4" t="s">
        <v>360</v>
      </c>
      <c r="I304" s="0" t="s">
        <v>361</v>
      </c>
    </row>
    <row r="305" customFormat="false" ht="12.75" hidden="true" customHeight="false" outlineLevel="0" collapsed="false">
      <c r="A305" s="0" t="s">
        <v>754</v>
      </c>
      <c r="B305" s="0" t="s">
        <v>755</v>
      </c>
      <c r="C305" s="0" t="s">
        <v>492</v>
      </c>
      <c r="D305" s="0" t="s">
        <v>493</v>
      </c>
      <c r="E305" s="1" t="n">
        <v>41354</v>
      </c>
      <c r="F305" s="2" t="n">
        <v>0.25</v>
      </c>
      <c r="H305" s="4" t="s">
        <v>360</v>
      </c>
      <c r="I305" s="0" t="s">
        <v>361</v>
      </c>
    </row>
    <row r="306" customFormat="false" ht="12.75" hidden="true" customHeight="false" outlineLevel="0" collapsed="false">
      <c r="A306" s="0" t="s">
        <v>756</v>
      </c>
      <c r="B306" s="0" t="s">
        <v>757</v>
      </c>
      <c r="C306" s="0" t="s">
        <v>192</v>
      </c>
      <c r="D306" s="0" t="s">
        <v>193</v>
      </c>
      <c r="E306" s="1" t="n">
        <v>38411.18</v>
      </c>
      <c r="F306" s="2" t="n">
        <v>2.75</v>
      </c>
      <c r="H306" s="4" t="s">
        <v>360</v>
      </c>
      <c r="I306" s="0" t="s">
        <v>361</v>
      </c>
    </row>
    <row r="307" customFormat="false" ht="12.75" hidden="true" customHeight="false" outlineLevel="0" collapsed="false">
      <c r="A307" s="0" t="s">
        <v>758</v>
      </c>
      <c r="B307" s="0" t="s">
        <v>759</v>
      </c>
      <c r="C307" s="0" t="s">
        <v>34</v>
      </c>
      <c r="D307" s="0" t="s">
        <v>35</v>
      </c>
      <c r="E307" s="1" t="n">
        <v>54756.25</v>
      </c>
      <c r="F307" s="2" t="n">
        <v>4.75</v>
      </c>
      <c r="H307" s="4" t="s">
        <v>360</v>
      </c>
      <c r="I307" s="0" t="s">
        <v>361</v>
      </c>
    </row>
    <row r="308" customFormat="false" ht="12.75" hidden="true" customHeight="false" outlineLevel="0" collapsed="false">
      <c r="A308" s="0" t="s">
        <v>760</v>
      </c>
      <c r="B308" s="0" t="s">
        <v>761</v>
      </c>
      <c r="C308" s="0" t="s">
        <v>374</v>
      </c>
      <c r="D308" s="0" t="s">
        <v>375</v>
      </c>
      <c r="E308" s="1" t="n">
        <v>45995</v>
      </c>
      <c r="F308" s="2" t="n">
        <v>24</v>
      </c>
      <c r="H308" s="4" t="s">
        <v>360</v>
      </c>
      <c r="I308" s="0" t="s">
        <v>361</v>
      </c>
    </row>
    <row r="309" customFormat="false" ht="12.75" hidden="true" customHeight="false" outlineLevel="0" collapsed="false">
      <c r="A309" s="0" t="s">
        <v>762</v>
      </c>
      <c r="B309" s="0" t="s">
        <v>763</v>
      </c>
      <c r="C309" s="0" t="s">
        <v>80</v>
      </c>
      <c r="D309" s="0" t="s">
        <v>81</v>
      </c>
      <c r="E309" s="1" t="n">
        <v>44069.97</v>
      </c>
      <c r="F309" s="2" t="n">
        <v>2.5</v>
      </c>
      <c r="H309" s="4" t="s">
        <v>360</v>
      </c>
      <c r="I309" s="0" t="s">
        <v>361</v>
      </c>
    </row>
    <row r="310" customFormat="false" ht="12.75" hidden="true" customHeight="false" outlineLevel="0" collapsed="false">
      <c r="A310" s="0" t="s">
        <v>764</v>
      </c>
      <c r="B310" s="0" t="s">
        <v>765</v>
      </c>
      <c r="C310" s="0" t="s">
        <v>374</v>
      </c>
      <c r="D310" s="0" t="s">
        <v>375</v>
      </c>
      <c r="E310" s="1" t="n">
        <v>44482.92</v>
      </c>
      <c r="F310" s="2" t="n">
        <v>9.15</v>
      </c>
      <c r="H310" s="4" t="s">
        <v>360</v>
      </c>
      <c r="I310" s="0" t="s">
        <v>361</v>
      </c>
    </row>
    <row r="311" customFormat="false" ht="12" hidden="true" customHeight="true" outlineLevel="0" collapsed="false">
      <c r="A311" s="0" t="s">
        <v>766</v>
      </c>
      <c r="B311" s="0" t="s">
        <v>767</v>
      </c>
      <c r="C311" s="0" t="s">
        <v>80</v>
      </c>
      <c r="D311" s="0" t="s">
        <v>81</v>
      </c>
      <c r="E311" s="1" t="n">
        <v>39976.78</v>
      </c>
      <c r="F311" s="2" t="n">
        <v>24</v>
      </c>
      <c r="H311" s="4" t="s">
        <v>360</v>
      </c>
      <c r="I311" s="0" t="s">
        <v>361</v>
      </c>
    </row>
    <row r="312" customFormat="false" ht="12.75" hidden="true" customHeight="false" outlineLevel="0" collapsed="false">
      <c r="A312" s="0" t="s">
        <v>768</v>
      </c>
      <c r="B312" s="0" t="s">
        <v>769</v>
      </c>
      <c r="C312" s="0" t="s">
        <v>382</v>
      </c>
      <c r="D312" s="0" t="s">
        <v>383</v>
      </c>
      <c r="E312" s="1" t="n">
        <v>41911</v>
      </c>
      <c r="F312" s="2" t="n">
        <v>1.5</v>
      </c>
      <c r="H312" s="4" t="s">
        <v>360</v>
      </c>
      <c r="I312" s="0" t="s">
        <v>361</v>
      </c>
    </row>
    <row r="313" customFormat="false" ht="12.75" hidden="true" customHeight="false" outlineLevel="0" collapsed="false">
      <c r="A313" s="0" t="s">
        <v>770</v>
      </c>
      <c r="B313" s="0" t="s">
        <v>771</v>
      </c>
      <c r="C313" s="0" t="s">
        <v>80</v>
      </c>
      <c r="D313" s="0" t="s">
        <v>81</v>
      </c>
      <c r="E313" s="1" t="n">
        <v>36270.17</v>
      </c>
      <c r="F313" s="2" t="n">
        <v>16</v>
      </c>
      <c r="H313" s="4" t="s">
        <v>360</v>
      </c>
      <c r="I313" s="0" t="s">
        <v>361</v>
      </c>
    </row>
    <row r="314" customFormat="false" ht="12.75" hidden="true" customHeight="false" outlineLevel="0" collapsed="false">
      <c r="A314" s="0" t="s">
        <v>772</v>
      </c>
      <c r="B314" s="0" t="s">
        <v>773</v>
      </c>
      <c r="C314" s="0" t="s">
        <v>80</v>
      </c>
      <c r="D314" s="0" t="s">
        <v>81</v>
      </c>
      <c r="E314" s="1" t="n">
        <v>32688</v>
      </c>
      <c r="F314" s="2" t="n">
        <v>8</v>
      </c>
      <c r="H314" s="4" t="s">
        <v>360</v>
      </c>
      <c r="I314" s="0" t="s">
        <v>361</v>
      </c>
    </row>
    <row r="315" customFormat="false" ht="12.75" hidden="true" customHeight="false" outlineLevel="0" collapsed="false">
      <c r="A315" s="0" t="s">
        <v>774</v>
      </c>
      <c r="B315" s="0" t="s">
        <v>775</v>
      </c>
      <c r="C315" s="0" t="s">
        <v>34</v>
      </c>
      <c r="D315" s="0" t="s">
        <v>35</v>
      </c>
      <c r="E315" s="1" t="n">
        <v>44200.3</v>
      </c>
      <c r="F315" s="2" t="n">
        <v>13.25</v>
      </c>
      <c r="H315" s="4" t="s">
        <v>360</v>
      </c>
      <c r="I315" s="0" t="s">
        <v>361</v>
      </c>
    </row>
    <row r="316" customFormat="false" ht="12.75" hidden="true" customHeight="false" outlineLevel="0" collapsed="false">
      <c r="A316" s="0" t="s">
        <v>776</v>
      </c>
      <c r="B316" s="0" t="s">
        <v>777</v>
      </c>
      <c r="C316" s="0" t="s">
        <v>74</v>
      </c>
      <c r="D316" s="0" t="s">
        <v>75</v>
      </c>
      <c r="E316" s="1" t="n">
        <v>29785.78</v>
      </c>
      <c r="F316" s="2" t="n">
        <v>0.5</v>
      </c>
      <c r="H316" s="4" t="s">
        <v>360</v>
      </c>
      <c r="I316" s="0" t="s">
        <v>361</v>
      </c>
    </row>
    <row r="317" customFormat="false" ht="12.75" hidden="true" customHeight="false" outlineLevel="0" collapsed="false">
      <c r="A317" s="0" t="s">
        <v>778</v>
      </c>
      <c r="B317" s="0" t="s">
        <v>779</v>
      </c>
      <c r="C317" s="0" t="s">
        <v>22</v>
      </c>
      <c r="D317" s="0" t="s">
        <v>23</v>
      </c>
      <c r="E317" s="1" t="n">
        <v>41449.68</v>
      </c>
      <c r="F317" s="2" t="n">
        <v>1</v>
      </c>
      <c r="H317" s="4" t="s">
        <v>360</v>
      </c>
      <c r="I317" s="0" t="s">
        <v>361</v>
      </c>
    </row>
    <row r="318" customFormat="false" ht="12.75" hidden="true" customHeight="false" outlineLevel="0" collapsed="false">
      <c r="A318" s="0" t="s">
        <v>780</v>
      </c>
      <c r="B318" s="0" t="s">
        <v>781</v>
      </c>
      <c r="C318" s="0" t="s">
        <v>110</v>
      </c>
      <c r="D318" s="0" t="s">
        <v>111</v>
      </c>
      <c r="E318" s="1" t="n">
        <v>27887.66</v>
      </c>
      <c r="F318" s="2" t="n">
        <v>0.5</v>
      </c>
      <c r="H318" s="4" t="s">
        <v>360</v>
      </c>
      <c r="I318" s="0" t="s">
        <v>361</v>
      </c>
    </row>
    <row r="319" customFormat="false" ht="12.75" hidden="true" customHeight="false" outlineLevel="0" collapsed="false">
      <c r="A319" s="0" t="s">
        <v>782</v>
      </c>
      <c r="B319" s="0" t="s">
        <v>783</v>
      </c>
      <c r="C319" s="0" t="s">
        <v>258</v>
      </c>
      <c r="D319" s="0" t="s">
        <v>259</v>
      </c>
      <c r="E319" s="1" t="n">
        <v>26405.94</v>
      </c>
      <c r="F319" s="2" t="n">
        <v>1.25</v>
      </c>
      <c r="H319" s="4" t="s">
        <v>360</v>
      </c>
      <c r="I319" s="0" t="s">
        <v>361</v>
      </c>
    </row>
    <row r="320" customFormat="false" ht="12.75" hidden="true" customHeight="false" outlineLevel="0" collapsed="false">
      <c r="A320" s="0" t="s">
        <v>784</v>
      </c>
      <c r="B320" s="0" t="s">
        <v>785</v>
      </c>
      <c r="C320" s="0" t="s">
        <v>34</v>
      </c>
      <c r="D320" s="0" t="s">
        <v>35</v>
      </c>
      <c r="E320" s="1" t="n">
        <v>65978</v>
      </c>
      <c r="F320" s="2" t="n">
        <v>0.5</v>
      </c>
      <c r="H320" s="4" t="s">
        <v>360</v>
      </c>
      <c r="I320" s="0" t="s">
        <v>361</v>
      </c>
    </row>
    <row r="321" customFormat="false" ht="12.75" hidden="true" customHeight="false" outlineLevel="0" collapsed="false">
      <c r="A321" s="0" t="s">
        <v>786</v>
      </c>
      <c r="B321" s="0" t="s">
        <v>787</v>
      </c>
      <c r="C321" s="0" t="s">
        <v>592</v>
      </c>
      <c r="D321" s="0" t="s">
        <v>593</v>
      </c>
      <c r="E321" s="1" t="n">
        <v>52279.78</v>
      </c>
      <c r="F321" s="2" t="n">
        <v>2</v>
      </c>
      <c r="H321" s="4" t="s">
        <v>360</v>
      </c>
      <c r="I321" s="0" t="s">
        <v>361</v>
      </c>
    </row>
    <row r="322" customFormat="false" ht="12.75" hidden="true" customHeight="false" outlineLevel="0" collapsed="false">
      <c r="A322" s="0" t="s">
        <v>788</v>
      </c>
      <c r="B322" s="0" t="s">
        <v>789</v>
      </c>
      <c r="C322" s="0" t="s">
        <v>102</v>
      </c>
      <c r="D322" s="0" t="s">
        <v>103</v>
      </c>
      <c r="E322" s="1" t="n">
        <v>44052.91</v>
      </c>
      <c r="F322" s="2" t="n">
        <v>9.5</v>
      </c>
      <c r="H322" s="4" t="s">
        <v>360</v>
      </c>
      <c r="I322" s="0" t="s">
        <v>361</v>
      </c>
    </row>
    <row r="323" customFormat="false" ht="12.75" hidden="true" customHeight="false" outlineLevel="0" collapsed="false">
      <c r="A323" s="0" t="s">
        <v>790</v>
      </c>
      <c r="B323" s="0" t="s">
        <v>791</v>
      </c>
      <c r="C323" s="0" t="s">
        <v>80</v>
      </c>
      <c r="D323" s="0" t="s">
        <v>81</v>
      </c>
      <c r="E323" s="1" t="n">
        <v>39976.78</v>
      </c>
      <c r="F323" s="2" t="n">
        <v>10.5</v>
      </c>
      <c r="H323" s="4" t="s">
        <v>360</v>
      </c>
      <c r="I323" s="0" t="s">
        <v>361</v>
      </c>
    </row>
    <row r="324" customFormat="false" ht="12.75" hidden="true" customHeight="false" outlineLevel="0" collapsed="false">
      <c r="A324" s="0" t="s">
        <v>792</v>
      </c>
      <c r="B324" s="0" t="s">
        <v>793</v>
      </c>
      <c r="C324" s="0" t="s">
        <v>80</v>
      </c>
      <c r="D324" s="0" t="s">
        <v>81</v>
      </c>
      <c r="E324" s="1" t="n">
        <v>45995</v>
      </c>
      <c r="F324" s="2" t="n">
        <v>16</v>
      </c>
      <c r="H324" s="4" t="s">
        <v>360</v>
      </c>
      <c r="I324" s="0" t="s">
        <v>361</v>
      </c>
    </row>
    <row r="325" customFormat="false" ht="12.75" hidden="true" customHeight="false" outlineLevel="0" collapsed="false">
      <c r="A325" s="0" t="s">
        <v>794</v>
      </c>
      <c r="B325" s="0" t="s">
        <v>795</v>
      </c>
      <c r="C325" s="0" t="s">
        <v>448</v>
      </c>
      <c r="D325" s="0" t="s">
        <v>449</v>
      </c>
      <c r="E325" s="1" t="n">
        <v>38247</v>
      </c>
      <c r="F325" s="2" t="n">
        <v>2.5</v>
      </c>
      <c r="H325" s="4" t="s">
        <v>360</v>
      </c>
      <c r="I325" s="0" t="s">
        <v>361</v>
      </c>
    </row>
    <row r="326" customFormat="false" ht="12.75" hidden="true" customHeight="false" outlineLevel="0" collapsed="false">
      <c r="A326" s="0" t="s">
        <v>796</v>
      </c>
      <c r="B326" s="0" t="s">
        <v>797</v>
      </c>
      <c r="C326" s="0" t="s">
        <v>80</v>
      </c>
      <c r="D326" s="0" t="s">
        <v>81</v>
      </c>
      <c r="E326" s="1" t="n">
        <v>44069.97</v>
      </c>
      <c r="F326" s="2" t="n">
        <v>14.25</v>
      </c>
      <c r="H326" s="4" t="s">
        <v>360</v>
      </c>
      <c r="I326" s="0" t="s">
        <v>361</v>
      </c>
    </row>
    <row r="327" customFormat="false" ht="12.75" hidden="true" customHeight="false" outlineLevel="0" collapsed="false">
      <c r="A327" s="0" t="s">
        <v>798</v>
      </c>
      <c r="B327" s="0" t="s">
        <v>799</v>
      </c>
      <c r="C327" s="0" t="s">
        <v>800</v>
      </c>
      <c r="D327" s="0" t="s">
        <v>801</v>
      </c>
      <c r="E327" s="1" t="n">
        <v>48703</v>
      </c>
      <c r="F327" s="2" t="n">
        <v>0.5</v>
      </c>
      <c r="H327" s="4" t="s">
        <v>360</v>
      </c>
      <c r="I327" s="0" t="s">
        <v>361</v>
      </c>
    </row>
    <row r="328" customFormat="false" ht="12.75" hidden="true" customHeight="false" outlineLevel="0" collapsed="false">
      <c r="A328" s="0" t="s">
        <v>802</v>
      </c>
      <c r="B328" s="0" t="s">
        <v>803</v>
      </c>
      <c r="C328" s="0" t="s">
        <v>34</v>
      </c>
      <c r="D328" s="0" t="s">
        <v>35</v>
      </c>
      <c r="E328" s="1" t="n">
        <v>55153.45</v>
      </c>
      <c r="F328" s="2" t="n">
        <v>24</v>
      </c>
      <c r="H328" s="4" t="s">
        <v>360</v>
      </c>
      <c r="I328" s="0" t="s">
        <v>361</v>
      </c>
    </row>
    <row r="329" customFormat="false" ht="12.75" hidden="true" customHeight="false" outlineLevel="0" collapsed="false">
      <c r="A329" s="0" t="s">
        <v>804</v>
      </c>
      <c r="B329" s="0" t="s">
        <v>805</v>
      </c>
      <c r="C329" s="0" t="s">
        <v>114</v>
      </c>
      <c r="D329" s="0" t="s">
        <v>115</v>
      </c>
      <c r="E329" s="1" t="n">
        <v>57150</v>
      </c>
      <c r="F329" s="2" t="n">
        <v>8</v>
      </c>
      <c r="H329" s="4" t="s">
        <v>360</v>
      </c>
      <c r="I329" s="0" t="s">
        <v>361</v>
      </c>
    </row>
    <row r="330" customFormat="false" ht="12.75" hidden="true" customHeight="false" outlineLevel="0" collapsed="false">
      <c r="A330" s="0" t="s">
        <v>806</v>
      </c>
      <c r="B330" s="0" t="s">
        <v>807</v>
      </c>
      <c r="C330" s="0" t="s">
        <v>578</v>
      </c>
      <c r="D330" s="0" t="s">
        <v>579</v>
      </c>
      <c r="E330" s="1" t="n">
        <v>45995</v>
      </c>
      <c r="F330" s="2" t="n">
        <v>4.25</v>
      </c>
      <c r="H330" s="4" t="s">
        <v>360</v>
      </c>
      <c r="I330" s="0" t="s">
        <v>361</v>
      </c>
    </row>
    <row r="331" customFormat="false" ht="12.75" hidden="true" customHeight="false" outlineLevel="0" collapsed="false">
      <c r="A331" s="0" t="s">
        <v>808</v>
      </c>
      <c r="B331" s="0" t="s">
        <v>809</v>
      </c>
      <c r="C331" s="0" t="s">
        <v>200</v>
      </c>
      <c r="D331" s="0" t="s">
        <v>201</v>
      </c>
      <c r="E331" s="1" t="n">
        <v>35882.49</v>
      </c>
      <c r="F331" s="2" t="n">
        <v>12</v>
      </c>
      <c r="H331" s="4" t="s">
        <v>360</v>
      </c>
      <c r="I331" s="0" t="s">
        <v>361</v>
      </c>
    </row>
    <row r="332" customFormat="false" ht="12.75" hidden="true" customHeight="false" outlineLevel="0" collapsed="false">
      <c r="A332" s="0" t="s">
        <v>810</v>
      </c>
      <c r="B332" s="0" t="s">
        <v>811</v>
      </c>
      <c r="C332" s="0" t="s">
        <v>46</v>
      </c>
      <c r="D332" s="0" t="s">
        <v>47</v>
      </c>
      <c r="E332" s="1" t="n">
        <v>43513.38</v>
      </c>
      <c r="F332" s="2" t="n">
        <v>0.25</v>
      </c>
      <c r="H332" s="4" t="s">
        <v>360</v>
      </c>
      <c r="I332" s="0" t="s">
        <v>361</v>
      </c>
    </row>
    <row r="333" customFormat="false" ht="12.75" hidden="true" customHeight="false" outlineLevel="0" collapsed="false">
      <c r="A333" s="0" t="s">
        <v>812</v>
      </c>
      <c r="B333" s="0" t="s">
        <v>813</v>
      </c>
      <c r="C333" s="0" t="s">
        <v>298</v>
      </c>
      <c r="D333" s="0" t="s">
        <v>299</v>
      </c>
      <c r="E333" s="1" t="n">
        <v>48703</v>
      </c>
      <c r="F333" s="2" t="n">
        <v>1</v>
      </c>
      <c r="H333" s="4" t="s">
        <v>360</v>
      </c>
      <c r="I333" s="0" t="s">
        <v>361</v>
      </c>
    </row>
    <row r="334" customFormat="false" ht="12.75" hidden="true" customHeight="false" outlineLevel="0" collapsed="false">
      <c r="A334" s="0" t="s">
        <v>814</v>
      </c>
      <c r="B334" s="0" t="s">
        <v>815</v>
      </c>
      <c r="C334" s="0" t="s">
        <v>80</v>
      </c>
      <c r="D334" s="0" t="s">
        <v>81</v>
      </c>
      <c r="E334" s="1" t="n">
        <v>32688</v>
      </c>
      <c r="F334" s="2" t="n">
        <v>3.5</v>
      </c>
      <c r="H334" s="4" t="s">
        <v>360</v>
      </c>
      <c r="I334" s="0" t="s">
        <v>361</v>
      </c>
    </row>
    <row r="335" customFormat="false" ht="12.75" hidden="true" customHeight="false" outlineLevel="0" collapsed="false">
      <c r="A335" s="0" t="s">
        <v>816</v>
      </c>
      <c r="B335" s="0" t="s">
        <v>817</v>
      </c>
      <c r="C335" s="0" t="s">
        <v>328</v>
      </c>
      <c r="D335" s="0" t="s">
        <v>329</v>
      </c>
      <c r="E335" s="1" t="n">
        <v>33304.07</v>
      </c>
      <c r="F335" s="2" t="n">
        <v>0.75</v>
      </c>
      <c r="H335" s="4" t="s">
        <v>360</v>
      </c>
      <c r="I335" s="0" t="s">
        <v>361</v>
      </c>
    </row>
    <row r="336" customFormat="false" ht="12.75" hidden="true" customHeight="false" outlineLevel="0" collapsed="false">
      <c r="A336" s="0" t="s">
        <v>818</v>
      </c>
      <c r="B336" s="0" t="s">
        <v>819</v>
      </c>
      <c r="C336" s="0" t="s">
        <v>34</v>
      </c>
      <c r="D336" s="0" t="s">
        <v>35</v>
      </c>
      <c r="E336" s="1" t="n">
        <v>65978</v>
      </c>
      <c r="F336" s="2" t="n">
        <v>3</v>
      </c>
      <c r="H336" s="4" t="s">
        <v>360</v>
      </c>
      <c r="I336" s="0" t="s">
        <v>361</v>
      </c>
    </row>
    <row r="337" customFormat="false" ht="12.75" hidden="true" customHeight="false" outlineLevel="0" collapsed="false">
      <c r="A337" s="0" t="s">
        <v>820</v>
      </c>
      <c r="B337" s="0" t="s">
        <v>821</v>
      </c>
      <c r="C337" s="0" t="s">
        <v>102</v>
      </c>
      <c r="D337" s="0" t="s">
        <v>103</v>
      </c>
      <c r="E337" s="1" t="n">
        <v>52280.16</v>
      </c>
      <c r="F337" s="2" t="n">
        <v>0.5</v>
      </c>
      <c r="H337" s="4" t="s">
        <v>360</v>
      </c>
      <c r="I337" s="0" t="s">
        <v>361</v>
      </c>
    </row>
    <row r="338" customFormat="false" ht="12.75" hidden="true" customHeight="false" outlineLevel="0" collapsed="false">
      <c r="A338" s="0" t="s">
        <v>822</v>
      </c>
      <c r="B338" s="0" t="s">
        <v>823</v>
      </c>
      <c r="C338" s="0" t="s">
        <v>34</v>
      </c>
      <c r="D338" s="0" t="s">
        <v>35</v>
      </c>
      <c r="E338" s="1" t="n">
        <v>60338.29</v>
      </c>
      <c r="F338" s="2" t="n">
        <v>9.5</v>
      </c>
      <c r="H338" s="4" t="s">
        <v>360</v>
      </c>
      <c r="I338" s="0" t="s">
        <v>361</v>
      </c>
    </row>
    <row r="339" customFormat="false" ht="12.75" hidden="true" customHeight="false" outlineLevel="0" collapsed="false">
      <c r="A339" s="0" t="s">
        <v>824</v>
      </c>
      <c r="B339" s="0" t="s">
        <v>825</v>
      </c>
      <c r="C339" s="0" t="s">
        <v>192</v>
      </c>
      <c r="D339" s="0" t="s">
        <v>193</v>
      </c>
      <c r="E339" s="1" t="n">
        <v>32193.56</v>
      </c>
      <c r="F339" s="2" t="n">
        <v>0.5</v>
      </c>
      <c r="H339" s="4" t="s">
        <v>360</v>
      </c>
      <c r="I339" s="0" t="s">
        <v>361</v>
      </c>
    </row>
    <row r="340" customFormat="false" ht="12.75" hidden="true" customHeight="false" outlineLevel="0" collapsed="false">
      <c r="A340" s="0" t="s">
        <v>826</v>
      </c>
      <c r="B340" s="0" t="s">
        <v>827</v>
      </c>
      <c r="C340" s="0" t="s">
        <v>34</v>
      </c>
      <c r="D340" s="0" t="s">
        <v>35</v>
      </c>
      <c r="E340" s="1" t="n">
        <v>35504</v>
      </c>
      <c r="F340" s="2" t="n">
        <v>0.5</v>
      </c>
      <c r="H340" s="4" t="s">
        <v>360</v>
      </c>
      <c r="I340" s="0" t="s">
        <v>361</v>
      </c>
    </row>
    <row r="341" customFormat="false" ht="12" hidden="true" customHeight="true" outlineLevel="0" collapsed="false">
      <c r="A341" s="0" t="s">
        <v>828</v>
      </c>
      <c r="B341" s="0" t="s">
        <v>829</v>
      </c>
      <c r="C341" s="0" t="s">
        <v>80</v>
      </c>
      <c r="D341" s="0" t="s">
        <v>81</v>
      </c>
      <c r="E341" s="1" t="n">
        <v>44069.97</v>
      </c>
      <c r="F341" s="2" t="n">
        <v>17.25</v>
      </c>
      <c r="H341" s="4" t="s">
        <v>360</v>
      </c>
      <c r="I341" s="0" t="s">
        <v>361</v>
      </c>
    </row>
    <row r="342" customFormat="false" ht="12.75" hidden="true" customHeight="false" outlineLevel="0" collapsed="false">
      <c r="A342" s="0" t="s">
        <v>830</v>
      </c>
      <c r="B342" s="0" t="s">
        <v>831</v>
      </c>
      <c r="C342" s="0" t="s">
        <v>504</v>
      </c>
      <c r="D342" s="0" t="s">
        <v>505</v>
      </c>
      <c r="E342" s="1" t="n">
        <v>36591.49</v>
      </c>
      <c r="F342" s="2" t="n">
        <v>6.75</v>
      </c>
      <c r="H342" s="4" t="s">
        <v>360</v>
      </c>
      <c r="I342" s="0" t="s">
        <v>361</v>
      </c>
    </row>
    <row r="343" customFormat="false" ht="12.75" hidden="true" customHeight="false" outlineLevel="0" collapsed="false">
      <c r="A343" s="0" t="s">
        <v>832</v>
      </c>
      <c r="B343" s="0" t="s">
        <v>833</v>
      </c>
      <c r="C343" s="0" t="s">
        <v>200</v>
      </c>
      <c r="D343" s="0" t="s">
        <v>201</v>
      </c>
      <c r="E343" s="1" t="n">
        <v>43855.97</v>
      </c>
      <c r="F343" s="2" t="n">
        <v>3.75</v>
      </c>
      <c r="H343" s="4" t="s">
        <v>360</v>
      </c>
      <c r="I343" s="0" t="s">
        <v>361</v>
      </c>
    </row>
    <row r="344" customFormat="false" ht="12.75" hidden="true" customHeight="false" outlineLevel="0" collapsed="false">
      <c r="A344" s="0" t="s">
        <v>834</v>
      </c>
      <c r="B344" s="0" t="s">
        <v>835</v>
      </c>
      <c r="C344" s="0" t="s">
        <v>200</v>
      </c>
      <c r="D344" s="0" t="s">
        <v>201</v>
      </c>
      <c r="E344" s="1" t="n">
        <v>35183</v>
      </c>
      <c r="F344" s="2" t="n">
        <v>1</v>
      </c>
      <c r="H344" s="4" t="s">
        <v>360</v>
      </c>
      <c r="I344" s="0" t="s">
        <v>361</v>
      </c>
    </row>
    <row r="345" customFormat="false" ht="12.75" hidden="true" customHeight="false" outlineLevel="0" collapsed="false">
      <c r="A345" s="0" t="s">
        <v>836</v>
      </c>
      <c r="B345" s="0" t="s">
        <v>837</v>
      </c>
      <c r="C345" s="0" t="s">
        <v>222</v>
      </c>
      <c r="D345" s="0" t="s">
        <v>223</v>
      </c>
      <c r="E345" s="1" t="n">
        <v>29869</v>
      </c>
      <c r="F345" s="2" t="n">
        <v>0.5</v>
      </c>
      <c r="H345" s="4" t="s">
        <v>360</v>
      </c>
      <c r="I345" s="0" t="s">
        <v>361</v>
      </c>
    </row>
    <row r="346" customFormat="false" ht="12.75" hidden="true" customHeight="false" outlineLevel="0" collapsed="false">
      <c r="A346" s="0" t="s">
        <v>838</v>
      </c>
      <c r="B346" s="0" t="s">
        <v>839</v>
      </c>
      <c r="C346" s="0" t="s">
        <v>102</v>
      </c>
      <c r="D346" s="0" t="s">
        <v>103</v>
      </c>
      <c r="E346" s="1" t="n">
        <v>63517.33</v>
      </c>
      <c r="F346" s="2" t="n">
        <v>3</v>
      </c>
      <c r="H346" s="4" t="s">
        <v>360</v>
      </c>
      <c r="I346" s="0" t="s">
        <v>361</v>
      </c>
    </row>
    <row r="347" customFormat="false" ht="12.75" hidden="true" customHeight="false" outlineLevel="0" collapsed="false">
      <c r="A347" s="0" t="s">
        <v>840</v>
      </c>
      <c r="B347" s="0" t="s">
        <v>841</v>
      </c>
      <c r="C347" s="0" t="s">
        <v>80</v>
      </c>
      <c r="D347" s="0" t="s">
        <v>81</v>
      </c>
      <c r="E347" s="1" t="n">
        <v>32688</v>
      </c>
      <c r="F347" s="2" t="n">
        <v>3.5</v>
      </c>
      <c r="H347" s="4" t="s">
        <v>360</v>
      </c>
      <c r="I347" s="0" t="s">
        <v>361</v>
      </c>
    </row>
    <row r="348" customFormat="false" ht="12.75" hidden="true" customHeight="false" outlineLevel="0" collapsed="false">
      <c r="A348" s="0" t="s">
        <v>842</v>
      </c>
      <c r="B348" s="0" t="s">
        <v>843</v>
      </c>
      <c r="C348" s="0" t="s">
        <v>192</v>
      </c>
      <c r="D348" s="0" t="s">
        <v>193</v>
      </c>
      <c r="E348" s="1" t="n">
        <v>30170.67</v>
      </c>
      <c r="F348" s="2" t="n">
        <v>0.5</v>
      </c>
      <c r="H348" s="4" t="s">
        <v>360</v>
      </c>
      <c r="I348" s="0" t="s">
        <v>361</v>
      </c>
    </row>
    <row r="349" customFormat="false" ht="12.75" hidden="true" customHeight="false" outlineLevel="0" collapsed="false">
      <c r="A349" s="0" t="s">
        <v>844</v>
      </c>
      <c r="B349" s="0" t="s">
        <v>845</v>
      </c>
      <c r="C349" s="0" t="s">
        <v>288</v>
      </c>
      <c r="D349" s="0" t="s">
        <v>289</v>
      </c>
      <c r="E349" s="1" t="n">
        <v>32997</v>
      </c>
      <c r="F349" s="2" t="n">
        <v>0.5</v>
      </c>
      <c r="H349" s="4" t="s">
        <v>360</v>
      </c>
      <c r="I349" s="0" t="s">
        <v>361</v>
      </c>
    </row>
    <row r="350" customFormat="false" ht="12.75" hidden="true" customHeight="false" outlineLevel="0" collapsed="false">
      <c r="A350" s="0" t="s">
        <v>846</v>
      </c>
      <c r="B350" s="0" t="s">
        <v>847</v>
      </c>
      <c r="C350" s="0" t="s">
        <v>374</v>
      </c>
      <c r="D350" s="0" t="s">
        <v>375</v>
      </c>
      <c r="E350" s="1" t="n">
        <v>52149.84</v>
      </c>
      <c r="F350" s="2" t="n">
        <v>12.5</v>
      </c>
      <c r="H350" s="4" t="s">
        <v>360</v>
      </c>
      <c r="I350" s="0" t="s">
        <v>361</v>
      </c>
    </row>
    <row r="351" customFormat="false" ht="12.75" hidden="true" customHeight="false" outlineLevel="0" collapsed="false">
      <c r="A351" s="0" t="s">
        <v>848</v>
      </c>
      <c r="B351" s="0" t="s">
        <v>849</v>
      </c>
      <c r="C351" s="0" t="s">
        <v>80</v>
      </c>
      <c r="D351" s="0" t="s">
        <v>81</v>
      </c>
      <c r="E351" s="1" t="n">
        <v>32971.02</v>
      </c>
      <c r="F351" s="2" t="n">
        <v>11.5</v>
      </c>
      <c r="H351" s="4" t="s">
        <v>360</v>
      </c>
      <c r="I351" s="0" t="s">
        <v>361</v>
      </c>
    </row>
    <row r="352" customFormat="false" ht="12.75" hidden="true" customHeight="false" outlineLevel="0" collapsed="false">
      <c r="A352" s="0" t="s">
        <v>850</v>
      </c>
      <c r="B352" s="0" t="s">
        <v>851</v>
      </c>
      <c r="C352" s="0" t="s">
        <v>80</v>
      </c>
      <c r="D352" s="0" t="s">
        <v>81</v>
      </c>
      <c r="E352" s="1" t="n">
        <v>36164.98</v>
      </c>
      <c r="F352" s="2" t="n">
        <v>8</v>
      </c>
      <c r="H352" s="4" t="s">
        <v>360</v>
      </c>
      <c r="I352" s="0" t="s">
        <v>361</v>
      </c>
    </row>
    <row r="353" customFormat="false" ht="12.75" hidden="true" customHeight="false" outlineLevel="0" collapsed="false">
      <c r="A353" s="0" t="s">
        <v>852</v>
      </c>
      <c r="B353" s="0" t="s">
        <v>853</v>
      </c>
      <c r="C353" s="0" t="s">
        <v>750</v>
      </c>
      <c r="D353" s="0" t="s">
        <v>751</v>
      </c>
      <c r="E353" s="1" t="n">
        <v>28188.87</v>
      </c>
      <c r="F353" s="2" t="n">
        <v>0.05</v>
      </c>
      <c r="H353" s="4" t="s">
        <v>360</v>
      </c>
      <c r="I353" s="0" t="s">
        <v>361</v>
      </c>
    </row>
    <row r="354" customFormat="false" ht="12.75" hidden="true" customHeight="false" outlineLevel="0" collapsed="false">
      <c r="A354" s="0" t="s">
        <v>854</v>
      </c>
      <c r="B354" s="0" t="s">
        <v>855</v>
      </c>
      <c r="C354" s="0" t="s">
        <v>102</v>
      </c>
      <c r="D354" s="0" t="s">
        <v>103</v>
      </c>
      <c r="E354" s="1" t="n">
        <v>48713.99</v>
      </c>
      <c r="F354" s="2" t="n">
        <v>7.5</v>
      </c>
      <c r="H354" s="4" t="s">
        <v>360</v>
      </c>
      <c r="I354" s="0" t="s">
        <v>361</v>
      </c>
    </row>
    <row r="355" customFormat="false" ht="12.75" hidden="true" customHeight="false" outlineLevel="0" collapsed="false">
      <c r="A355" s="0" t="s">
        <v>856</v>
      </c>
      <c r="B355" s="0" t="s">
        <v>857</v>
      </c>
      <c r="C355" s="0" t="s">
        <v>34</v>
      </c>
      <c r="D355" s="0" t="s">
        <v>35</v>
      </c>
      <c r="E355" s="1" t="n">
        <v>32790.14</v>
      </c>
      <c r="F355" s="2" t="n">
        <v>0.25</v>
      </c>
      <c r="H355" s="4" t="s">
        <v>360</v>
      </c>
      <c r="I355" s="0" t="s">
        <v>361</v>
      </c>
    </row>
    <row r="356" customFormat="false" ht="12.75" hidden="true" customHeight="false" outlineLevel="0" collapsed="false">
      <c r="A356" s="0" t="s">
        <v>858</v>
      </c>
      <c r="B356" s="0" t="s">
        <v>859</v>
      </c>
      <c r="C356" s="0" t="s">
        <v>578</v>
      </c>
      <c r="D356" s="0" t="s">
        <v>579</v>
      </c>
      <c r="E356" s="1" t="n">
        <v>42056.6</v>
      </c>
      <c r="F356" s="2" t="n">
        <v>4</v>
      </c>
      <c r="H356" s="4" t="s">
        <v>360</v>
      </c>
      <c r="I356" s="0" t="s">
        <v>361</v>
      </c>
    </row>
    <row r="357" customFormat="false" ht="12.75" hidden="true" customHeight="false" outlineLevel="0" collapsed="false">
      <c r="A357" s="0" t="s">
        <v>860</v>
      </c>
      <c r="B357" s="0" t="s">
        <v>861</v>
      </c>
      <c r="C357" s="0" t="s">
        <v>34</v>
      </c>
      <c r="D357" s="0" t="s">
        <v>35</v>
      </c>
      <c r="E357" s="1" t="n">
        <v>54756.25</v>
      </c>
      <c r="F357" s="2" t="n">
        <v>1.5</v>
      </c>
      <c r="H357" s="4" t="s">
        <v>360</v>
      </c>
      <c r="I357" s="0" t="s">
        <v>361</v>
      </c>
    </row>
    <row r="358" customFormat="false" ht="12.75" hidden="true" customHeight="false" outlineLevel="0" collapsed="false">
      <c r="A358" s="0" t="s">
        <v>862</v>
      </c>
      <c r="B358" s="0" t="s">
        <v>863</v>
      </c>
      <c r="C358" s="0" t="s">
        <v>192</v>
      </c>
      <c r="D358" s="0" t="s">
        <v>193</v>
      </c>
      <c r="E358" s="1" t="n">
        <v>41354</v>
      </c>
      <c r="F358" s="2" t="n">
        <v>3</v>
      </c>
      <c r="H358" s="4" t="s">
        <v>360</v>
      </c>
      <c r="I358" s="0" t="s">
        <v>361</v>
      </c>
    </row>
    <row r="359" customFormat="false" ht="12.75" hidden="true" customHeight="false" outlineLevel="0" collapsed="false">
      <c r="A359" s="0" t="s">
        <v>864</v>
      </c>
      <c r="B359" s="0" t="s">
        <v>865</v>
      </c>
      <c r="C359" s="0" t="s">
        <v>80</v>
      </c>
      <c r="D359" s="0" t="s">
        <v>81</v>
      </c>
      <c r="E359" s="1" t="n">
        <v>36270.17</v>
      </c>
      <c r="F359" s="2" t="n">
        <v>2.5</v>
      </c>
      <c r="H359" s="4" t="s">
        <v>360</v>
      </c>
      <c r="I359" s="0" t="s">
        <v>361</v>
      </c>
    </row>
    <row r="360" customFormat="false" ht="11.25" hidden="true" customHeight="true" outlineLevel="0" collapsed="false">
      <c r="A360" s="0" t="s">
        <v>866</v>
      </c>
      <c r="B360" s="0" t="s">
        <v>867</v>
      </c>
      <c r="C360" s="0" t="s">
        <v>80</v>
      </c>
      <c r="D360" s="0" t="s">
        <v>81</v>
      </c>
      <c r="E360" s="1" t="n">
        <v>44069.97</v>
      </c>
      <c r="F360" s="2" t="n">
        <v>19.5</v>
      </c>
      <c r="H360" s="4" t="s">
        <v>360</v>
      </c>
      <c r="I360" s="0" t="s">
        <v>361</v>
      </c>
    </row>
    <row r="361" customFormat="false" ht="12.75" hidden="true" customHeight="false" outlineLevel="0" collapsed="false">
      <c r="A361" s="0" t="s">
        <v>868</v>
      </c>
      <c r="B361" s="0" t="s">
        <v>869</v>
      </c>
      <c r="C361" s="0" t="s">
        <v>102</v>
      </c>
      <c r="D361" s="0" t="s">
        <v>103</v>
      </c>
      <c r="E361" s="1" t="n">
        <v>46273.46</v>
      </c>
      <c r="F361" s="2" t="n">
        <v>0.75</v>
      </c>
      <c r="H361" s="4" t="s">
        <v>360</v>
      </c>
      <c r="I361" s="0" t="s">
        <v>361</v>
      </c>
    </row>
    <row r="362" customFormat="false" ht="12.75" hidden="true" customHeight="false" outlineLevel="0" collapsed="false">
      <c r="A362" s="0" t="s">
        <v>870</v>
      </c>
      <c r="B362" s="0" t="s">
        <v>871</v>
      </c>
      <c r="C362" s="0" t="s">
        <v>34</v>
      </c>
      <c r="D362" s="0" t="s">
        <v>35</v>
      </c>
      <c r="E362" s="1" t="n">
        <v>35504</v>
      </c>
      <c r="F362" s="2" t="n">
        <v>0.25</v>
      </c>
      <c r="H362" s="4" t="s">
        <v>360</v>
      </c>
      <c r="I362" s="0" t="s">
        <v>361</v>
      </c>
    </row>
    <row r="363" customFormat="false" ht="12.75" hidden="true" customHeight="false" outlineLevel="0" collapsed="false">
      <c r="A363" s="0" t="s">
        <v>872</v>
      </c>
      <c r="B363" s="0" t="s">
        <v>873</v>
      </c>
      <c r="C363" s="0" t="s">
        <v>80</v>
      </c>
      <c r="D363" s="0" t="s">
        <v>81</v>
      </c>
      <c r="E363" s="1" t="n">
        <v>45995</v>
      </c>
      <c r="F363" s="2" t="n">
        <v>21.25</v>
      </c>
      <c r="H363" s="4" t="s">
        <v>360</v>
      </c>
      <c r="I363" s="0" t="s">
        <v>361</v>
      </c>
    </row>
    <row r="364" customFormat="false" ht="12.75" hidden="true" customHeight="false" outlineLevel="0" collapsed="false">
      <c r="A364" s="0" t="s">
        <v>874</v>
      </c>
      <c r="B364" s="0" t="s">
        <v>875</v>
      </c>
      <c r="C364" s="0" t="s">
        <v>196</v>
      </c>
      <c r="D364" s="0" t="s">
        <v>197</v>
      </c>
      <c r="E364" s="1" t="n">
        <v>39121.64</v>
      </c>
      <c r="F364" s="2" t="n">
        <v>5.5</v>
      </c>
      <c r="H364" s="4" t="s">
        <v>360</v>
      </c>
      <c r="I364" s="0" t="s">
        <v>361</v>
      </c>
    </row>
    <row r="365" customFormat="false" ht="12.75" hidden="true" customHeight="false" outlineLevel="0" collapsed="false">
      <c r="A365" s="0" t="s">
        <v>876</v>
      </c>
      <c r="B365" s="0" t="s">
        <v>877</v>
      </c>
      <c r="C365" s="0" t="s">
        <v>374</v>
      </c>
      <c r="D365" s="0" t="s">
        <v>375</v>
      </c>
      <c r="E365" s="1" t="n">
        <v>33112.82</v>
      </c>
      <c r="F365" s="2" t="n">
        <v>8</v>
      </c>
      <c r="H365" s="4" t="s">
        <v>360</v>
      </c>
      <c r="I365" s="0" t="s">
        <v>361</v>
      </c>
    </row>
    <row r="366" customFormat="false" ht="12.75" hidden="true" customHeight="false" outlineLevel="0" collapsed="false">
      <c r="A366" s="0" t="s">
        <v>878</v>
      </c>
      <c r="B366" s="0" t="s">
        <v>879</v>
      </c>
      <c r="C366" s="0" t="s">
        <v>34</v>
      </c>
      <c r="D366" s="0" t="s">
        <v>35</v>
      </c>
      <c r="E366" s="1" t="n">
        <v>63400.82</v>
      </c>
      <c r="F366" s="2" t="n">
        <v>16.25</v>
      </c>
      <c r="H366" s="4" t="s">
        <v>360</v>
      </c>
      <c r="I366" s="0" t="s">
        <v>361</v>
      </c>
    </row>
    <row r="367" customFormat="false" ht="12.75" hidden="true" customHeight="false" outlineLevel="0" collapsed="false">
      <c r="A367" s="0" t="s">
        <v>880</v>
      </c>
      <c r="B367" s="0" t="s">
        <v>881</v>
      </c>
      <c r="C367" s="0" t="s">
        <v>136</v>
      </c>
      <c r="D367" s="0" t="s">
        <v>137</v>
      </c>
      <c r="E367" s="1" t="n">
        <v>40500</v>
      </c>
      <c r="F367" s="2" t="n">
        <v>0.5</v>
      </c>
      <c r="H367" s="4" t="s">
        <v>360</v>
      </c>
      <c r="I367" s="0" t="s">
        <v>361</v>
      </c>
    </row>
    <row r="368" customFormat="false" ht="12.75" hidden="true" customHeight="false" outlineLevel="0" collapsed="false">
      <c r="A368" s="0" t="s">
        <v>882</v>
      </c>
      <c r="B368" s="0" t="s">
        <v>883</v>
      </c>
      <c r="C368" s="0" t="s">
        <v>80</v>
      </c>
      <c r="D368" s="0" t="s">
        <v>81</v>
      </c>
      <c r="E368" s="1" t="n">
        <v>32688</v>
      </c>
      <c r="F368" s="2" t="n">
        <v>4.25</v>
      </c>
      <c r="H368" s="4" t="s">
        <v>360</v>
      </c>
      <c r="I368" s="0" t="s">
        <v>361</v>
      </c>
    </row>
    <row r="369" customFormat="false" ht="12.75" hidden="true" customHeight="false" outlineLevel="0" collapsed="false">
      <c r="A369" s="0" t="s">
        <v>884</v>
      </c>
      <c r="B369" s="0" t="s">
        <v>885</v>
      </c>
      <c r="C369" s="0" t="s">
        <v>180</v>
      </c>
      <c r="D369" s="0" t="s">
        <v>181</v>
      </c>
      <c r="E369" s="1" t="n">
        <v>54760.43</v>
      </c>
      <c r="F369" s="2" t="n">
        <v>1</v>
      </c>
      <c r="H369" s="4" t="s">
        <v>360</v>
      </c>
      <c r="I369" s="0" t="s">
        <v>361</v>
      </c>
    </row>
    <row r="370" customFormat="false" ht="12.75" hidden="true" customHeight="false" outlineLevel="0" collapsed="false">
      <c r="A370" s="0" t="s">
        <v>886</v>
      </c>
      <c r="B370" s="0" t="s">
        <v>887</v>
      </c>
      <c r="C370" s="0" t="s">
        <v>80</v>
      </c>
      <c r="D370" s="0" t="s">
        <v>81</v>
      </c>
      <c r="E370" s="1" t="n">
        <v>45995</v>
      </c>
      <c r="F370" s="2" t="n">
        <v>20</v>
      </c>
      <c r="H370" s="4" t="s">
        <v>360</v>
      </c>
      <c r="I370" s="0" t="s">
        <v>361</v>
      </c>
    </row>
    <row r="371" customFormat="false" ht="12.75" hidden="true" customHeight="false" outlineLevel="0" collapsed="false">
      <c r="A371" s="0" t="s">
        <v>888</v>
      </c>
      <c r="B371" s="0" t="s">
        <v>889</v>
      </c>
      <c r="C371" s="0" t="s">
        <v>34</v>
      </c>
      <c r="D371" s="0" t="s">
        <v>35</v>
      </c>
      <c r="E371" s="1" t="n">
        <v>36359.36</v>
      </c>
      <c r="F371" s="2" t="n">
        <v>6.5</v>
      </c>
      <c r="H371" s="4" t="s">
        <v>360</v>
      </c>
      <c r="I371" s="0" t="s">
        <v>361</v>
      </c>
    </row>
    <row r="372" customFormat="false" ht="12.75" hidden="true" customHeight="false" outlineLevel="0" collapsed="false">
      <c r="A372" s="0" t="s">
        <v>890</v>
      </c>
      <c r="B372" s="0" t="s">
        <v>891</v>
      </c>
      <c r="C372" s="0" t="s">
        <v>180</v>
      </c>
      <c r="D372" s="0" t="s">
        <v>181</v>
      </c>
      <c r="E372" s="1" t="n">
        <v>40463.67</v>
      </c>
      <c r="F372" s="2" t="n">
        <v>0.75</v>
      </c>
      <c r="H372" s="4" t="s">
        <v>360</v>
      </c>
      <c r="I372" s="0" t="s">
        <v>361</v>
      </c>
    </row>
    <row r="373" customFormat="false" ht="12.75" hidden="true" customHeight="false" outlineLevel="0" collapsed="false">
      <c r="A373" s="0" t="s">
        <v>892</v>
      </c>
      <c r="B373" s="0" t="s">
        <v>893</v>
      </c>
      <c r="C373" s="0" t="s">
        <v>80</v>
      </c>
      <c r="D373" s="0" t="s">
        <v>81</v>
      </c>
      <c r="E373" s="1" t="n">
        <v>49247</v>
      </c>
      <c r="F373" s="2" t="n">
        <v>16</v>
      </c>
      <c r="H373" s="4" t="s">
        <v>360</v>
      </c>
      <c r="I373" s="0" t="s">
        <v>361</v>
      </c>
    </row>
    <row r="374" customFormat="false" ht="12.75" hidden="true" customHeight="false" outlineLevel="0" collapsed="false">
      <c r="A374" s="0" t="s">
        <v>894</v>
      </c>
      <c r="B374" s="0" t="s">
        <v>893</v>
      </c>
      <c r="C374" s="0" t="s">
        <v>192</v>
      </c>
      <c r="D374" s="0" t="s">
        <v>193</v>
      </c>
      <c r="E374" s="1" t="n">
        <v>40994.08</v>
      </c>
      <c r="F374" s="2" t="n">
        <v>7.5</v>
      </c>
      <c r="H374" s="4" t="s">
        <v>360</v>
      </c>
      <c r="I374" s="0" t="s">
        <v>361</v>
      </c>
    </row>
    <row r="375" customFormat="false" ht="12.75" hidden="true" customHeight="false" outlineLevel="0" collapsed="false">
      <c r="A375" s="0" t="s">
        <v>895</v>
      </c>
      <c r="B375" s="0" t="s">
        <v>896</v>
      </c>
      <c r="C375" s="0" t="s">
        <v>196</v>
      </c>
      <c r="D375" s="0" t="s">
        <v>197</v>
      </c>
      <c r="E375" s="1" t="n">
        <v>25627</v>
      </c>
      <c r="F375" s="2" t="n">
        <v>14.5</v>
      </c>
      <c r="H375" s="4" t="s">
        <v>360</v>
      </c>
      <c r="I375" s="0" t="s">
        <v>361</v>
      </c>
    </row>
    <row r="376" customFormat="false" ht="12.75" hidden="true" customHeight="false" outlineLevel="0" collapsed="false">
      <c r="A376" s="0" t="s">
        <v>897</v>
      </c>
      <c r="B376" s="0" t="s">
        <v>898</v>
      </c>
      <c r="C376" s="0" t="s">
        <v>68</v>
      </c>
      <c r="D376" s="0" t="s">
        <v>69</v>
      </c>
      <c r="E376" s="1" t="n">
        <v>29869</v>
      </c>
      <c r="F376" s="2" t="n">
        <v>0.5</v>
      </c>
      <c r="H376" s="4" t="s">
        <v>360</v>
      </c>
      <c r="I376" s="0" t="s">
        <v>361</v>
      </c>
    </row>
    <row r="377" customFormat="false" ht="12.75" hidden="true" customHeight="false" outlineLevel="0" collapsed="false">
      <c r="A377" s="0" t="s">
        <v>899</v>
      </c>
      <c r="B377" s="0" t="s">
        <v>900</v>
      </c>
      <c r="C377" s="0" t="s">
        <v>110</v>
      </c>
      <c r="D377" s="0" t="s">
        <v>111</v>
      </c>
      <c r="E377" s="1" t="n">
        <v>28806.7</v>
      </c>
      <c r="F377" s="2" t="n">
        <v>1.75</v>
      </c>
      <c r="H377" s="4" t="s">
        <v>360</v>
      </c>
      <c r="I377" s="0" t="s">
        <v>361</v>
      </c>
    </row>
    <row r="378" customFormat="false" ht="12.75" hidden="true" customHeight="false" outlineLevel="0" collapsed="false">
      <c r="A378" s="0" t="s">
        <v>901</v>
      </c>
      <c r="B378" s="0" t="s">
        <v>902</v>
      </c>
      <c r="C378" s="0" t="s">
        <v>206</v>
      </c>
      <c r="D378" s="0" t="s">
        <v>207</v>
      </c>
      <c r="E378" s="1" t="n">
        <v>48703</v>
      </c>
      <c r="F378" s="2" t="n">
        <v>0.5</v>
      </c>
      <c r="H378" s="4" t="s">
        <v>360</v>
      </c>
      <c r="I378" s="0" t="s">
        <v>361</v>
      </c>
    </row>
    <row r="379" customFormat="false" ht="12.75" hidden="true" customHeight="false" outlineLevel="0" collapsed="false">
      <c r="A379" s="0" t="s">
        <v>903</v>
      </c>
      <c r="B379" s="0" t="s">
        <v>904</v>
      </c>
      <c r="C379" s="0" t="s">
        <v>110</v>
      </c>
      <c r="D379" s="0" t="s">
        <v>111</v>
      </c>
      <c r="E379" s="1" t="n">
        <v>63616</v>
      </c>
      <c r="F379" s="2" t="n">
        <v>0.75</v>
      </c>
      <c r="H379" s="4" t="s">
        <v>360</v>
      </c>
      <c r="I379" s="0" t="s">
        <v>361</v>
      </c>
    </row>
    <row r="380" customFormat="false" ht="12.75" hidden="true" customHeight="false" outlineLevel="0" collapsed="false">
      <c r="A380" s="0" t="s">
        <v>905</v>
      </c>
      <c r="B380" s="0" t="s">
        <v>906</v>
      </c>
      <c r="C380" s="0" t="s">
        <v>80</v>
      </c>
      <c r="D380" s="0" t="s">
        <v>81</v>
      </c>
      <c r="E380" s="1" t="n">
        <v>41955.15</v>
      </c>
      <c r="F380" s="2" t="n">
        <v>24</v>
      </c>
      <c r="H380" s="4" t="s">
        <v>360</v>
      </c>
      <c r="I380" s="0" t="s">
        <v>361</v>
      </c>
    </row>
    <row r="381" customFormat="false" ht="12.75" hidden="true" customHeight="false" outlineLevel="0" collapsed="false">
      <c r="A381" s="0" t="s">
        <v>907</v>
      </c>
      <c r="B381" s="0" t="s">
        <v>908</v>
      </c>
      <c r="C381" s="0" t="s">
        <v>200</v>
      </c>
      <c r="D381" s="0" t="s">
        <v>201</v>
      </c>
      <c r="E381" s="1" t="n">
        <v>37293</v>
      </c>
      <c r="F381" s="2" t="n">
        <v>6</v>
      </c>
      <c r="H381" s="4" t="s">
        <v>360</v>
      </c>
      <c r="I381" s="0" t="s">
        <v>361</v>
      </c>
    </row>
    <row r="382" customFormat="false" ht="12.75" hidden="true" customHeight="false" outlineLevel="0" collapsed="false">
      <c r="A382" s="0" t="s">
        <v>909</v>
      </c>
      <c r="B382" s="0" t="s">
        <v>910</v>
      </c>
      <c r="C382" s="0" t="s">
        <v>196</v>
      </c>
      <c r="D382" s="0" t="s">
        <v>197</v>
      </c>
      <c r="E382" s="1" t="n">
        <v>44520.24</v>
      </c>
      <c r="F382" s="2" t="n">
        <v>18.25</v>
      </c>
      <c r="H382" s="4" t="s">
        <v>360</v>
      </c>
      <c r="I382" s="0" t="s">
        <v>361</v>
      </c>
    </row>
    <row r="383" customFormat="false" ht="11.25" hidden="true" customHeight="true" outlineLevel="0" collapsed="false">
      <c r="A383" s="0" t="s">
        <v>911</v>
      </c>
      <c r="B383" s="0" t="s">
        <v>912</v>
      </c>
      <c r="C383" s="0" t="s">
        <v>68</v>
      </c>
      <c r="D383" s="0" t="s">
        <v>69</v>
      </c>
      <c r="E383" s="1" t="n">
        <v>24102.11</v>
      </c>
      <c r="F383" s="2" t="n">
        <v>0.5</v>
      </c>
      <c r="H383" s="4" t="s">
        <v>360</v>
      </c>
      <c r="I383" s="0" t="s">
        <v>361</v>
      </c>
    </row>
    <row r="384" customFormat="false" ht="12.75" hidden="true" customHeight="false" outlineLevel="0" collapsed="false">
      <c r="A384" s="0" t="s">
        <v>913</v>
      </c>
      <c r="B384" s="0" t="s">
        <v>914</v>
      </c>
      <c r="C384" s="0" t="s">
        <v>110</v>
      </c>
      <c r="D384" s="0" t="s">
        <v>111</v>
      </c>
      <c r="E384" s="1" t="n">
        <v>30988.63</v>
      </c>
      <c r="F384" s="2" t="n">
        <v>0.25</v>
      </c>
      <c r="H384" s="4" t="s">
        <v>360</v>
      </c>
      <c r="I384" s="0" t="s">
        <v>361</v>
      </c>
    </row>
    <row r="385" customFormat="false" ht="12.75" hidden="true" customHeight="false" outlineLevel="0" collapsed="false">
      <c r="A385" s="0" t="s">
        <v>915</v>
      </c>
      <c r="B385" s="0" t="s">
        <v>916</v>
      </c>
      <c r="C385" s="0" t="s">
        <v>80</v>
      </c>
      <c r="D385" s="0" t="s">
        <v>81</v>
      </c>
      <c r="E385" s="1" t="n">
        <v>49247</v>
      </c>
      <c r="F385" s="2" t="n">
        <v>8</v>
      </c>
      <c r="H385" s="4" t="s">
        <v>360</v>
      </c>
      <c r="I385" s="0" t="s">
        <v>361</v>
      </c>
    </row>
    <row r="386" customFormat="false" ht="12.75" hidden="true" customHeight="false" outlineLevel="0" collapsed="false">
      <c r="A386" s="0" t="s">
        <v>917</v>
      </c>
      <c r="B386" s="0" t="s">
        <v>918</v>
      </c>
      <c r="C386" s="0" t="s">
        <v>196</v>
      </c>
      <c r="D386" s="0" t="s">
        <v>197</v>
      </c>
      <c r="E386" s="1" t="n">
        <v>46372.46</v>
      </c>
      <c r="F386" s="2" t="n">
        <v>8.5</v>
      </c>
      <c r="H386" s="4" t="s">
        <v>360</v>
      </c>
      <c r="I386" s="0" t="s">
        <v>361</v>
      </c>
    </row>
    <row r="387" customFormat="false" ht="12.75" hidden="true" customHeight="false" outlineLevel="0" collapsed="false">
      <c r="A387" s="0" t="s">
        <v>919</v>
      </c>
      <c r="B387" s="0" t="s">
        <v>920</v>
      </c>
      <c r="C387" s="0" t="s">
        <v>180</v>
      </c>
      <c r="D387" s="0" t="s">
        <v>181</v>
      </c>
      <c r="E387" s="1" t="n">
        <v>65978</v>
      </c>
      <c r="F387" s="2" t="n">
        <v>2</v>
      </c>
      <c r="H387" s="4" t="s">
        <v>360</v>
      </c>
      <c r="I387" s="0" t="s">
        <v>361</v>
      </c>
    </row>
    <row r="388" customFormat="false" ht="12.75" hidden="true" customHeight="false" outlineLevel="0" collapsed="false">
      <c r="A388" s="0" t="s">
        <v>921</v>
      </c>
      <c r="B388" s="0" t="s">
        <v>922</v>
      </c>
      <c r="C388" s="0" t="s">
        <v>200</v>
      </c>
      <c r="D388" s="0" t="s">
        <v>201</v>
      </c>
      <c r="E388" s="1" t="n">
        <v>35183</v>
      </c>
      <c r="F388" s="2" t="n">
        <v>8.25</v>
      </c>
      <c r="H388" s="4" t="s">
        <v>360</v>
      </c>
      <c r="I388" s="0" t="s">
        <v>361</v>
      </c>
    </row>
    <row r="389" customFormat="false" ht="12.75" hidden="true" customHeight="false" outlineLevel="0" collapsed="false">
      <c r="A389" s="0" t="s">
        <v>923</v>
      </c>
      <c r="B389" s="0" t="s">
        <v>924</v>
      </c>
      <c r="C389" s="0" t="s">
        <v>38</v>
      </c>
      <c r="D389" s="0" t="s">
        <v>39</v>
      </c>
      <c r="E389" s="1" t="n">
        <v>60031.89</v>
      </c>
      <c r="F389" s="2" t="n">
        <v>4.5</v>
      </c>
      <c r="H389" s="4" t="s">
        <v>360</v>
      </c>
      <c r="I389" s="0" t="s">
        <v>361</v>
      </c>
    </row>
    <row r="390" customFormat="false" ht="12.75" hidden="true" customHeight="false" outlineLevel="0" collapsed="false">
      <c r="A390" s="0" t="s">
        <v>925</v>
      </c>
      <c r="B390" s="0" t="s">
        <v>926</v>
      </c>
      <c r="C390" s="0" t="s">
        <v>200</v>
      </c>
      <c r="D390" s="0" t="s">
        <v>201</v>
      </c>
      <c r="E390" s="1" t="n">
        <v>35766.4</v>
      </c>
      <c r="F390" s="2" t="n">
        <v>3.75</v>
      </c>
      <c r="H390" s="4" t="s">
        <v>360</v>
      </c>
      <c r="I390" s="0" t="s">
        <v>361</v>
      </c>
    </row>
    <row r="391" customFormat="false" ht="12.75" hidden="true" customHeight="false" outlineLevel="0" collapsed="false">
      <c r="A391" s="0" t="s">
        <v>927</v>
      </c>
      <c r="B391" s="0" t="s">
        <v>928</v>
      </c>
      <c r="C391" s="0" t="s">
        <v>34</v>
      </c>
      <c r="D391" s="0" t="s">
        <v>35</v>
      </c>
      <c r="E391" s="1" t="n">
        <v>61038.61</v>
      </c>
      <c r="F391" s="2" t="n">
        <v>6</v>
      </c>
      <c r="H391" s="4" t="s">
        <v>360</v>
      </c>
      <c r="I391" s="0" t="s">
        <v>361</v>
      </c>
    </row>
    <row r="392" customFormat="false" ht="12.75" hidden="true" customHeight="false" outlineLevel="0" collapsed="false">
      <c r="A392" s="0" t="s">
        <v>929</v>
      </c>
      <c r="B392" s="0" t="s">
        <v>930</v>
      </c>
      <c r="C392" s="0" t="s">
        <v>466</v>
      </c>
      <c r="D392" s="0" t="s">
        <v>467</v>
      </c>
      <c r="E392" s="1" t="n">
        <v>32677.97</v>
      </c>
      <c r="F392" s="2" t="n">
        <v>1.5</v>
      </c>
      <c r="H392" s="4" t="s">
        <v>360</v>
      </c>
      <c r="I392" s="0" t="s">
        <v>361</v>
      </c>
    </row>
    <row r="393" customFormat="false" ht="12.75" hidden="true" customHeight="false" outlineLevel="0" collapsed="false">
      <c r="A393" s="0" t="s">
        <v>931</v>
      </c>
      <c r="B393" s="0" t="s">
        <v>932</v>
      </c>
      <c r="C393" s="0" t="s">
        <v>34</v>
      </c>
      <c r="D393" s="0" t="s">
        <v>35</v>
      </c>
      <c r="E393" s="1" t="n">
        <v>70384.7</v>
      </c>
      <c r="F393" s="2" t="n">
        <v>0.75</v>
      </c>
      <c r="H393" s="4" t="s">
        <v>360</v>
      </c>
      <c r="I393" s="0" t="s">
        <v>361</v>
      </c>
    </row>
    <row r="394" customFormat="false" ht="12.75" hidden="true" customHeight="false" outlineLevel="0" collapsed="false">
      <c r="A394" s="0" t="s">
        <v>933</v>
      </c>
      <c r="B394" s="0" t="s">
        <v>934</v>
      </c>
      <c r="C394" s="0" t="s">
        <v>34</v>
      </c>
      <c r="D394" s="0" t="s">
        <v>35</v>
      </c>
      <c r="E394" s="1" t="n">
        <v>65978</v>
      </c>
      <c r="F394" s="2" t="n">
        <v>1.75</v>
      </c>
      <c r="H394" s="4" t="s">
        <v>360</v>
      </c>
      <c r="I394" s="0" t="s">
        <v>361</v>
      </c>
    </row>
    <row r="395" customFormat="false" ht="12.75" hidden="true" customHeight="false" outlineLevel="0" collapsed="false">
      <c r="A395" s="0" t="s">
        <v>935</v>
      </c>
      <c r="B395" s="0" t="s">
        <v>936</v>
      </c>
      <c r="C395" s="0" t="s">
        <v>80</v>
      </c>
      <c r="D395" s="0" t="s">
        <v>81</v>
      </c>
      <c r="E395" s="1" t="n">
        <v>40972.66</v>
      </c>
      <c r="F395" s="2" t="n">
        <v>5.5</v>
      </c>
      <c r="H395" s="4" t="s">
        <v>360</v>
      </c>
      <c r="I395" s="0" t="s">
        <v>361</v>
      </c>
    </row>
    <row r="396" customFormat="false" ht="12.75" hidden="true" customHeight="false" outlineLevel="0" collapsed="false">
      <c r="A396" s="0" t="s">
        <v>937</v>
      </c>
      <c r="B396" s="0" t="s">
        <v>938</v>
      </c>
      <c r="C396" s="0" t="s">
        <v>80</v>
      </c>
      <c r="D396" s="0" t="s">
        <v>81</v>
      </c>
      <c r="E396" s="1" t="n">
        <v>32688</v>
      </c>
      <c r="F396" s="2" t="n">
        <v>5.5</v>
      </c>
      <c r="H396" s="4" t="s">
        <v>360</v>
      </c>
      <c r="I396" s="0" t="s">
        <v>361</v>
      </c>
    </row>
    <row r="397" customFormat="false" ht="12.75" hidden="true" customHeight="false" outlineLevel="0" collapsed="false">
      <c r="A397" s="0" t="s">
        <v>939</v>
      </c>
      <c r="B397" s="0" t="s">
        <v>940</v>
      </c>
      <c r="C397" s="0" t="s">
        <v>192</v>
      </c>
      <c r="D397" s="0" t="s">
        <v>193</v>
      </c>
      <c r="E397" s="1" t="n">
        <v>41354</v>
      </c>
      <c r="F397" s="2" t="n">
        <v>0.5</v>
      </c>
      <c r="H397" s="4" t="s">
        <v>360</v>
      </c>
      <c r="I397" s="0" t="s">
        <v>361</v>
      </c>
    </row>
    <row r="398" customFormat="false" ht="12.75" hidden="true" customHeight="false" outlineLevel="0" collapsed="false">
      <c r="A398" s="0" t="s">
        <v>941</v>
      </c>
      <c r="B398" s="0" t="s">
        <v>942</v>
      </c>
      <c r="C398" s="0" t="s">
        <v>110</v>
      </c>
      <c r="D398" s="0" t="s">
        <v>111</v>
      </c>
      <c r="E398" s="1" t="n">
        <v>25627</v>
      </c>
      <c r="F398" s="2" t="n">
        <v>0.25</v>
      </c>
      <c r="H398" s="4" t="s">
        <v>360</v>
      </c>
      <c r="I398" s="0" t="s">
        <v>361</v>
      </c>
    </row>
    <row r="399" customFormat="false" ht="12.75" hidden="true" customHeight="false" outlineLevel="0" collapsed="false">
      <c r="A399" s="0" t="s">
        <v>943</v>
      </c>
      <c r="B399" s="0" t="s">
        <v>944</v>
      </c>
      <c r="C399" s="0" t="s">
        <v>34</v>
      </c>
      <c r="D399" s="0" t="s">
        <v>35</v>
      </c>
      <c r="E399" s="1" t="n">
        <v>43674.13</v>
      </c>
      <c r="F399" s="2" t="n">
        <v>0.75</v>
      </c>
      <c r="H399" s="4" t="s">
        <v>360</v>
      </c>
      <c r="I399" s="0" t="s">
        <v>361</v>
      </c>
    </row>
    <row r="400" customFormat="false" ht="12.75" hidden="true" customHeight="false" outlineLevel="0" collapsed="false">
      <c r="A400" s="0" t="s">
        <v>945</v>
      </c>
      <c r="B400" s="0" t="s">
        <v>946</v>
      </c>
      <c r="C400" s="0" t="s">
        <v>382</v>
      </c>
      <c r="D400" s="0" t="s">
        <v>383</v>
      </c>
      <c r="E400" s="1" t="n">
        <v>36747</v>
      </c>
      <c r="F400" s="2" t="n">
        <v>1</v>
      </c>
      <c r="H400" s="4" t="s">
        <v>360</v>
      </c>
      <c r="I400" s="0" t="s">
        <v>361</v>
      </c>
    </row>
    <row r="401" customFormat="false" ht="12.75" hidden="true" customHeight="false" outlineLevel="0" collapsed="false">
      <c r="A401" s="0" t="s">
        <v>947</v>
      </c>
      <c r="B401" s="0" t="s">
        <v>948</v>
      </c>
      <c r="C401" s="0" t="s">
        <v>80</v>
      </c>
      <c r="D401" s="0" t="s">
        <v>81</v>
      </c>
      <c r="E401" s="1" t="n">
        <v>49247</v>
      </c>
      <c r="F401" s="2" t="n">
        <v>8.75</v>
      </c>
      <c r="H401" s="4" t="s">
        <v>360</v>
      </c>
      <c r="I401" s="0" t="s">
        <v>361</v>
      </c>
    </row>
    <row r="402" customFormat="false" ht="12.75" hidden="true" customHeight="false" outlineLevel="0" collapsed="false">
      <c r="A402" s="0" t="s">
        <v>949</v>
      </c>
      <c r="B402" s="0" t="s">
        <v>950</v>
      </c>
      <c r="C402" s="0" t="s">
        <v>80</v>
      </c>
      <c r="D402" s="0" t="s">
        <v>81</v>
      </c>
      <c r="E402" s="1" t="n">
        <v>32688</v>
      </c>
      <c r="F402" s="2" t="n">
        <v>8</v>
      </c>
      <c r="H402" s="4" t="s">
        <v>360</v>
      </c>
      <c r="I402" s="0" t="s">
        <v>361</v>
      </c>
    </row>
    <row r="403" customFormat="false" ht="12.75" hidden="true" customHeight="false" outlineLevel="0" collapsed="false">
      <c r="A403" s="0" t="s">
        <v>951</v>
      </c>
      <c r="B403" s="0" t="s">
        <v>952</v>
      </c>
      <c r="C403" s="0" t="s">
        <v>442</v>
      </c>
      <c r="D403" s="0" t="s">
        <v>443</v>
      </c>
      <c r="E403" s="1" t="n">
        <v>29773.79</v>
      </c>
      <c r="F403" s="2" t="n">
        <v>3</v>
      </c>
      <c r="H403" s="4" t="s">
        <v>360</v>
      </c>
      <c r="I403" s="0" t="s">
        <v>361</v>
      </c>
    </row>
    <row r="404" customFormat="false" ht="12.75" hidden="true" customHeight="false" outlineLevel="0" collapsed="false">
      <c r="A404" s="0" t="s">
        <v>953</v>
      </c>
      <c r="B404" s="0" t="s">
        <v>954</v>
      </c>
      <c r="C404" s="0" t="s">
        <v>50</v>
      </c>
      <c r="D404" s="0" t="s">
        <v>51</v>
      </c>
      <c r="E404" s="1" t="n">
        <v>49665.34</v>
      </c>
      <c r="F404" s="2" t="n">
        <v>0.75</v>
      </c>
      <c r="H404" s="4" t="s">
        <v>360</v>
      </c>
      <c r="I404" s="0" t="s">
        <v>361</v>
      </c>
    </row>
    <row r="405" customFormat="false" ht="12.75" hidden="true" customHeight="false" outlineLevel="0" collapsed="false">
      <c r="A405" s="0" t="s">
        <v>955</v>
      </c>
      <c r="B405" s="0" t="s">
        <v>956</v>
      </c>
      <c r="C405" s="0" t="s">
        <v>328</v>
      </c>
      <c r="D405" s="0" t="s">
        <v>329</v>
      </c>
      <c r="E405" s="1" t="n">
        <v>41354</v>
      </c>
      <c r="F405" s="2" t="n">
        <v>0.5</v>
      </c>
      <c r="H405" s="4" t="s">
        <v>360</v>
      </c>
      <c r="I405" s="0" t="s">
        <v>361</v>
      </c>
    </row>
    <row r="406" customFormat="false" ht="12.75" hidden="true" customHeight="false" outlineLevel="0" collapsed="false">
      <c r="A406" s="0" t="s">
        <v>957</v>
      </c>
      <c r="B406" s="0" t="s">
        <v>958</v>
      </c>
      <c r="C406" s="0" t="s">
        <v>80</v>
      </c>
      <c r="D406" s="0" t="s">
        <v>81</v>
      </c>
      <c r="E406" s="1" t="n">
        <v>36287.71</v>
      </c>
      <c r="F406" s="2" t="n">
        <v>8</v>
      </c>
      <c r="H406" s="4" t="s">
        <v>360</v>
      </c>
      <c r="I406" s="0" t="s">
        <v>361</v>
      </c>
    </row>
    <row r="407" customFormat="false" ht="12.75" hidden="true" customHeight="false" outlineLevel="0" collapsed="false">
      <c r="A407" s="0" t="s">
        <v>959</v>
      </c>
      <c r="B407" s="0" t="s">
        <v>960</v>
      </c>
      <c r="C407" s="0" t="s">
        <v>80</v>
      </c>
      <c r="D407" s="0" t="s">
        <v>81</v>
      </c>
      <c r="E407" s="1" t="n">
        <v>42089.07</v>
      </c>
      <c r="F407" s="2" t="n">
        <v>16</v>
      </c>
      <c r="H407" s="4" t="s">
        <v>360</v>
      </c>
      <c r="I407" s="0" t="s">
        <v>361</v>
      </c>
    </row>
    <row r="408" customFormat="false" ht="12.75" hidden="true" customHeight="false" outlineLevel="0" collapsed="false">
      <c r="A408" s="0" t="s">
        <v>961</v>
      </c>
      <c r="B408" s="0" t="s">
        <v>962</v>
      </c>
      <c r="C408" s="0" t="s">
        <v>382</v>
      </c>
      <c r="D408" s="0" t="s">
        <v>383</v>
      </c>
      <c r="E408" s="1" t="n">
        <v>40154</v>
      </c>
      <c r="F408" s="2" t="n">
        <v>0.5</v>
      </c>
      <c r="H408" s="4" t="s">
        <v>360</v>
      </c>
      <c r="I408" s="0" t="s">
        <v>361</v>
      </c>
    </row>
    <row r="409" customFormat="false" ht="12.75" hidden="true" customHeight="false" outlineLevel="0" collapsed="false">
      <c r="A409" s="0" t="s">
        <v>963</v>
      </c>
      <c r="B409" s="0" t="s">
        <v>964</v>
      </c>
      <c r="C409" s="0" t="s">
        <v>80</v>
      </c>
      <c r="D409" s="0" t="s">
        <v>81</v>
      </c>
      <c r="E409" s="1" t="n">
        <v>42488.02</v>
      </c>
      <c r="F409" s="2" t="n">
        <v>8</v>
      </c>
      <c r="H409" s="4" t="s">
        <v>360</v>
      </c>
      <c r="I409" s="0" t="s">
        <v>361</v>
      </c>
    </row>
    <row r="410" customFormat="false" ht="12.75" hidden="true" customHeight="false" outlineLevel="0" collapsed="false">
      <c r="A410" s="0" t="s">
        <v>965</v>
      </c>
      <c r="B410" s="0" t="s">
        <v>966</v>
      </c>
      <c r="C410" s="0" t="s">
        <v>382</v>
      </c>
      <c r="D410" s="0" t="s">
        <v>383</v>
      </c>
      <c r="E410" s="1" t="n">
        <v>36747</v>
      </c>
      <c r="F410" s="2" t="n">
        <v>0.5</v>
      </c>
      <c r="H410" s="4" t="s">
        <v>360</v>
      </c>
      <c r="I410" s="0" t="s">
        <v>361</v>
      </c>
    </row>
    <row r="411" customFormat="false" ht="12.75" hidden="true" customHeight="false" outlineLevel="0" collapsed="false">
      <c r="A411" s="0" t="s">
        <v>967</v>
      </c>
      <c r="B411" s="0" t="s">
        <v>968</v>
      </c>
      <c r="C411" s="0" t="s">
        <v>252</v>
      </c>
      <c r="D411" s="0" t="s">
        <v>253</v>
      </c>
      <c r="E411" s="1" t="n">
        <v>47007</v>
      </c>
      <c r="F411" s="2" t="n">
        <v>1.75</v>
      </c>
      <c r="H411" s="4" t="s">
        <v>360</v>
      </c>
      <c r="I411" s="0" t="s">
        <v>361</v>
      </c>
    </row>
    <row r="412" customFormat="false" ht="11.25" hidden="true" customHeight="true" outlineLevel="0" collapsed="false">
      <c r="A412" s="0" t="s">
        <v>969</v>
      </c>
      <c r="B412" s="0" t="s">
        <v>970</v>
      </c>
      <c r="C412" s="0" t="s">
        <v>442</v>
      </c>
      <c r="D412" s="0" t="s">
        <v>443</v>
      </c>
      <c r="E412" s="1" t="n">
        <v>24008.17</v>
      </c>
      <c r="F412" s="2" t="n">
        <v>0.5</v>
      </c>
      <c r="H412" s="4" t="s">
        <v>360</v>
      </c>
      <c r="I412" s="0" t="s">
        <v>361</v>
      </c>
    </row>
    <row r="413" customFormat="false" ht="12.75" hidden="true" customHeight="false" outlineLevel="0" collapsed="false">
      <c r="A413" s="0" t="s">
        <v>971</v>
      </c>
      <c r="B413" s="0" t="s">
        <v>972</v>
      </c>
      <c r="C413" s="0" t="s">
        <v>46</v>
      </c>
      <c r="D413" s="0" t="s">
        <v>47</v>
      </c>
      <c r="E413" s="1" t="n">
        <v>56224.33</v>
      </c>
      <c r="F413" s="2" t="n">
        <v>1.25</v>
      </c>
      <c r="H413" s="4" t="s">
        <v>360</v>
      </c>
      <c r="I413" s="0" t="s">
        <v>361</v>
      </c>
    </row>
    <row r="414" customFormat="false" ht="12.75" hidden="true" customHeight="false" outlineLevel="0" collapsed="false">
      <c r="A414" s="0" t="s">
        <v>973</v>
      </c>
      <c r="B414" s="0" t="s">
        <v>974</v>
      </c>
      <c r="C414" s="0" t="s">
        <v>34</v>
      </c>
      <c r="D414" s="0" t="s">
        <v>35</v>
      </c>
      <c r="E414" s="1" t="n">
        <v>60338.29</v>
      </c>
      <c r="F414" s="2" t="n">
        <v>3.75</v>
      </c>
      <c r="H414" s="4" t="s">
        <v>360</v>
      </c>
      <c r="I414" s="0" t="s">
        <v>361</v>
      </c>
    </row>
    <row r="415" customFormat="false" ht="12.75" hidden="true" customHeight="false" outlineLevel="0" collapsed="false">
      <c r="A415" s="0" t="s">
        <v>975</v>
      </c>
      <c r="B415" s="0" t="s">
        <v>976</v>
      </c>
      <c r="C415" s="0" t="s">
        <v>80</v>
      </c>
      <c r="D415" s="0" t="s">
        <v>81</v>
      </c>
      <c r="E415" s="1" t="n">
        <v>32688</v>
      </c>
      <c r="F415" s="2" t="n">
        <v>8</v>
      </c>
      <c r="H415" s="4" t="s">
        <v>360</v>
      </c>
      <c r="I415" s="0" t="s">
        <v>361</v>
      </c>
    </row>
    <row r="416" customFormat="false" ht="12.75" hidden="true" customHeight="false" outlineLevel="0" collapsed="false">
      <c r="A416" s="0" t="s">
        <v>977</v>
      </c>
      <c r="B416" s="0" t="s">
        <v>978</v>
      </c>
      <c r="C416" s="0" t="s">
        <v>200</v>
      </c>
      <c r="D416" s="0" t="s">
        <v>201</v>
      </c>
      <c r="E416" s="1" t="n">
        <v>38245.45</v>
      </c>
      <c r="F416" s="2" t="n">
        <v>5.5</v>
      </c>
      <c r="H416" s="4" t="s">
        <v>360</v>
      </c>
      <c r="I416" s="0" t="s">
        <v>361</v>
      </c>
    </row>
    <row r="417" customFormat="false" ht="12.75" hidden="true" customHeight="false" outlineLevel="0" collapsed="false">
      <c r="A417" s="0" t="s">
        <v>979</v>
      </c>
      <c r="B417" s="0" t="s">
        <v>980</v>
      </c>
      <c r="C417" s="0" t="s">
        <v>34</v>
      </c>
      <c r="D417" s="0" t="s">
        <v>35</v>
      </c>
      <c r="E417" s="1" t="n">
        <v>65978</v>
      </c>
      <c r="F417" s="2" t="n">
        <v>1.5</v>
      </c>
      <c r="H417" s="4" t="s">
        <v>360</v>
      </c>
      <c r="I417" s="0" t="s">
        <v>361</v>
      </c>
    </row>
    <row r="418" customFormat="false" ht="12.75" hidden="true" customHeight="false" outlineLevel="0" collapsed="false">
      <c r="A418" s="0" t="s">
        <v>981</v>
      </c>
      <c r="B418" s="0" t="s">
        <v>982</v>
      </c>
      <c r="C418" s="0" t="s">
        <v>34</v>
      </c>
      <c r="D418" s="0" t="s">
        <v>35</v>
      </c>
      <c r="E418" s="1" t="n">
        <v>65978</v>
      </c>
      <c r="F418" s="2" t="n">
        <v>10</v>
      </c>
      <c r="H418" s="4" t="s">
        <v>360</v>
      </c>
      <c r="I418" s="0" t="s">
        <v>361</v>
      </c>
    </row>
    <row r="419" customFormat="false" ht="12.75" hidden="true" customHeight="false" outlineLevel="0" collapsed="false">
      <c r="A419" s="0" t="s">
        <v>983</v>
      </c>
      <c r="B419" s="0" t="s">
        <v>984</v>
      </c>
      <c r="C419" s="0" t="s">
        <v>102</v>
      </c>
      <c r="D419" s="0" t="s">
        <v>103</v>
      </c>
      <c r="E419" s="1" t="n">
        <v>39660.81</v>
      </c>
      <c r="F419" s="2" t="n">
        <v>2.5</v>
      </c>
      <c r="H419" s="4" t="s">
        <v>360</v>
      </c>
      <c r="I419" s="0" t="s">
        <v>361</v>
      </c>
    </row>
    <row r="420" customFormat="false" ht="12.75" hidden="true" customHeight="false" outlineLevel="0" collapsed="false">
      <c r="A420" s="0" t="s">
        <v>985</v>
      </c>
      <c r="B420" s="0" t="s">
        <v>986</v>
      </c>
      <c r="C420" s="0" t="s">
        <v>80</v>
      </c>
      <c r="D420" s="0" t="s">
        <v>81</v>
      </c>
      <c r="E420" s="1" t="n">
        <v>44148.1</v>
      </c>
      <c r="F420" s="2" t="n">
        <v>7.25</v>
      </c>
      <c r="H420" s="4" t="s">
        <v>360</v>
      </c>
      <c r="I420" s="0" t="s">
        <v>361</v>
      </c>
    </row>
    <row r="421" customFormat="false" ht="12.75" hidden="true" customHeight="false" outlineLevel="0" collapsed="false">
      <c r="A421" s="0" t="s">
        <v>987</v>
      </c>
      <c r="B421" s="0" t="s">
        <v>988</v>
      </c>
      <c r="C421" s="0" t="s">
        <v>200</v>
      </c>
      <c r="D421" s="0" t="s">
        <v>201</v>
      </c>
      <c r="E421" s="1" t="n">
        <v>36647.28</v>
      </c>
      <c r="F421" s="2" t="n">
        <v>4</v>
      </c>
      <c r="H421" s="4" t="s">
        <v>360</v>
      </c>
      <c r="I421" s="0" t="s">
        <v>361</v>
      </c>
    </row>
    <row r="422" customFormat="false" ht="12.75" hidden="true" customHeight="false" outlineLevel="0" collapsed="false">
      <c r="A422" s="0" t="s">
        <v>989</v>
      </c>
      <c r="B422" s="0" t="s">
        <v>990</v>
      </c>
      <c r="C422" s="0" t="s">
        <v>196</v>
      </c>
      <c r="D422" s="0" t="s">
        <v>197</v>
      </c>
      <c r="E422" s="1" t="n">
        <v>38675.89</v>
      </c>
      <c r="F422" s="2" t="n">
        <v>0.75</v>
      </c>
      <c r="H422" s="4" t="s">
        <v>360</v>
      </c>
      <c r="I422" s="0" t="s">
        <v>361</v>
      </c>
    </row>
    <row r="423" customFormat="false" ht="12.75" hidden="true" customHeight="false" outlineLevel="0" collapsed="false">
      <c r="A423" s="0" t="s">
        <v>991</v>
      </c>
      <c r="B423" s="0" t="s">
        <v>992</v>
      </c>
      <c r="C423" s="0" t="s">
        <v>88</v>
      </c>
      <c r="D423" s="0" t="s">
        <v>89</v>
      </c>
      <c r="E423" s="1" t="n">
        <v>29869</v>
      </c>
      <c r="F423" s="2" t="n">
        <v>0.5</v>
      </c>
      <c r="H423" s="4" t="s">
        <v>360</v>
      </c>
      <c r="I423" s="0" t="s">
        <v>361</v>
      </c>
    </row>
    <row r="424" customFormat="false" ht="12.75" hidden="true" customHeight="false" outlineLevel="0" collapsed="false">
      <c r="A424" s="0" t="s">
        <v>993</v>
      </c>
      <c r="B424" s="0" t="s">
        <v>994</v>
      </c>
      <c r="C424" s="0" t="s">
        <v>34</v>
      </c>
      <c r="D424" s="0" t="s">
        <v>35</v>
      </c>
      <c r="E424" s="1" t="n">
        <v>65978</v>
      </c>
      <c r="F424" s="2" t="n">
        <v>4</v>
      </c>
      <c r="H424" s="4" t="s">
        <v>360</v>
      </c>
      <c r="I424" s="0" t="s">
        <v>361</v>
      </c>
    </row>
    <row r="425" customFormat="false" ht="12.75" hidden="true" customHeight="false" outlineLevel="0" collapsed="false">
      <c r="A425" s="0" t="s">
        <v>995</v>
      </c>
      <c r="B425" s="0" t="s">
        <v>996</v>
      </c>
      <c r="C425" s="0" t="s">
        <v>200</v>
      </c>
      <c r="D425" s="0" t="s">
        <v>201</v>
      </c>
      <c r="E425" s="1" t="n">
        <v>48703</v>
      </c>
      <c r="F425" s="2" t="n">
        <v>0.25</v>
      </c>
      <c r="H425" s="4" t="s">
        <v>360</v>
      </c>
      <c r="I425" s="0" t="s">
        <v>361</v>
      </c>
    </row>
    <row r="426" customFormat="false" ht="12.75" hidden="true" customHeight="false" outlineLevel="0" collapsed="false">
      <c r="A426" s="0" t="s">
        <v>997</v>
      </c>
      <c r="B426" s="0" t="s">
        <v>998</v>
      </c>
      <c r="C426" s="0" t="s">
        <v>192</v>
      </c>
      <c r="D426" s="0" t="s">
        <v>193</v>
      </c>
      <c r="E426" s="1" t="n">
        <v>48312.74</v>
      </c>
      <c r="F426" s="2" t="n">
        <v>1.5</v>
      </c>
      <c r="H426" s="4" t="s">
        <v>360</v>
      </c>
      <c r="I426" s="0" t="s">
        <v>361</v>
      </c>
    </row>
    <row r="427" customFormat="false" ht="12.75" hidden="true" customHeight="false" outlineLevel="0" collapsed="false">
      <c r="A427" s="0" t="s">
        <v>999</v>
      </c>
      <c r="B427" s="0" t="s">
        <v>1000</v>
      </c>
      <c r="C427" s="0" t="s">
        <v>374</v>
      </c>
      <c r="D427" s="0" t="s">
        <v>375</v>
      </c>
      <c r="E427" s="1" t="n">
        <v>40010.29</v>
      </c>
      <c r="F427" s="2" t="n">
        <v>4</v>
      </c>
      <c r="H427" s="4" t="s">
        <v>360</v>
      </c>
      <c r="I427" s="0" t="s">
        <v>361</v>
      </c>
    </row>
    <row r="428" customFormat="false" ht="12.75" hidden="true" customHeight="false" outlineLevel="0" collapsed="false">
      <c r="A428" s="0" t="s">
        <v>1001</v>
      </c>
      <c r="B428" s="0" t="s">
        <v>1002</v>
      </c>
      <c r="C428" s="0" t="s">
        <v>80</v>
      </c>
      <c r="D428" s="0" t="s">
        <v>81</v>
      </c>
      <c r="E428" s="1" t="n">
        <v>53920</v>
      </c>
      <c r="F428" s="2" t="n">
        <v>3</v>
      </c>
      <c r="H428" s="4" t="s">
        <v>360</v>
      </c>
      <c r="I428" s="0" t="s">
        <v>361</v>
      </c>
    </row>
    <row r="429" customFormat="false" ht="12.75" hidden="true" customHeight="false" outlineLevel="0" collapsed="false">
      <c r="A429" s="0" t="s">
        <v>1003</v>
      </c>
      <c r="B429" s="0" t="s">
        <v>1004</v>
      </c>
      <c r="C429" s="0" t="s">
        <v>424</v>
      </c>
      <c r="D429" s="0" t="s">
        <v>425</v>
      </c>
      <c r="E429" s="1" t="n">
        <v>49572.83</v>
      </c>
      <c r="F429" s="2" t="n">
        <v>2.25</v>
      </c>
      <c r="H429" s="4" t="s">
        <v>360</v>
      </c>
      <c r="I429" s="0" t="s">
        <v>361</v>
      </c>
    </row>
    <row r="430" customFormat="false" ht="12.75" hidden="true" customHeight="false" outlineLevel="0" collapsed="false">
      <c r="A430" s="0" t="s">
        <v>1005</v>
      </c>
      <c r="B430" s="0" t="s">
        <v>1006</v>
      </c>
      <c r="C430" s="0" t="s">
        <v>424</v>
      </c>
      <c r="D430" s="0" t="s">
        <v>425</v>
      </c>
      <c r="E430" s="1" t="n">
        <v>47193.34</v>
      </c>
      <c r="F430" s="2" t="n">
        <v>0.5</v>
      </c>
      <c r="H430" s="4" t="s">
        <v>360</v>
      </c>
      <c r="I430" s="0" t="s">
        <v>361</v>
      </c>
    </row>
    <row r="431" customFormat="false" ht="12.75" hidden="true" customHeight="false" outlineLevel="0" collapsed="false">
      <c r="A431" s="0" t="s">
        <v>1007</v>
      </c>
      <c r="B431" s="0" t="s">
        <v>1008</v>
      </c>
      <c r="C431" s="0" t="s">
        <v>80</v>
      </c>
      <c r="D431" s="0" t="s">
        <v>81</v>
      </c>
      <c r="E431" s="1" t="n">
        <v>44163.74</v>
      </c>
      <c r="F431" s="2" t="n">
        <v>19.5</v>
      </c>
      <c r="H431" s="4" t="s">
        <v>360</v>
      </c>
      <c r="I431" s="0" t="s">
        <v>361</v>
      </c>
    </row>
    <row r="432" customFormat="false" ht="12.75" hidden="true" customHeight="false" outlineLevel="0" collapsed="false">
      <c r="A432" s="0" t="s">
        <v>1009</v>
      </c>
      <c r="B432" s="0" t="s">
        <v>1010</v>
      </c>
      <c r="C432" s="0" t="s">
        <v>34</v>
      </c>
      <c r="D432" s="0" t="s">
        <v>35</v>
      </c>
      <c r="E432" s="1" t="n">
        <v>33792.8</v>
      </c>
      <c r="F432" s="2" t="n">
        <v>0.75</v>
      </c>
      <c r="H432" s="4" t="s">
        <v>360</v>
      </c>
      <c r="I432" s="0" t="s">
        <v>361</v>
      </c>
    </row>
    <row r="433" customFormat="false" ht="12.75" hidden="true" customHeight="false" outlineLevel="0" collapsed="false">
      <c r="A433" s="0" t="s">
        <v>1011</v>
      </c>
      <c r="B433" s="0" t="s">
        <v>1012</v>
      </c>
      <c r="C433" s="0" t="s">
        <v>102</v>
      </c>
      <c r="D433" s="0" t="s">
        <v>103</v>
      </c>
      <c r="E433" s="1" t="n">
        <v>46376.17</v>
      </c>
      <c r="F433" s="2" t="n">
        <v>0.25</v>
      </c>
      <c r="H433" s="4" t="s">
        <v>360</v>
      </c>
      <c r="I433" s="0" t="s">
        <v>361</v>
      </c>
    </row>
    <row r="434" customFormat="false" ht="12.75" hidden="true" customHeight="false" outlineLevel="0" collapsed="false">
      <c r="A434" s="0" t="s">
        <v>1013</v>
      </c>
      <c r="B434" s="0" t="s">
        <v>1014</v>
      </c>
      <c r="C434" s="0" t="s">
        <v>1015</v>
      </c>
      <c r="D434" s="0" t="s">
        <v>1016</v>
      </c>
      <c r="E434" s="1" t="n">
        <v>32805.97</v>
      </c>
      <c r="F434" s="2" t="n">
        <v>0.25</v>
      </c>
      <c r="H434" s="4" t="s">
        <v>360</v>
      </c>
      <c r="I434" s="0" t="s">
        <v>361</v>
      </c>
    </row>
    <row r="435" customFormat="false" ht="12.75" hidden="true" customHeight="false" outlineLevel="0" collapsed="false">
      <c r="A435" s="0" t="s">
        <v>1017</v>
      </c>
      <c r="B435" s="0" t="s">
        <v>1018</v>
      </c>
      <c r="C435" s="0" t="s">
        <v>80</v>
      </c>
      <c r="D435" s="0" t="s">
        <v>81</v>
      </c>
      <c r="E435" s="1" t="n">
        <v>33882.55</v>
      </c>
      <c r="F435" s="2" t="n">
        <v>8</v>
      </c>
      <c r="H435" s="4" t="s">
        <v>360</v>
      </c>
      <c r="I435" s="0" t="s">
        <v>361</v>
      </c>
    </row>
    <row r="436" customFormat="false" ht="12.75" hidden="true" customHeight="false" outlineLevel="0" collapsed="false">
      <c r="A436" s="0" t="s">
        <v>1019</v>
      </c>
      <c r="B436" s="0" t="s">
        <v>1020</v>
      </c>
      <c r="C436" s="0" t="s">
        <v>80</v>
      </c>
      <c r="D436" s="0" t="s">
        <v>81</v>
      </c>
      <c r="E436" s="1" t="n">
        <v>45995</v>
      </c>
      <c r="F436" s="2" t="n">
        <v>12</v>
      </c>
      <c r="H436" s="4" t="s">
        <v>360</v>
      </c>
      <c r="I436" s="0" t="s">
        <v>361</v>
      </c>
    </row>
    <row r="437" customFormat="false" ht="12.75" hidden="true" customHeight="false" outlineLevel="0" collapsed="false">
      <c r="A437" s="0" t="s">
        <v>1021</v>
      </c>
      <c r="B437" s="0" t="s">
        <v>1022</v>
      </c>
      <c r="C437" s="0" t="s">
        <v>200</v>
      </c>
      <c r="D437" s="0" t="s">
        <v>201</v>
      </c>
      <c r="E437" s="1" t="n">
        <v>48703</v>
      </c>
      <c r="F437" s="2" t="n">
        <v>0.75</v>
      </c>
      <c r="H437" s="4" t="s">
        <v>360</v>
      </c>
      <c r="I437" s="0" t="s">
        <v>361</v>
      </c>
    </row>
    <row r="438" customFormat="false" ht="12" hidden="true" customHeight="true" outlineLevel="0" collapsed="false">
      <c r="A438" s="0" t="s">
        <v>1023</v>
      </c>
      <c r="B438" s="0" t="s">
        <v>1024</v>
      </c>
      <c r="C438" s="0" t="s">
        <v>200</v>
      </c>
      <c r="D438" s="0" t="s">
        <v>201</v>
      </c>
      <c r="E438" s="1" t="n">
        <v>48703</v>
      </c>
      <c r="F438" s="2" t="n">
        <v>15.25</v>
      </c>
      <c r="H438" s="4" t="s">
        <v>360</v>
      </c>
      <c r="I438" s="0" t="s">
        <v>361</v>
      </c>
    </row>
    <row r="439" customFormat="false" ht="12.75" hidden="true" customHeight="false" outlineLevel="0" collapsed="false">
      <c r="A439" s="0" t="s">
        <v>1025</v>
      </c>
      <c r="B439" s="0" t="s">
        <v>1026</v>
      </c>
      <c r="C439" s="0" t="s">
        <v>206</v>
      </c>
      <c r="D439" s="0" t="s">
        <v>207</v>
      </c>
      <c r="E439" s="1" t="n">
        <v>48703</v>
      </c>
      <c r="F439" s="2" t="n">
        <v>2.5</v>
      </c>
      <c r="H439" s="4" t="s">
        <v>360</v>
      </c>
      <c r="I439" s="0" t="s">
        <v>361</v>
      </c>
    </row>
    <row r="440" customFormat="false" ht="12.75" hidden="true" customHeight="false" outlineLevel="0" collapsed="false">
      <c r="A440" s="0" t="s">
        <v>1027</v>
      </c>
      <c r="B440" s="0" t="s">
        <v>1028</v>
      </c>
      <c r="C440" s="0" t="s">
        <v>1029</v>
      </c>
      <c r="D440" s="0" t="s">
        <v>1030</v>
      </c>
      <c r="E440" s="1" t="n">
        <v>44846</v>
      </c>
      <c r="F440" s="2" t="n">
        <v>0.25</v>
      </c>
      <c r="H440" s="4" t="s">
        <v>360</v>
      </c>
      <c r="I440" s="0" t="s">
        <v>361</v>
      </c>
    </row>
    <row r="441" customFormat="false" ht="12.75" hidden="true" customHeight="false" outlineLevel="0" collapsed="false">
      <c r="A441" s="0" t="s">
        <v>1031</v>
      </c>
      <c r="B441" s="0" t="s">
        <v>1032</v>
      </c>
      <c r="C441" s="0" t="s">
        <v>80</v>
      </c>
      <c r="D441" s="0" t="s">
        <v>81</v>
      </c>
      <c r="E441" s="1" t="n">
        <v>39976.78</v>
      </c>
      <c r="F441" s="2" t="n">
        <v>18.5</v>
      </c>
      <c r="H441" s="4" t="s">
        <v>360</v>
      </c>
      <c r="I441" s="0" t="s">
        <v>361</v>
      </c>
    </row>
    <row r="442" customFormat="false" ht="12.75" hidden="true" customHeight="false" outlineLevel="0" collapsed="false">
      <c r="A442" s="0" t="s">
        <v>1033</v>
      </c>
      <c r="B442" s="0" t="s">
        <v>1034</v>
      </c>
      <c r="C442" s="0" t="s">
        <v>382</v>
      </c>
      <c r="D442" s="0" t="s">
        <v>383</v>
      </c>
      <c r="E442" s="1" t="n">
        <v>41354</v>
      </c>
      <c r="F442" s="2" t="n">
        <v>0.75</v>
      </c>
      <c r="H442" s="4" t="s">
        <v>360</v>
      </c>
      <c r="I442" s="0" t="s">
        <v>361</v>
      </c>
    </row>
    <row r="443" customFormat="false" ht="12.75" hidden="true" customHeight="false" outlineLevel="0" collapsed="false">
      <c r="A443" s="0" t="s">
        <v>1035</v>
      </c>
      <c r="B443" s="0" t="s">
        <v>1036</v>
      </c>
      <c r="C443" s="0" t="s">
        <v>34</v>
      </c>
      <c r="D443" s="0" t="s">
        <v>35</v>
      </c>
      <c r="E443" s="1" t="n">
        <v>70393</v>
      </c>
      <c r="F443" s="2" t="n">
        <v>0.5</v>
      </c>
      <c r="H443" s="4" t="s">
        <v>360</v>
      </c>
      <c r="I443" s="0" t="s">
        <v>361</v>
      </c>
    </row>
    <row r="444" customFormat="false" ht="12.75" hidden="true" customHeight="false" outlineLevel="0" collapsed="false">
      <c r="A444" s="0" t="s">
        <v>1037</v>
      </c>
      <c r="B444" s="0" t="s">
        <v>1038</v>
      </c>
      <c r="C444" s="0" t="s">
        <v>110</v>
      </c>
      <c r="D444" s="0" t="s">
        <v>111</v>
      </c>
      <c r="E444" s="1" t="n">
        <v>43087.69</v>
      </c>
      <c r="F444" s="2" t="n">
        <v>0.25</v>
      </c>
      <c r="H444" s="4" t="s">
        <v>360</v>
      </c>
      <c r="I444" s="0" t="s">
        <v>361</v>
      </c>
    </row>
    <row r="445" customFormat="false" ht="12.75" hidden="true" customHeight="false" outlineLevel="0" collapsed="false">
      <c r="A445" s="0" t="s">
        <v>1039</v>
      </c>
      <c r="B445" s="0" t="s">
        <v>1040</v>
      </c>
      <c r="C445" s="0" t="s">
        <v>80</v>
      </c>
      <c r="D445" s="0" t="s">
        <v>81</v>
      </c>
      <c r="E445" s="1" t="n">
        <v>45995</v>
      </c>
      <c r="F445" s="2" t="n">
        <v>3</v>
      </c>
      <c r="H445" s="4" t="s">
        <v>360</v>
      </c>
      <c r="I445" s="0" t="s">
        <v>361</v>
      </c>
    </row>
    <row r="446" customFormat="false" ht="12.75" hidden="true" customHeight="false" outlineLevel="0" collapsed="false">
      <c r="A446" s="0" t="s">
        <v>1041</v>
      </c>
      <c r="B446" s="0" t="s">
        <v>1042</v>
      </c>
      <c r="C446" s="0" t="s">
        <v>80</v>
      </c>
      <c r="D446" s="0" t="s">
        <v>81</v>
      </c>
      <c r="E446" s="1" t="n">
        <v>38066.63</v>
      </c>
      <c r="F446" s="2" t="n">
        <v>12</v>
      </c>
      <c r="H446" s="4" t="s">
        <v>360</v>
      </c>
      <c r="I446" s="0" t="s">
        <v>361</v>
      </c>
    </row>
    <row r="447" customFormat="false" ht="12.75" hidden="true" customHeight="false" outlineLevel="0" collapsed="false">
      <c r="A447" s="0" t="s">
        <v>1043</v>
      </c>
      <c r="B447" s="0" t="s">
        <v>1044</v>
      </c>
      <c r="C447" s="0" t="s">
        <v>80</v>
      </c>
      <c r="D447" s="0" t="s">
        <v>81</v>
      </c>
      <c r="E447" s="1" t="n">
        <v>49247</v>
      </c>
      <c r="F447" s="2" t="n">
        <v>12</v>
      </c>
      <c r="H447" s="4" t="s">
        <v>360</v>
      </c>
      <c r="I447" s="0" t="s">
        <v>361</v>
      </c>
    </row>
    <row r="448" customFormat="false" ht="12.75" hidden="true" customHeight="false" outlineLevel="0" collapsed="false">
      <c r="A448" s="0" t="s">
        <v>1045</v>
      </c>
      <c r="B448" s="0" t="s">
        <v>1046</v>
      </c>
      <c r="C448" s="0" t="s">
        <v>80</v>
      </c>
      <c r="D448" s="0" t="s">
        <v>81</v>
      </c>
      <c r="E448" s="1" t="n">
        <v>32707.84</v>
      </c>
      <c r="F448" s="2" t="n">
        <v>15.25</v>
      </c>
      <c r="H448" s="4" t="s">
        <v>360</v>
      </c>
      <c r="I448" s="0" t="s">
        <v>361</v>
      </c>
    </row>
    <row r="449" customFormat="false" ht="12.75" hidden="true" customHeight="false" outlineLevel="0" collapsed="false">
      <c r="A449" s="0" t="s">
        <v>1047</v>
      </c>
      <c r="B449" s="0" t="s">
        <v>1048</v>
      </c>
      <c r="C449" s="0" t="s">
        <v>110</v>
      </c>
      <c r="D449" s="0" t="s">
        <v>111</v>
      </c>
      <c r="E449" s="1" t="n">
        <v>48703</v>
      </c>
      <c r="F449" s="2" t="n">
        <v>0.75</v>
      </c>
      <c r="H449" s="4" t="s">
        <v>360</v>
      </c>
      <c r="I449" s="0" t="s">
        <v>361</v>
      </c>
    </row>
    <row r="450" customFormat="false" ht="12.75" hidden="true" customHeight="false" outlineLevel="0" collapsed="false">
      <c r="A450" s="0" t="s">
        <v>1049</v>
      </c>
      <c r="B450" s="0" t="s">
        <v>1050</v>
      </c>
      <c r="C450" s="0" t="s">
        <v>200</v>
      </c>
      <c r="D450" s="0" t="s">
        <v>201</v>
      </c>
      <c r="E450" s="1" t="n">
        <v>36254</v>
      </c>
      <c r="F450" s="2" t="n">
        <v>2.25</v>
      </c>
      <c r="H450" s="4" t="s">
        <v>360</v>
      </c>
      <c r="I450" s="0" t="s">
        <v>361</v>
      </c>
    </row>
    <row r="451" customFormat="false" ht="12.75" hidden="true" customHeight="false" outlineLevel="0" collapsed="false">
      <c r="A451" s="0" t="s">
        <v>1051</v>
      </c>
      <c r="B451" s="0" t="s">
        <v>1052</v>
      </c>
      <c r="C451" s="0" t="s">
        <v>80</v>
      </c>
      <c r="D451" s="0" t="s">
        <v>81</v>
      </c>
      <c r="E451" s="1" t="n">
        <v>45995</v>
      </c>
      <c r="F451" s="2" t="n">
        <v>11.5</v>
      </c>
      <c r="H451" s="4" t="s">
        <v>360</v>
      </c>
      <c r="I451" s="0" t="s">
        <v>361</v>
      </c>
    </row>
    <row r="452" customFormat="false" ht="12.75" hidden="true" customHeight="false" outlineLevel="0" collapsed="false">
      <c r="A452" s="0" t="s">
        <v>1053</v>
      </c>
      <c r="B452" s="0" t="s">
        <v>1054</v>
      </c>
      <c r="C452" s="0" t="s">
        <v>196</v>
      </c>
      <c r="D452" s="0" t="s">
        <v>197</v>
      </c>
      <c r="E452" s="1" t="n">
        <v>30663.5</v>
      </c>
      <c r="F452" s="2" t="n">
        <v>21.75</v>
      </c>
      <c r="H452" s="4" t="s">
        <v>360</v>
      </c>
      <c r="I452" s="0" t="s">
        <v>361</v>
      </c>
    </row>
    <row r="453" customFormat="false" ht="12.75" hidden="true" customHeight="false" outlineLevel="0" collapsed="false">
      <c r="A453" s="0" t="s">
        <v>1055</v>
      </c>
      <c r="B453" s="0" t="s">
        <v>1056</v>
      </c>
      <c r="C453" s="0" t="s">
        <v>192</v>
      </c>
      <c r="D453" s="0" t="s">
        <v>193</v>
      </c>
      <c r="E453" s="1" t="n">
        <v>54276.42</v>
      </c>
      <c r="F453" s="2" t="n">
        <v>3.5</v>
      </c>
      <c r="H453" s="4" t="s">
        <v>360</v>
      </c>
      <c r="I453" s="0" t="s">
        <v>361</v>
      </c>
    </row>
    <row r="454" customFormat="false" ht="12.75" hidden="true" customHeight="false" outlineLevel="0" collapsed="false">
      <c r="A454" s="0" t="s">
        <v>1057</v>
      </c>
      <c r="B454" s="0" t="s">
        <v>1058</v>
      </c>
      <c r="C454" s="0" t="s">
        <v>200</v>
      </c>
      <c r="D454" s="0" t="s">
        <v>201</v>
      </c>
      <c r="E454" s="1" t="n">
        <v>41374.82</v>
      </c>
      <c r="F454" s="2" t="n">
        <v>11</v>
      </c>
      <c r="H454" s="4" t="s">
        <v>360</v>
      </c>
      <c r="I454" s="0" t="s">
        <v>361</v>
      </c>
    </row>
    <row r="455" customFormat="false" ht="12.75" hidden="true" customHeight="false" outlineLevel="0" collapsed="false">
      <c r="A455" s="0" t="s">
        <v>1059</v>
      </c>
      <c r="B455" s="0" t="s">
        <v>1060</v>
      </c>
      <c r="C455" s="0" t="s">
        <v>200</v>
      </c>
      <c r="D455" s="0" t="s">
        <v>201</v>
      </c>
      <c r="E455" s="1" t="n">
        <v>42393.54</v>
      </c>
      <c r="F455" s="2" t="n">
        <v>4.75</v>
      </c>
      <c r="H455" s="4" t="s">
        <v>360</v>
      </c>
      <c r="I455" s="0" t="s">
        <v>361</v>
      </c>
    </row>
    <row r="456" customFormat="false" ht="12.75" hidden="true" customHeight="false" outlineLevel="0" collapsed="false">
      <c r="A456" s="0" t="s">
        <v>1061</v>
      </c>
      <c r="B456" s="0" t="s">
        <v>1062</v>
      </c>
      <c r="C456" s="0" t="s">
        <v>196</v>
      </c>
      <c r="D456" s="0" t="s">
        <v>197</v>
      </c>
      <c r="E456" s="1" t="n">
        <v>35303.78</v>
      </c>
      <c r="F456" s="2" t="n">
        <v>22.75</v>
      </c>
      <c r="H456" s="4" t="s">
        <v>360</v>
      </c>
      <c r="I456" s="0" t="s">
        <v>361</v>
      </c>
    </row>
    <row r="457" customFormat="false" ht="12.75" hidden="true" customHeight="false" outlineLevel="0" collapsed="false">
      <c r="A457" s="0" t="s">
        <v>1063</v>
      </c>
      <c r="B457" s="0" t="s">
        <v>1064</v>
      </c>
      <c r="C457" s="0" t="s">
        <v>206</v>
      </c>
      <c r="D457" s="0" t="s">
        <v>207</v>
      </c>
      <c r="E457" s="1" t="n">
        <v>38082.11</v>
      </c>
      <c r="F457" s="2" t="n">
        <v>0.5</v>
      </c>
      <c r="H457" s="4" t="s">
        <v>360</v>
      </c>
      <c r="I457" s="0" t="s">
        <v>361</v>
      </c>
    </row>
    <row r="458" customFormat="false" ht="12.75" hidden="true" customHeight="false" outlineLevel="0" collapsed="false">
      <c r="A458" s="0" t="s">
        <v>1065</v>
      </c>
      <c r="B458" s="0" t="s">
        <v>1066</v>
      </c>
      <c r="C458" s="0" t="s">
        <v>80</v>
      </c>
      <c r="D458" s="0" t="s">
        <v>81</v>
      </c>
      <c r="E458" s="1" t="n">
        <v>44069.97</v>
      </c>
      <c r="F458" s="2" t="n">
        <v>21.25</v>
      </c>
      <c r="H458" s="4" t="s">
        <v>360</v>
      </c>
      <c r="I458" s="0" t="s">
        <v>361</v>
      </c>
    </row>
    <row r="459" customFormat="false" ht="12.75" hidden="true" customHeight="false" outlineLevel="0" collapsed="false">
      <c r="A459" s="0" t="s">
        <v>1067</v>
      </c>
      <c r="B459" s="0" t="s">
        <v>1068</v>
      </c>
      <c r="C459" s="0" t="s">
        <v>200</v>
      </c>
      <c r="D459" s="0" t="s">
        <v>201</v>
      </c>
      <c r="E459" s="1" t="n">
        <v>41969.98</v>
      </c>
      <c r="F459" s="2" t="n">
        <v>8.5</v>
      </c>
      <c r="H459" s="4" t="s">
        <v>360</v>
      </c>
      <c r="I459" s="0" t="s">
        <v>361</v>
      </c>
    </row>
    <row r="460" customFormat="false" ht="12" hidden="true" customHeight="true" outlineLevel="0" collapsed="false">
      <c r="A460" s="0" t="s">
        <v>1069</v>
      </c>
      <c r="B460" s="0" t="s">
        <v>1070</v>
      </c>
      <c r="C460" s="0" t="s">
        <v>196</v>
      </c>
      <c r="D460" s="0" t="s">
        <v>197</v>
      </c>
      <c r="E460" s="1" t="n">
        <v>34360.16</v>
      </c>
      <c r="F460" s="2" t="n">
        <v>0.25</v>
      </c>
      <c r="H460" s="4" t="s">
        <v>360</v>
      </c>
      <c r="I460" s="0" t="s">
        <v>361</v>
      </c>
    </row>
    <row r="461" customFormat="false" ht="12.75" hidden="true" customHeight="false" outlineLevel="0" collapsed="false">
      <c r="A461" s="0" t="s">
        <v>1071</v>
      </c>
      <c r="B461" s="0" t="s">
        <v>1072</v>
      </c>
      <c r="C461" s="0" t="s">
        <v>288</v>
      </c>
      <c r="D461" s="0" t="s">
        <v>289</v>
      </c>
      <c r="E461" s="1" t="n">
        <v>26649.27</v>
      </c>
      <c r="F461" s="2" t="n">
        <v>0.25</v>
      </c>
      <c r="H461" s="4" t="s">
        <v>360</v>
      </c>
      <c r="I461" s="0" t="s">
        <v>361</v>
      </c>
    </row>
    <row r="462" customFormat="false" ht="12.75" hidden="true" customHeight="false" outlineLevel="0" collapsed="false">
      <c r="A462" s="0" t="s">
        <v>1073</v>
      </c>
      <c r="B462" s="0" t="s">
        <v>1074</v>
      </c>
      <c r="C462" s="0" t="s">
        <v>80</v>
      </c>
      <c r="D462" s="0" t="s">
        <v>81</v>
      </c>
      <c r="E462" s="1" t="n">
        <v>44069.97</v>
      </c>
      <c r="F462" s="2" t="n">
        <v>8</v>
      </c>
      <c r="H462" s="4" t="s">
        <v>360</v>
      </c>
      <c r="I462" s="0" t="s">
        <v>361</v>
      </c>
    </row>
    <row r="463" customFormat="false" ht="12.75" hidden="true" customHeight="false" outlineLevel="0" collapsed="false">
      <c r="A463" s="0" t="s">
        <v>1075</v>
      </c>
      <c r="B463" s="0" t="s">
        <v>1076</v>
      </c>
      <c r="C463" s="0" t="s">
        <v>34</v>
      </c>
      <c r="D463" s="0" t="s">
        <v>35</v>
      </c>
      <c r="E463" s="1" t="n">
        <v>58767.48</v>
      </c>
      <c r="F463" s="2" t="n">
        <v>2.5</v>
      </c>
      <c r="H463" s="4" t="s">
        <v>360</v>
      </c>
      <c r="I463" s="0" t="s">
        <v>361</v>
      </c>
    </row>
    <row r="464" customFormat="false" ht="12.75" hidden="true" customHeight="false" outlineLevel="0" collapsed="false">
      <c r="A464" s="0" t="s">
        <v>1077</v>
      </c>
      <c r="B464" s="0" t="s">
        <v>1078</v>
      </c>
      <c r="C464" s="0" t="s">
        <v>192</v>
      </c>
      <c r="D464" s="0" t="s">
        <v>193</v>
      </c>
      <c r="E464" s="1" t="n">
        <v>35775.6</v>
      </c>
      <c r="F464" s="2" t="n">
        <v>0.5</v>
      </c>
      <c r="H464" s="4" t="s">
        <v>360</v>
      </c>
      <c r="I464" s="0" t="s">
        <v>361</v>
      </c>
    </row>
    <row r="465" customFormat="false" ht="12.75" hidden="true" customHeight="false" outlineLevel="0" collapsed="false">
      <c r="A465" s="0" t="s">
        <v>1079</v>
      </c>
      <c r="B465" s="0" t="s">
        <v>1080</v>
      </c>
      <c r="C465" s="0" t="s">
        <v>34</v>
      </c>
      <c r="D465" s="0" t="s">
        <v>35</v>
      </c>
      <c r="E465" s="1" t="n">
        <v>54878.06</v>
      </c>
      <c r="F465" s="2" t="n">
        <v>9.25</v>
      </c>
      <c r="H465" s="4" t="s">
        <v>360</v>
      </c>
      <c r="I465" s="0" t="s">
        <v>361</v>
      </c>
    </row>
    <row r="466" customFormat="false" ht="12.75" hidden="true" customHeight="false" outlineLevel="0" collapsed="false">
      <c r="A466" s="0" t="s">
        <v>1081</v>
      </c>
      <c r="B466" s="0" t="s">
        <v>1082</v>
      </c>
      <c r="C466" s="0" t="s">
        <v>80</v>
      </c>
      <c r="D466" s="0" t="s">
        <v>81</v>
      </c>
      <c r="E466" s="1" t="n">
        <v>38188.12</v>
      </c>
      <c r="F466" s="2" t="n">
        <v>8</v>
      </c>
      <c r="H466" s="4" t="s">
        <v>360</v>
      </c>
      <c r="I466" s="0" t="s">
        <v>361</v>
      </c>
    </row>
    <row r="467" customFormat="false" ht="12.75" hidden="true" customHeight="false" outlineLevel="0" collapsed="false">
      <c r="A467" s="0" t="s">
        <v>1083</v>
      </c>
      <c r="B467" s="0" t="s">
        <v>1084</v>
      </c>
      <c r="C467" s="0" t="s">
        <v>136</v>
      </c>
      <c r="D467" s="0" t="s">
        <v>137</v>
      </c>
      <c r="E467" s="1" t="n">
        <v>34496.57</v>
      </c>
      <c r="F467" s="2" t="n">
        <v>0.25</v>
      </c>
      <c r="H467" s="4" t="s">
        <v>360</v>
      </c>
      <c r="I467" s="0" t="s">
        <v>361</v>
      </c>
    </row>
    <row r="468" customFormat="false" ht="12.75" hidden="true" customHeight="false" outlineLevel="0" collapsed="false">
      <c r="A468" s="0" t="s">
        <v>1085</v>
      </c>
      <c r="B468" s="0" t="s">
        <v>1086</v>
      </c>
      <c r="C468" s="0" t="s">
        <v>196</v>
      </c>
      <c r="D468" s="0" t="s">
        <v>197</v>
      </c>
      <c r="E468" s="1" t="n">
        <v>32458.56</v>
      </c>
      <c r="F468" s="2" t="n">
        <v>22</v>
      </c>
      <c r="H468" s="4" t="s">
        <v>360</v>
      </c>
      <c r="I468" s="0" t="s">
        <v>361</v>
      </c>
    </row>
    <row r="469" customFormat="false" ht="12.75" hidden="true" customHeight="false" outlineLevel="0" collapsed="false">
      <c r="A469" s="0" t="s">
        <v>1087</v>
      </c>
      <c r="B469" s="0" t="s">
        <v>1088</v>
      </c>
      <c r="C469" s="0" t="s">
        <v>200</v>
      </c>
      <c r="D469" s="0" t="s">
        <v>201</v>
      </c>
      <c r="E469" s="1" t="n">
        <v>35963</v>
      </c>
      <c r="F469" s="2" t="n">
        <v>8</v>
      </c>
      <c r="H469" s="4" t="s">
        <v>360</v>
      </c>
      <c r="I469" s="0" t="s">
        <v>361</v>
      </c>
    </row>
    <row r="470" customFormat="false" ht="12.75" hidden="true" customHeight="false" outlineLevel="0" collapsed="false">
      <c r="A470" s="0" t="s">
        <v>1089</v>
      </c>
      <c r="B470" s="0" t="s">
        <v>1090</v>
      </c>
      <c r="C470" s="0" t="s">
        <v>80</v>
      </c>
      <c r="D470" s="0" t="s">
        <v>81</v>
      </c>
      <c r="E470" s="1" t="n">
        <v>45297.76</v>
      </c>
      <c r="F470" s="2" t="n">
        <v>0.5</v>
      </c>
      <c r="H470" s="4" t="s">
        <v>360</v>
      </c>
      <c r="I470" s="0" t="s">
        <v>361</v>
      </c>
    </row>
    <row r="471" customFormat="false" ht="12.75" hidden="true" customHeight="false" outlineLevel="0" collapsed="false">
      <c r="A471" s="0" t="s">
        <v>1091</v>
      </c>
      <c r="B471" s="0" t="s">
        <v>1092</v>
      </c>
      <c r="C471" s="0" t="s">
        <v>34</v>
      </c>
      <c r="D471" s="0" t="s">
        <v>35</v>
      </c>
      <c r="E471" s="1" t="n">
        <v>65978</v>
      </c>
      <c r="F471" s="2" t="n">
        <v>2.75</v>
      </c>
      <c r="H471" s="4" t="s">
        <v>360</v>
      </c>
      <c r="I471" s="0" t="s">
        <v>361</v>
      </c>
    </row>
    <row r="472" customFormat="false" ht="12.75" hidden="true" customHeight="false" outlineLevel="0" collapsed="false">
      <c r="A472" s="0" t="s">
        <v>1093</v>
      </c>
      <c r="B472" s="0" t="s">
        <v>1094</v>
      </c>
      <c r="C472" s="0" t="s">
        <v>374</v>
      </c>
      <c r="D472" s="0" t="s">
        <v>375</v>
      </c>
      <c r="E472" s="1" t="n">
        <v>43741.76</v>
      </c>
      <c r="F472" s="2" t="n">
        <v>8</v>
      </c>
      <c r="H472" s="4" t="s">
        <v>360</v>
      </c>
      <c r="I472" s="0" t="s">
        <v>361</v>
      </c>
    </row>
    <row r="473" customFormat="false" ht="12.75" hidden="true" customHeight="false" outlineLevel="0" collapsed="false">
      <c r="A473" s="0" t="s">
        <v>1095</v>
      </c>
      <c r="B473" s="0" t="s">
        <v>1096</v>
      </c>
      <c r="C473" s="0" t="s">
        <v>110</v>
      </c>
      <c r="D473" s="0" t="s">
        <v>111</v>
      </c>
      <c r="E473" s="1" t="n">
        <v>36236.91</v>
      </c>
      <c r="F473" s="2" t="n">
        <v>0.75</v>
      </c>
      <c r="H473" s="4" t="s">
        <v>360</v>
      </c>
      <c r="I473" s="0" t="s">
        <v>361</v>
      </c>
    </row>
    <row r="474" customFormat="false" ht="12.75" hidden="true" customHeight="false" outlineLevel="0" collapsed="false">
      <c r="A474" s="0" t="s">
        <v>1097</v>
      </c>
      <c r="B474" s="0" t="s">
        <v>1098</v>
      </c>
      <c r="C474" s="0" t="s">
        <v>1099</v>
      </c>
      <c r="D474" s="0" t="s">
        <v>1100</v>
      </c>
      <c r="E474" s="1" t="n">
        <v>45598.82</v>
      </c>
      <c r="F474" s="2" t="n">
        <v>0.25</v>
      </c>
      <c r="H474" s="4" t="s">
        <v>360</v>
      </c>
      <c r="I474" s="0" t="s">
        <v>361</v>
      </c>
    </row>
    <row r="475" customFormat="false" ht="12.75" hidden="true" customHeight="false" outlineLevel="0" collapsed="false">
      <c r="A475" s="0" t="s">
        <v>1101</v>
      </c>
      <c r="B475" s="0" t="s">
        <v>1102</v>
      </c>
      <c r="C475" s="0" t="s">
        <v>80</v>
      </c>
      <c r="D475" s="0" t="s">
        <v>81</v>
      </c>
      <c r="E475" s="1" t="n">
        <v>38147.62</v>
      </c>
      <c r="F475" s="2" t="n">
        <v>24</v>
      </c>
      <c r="H475" s="4" t="s">
        <v>360</v>
      </c>
      <c r="I475" s="0" t="s">
        <v>361</v>
      </c>
    </row>
    <row r="476" customFormat="false" ht="12.75" hidden="true" customHeight="false" outlineLevel="0" collapsed="false">
      <c r="A476" s="0" t="s">
        <v>1103</v>
      </c>
      <c r="B476" s="0" t="s">
        <v>1104</v>
      </c>
      <c r="C476" s="0" t="s">
        <v>80</v>
      </c>
      <c r="D476" s="0" t="s">
        <v>81</v>
      </c>
      <c r="E476" s="1" t="n">
        <v>36270.17</v>
      </c>
      <c r="F476" s="2" t="n">
        <v>8</v>
      </c>
      <c r="H476" s="4" t="s">
        <v>360</v>
      </c>
      <c r="I476" s="0" t="s">
        <v>361</v>
      </c>
    </row>
    <row r="477" customFormat="false" ht="12.75" hidden="true" customHeight="false" outlineLevel="0" collapsed="false">
      <c r="A477" s="0" t="s">
        <v>1105</v>
      </c>
      <c r="B477" s="0" t="s">
        <v>1106</v>
      </c>
      <c r="C477" s="0" t="s">
        <v>140</v>
      </c>
      <c r="D477" s="0" t="s">
        <v>141</v>
      </c>
      <c r="E477" s="1" t="n">
        <v>48703</v>
      </c>
      <c r="F477" s="2" t="n">
        <v>0.75</v>
      </c>
      <c r="H477" s="4" t="s">
        <v>360</v>
      </c>
      <c r="I477" s="0" t="s">
        <v>361</v>
      </c>
    </row>
    <row r="478" customFormat="false" ht="12.75" hidden="true" customHeight="false" outlineLevel="0" collapsed="false">
      <c r="A478" s="0" t="s">
        <v>1107</v>
      </c>
      <c r="B478" s="0" t="s">
        <v>1108</v>
      </c>
      <c r="C478" s="0" t="s">
        <v>192</v>
      </c>
      <c r="D478" s="0" t="s">
        <v>193</v>
      </c>
      <c r="E478" s="1" t="n">
        <v>36941.6</v>
      </c>
      <c r="F478" s="2" t="n">
        <v>3.5</v>
      </c>
      <c r="H478" s="4" t="s">
        <v>360</v>
      </c>
      <c r="I478" s="0" t="s">
        <v>361</v>
      </c>
    </row>
    <row r="479" customFormat="false" ht="12.75" hidden="true" customHeight="false" outlineLevel="0" collapsed="false">
      <c r="A479" s="0" t="s">
        <v>1109</v>
      </c>
      <c r="B479" s="0" t="s">
        <v>1110</v>
      </c>
      <c r="C479" s="0" t="s">
        <v>454</v>
      </c>
      <c r="D479" s="0" t="s">
        <v>455</v>
      </c>
      <c r="E479" s="1" t="n">
        <v>70393</v>
      </c>
      <c r="F479" s="2" t="n">
        <v>10</v>
      </c>
      <c r="H479" s="4" t="s">
        <v>360</v>
      </c>
      <c r="I479" s="0" t="s">
        <v>361</v>
      </c>
    </row>
    <row r="480" customFormat="false" ht="12.75" hidden="true" customHeight="false" outlineLevel="0" collapsed="false">
      <c r="A480" s="0" t="s">
        <v>1111</v>
      </c>
      <c r="B480" s="0" t="s">
        <v>1112</v>
      </c>
      <c r="C480" s="0" t="s">
        <v>80</v>
      </c>
      <c r="D480" s="0" t="s">
        <v>81</v>
      </c>
      <c r="E480" s="1" t="n">
        <v>38066.63</v>
      </c>
      <c r="F480" s="2" t="n">
        <v>8</v>
      </c>
      <c r="H480" s="4" t="s">
        <v>360</v>
      </c>
      <c r="I480" s="0" t="s">
        <v>361</v>
      </c>
    </row>
    <row r="481" customFormat="false" ht="12.75" hidden="true" customHeight="false" outlineLevel="0" collapsed="false">
      <c r="A481" s="0" t="s">
        <v>1113</v>
      </c>
      <c r="B481" s="0" t="s">
        <v>1114</v>
      </c>
      <c r="C481" s="0" t="s">
        <v>378</v>
      </c>
      <c r="D481" s="0" t="s">
        <v>379</v>
      </c>
      <c r="E481" s="1" t="n">
        <v>58045</v>
      </c>
      <c r="F481" s="2" t="n">
        <v>2</v>
      </c>
      <c r="H481" s="4" t="s">
        <v>360</v>
      </c>
      <c r="I481" s="0" t="s">
        <v>361</v>
      </c>
    </row>
    <row r="482" customFormat="false" ht="12.75" hidden="true" customHeight="false" outlineLevel="0" collapsed="false">
      <c r="A482" s="0" t="s">
        <v>1115</v>
      </c>
      <c r="B482" s="0" t="s">
        <v>1116</v>
      </c>
      <c r="C482" s="0" t="s">
        <v>80</v>
      </c>
      <c r="D482" s="0" t="s">
        <v>81</v>
      </c>
      <c r="E482" s="1" t="n">
        <v>36180.16</v>
      </c>
      <c r="F482" s="2" t="n">
        <v>14</v>
      </c>
      <c r="H482" s="4" t="s">
        <v>360</v>
      </c>
      <c r="I482" s="0" t="s">
        <v>361</v>
      </c>
    </row>
    <row r="483" customFormat="false" ht="12.75" hidden="true" customHeight="false" outlineLevel="0" collapsed="false">
      <c r="A483" s="0" t="s">
        <v>1117</v>
      </c>
      <c r="B483" s="0" t="s">
        <v>1118</v>
      </c>
      <c r="C483" s="0" t="s">
        <v>80</v>
      </c>
      <c r="D483" s="0" t="s">
        <v>81</v>
      </c>
      <c r="E483" s="1" t="n">
        <v>41955.15</v>
      </c>
      <c r="F483" s="2" t="n">
        <v>16</v>
      </c>
      <c r="H483" s="4" t="s">
        <v>360</v>
      </c>
      <c r="I483" s="0" t="s">
        <v>361</v>
      </c>
    </row>
    <row r="484" customFormat="false" ht="12.75" hidden="true" customHeight="false" outlineLevel="0" collapsed="false">
      <c r="A484" s="0" t="s">
        <v>1119</v>
      </c>
      <c r="B484" s="0" t="s">
        <v>1120</v>
      </c>
      <c r="C484" s="0" t="s">
        <v>80</v>
      </c>
      <c r="D484" s="0" t="s">
        <v>81</v>
      </c>
      <c r="E484" s="1" t="n">
        <v>34450.4</v>
      </c>
      <c r="F484" s="2" t="n">
        <v>4.5</v>
      </c>
      <c r="H484" s="4" t="s">
        <v>360</v>
      </c>
      <c r="I484" s="0" t="s">
        <v>361</v>
      </c>
    </row>
    <row r="485" customFormat="false" ht="12.75" hidden="true" customHeight="false" outlineLevel="0" collapsed="false">
      <c r="A485" s="0" t="s">
        <v>1121</v>
      </c>
      <c r="B485" s="0" t="s">
        <v>1122</v>
      </c>
      <c r="C485" s="0" t="s">
        <v>34</v>
      </c>
      <c r="D485" s="0" t="s">
        <v>35</v>
      </c>
      <c r="E485" s="1" t="n">
        <v>43926.16</v>
      </c>
      <c r="F485" s="2" t="n">
        <v>0.25</v>
      </c>
      <c r="H485" s="4" t="s">
        <v>360</v>
      </c>
      <c r="I485" s="0" t="s">
        <v>361</v>
      </c>
    </row>
    <row r="486" customFormat="false" ht="12.75" hidden="true" customHeight="false" outlineLevel="0" collapsed="false">
      <c r="A486" s="0" t="s">
        <v>1123</v>
      </c>
      <c r="B486" s="0" t="s">
        <v>1124</v>
      </c>
      <c r="C486" s="0" t="s">
        <v>34</v>
      </c>
      <c r="D486" s="0" t="s">
        <v>35</v>
      </c>
      <c r="E486" s="1" t="n">
        <v>53920</v>
      </c>
      <c r="F486" s="2" t="n">
        <v>12.5</v>
      </c>
      <c r="H486" s="4" t="s">
        <v>360</v>
      </c>
      <c r="I486" s="0" t="s">
        <v>361</v>
      </c>
    </row>
    <row r="487" customFormat="false" ht="12.75" hidden="true" customHeight="false" outlineLevel="0" collapsed="false">
      <c r="A487" s="0" t="s">
        <v>1125</v>
      </c>
      <c r="B487" s="0" t="s">
        <v>1126</v>
      </c>
      <c r="C487" s="0" t="s">
        <v>374</v>
      </c>
      <c r="D487" s="0" t="s">
        <v>375</v>
      </c>
      <c r="E487" s="1" t="n">
        <v>44295.88</v>
      </c>
      <c r="F487" s="2" t="n">
        <v>11.75</v>
      </c>
      <c r="H487" s="4" t="s">
        <v>360</v>
      </c>
      <c r="I487" s="0" t="s">
        <v>361</v>
      </c>
    </row>
    <row r="488" customFormat="false" ht="12.75" hidden="true" customHeight="false" outlineLevel="0" collapsed="false">
      <c r="A488" s="0" t="s">
        <v>1127</v>
      </c>
      <c r="B488" s="0" t="s">
        <v>1128</v>
      </c>
      <c r="C488" s="0" t="s">
        <v>80</v>
      </c>
      <c r="D488" s="0" t="s">
        <v>81</v>
      </c>
      <c r="E488" s="1" t="n">
        <v>45995</v>
      </c>
      <c r="F488" s="2" t="n">
        <v>1.5</v>
      </c>
      <c r="H488" s="4" t="s">
        <v>360</v>
      </c>
      <c r="I488" s="0" t="s">
        <v>361</v>
      </c>
    </row>
    <row r="489" customFormat="false" ht="12.75" hidden="true" customHeight="false" outlineLevel="0" collapsed="false">
      <c r="A489" s="0" t="s">
        <v>1129</v>
      </c>
      <c r="B489" s="0" t="s">
        <v>1130</v>
      </c>
      <c r="C489" s="0" t="s">
        <v>258</v>
      </c>
      <c r="D489" s="0" t="s">
        <v>259</v>
      </c>
      <c r="E489" s="1" t="n">
        <v>36139.92</v>
      </c>
      <c r="F489" s="2" t="n">
        <v>1</v>
      </c>
      <c r="H489" s="4" t="s">
        <v>360</v>
      </c>
      <c r="I489" s="0" t="s">
        <v>361</v>
      </c>
    </row>
    <row r="490" customFormat="false" ht="12.75" hidden="true" customHeight="false" outlineLevel="0" collapsed="false">
      <c r="A490" s="0" t="s">
        <v>1131</v>
      </c>
      <c r="B490" s="0" t="s">
        <v>1132</v>
      </c>
      <c r="C490" s="0" t="s">
        <v>1133</v>
      </c>
      <c r="D490" s="0" t="s">
        <v>1134</v>
      </c>
      <c r="E490" s="1" t="n">
        <v>41911</v>
      </c>
      <c r="F490" s="2" t="n">
        <v>0.5</v>
      </c>
      <c r="H490" s="4" t="s">
        <v>360</v>
      </c>
      <c r="I490" s="0" t="s">
        <v>361</v>
      </c>
    </row>
    <row r="491" customFormat="false" ht="12.75" hidden="true" customHeight="false" outlineLevel="0" collapsed="false">
      <c r="A491" s="0" t="s">
        <v>1135</v>
      </c>
      <c r="B491" s="0" t="s">
        <v>1136</v>
      </c>
      <c r="C491" s="0" t="s">
        <v>196</v>
      </c>
      <c r="D491" s="0" t="s">
        <v>197</v>
      </c>
      <c r="E491" s="1" t="n">
        <v>30171.1</v>
      </c>
      <c r="F491" s="2" t="n">
        <v>7.75</v>
      </c>
      <c r="H491" s="4" t="s">
        <v>360</v>
      </c>
      <c r="I491" s="0" t="s">
        <v>361</v>
      </c>
    </row>
    <row r="492" customFormat="false" ht="12.75" hidden="true" customHeight="false" outlineLevel="0" collapsed="false">
      <c r="A492" s="0" t="s">
        <v>1137</v>
      </c>
      <c r="B492" s="0" t="s">
        <v>1138</v>
      </c>
      <c r="C492" s="0" t="s">
        <v>298</v>
      </c>
      <c r="D492" s="0" t="s">
        <v>299</v>
      </c>
      <c r="E492" s="1" t="n">
        <v>51334.4</v>
      </c>
      <c r="F492" s="2" t="n">
        <v>0.25</v>
      </c>
      <c r="H492" s="4" t="s">
        <v>360</v>
      </c>
      <c r="I492" s="0" t="s">
        <v>361</v>
      </c>
    </row>
    <row r="493" customFormat="false" ht="0.75" hidden="true" customHeight="true" outlineLevel="0" collapsed="false">
      <c r="A493" s="0" t="s">
        <v>1139</v>
      </c>
      <c r="B493" s="0" t="s">
        <v>1140</v>
      </c>
      <c r="C493" s="0" t="s">
        <v>88</v>
      </c>
      <c r="D493" s="0" t="s">
        <v>89</v>
      </c>
      <c r="E493" s="1" t="n">
        <v>36964.08</v>
      </c>
      <c r="F493" s="2" t="n">
        <v>2.25</v>
      </c>
      <c r="H493" s="4" t="s">
        <v>360</v>
      </c>
      <c r="I493" s="0" t="s">
        <v>361</v>
      </c>
    </row>
    <row r="494" customFormat="false" ht="12.75" hidden="true" customHeight="false" outlineLevel="0" collapsed="false">
      <c r="A494" s="0" t="s">
        <v>1141</v>
      </c>
      <c r="B494" s="0" t="s">
        <v>1142</v>
      </c>
      <c r="C494" s="0" t="s">
        <v>200</v>
      </c>
      <c r="D494" s="0" t="s">
        <v>201</v>
      </c>
      <c r="E494" s="1" t="n">
        <v>45961</v>
      </c>
      <c r="F494" s="2" t="n">
        <v>1.5</v>
      </c>
      <c r="H494" s="4" t="s">
        <v>360</v>
      </c>
      <c r="I494" s="0" t="s">
        <v>361</v>
      </c>
    </row>
    <row r="495" customFormat="false" ht="12.75" hidden="true" customHeight="false" outlineLevel="0" collapsed="false">
      <c r="A495" s="0" t="s">
        <v>1143</v>
      </c>
      <c r="B495" s="0" t="s">
        <v>1144</v>
      </c>
      <c r="C495" s="0" t="s">
        <v>38</v>
      </c>
      <c r="D495" s="0" t="s">
        <v>39</v>
      </c>
      <c r="E495" s="1" t="n">
        <v>44306.27</v>
      </c>
      <c r="F495" s="2" t="n">
        <v>1.25</v>
      </c>
      <c r="H495" s="4" t="s">
        <v>360</v>
      </c>
      <c r="I495" s="0" t="s">
        <v>361</v>
      </c>
    </row>
    <row r="496" customFormat="false" ht="12.75" hidden="true" customHeight="false" outlineLevel="0" collapsed="false">
      <c r="A496" s="0" t="s">
        <v>1145</v>
      </c>
      <c r="B496" s="0" t="s">
        <v>1146</v>
      </c>
      <c r="C496" s="0" t="s">
        <v>106</v>
      </c>
      <c r="D496" s="0" t="s">
        <v>107</v>
      </c>
      <c r="E496" s="1" t="n">
        <v>53096</v>
      </c>
      <c r="F496" s="2" t="n">
        <v>8.5</v>
      </c>
      <c r="H496" s="4" t="s">
        <v>360</v>
      </c>
      <c r="I496" s="0" t="s">
        <v>361</v>
      </c>
    </row>
    <row r="497" customFormat="false" ht="12.75" hidden="true" customHeight="false" outlineLevel="0" collapsed="false">
      <c r="A497" s="0" t="s">
        <v>1147</v>
      </c>
      <c r="B497" s="0" t="s">
        <v>1148</v>
      </c>
      <c r="C497" s="0" t="s">
        <v>382</v>
      </c>
      <c r="D497" s="0" t="s">
        <v>383</v>
      </c>
      <c r="E497" s="1" t="n">
        <v>41354</v>
      </c>
      <c r="F497" s="2" t="n">
        <v>1</v>
      </c>
      <c r="H497" s="4" t="s">
        <v>360</v>
      </c>
      <c r="I497" s="0" t="s">
        <v>361</v>
      </c>
    </row>
    <row r="498" customFormat="false" ht="12.75" hidden="true" customHeight="false" outlineLevel="0" collapsed="false">
      <c r="A498" s="0" t="s">
        <v>1149</v>
      </c>
      <c r="B498" s="0" t="s">
        <v>1150</v>
      </c>
      <c r="C498" s="0" t="s">
        <v>196</v>
      </c>
      <c r="D498" s="0" t="s">
        <v>197</v>
      </c>
      <c r="E498" s="1" t="n">
        <v>50009.95</v>
      </c>
      <c r="F498" s="2" t="n">
        <v>20</v>
      </c>
      <c r="H498" s="4" t="s">
        <v>360</v>
      </c>
      <c r="I498" s="0" t="s">
        <v>361</v>
      </c>
    </row>
    <row r="499" customFormat="false" ht="12.75" hidden="true" customHeight="false" outlineLevel="0" collapsed="false">
      <c r="A499" s="0" t="s">
        <v>1151</v>
      </c>
      <c r="B499" s="0" t="s">
        <v>1152</v>
      </c>
      <c r="C499" s="0" t="s">
        <v>110</v>
      </c>
      <c r="D499" s="0" t="s">
        <v>111</v>
      </c>
      <c r="E499" s="1" t="n">
        <v>48703</v>
      </c>
      <c r="F499" s="2" t="n">
        <v>0.5</v>
      </c>
      <c r="H499" s="4" t="s">
        <v>360</v>
      </c>
      <c r="I499" s="0" t="s">
        <v>361</v>
      </c>
    </row>
    <row r="500" customFormat="false" ht="12.75" hidden="true" customHeight="false" outlineLevel="0" collapsed="false">
      <c r="A500" s="0" t="s">
        <v>1153</v>
      </c>
      <c r="B500" s="0" t="s">
        <v>1154</v>
      </c>
      <c r="C500" s="0" t="s">
        <v>200</v>
      </c>
      <c r="D500" s="0" t="s">
        <v>201</v>
      </c>
      <c r="E500" s="1" t="n">
        <v>48703</v>
      </c>
      <c r="F500" s="2" t="n">
        <v>1.25</v>
      </c>
      <c r="H500" s="4" t="s">
        <v>360</v>
      </c>
      <c r="I500" s="0" t="s">
        <v>361</v>
      </c>
    </row>
    <row r="501" customFormat="false" ht="12.75" hidden="true" customHeight="false" outlineLevel="0" collapsed="false">
      <c r="A501" s="0" t="s">
        <v>1155</v>
      </c>
      <c r="B501" s="0" t="s">
        <v>1156</v>
      </c>
      <c r="C501" s="0" t="s">
        <v>140</v>
      </c>
      <c r="D501" s="0" t="s">
        <v>141</v>
      </c>
      <c r="E501" s="1" t="n">
        <v>31253.16</v>
      </c>
      <c r="F501" s="2" t="n">
        <v>0.25</v>
      </c>
      <c r="H501" s="4" t="s">
        <v>360</v>
      </c>
      <c r="I501" s="0" t="s">
        <v>361</v>
      </c>
    </row>
    <row r="502" customFormat="false" ht="12.75" hidden="true" customHeight="false" outlineLevel="0" collapsed="false">
      <c r="A502" s="0" t="s">
        <v>1157</v>
      </c>
      <c r="B502" s="0" t="s">
        <v>1158</v>
      </c>
      <c r="C502" s="0" t="s">
        <v>80</v>
      </c>
      <c r="D502" s="0" t="s">
        <v>81</v>
      </c>
      <c r="E502" s="1" t="n">
        <v>45995</v>
      </c>
      <c r="F502" s="2" t="n">
        <v>8</v>
      </c>
      <c r="H502" s="4" t="s">
        <v>360</v>
      </c>
      <c r="I502" s="0" t="s">
        <v>361</v>
      </c>
    </row>
    <row r="503" customFormat="false" ht="12.75" hidden="true" customHeight="false" outlineLevel="0" collapsed="false">
      <c r="A503" s="0" t="s">
        <v>1159</v>
      </c>
      <c r="B503" s="0" t="s">
        <v>1160</v>
      </c>
      <c r="C503" s="0" t="s">
        <v>80</v>
      </c>
      <c r="D503" s="0" t="s">
        <v>81</v>
      </c>
      <c r="E503" s="1" t="n">
        <v>45995</v>
      </c>
      <c r="F503" s="2" t="n">
        <v>16</v>
      </c>
      <c r="H503" s="4" t="s">
        <v>360</v>
      </c>
      <c r="I503" s="0" t="s">
        <v>361</v>
      </c>
    </row>
    <row r="504" customFormat="false" ht="12.75" hidden="true" customHeight="false" outlineLevel="0" collapsed="false">
      <c r="A504" s="0" t="s">
        <v>1161</v>
      </c>
      <c r="B504" s="0" t="s">
        <v>1162</v>
      </c>
      <c r="C504" s="0" t="s">
        <v>382</v>
      </c>
      <c r="D504" s="0" t="s">
        <v>383</v>
      </c>
      <c r="E504" s="1" t="n">
        <v>34990</v>
      </c>
      <c r="F504" s="2" t="n">
        <v>1</v>
      </c>
      <c r="H504" s="4" t="s">
        <v>360</v>
      </c>
      <c r="I504" s="0" t="s">
        <v>361</v>
      </c>
    </row>
    <row r="505" customFormat="false" ht="12.75" hidden="true" customHeight="false" outlineLevel="0" collapsed="false">
      <c r="A505" s="0" t="s">
        <v>1163</v>
      </c>
      <c r="B505" s="0" t="s">
        <v>1164</v>
      </c>
      <c r="C505" s="0" t="s">
        <v>196</v>
      </c>
      <c r="D505" s="0" t="s">
        <v>197</v>
      </c>
      <c r="E505" s="1" t="n">
        <v>41354</v>
      </c>
      <c r="F505" s="2" t="n">
        <v>11</v>
      </c>
      <c r="H505" s="4" t="s">
        <v>360</v>
      </c>
      <c r="I505" s="0" t="s">
        <v>361</v>
      </c>
    </row>
    <row r="506" customFormat="false" ht="12.75" hidden="true" customHeight="false" outlineLevel="0" collapsed="false">
      <c r="A506" s="0" t="s">
        <v>1165</v>
      </c>
      <c r="B506" s="0" t="s">
        <v>1166</v>
      </c>
      <c r="C506" s="0" t="s">
        <v>34</v>
      </c>
      <c r="D506" s="0" t="s">
        <v>35</v>
      </c>
      <c r="E506" s="1" t="n">
        <v>60187.21</v>
      </c>
      <c r="F506" s="2" t="n">
        <v>21.75</v>
      </c>
      <c r="H506" s="4" t="s">
        <v>360</v>
      </c>
      <c r="I506" s="0" t="s">
        <v>361</v>
      </c>
    </row>
    <row r="507" customFormat="false" ht="12.75" hidden="true" customHeight="false" outlineLevel="0" collapsed="false">
      <c r="A507" s="0" t="s">
        <v>1167</v>
      </c>
      <c r="B507" s="0" t="s">
        <v>1168</v>
      </c>
      <c r="C507" s="0" t="s">
        <v>192</v>
      </c>
      <c r="D507" s="0" t="s">
        <v>193</v>
      </c>
      <c r="E507" s="1" t="n">
        <v>30625.4</v>
      </c>
      <c r="F507" s="2" t="n">
        <v>1.5</v>
      </c>
      <c r="H507" s="4" t="s">
        <v>360</v>
      </c>
      <c r="I507" s="0" t="s">
        <v>361</v>
      </c>
    </row>
    <row r="508" customFormat="false" ht="12.75" hidden="true" customHeight="false" outlineLevel="0" collapsed="false">
      <c r="A508" s="0" t="s">
        <v>1169</v>
      </c>
      <c r="B508" s="0" t="s">
        <v>1170</v>
      </c>
      <c r="C508" s="0" t="s">
        <v>80</v>
      </c>
      <c r="D508" s="0" t="s">
        <v>81</v>
      </c>
      <c r="E508" s="1" t="n">
        <v>32700.66</v>
      </c>
      <c r="F508" s="2" t="n">
        <v>0.5</v>
      </c>
      <c r="H508" s="4" t="s">
        <v>360</v>
      </c>
      <c r="I508" s="0" t="s">
        <v>361</v>
      </c>
    </row>
    <row r="509" customFormat="false" ht="12.75" hidden="true" customHeight="false" outlineLevel="0" collapsed="false">
      <c r="A509" s="0" t="s">
        <v>1171</v>
      </c>
      <c r="B509" s="0" t="s">
        <v>1172</v>
      </c>
      <c r="C509" s="0" t="s">
        <v>34</v>
      </c>
      <c r="D509" s="0" t="s">
        <v>35</v>
      </c>
      <c r="E509" s="1" t="n">
        <v>53920</v>
      </c>
      <c r="F509" s="2" t="n">
        <v>0.5</v>
      </c>
      <c r="H509" s="4" t="s">
        <v>360</v>
      </c>
      <c r="I509" s="0" t="s">
        <v>361</v>
      </c>
    </row>
    <row r="510" customFormat="false" ht="12.75" hidden="true" customHeight="false" outlineLevel="0" collapsed="false">
      <c r="A510" s="0" t="s">
        <v>1173</v>
      </c>
      <c r="B510" s="0" t="s">
        <v>1174</v>
      </c>
      <c r="C510" s="0" t="s">
        <v>382</v>
      </c>
      <c r="D510" s="0" t="s">
        <v>383</v>
      </c>
      <c r="E510" s="1" t="n">
        <v>23870</v>
      </c>
      <c r="F510" s="2" t="n">
        <v>0.25</v>
      </c>
      <c r="H510" s="4" t="s">
        <v>360</v>
      </c>
      <c r="I510" s="0" t="s">
        <v>361</v>
      </c>
    </row>
    <row r="511" customFormat="false" ht="12.75" hidden="true" customHeight="false" outlineLevel="0" collapsed="false">
      <c r="A511" s="0" t="s">
        <v>1175</v>
      </c>
      <c r="B511" s="0" t="s">
        <v>1176</v>
      </c>
      <c r="C511" s="0" t="s">
        <v>80</v>
      </c>
      <c r="D511" s="0" t="s">
        <v>81</v>
      </c>
      <c r="E511" s="1" t="n">
        <v>44210.63</v>
      </c>
      <c r="F511" s="2" t="n">
        <v>8</v>
      </c>
      <c r="H511" s="4" t="s">
        <v>360</v>
      </c>
      <c r="I511" s="0" t="s">
        <v>361</v>
      </c>
    </row>
    <row r="512" customFormat="false" ht="12.75" hidden="true" customHeight="false" outlineLevel="0" collapsed="false">
      <c r="A512" s="0" t="s">
        <v>1177</v>
      </c>
      <c r="B512" s="0" t="s">
        <v>1178</v>
      </c>
      <c r="C512" s="0" t="s">
        <v>54</v>
      </c>
      <c r="D512" s="0" t="s">
        <v>55</v>
      </c>
      <c r="E512" s="1" t="n">
        <v>57150</v>
      </c>
      <c r="F512" s="2" t="n">
        <v>3.75</v>
      </c>
      <c r="H512" s="4" t="s">
        <v>360</v>
      </c>
      <c r="I512" s="0" t="s">
        <v>361</v>
      </c>
    </row>
    <row r="513" customFormat="false" ht="12.75" hidden="true" customHeight="false" outlineLevel="0" collapsed="false">
      <c r="A513" s="0" t="s">
        <v>1179</v>
      </c>
      <c r="B513" s="0" t="s">
        <v>1180</v>
      </c>
      <c r="C513" s="0" t="s">
        <v>168</v>
      </c>
      <c r="D513" s="0" t="s">
        <v>169</v>
      </c>
      <c r="E513" s="1" t="n">
        <v>38354</v>
      </c>
      <c r="F513" s="2" t="n">
        <v>0.5</v>
      </c>
      <c r="H513" s="4" t="s">
        <v>360</v>
      </c>
      <c r="I513" s="0" t="s">
        <v>361</v>
      </c>
    </row>
    <row r="514" customFormat="false" ht="12.75" hidden="true" customHeight="false" outlineLevel="0" collapsed="false">
      <c r="A514" s="0" t="s">
        <v>1181</v>
      </c>
      <c r="B514" s="0" t="s">
        <v>1182</v>
      </c>
      <c r="C514" s="0" t="s">
        <v>268</v>
      </c>
      <c r="D514" s="0" t="s">
        <v>269</v>
      </c>
      <c r="E514" s="1" t="n">
        <v>51870.46</v>
      </c>
      <c r="F514" s="2" t="n">
        <v>2.5</v>
      </c>
      <c r="H514" s="4" t="s">
        <v>360</v>
      </c>
      <c r="I514" s="0" t="s">
        <v>361</v>
      </c>
    </row>
    <row r="515" customFormat="false" ht="12.75" hidden="true" customHeight="false" outlineLevel="0" collapsed="false">
      <c r="A515" s="0" t="s">
        <v>1183</v>
      </c>
      <c r="B515" s="0" t="s">
        <v>1184</v>
      </c>
      <c r="C515" s="0" t="s">
        <v>80</v>
      </c>
      <c r="D515" s="0" t="s">
        <v>81</v>
      </c>
      <c r="E515" s="1" t="n">
        <v>53920</v>
      </c>
      <c r="F515" s="2" t="n">
        <v>2.25</v>
      </c>
      <c r="H515" s="4" t="s">
        <v>360</v>
      </c>
      <c r="I515" s="0" t="s">
        <v>361</v>
      </c>
    </row>
    <row r="516" customFormat="false" ht="12.75" hidden="true" customHeight="false" outlineLevel="0" collapsed="false">
      <c r="A516" s="0" t="s">
        <v>1185</v>
      </c>
      <c r="B516" s="0" t="s">
        <v>1186</v>
      </c>
      <c r="C516" s="0" t="s">
        <v>382</v>
      </c>
      <c r="D516" s="0" t="s">
        <v>383</v>
      </c>
      <c r="E516" s="1" t="n">
        <v>27619</v>
      </c>
      <c r="F516" s="2" t="n">
        <v>0.25</v>
      </c>
      <c r="H516" s="4" t="s">
        <v>360</v>
      </c>
      <c r="I516" s="0" t="s">
        <v>361</v>
      </c>
    </row>
    <row r="517" customFormat="false" ht="12.75" hidden="true" customHeight="false" outlineLevel="0" collapsed="false">
      <c r="A517" s="0" t="s">
        <v>1187</v>
      </c>
      <c r="B517" s="0" t="s">
        <v>1188</v>
      </c>
      <c r="C517" s="0" t="s">
        <v>34</v>
      </c>
      <c r="D517" s="0" t="s">
        <v>35</v>
      </c>
      <c r="E517" s="1" t="n">
        <v>44200.3</v>
      </c>
      <c r="F517" s="2" t="n">
        <v>12.75</v>
      </c>
      <c r="H517" s="4" t="s">
        <v>360</v>
      </c>
      <c r="I517" s="0" t="s">
        <v>361</v>
      </c>
    </row>
    <row r="518" customFormat="false" ht="12.75" hidden="true" customHeight="false" outlineLevel="0" collapsed="false">
      <c r="A518" s="0" t="s">
        <v>1189</v>
      </c>
      <c r="B518" s="0" t="s">
        <v>1190</v>
      </c>
      <c r="C518" s="0" t="s">
        <v>34</v>
      </c>
      <c r="D518" s="0" t="s">
        <v>35</v>
      </c>
      <c r="E518" s="1" t="n">
        <v>65978</v>
      </c>
      <c r="F518" s="2" t="n">
        <v>2.75</v>
      </c>
      <c r="H518" s="4" t="s">
        <v>360</v>
      </c>
      <c r="I518" s="0" t="s">
        <v>361</v>
      </c>
    </row>
    <row r="519" customFormat="false" ht="12.75" hidden="true" customHeight="false" outlineLevel="0" collapsed="false">
      <c r="A519" s="0" t="s">
        <v>1191</v>
      </c>
      <c r="B519" s="0" t="s">
        <v>1192</v>
      </c>
      <c r="C519" s="0" t="s">
        <v>374</v>
      </c>
      <c r="D519" s="0" t="s">
        <v>375</v>
      </c>
      <c r="E519" s="1" t="n">
        <v>41955.15</v>
      </c>
      <c r="F519" s="2" t="n">
        <v>2.5</v>
      </c>
      <c r="H519" s="4" t="s">
        <v>360</v>
      </c>
      <c r="I519" s="0" t="s">
        <v>361</v>
      </c>
    </row>
    <row r="520" customFormat="false" ht="12.75" hidden="true" customHeight="false" outlineLevel="0" collapsed="false">
      <c r="A520" s="0" t="s">
        <v>1193</v>
      </c>
      <c r="B520" s="0" t="s">
        <v>1194</v>
      </c>
      <c r="C520" s="0" t="s">
        <v>80</v>
      </c>
      <c r="D520" s="0" t="s">
        <v>81</v>
      </c>
      <c r="E520" s="1" t="n">
        <v>33943.5</v>
      </c>
      <c r="F520" s="2" t="n">
        <v>9.5</v>
      </c>
      <c r="H520" s="4" t="s">
        <v>360</v>
      </c>
      <c r="I520" s="0" t="s">
        <v>361</v>
      </c>
    </row>
    <row r="521" customFormat="false" ht="12.75" hidden="true" customHeight="false" outlineLevel="0" collapsed="false">
      <c r="A521" s="0" t="s">
        <v>1195</v>
      </c>
      <c r="B521" s="0" t="s">
        <v>1196</v>
      </c>
      <c r="C521" s="0" t="s">
        <v>80</v>
      </c>
      <c r="D521" s="0" t="s">
        <v>81</v>
      </c>
      <c r="E521" s="1" t="n">
        <v>44445.05</v>
      </c>
      <c r="F521" s="2" t="n">
        <v>11.5</v>
      </c>
      <c r="H521" s="4" t="s">
        <v>360</v>
      </c>
      <c r="I521" s="0" t="s">
        <v>361</v>
      </c>
    </row>
    <row r="522" customFormat="false" ht="12.75" hidden="true" customHeight="false" outlineLevel="0" collapsed="false">
      <c r="A522" s="0" t="s">
        <v>1197</v>
      </c>
      <c r="B522" s="0" t="s">
        <v>1198</v>
      </c>
      <c r="C522" s="0" t="s">
        <v>34</v>
      </c>
      <c r="D522" s="0" t="s">
        <v>35</v>
      </c>
      <c r="E522" s="1" t="n">
        <v>65978</v>
      </c>
      <c r="F522" s="2" t="n">
        <v>0.5</v>
      </c>
      <c r="H522" s="4" t="s">
        <v>360</v>
      </c>
      <c r="I522" s="0" t="s">
        <v>361</v>
      </c>
    </row>
    <row r="523" customFormat="false" ht="12.75" hidden="true" customHeight="false" outlineLevel="0" collapsed="false">
      <c r="A523" s="0" t="s">
        <v>1199</v>
      </c>
      <c r="B523" s="0" t="s">
        <v>1200</v>
      </c>
      <c r="C523" s="0" t="s">
        <v>110</v>
      </c>
      <c r="D523" s="0" t="s">
        <v>111</v>
      </c>
      <c r="E523" s="1" t="n">
        <v>36493.74</v>
      </c>
      <c r="F523" s="2" t="n">
        <v>1.5</v>
      </c>
      <c r="H523" s="4" t="s">
        <v>360</v>
      </c>
      <c r="I523" s="0" t="s">
        <v>361</v>
      </c>
    </row>
    <row r="524" customFormat="false" ht="12.75" hidden="true" customHeight="false" outlineLevel="0" collapsed="false">
      <c r="A524" s="0" t="s">
        <v>1201</v>
      </c>
      <c r="B524" s="0" t="s">
        <v>1202</v>
      </c>
      <c r="C524" s="0" t="s">
        <v>80</v>
      </c>
      <c r="D524" s="0" t="s">
        <v>81</v>
      </c>
      <c r="E524" s="1" t="n">
        <v>45995</v>
      </c>
      <c r="F524" s="2" t="n">
        <v>0.5</v>
      </c>
      <c r="H524" s="4" t="s">
        <v>360</v>
      </c>
      <c r="I524" s="0" t="s">
        <v>361</v>
      </c>
    </row>
    <row r="525" customFormat="false" ht="12.75" hidden="true" customHeight="false" outlineLevel="0" collapsed="false">
      <c r="A525" s="0" t="s">
        <v>1203</v>
      </c>
      <c r="B525" s="0" t="s">
        <v>1204</v>
      </c>
      <c r="C525" s="0" t="s">
        <v>102</v>
      </c>
      <c r="D525" s="0" t="s">
        <v>103</v>
      </c>
      <c r="E525" s="1" t="n">
        <v>45916.18</v>
      </c>
      <c r="F525" s="2" t="n">
        <v>3</v>
      </c>
      <c r="H525" s="4" t="s">
        <v>360</v>
      </c>
      <c r="I525" s="0" t="s">
        <v>361</v>
      </c>
    </row>
    <row r="526" customFormat="false" ht="12.75" hidden="true" customHeight="false" outlineLevel="0" collapsed="false">
      <c r="A526" s="0" t="s">
        <v>1205</v>
      </c>
      <c r="B526" s="0" t="s">
        <v>1206</v>
      </c>
      <c r="C526" s="0" t="s">
        <v>382</v>
      </c>
      <c r="D526" s="0" t="s">
        <v>383</v>
      </c>
      <c r="E526" s="1" t="n">
        <v>25305</v>
      </c>
      <c r="F526" s="2" t="n">
        <v>0.25</v>
      </c>
      <c r="H526" s="4" t="s">
        <v>360</v>
      </c>
      <c r="I526" s="0" t="s">
        <v>361</v>
      </c>
    </row>
    <row r="527" customFormat="false" ht="12.75" hidden="true" customHeight="false" outlineLevel="0" collapsed="false">
      <c r="A527" s="0" t="s">
        <v>1207</v>
      </c>
      <c r="B527" s="0" t="s">
        <v>1208</v>
      </c>
      <c r="C527" s="0" t="s">
        <v>80</v>
      </c>
      <c r="D527" s="0" t="s">
        <v>81</v>
      </c>
      <c r="E527" s="1" t="n">
        <v>45995</v>
      </c>
      <c r="F527" s="2" t="n">
        <v>6.25</v>
      </c>
      <c r="H527" s="4" t="s">
        <v>360</v>
      </c>
      <c r="I527" s="0" t="s">
        <v>361</v>
      </c>
    </row>
    <row r="528" customFormat="false" ht="12.75" hidden="true" customHeight="false" outlineLevel="0" collapsed="false">
      <c r="A528" s="0" t="s">
        <v>1209</v>
      </c>
      <c r="B528" s="0" t="s">
        <v>1210</v>
      </c>
      <c r="C528" s="0" t="s">
        <v>192</v>
      </c>
      <c r="D528" s="0" t="s">
        <v>193</v>
      </c>
      <c r="E528" s="1" t="n">
        <v>29798.07</v>
      </c>
      <c r="F528" s="2" t="n">
        <v>0.5</v>
      </c>
      <c r="H528" s="4" t="s">
        <v>360</v>
      </c>
      <c r="I528" s="0" t="s">
        <v>361</v>
      </c>
    </row>
    <row r="529" customFormat="false" ht="12.75" hidden="true" customHeight="false" outlineLevel="0" collapsed="false">
      <c r="A529" s="0" t="s">
        <v>1211</v>
      </c>
      <c r="B529" s="0" t="s">
        <v>1212</v>
      </c>
      <c r="C529" s="0" t="s">
        <v>492</v>
      </c>
      <c r="D529" s="0" t="s">
        <v>493</v>
      </c>
      <c r="E529" s="1" t="n">
        <v>41354</v>
      </c>
      <c r="F529" s="2" t="n">
        <v>0.25</v>
      </c>
      <c r="H529" s="4" t="s">
        <v>360</v>
      </c>
      <c r="I529" s="0" t="s">
        <v>361</v>
      </c>
    </row>
    <row r="530" customFormat="false" ht="12.75" hidden="true" customHeight="false" outlineLevel="0" collapsed="false">
      <c r="A530" s="0" t="s">
        <v>1213</v>
      </c>
      <c r="B530" s="0" t="s">
        <v>1214</v>
      </c>
      <c r="C530" s="0" t="s">
        <v>200</v>
      </c>
      <c r="D530" s="0" t="s">
        <v>201</v>
      </c>
      <c r="E530" s="1" t="n">
        <v>36117.5</v>
      </c>
      <c r="F530" s="2" t="n">
        <v>0.25</v>
      </c>
      <c r="H530" s="4" t="s">
        <v>360</v>
      </c>
      <c r="I530" s="0" t="s">
        <v>361</v>
      </c>
    </row>
    <row r="531" customFormat="false" ht="12.75" hidden="true" customHeight="false" outlineLevel="0" collapsed="false">
      <c r="A531" s="0" t="s">
        <v>1215</v>
      </c>
      <c r="B531" s="0" t="s">
        <v>1216</v>
      </c>
      <c r="C531" s="0" t="s">
        <v>80</v>
      </c>
      <c r="D531" s="0" t="s">
        <v>81</v>
      </c>
      <c r="E531" s="1" t="n">
        <v>45995</v>
      </c>
      <c r="F531" s="2" t="n">
        <v>0.25</v>
      </c>
      <c r="H531" s="4" t="s">
        <v>360</v>
      </c>
      <c r="I531" s="0" t="s">
        <v>361</v>
      </c>
    </row>
    <row r="532" customFormat="false" ht="12.75" hidden="true" customHeight="false" outlineLevel="0" collapsed="false">
      <c r="A532" s="0" t="s">
        <v>1217</v>
      </c>
      <c r="B532" s="0" t="s">
        <v>1218</v>
      </c>
      <c r="C532" s="0" t="s">
        <v>34</v>
      </c>
      <c r="D532" s="0" t="s">
        <v>35</v>
      </c>
      <c r="E532" s="1" t="n">
        <v>65978</v>
      </c>
      <c r="F532" s="2" t="n">
        <v>4</v>
      </c>
      <c r="H532" s="4" t="s">
        <v>360</v>
      </c>
      <c r="I532" s="0" t="s">
        <v>361</v>
      </c>
    </row>
    <row r="533" customFormat="false" ht="12.75" hidden="true" customHeight="false" outlineLevel="0" collapsed="false">
      <c r="A533" s="0" t="s">
        <v>1219</v>
      </c>
      <c r="B533" s="0" t="s">
        <v>1220</v>
      </c>
      <c r="C533" s="0" t="s">
        <v>34</v>
      </c>
      <c r="D533" s="0" t="s">
        <v>35</v>
      </c>
      <c r="E533" s="1" t="n">
        <v>70385.74</v>
      </c>
      <c r="F533" s="2" t="n">
        <v>8</v>
      </c>
      <c r="H533" s="4" t="s">
        <v>360</v>
      </c>
      <c r="I533" s="0" t="s">
        <v>361</v>
      </c>
    </row>
    <row r="534" customFormat="false" ht="12.75" hidden="true" customHeight="false" outlineLevel="0" collapsed="false">
      <c r="A534" s="0" t="s">
        <v>1221</v>
      </c>
      <c r="B534" s="0" t="s">
        <v>1222</v>
      </c>
      <c r="C534" s="0" t="s">
        <v>136</v>
      </c>
      <c r="D534" s="0" t="s">
        <v>137</v>
      </c>
      <c r="E534" s="1" t="n">
        <v>28901.71</v>
      </c>
      <c r="F534" s="2" t="n">
        <v>0.25</v>
      </c>
      <c r="H534" s="4" t="s">
        <v>360</v>
      </c>
      <c r="I534" s="0" t="s">
        <v>361</v>
      </c>
    </row>
    <row r="535" customFormat="false" ht="12.75" hidden="true" customHeight="false" outlineLevel="0" collapsed="false">
      <c r="A535" s="0" t="s">
        <v>1223</v>
      </c>
      <c r="B535" s="0" t="s">
        <v>1224</v>
      </c>
      <c r="C535" s="0" t="s">
        <v>34</v>
      </c>
      <c r="D535" s="0" t="s">
        <v>35</v>
      </c>
      <c r="E535" s="1" t="n">
        <v>57492.97</v>
      </c>
      <c r="F535" s="2" t="n">
        <v>8</v>
      </c>
      <c r="H535" s="4" t="s">
        <v>360</v>
      </c>
      <c r="I535" s="0" t="s">
        <v>361</v>
      </c>
    </row>
    <row r="536" customFormat="false" ht="12.75" hidden="true" customHeight="false" outlineLevel="0" collapsed="false">
      <c r="A536" s="0" t="s">
        <v>1225</v>
      </c>
      <c r="B536" s="0" t="s">
        <v>1226</v>
      </c>
      <c r="C536" s="0" t="s">
        <v>80</v>
      </c>
      <c r="D536" s="0" t="s">
        <v>81</v>
      </c>
      <c r="E536" s="1" t="n">
        <v>53920</v>
      </c>
      <c r="F536" s="2" t="n">
        <v>3.5</v>
      </c>
      <c r="H536" s="4" t="s">
        <v>360</v>
      </c>
      <c r="I536" s="0" t="s">
        <v>361</v>
      </c>
    </row>
    <row r="537" customFormat="false" ht="12.75" hidden="true" customHeight="false" outlineLevel="0" collapsed="false">
      <c r="A537" s="0" t="s">
        <v>1227</v>
      </c>
      <c r="B537" s="0" t="s">
        <v>1228</v>
      </c>
      <c r="C537" s="0" t="s">
        <v>80</v>
      </c>
      <c r="D537" s="0" t="s">
        <v>81</v>
      </c>
      <c r="E537" s="1" t="n">
        <v>44069.97</v>
      </c>
      <c r="F537" s="2" t="n">
        <v>3.75</v>
      </c>
      <c r="H537" s="4" t="s">
        <v>360</v>
      </c>
      <c r="I537" s="0" t="s">
        <v>361</v>
      </c>
    </row>
    <row r="538" customFormat="false" ht="12.75" hidden="true" customHeight="false" outlineLevel="0" collapsed="false">
      <c r="A538" s="0" t="s">
        <v>1229</v>
      </c>
      <c r="B538" s="0" t="s">
        <v>1230</v>
      </c>
      <c r="C538" s="0" t="s">
        <v>22</v>
      </c>
      <c r="D538" s="0" t="s">
        <v>23</v>
      </c>
      <c r="E538" s="1" t="n">
        <v>70393</v>
      </c>
      <c r="F538" s="2" t="n">
        <v>1</v>
      </c>
      <c r="H538" s="4" t="s">
        <v>360</v>
      </c>
      <c r="I538" s="0" t="s">
        <v>361</v>
      </c>
    </row>
    <row r="539" customFormat="false" ht="12.75" hidden="true" customHeight="false" outlineLevel="0" collapsed="false">
      <c r="A539" s="0" t="s">
        <v>1231</v>
      </c>
      <c r="B539" s="0" t="s">
        <v>1232</v>
      </c>
      <c r="C539" s="0" t="s">
        <v>200</v>
      </c>
      <c r="D539" s="0" t="s">
        <v>201</v>
      </c>
      <c r="E539" s="1" t="n">
        <v>35183</v>
      </c>
      <c r="F539" s="2" t="n">
        <v>12</v>
      </c>
      <c r="H539" s="4" t="s">
        <v>360</v>
      </c>
      <c r="I539" s="0" t="s">
        <v>361</v>
      </c>
    </row>
    <row r="540" customFormat="false" ht="12.75" hidden="true" customHeight="false" outlineLevel="0" collapsed="false">
      <c r="A540" s="0" t="s">
        <v>1233</v>
      </c>
      <c r="B540" s="0" t="s">
        <v>1234</v>
      </c>
      <c r="C540" s="0" t="s">
        <v>18</v>
      </c>
      <c r="D540" s="0" t="s">
        <v>19</v>
      </c>
      <c r="E540" s="1" t="n">
        <v>39593.66</v>
      </c>
      <c r="F540" s="2" t="n">
        <v>0.5</v>
      </c>
      <c r="H540" s="4" t="s">
        <v>360</v>
      </c>
      <c r="I540" s="0" t="s">
        <v>361</v>
      </c>
    </row>
    <row r="541" customFormat="false" ht="12.75" hidden="true" customHeight="false" outlineLevel="0" collapsed="false">
      <c r="A541" s="0" t="s">
        <v>1235</v>
      </c>
      <c r="B541" s="0" t="s">
        <v>1236</v>
      </c>
      <c r="C541" s="0" t="s">
        <v>200</v>
      </c>
      <c r="D541" s="0" t="s">
        <v>201</v>
      </c>
      <c r="E541" s="1" t="n">
        <v>36000.2</v>
      </c>
      <c r="F541" s="2" t="n">
        <v>0.5</v>
      </c>
      <c r="H541" s="4" t="s">
        <v>360</v>
      </c>
      <c r="I541" s="0" t="s">
        <v>361</v>
      </c>
    </row>
    <row r="542" customFormat="false" ht="12.75" hidden="true" customHeight="false" outlineLevel="0" collapsed="false">
      <c r="A542" s="0" t="s">
        <v>1237</v>
      </c>
      <c r="B542" s="0" t="s">
        <v>1238</v>
      </c>
      <c r="C542" s="0" t="s">
        <v>34</v>
      </c>
      <c r="D542" s="0" t="s">
        <v>35</v>
      </c>
      <c r="E542" s="1" t="n">
        <v>63725.83</v>
      </c>
      <c r="F542" s="2" t="n">
        <v>5.5</v>
      </c>
      <c r="H542" s="4" t="s">
        <v>360</v>
      </c>
      <c r="I542" s="0" t="s">
        <v>361</v>
      </c>
    </row>
    <row r="543" customFormat="false" ht="12.75" hidden="true" customHeight="false" outlineLevel="0" collapsed="false">
      <c r="A543" s="0" t="s">
        <v>1239</v>
      </c>
      <c r="B543" s="0" t="s">
        <v>1240</v>
      </c>
      <c r="C543" s="0" t="s">
        <v>80</v>
      </c>
      <c r="D543" s="0" t="s">
        <v>81</v>
      </c>
      <c r="E543" s="1" t="n">
        <v>36270.17</v>
      </c>
      <c r="F543" s="2" t="n">
        <v>17.5</v>
      </c>
      <c r="H543" s="4" t="s">
        <v>360</v>
      </c>
      <c r="I543" s="0" t="s">
        <v>361</v>
      </c>
    </row>
    <row r="544" customFormat="false" ht="12.75" hidden="true" customHeight="false" outlineLevel="0" collapsed="false">
      <c r="A544" s="0" t="s">
        <v>1241</v>
      </c>
      <c r="B544" s="0" t="s">
        <v>1242</v>
      </c>
      <c r="C544" s="0" t="s">
        <v>34</v>
      </c>
      <c r="D544" s="0" t="s">
        <v>35</v>
      </c>
      <c r="E544" s="1" t="n">
        <v>65978</v>
      </c>
      <c r="F544" s="2" t="n">
        <v>8</v>
      </c>
      <c r="H544" s="4" t="s">
        <v>360</v>
      </c>
      <c r="I544" s="0" t="s">
        <v>361</v>
      </c>
    </row>
    <row r="545" customFormat="false" ht="12.75" hidden="true" customHeight="false" outlineLevel="0" collapsed="false">
      <c r="A545" s="0" t="s">
        <v>1243</v>
      </c>
      <c r="B545" s="0" t="s">
        <v>1244</v>
      </c>
      <c r="C545" s="0" t="s">
        <v>192</v>
      </c>
      <c r="D545" s="0" t="s">
        <v>193</v>
      </c>
      <c r="E545" s="1" t="n">
        <v>38247</v>
      </c>
      <c r="F545" s="2" t="n">
        <v>7</v>
      </c>
      <c r="H545" s="4" t="s">
        <v>360</v>
      </c>
      <c r="I545" s="0" t="s">
        <v>361</v>
      </c>
    </row>
    <row r="546" customFormat="false" ht="12.75" hidden="true" customHeight="false" outlineLevel="0" collapsed="false">
      <c r="A546" s="0" t="s">
        <v>1245</v>
      </c>
      <c r="B546" s="0" t="s">
        <v>1246</v>
      </c>
      <c r="C546" s="0" t="s">
        <v>102</v>
      </c>
      <c r="D546" s="0" t="s">
        <v>103</v>
      </c>
      <c r="E546" s="1" t="n">
        <v>39660.81</v>
      </c>
      <c r="F546" s="2" t="n">
        <v>0.25</v>
      </c>
      <c r="H546" s="4" t="s">
        <v>360</v>
      </c>
      <c r="I546" s="0" t="s">
        <v>361</v>
      </c>
    </row>
    <row r="547" customFormat="false" ht="12.75" hidden="true" customHeight="false" outlineLevel="0" collapsed="false">
      <c r="A547" s="0" t="s">
        <v>1247</v>
      </c>
      <c r="B547" s="0" t="s">
        <v>1248</v>
      </c>
      <c r="C547" s="0" t="s">
        <v>192</v>
      </c>
      <c r="D547" s="0" t="s">
        <v>193</v>
      </c>
      <c r="E547" s="1" t="n">
        <v>35318.41</v>
      </c>
      <c r="F547" s="2" t="n">
        <v>5.5</v>
      </c>
      <c r="H547" s="4" t="s">
        <v>360</v>
      </c>
      <c r="I547" s="0" t="s">
        <v>361</v>
      </c>
    </row>
    <row r="548" customFormat="false" ht="12.75" hidden="true" customHeight="false" outlineLevel="0" collapsed="false">
      <c r="A548" s="0" t="s">
        <v>1249</v>
      </c>
      <c r="B548" s="0" t="s">
        <v>1250</v>
      </c>
      <c r="C548" s="0" t="s">
        <v>192</v>
      </c>
      <c r="D548" s="0" t="s">
        <v>193</v>
      </c>
      <c r="E548" s="1" t="n">
        <v>41354</v>
      </c>
      <c r="F548" s="2" t="n">
        <v>1</v>
      </c>
      <c r="H548" s="4" t="s">
        <v>360</v>
      </c>
      <c r="I548" s="0" t="s">
        <v>361</v>
      </c>
    </row>
    <row r="549" customFormat="false" ht="12.75" hidden="true" customHeight="false" outlineLevel="0" collapsed="false">
      <c r="A549" s="0" t="s">
        <v>1251</v>
      </c>
      <c r="B549" s="0" t="s">
        <v>1252</v>
      </c>
      <c r="C549" s="0" t="s">
        <v>374</v>
      </c>
      <c r="D549" s="0" t="s">
        <v>375</v>
      </c>
      <c r="E549" s="1" t="n">
        <v>45995</v>
      </c>
      <c r="F549" s="2" t="n">
        <v>15.75</v>
      </c>
      <c r="H549" s="4" t="s">
        <v>360</v>
      </c>
      <c r="I549" s="0" t="s">
        <v>361</v>
      </c>
    </row>
    <row r="550" customFormat="false" ht="12.75" hidden="true" customHeight="false" outlineLevel="0" collapsed="false">
      <c r="A550" s="0" t="s">
        <v>1253</v>
      </c>
      <c r="B550" s="0" t="s">
        <v>1254</v>
      </c>
      <c r="C550" s="0" t="s">
        <v>80</v>
      </c>
      <c r="D550" s="0" t="s">
        <v>81</v>
      </c>
      <c r="E550" s="1" t="n">
        <v>50127.39</v>
      </c>
      <c r="F550" s="2" t="n">
        <v>19.5</v>
      </c>
      <c r="H550" s="4" t="s">
        <v>360</v>
      </c>
      <c r="I550" s="0" t="s">
        <v>361</v>
      </c>
    </row>
    <row r="551" customFormat="false" ht="12.75" hidden="true" customHeight="false" outlineLevel="0" collapsed="false">
      <c r="A551" s="0" t="s">
        <v>1255</v>
      </c>
      <c r="B551" s="0" t="s">
        <v>1256</v>
      </c>
      <c r="C551" s="0" t="s">
        <v>46</v>
      </c>
      <c r="D551" s="0" t="s">
        <v>47</v>
      </c>
      <c r="E551" s="1" t="n">
        <v>69894</v>
      </c>
      <c r="F551" s="2" t="n">
        <v>2</v>
      </c>
      <c r="H551" s="4" t="s">
        <v>360</v>
      </c>
      <c r="I551" s="0" t="s">
        <v>361</v>
      </c>
    </row>
    <row r="552" customFormat="false" ht="12.75" hidden="true" customHeight="false" outlineLevel="0" collapsed="false">
      <c r="A552" s="0" t="s">
        <v>1257</v>
      </c>
      <c r="B552" s="0" t="s">
        <v>1258</v>
      </c>
      <c r="C552" s="0" t="s">
        <v>102</v>
      </c>
      <c r="D552" s="0" t="s">
        <v>103</v>
      </c>
      <c r="E552" s="1" t="n">
        <v>48196.78</v>
      </c>
      <c r="F552" s="2" t="n">
        <v>2.25</v>
      </c>
      <c r="H552" s="4" t="s">
        <v>360</v>
      </c>
      <c r="I552" s="0" t="s">
        <v>361</v>
      </c>
    </row>
    <row r="553" customFormat="false" ht="12.75" hidden="true" customHeight="false" outlineLevel="0" collapsed="false">
      <c r="A553" s="0" t="s">
        <v>1259</v>
      </c>
      <c r="B553" s="0" t="s">
        <v>1260</v>
      </c>
      <c r="C553" s="0" t="s">
        <v>192</v>
      </c>
      <c r="D553" s="0" t="s">
        <v>193</v>
      </c>
      <c r="E553" s="1" t="n">
        <v>48703</v>
      </c>
      <c r="F553" s="2" t="n">
        <v>0.5</v>
      </c>
      <c r="H553" s="4" t="s">
        <v>360</v>
      </c>
      <c r="I553" s="0" t="s">
        <v>361</v>
      </c>
    </row>
    <row r="554" customFormat="false" ht="12.75" hidden="true" customHeight="false" outlineLevel="0" collapsed="false">
      <c r="A554" s="0" t="s">
        <v>1261</v>
      </c>
      <c r="B554" s="0" t="s">
        <v>1262</v>
      </c>
      <c r="C554" s="0" t="s">
        <v>80</v>
      </c>
      <c r="D554" s="0" t="s">
        <v>81</v>
      </c>
      <c r="E554" s="1" t="n">
        <v>38066.63</v>
      </c>
      <c r="F554" s="2" t="n">
        <v>8</v>
      </c>
      <c r="H554" s="4" t="s">
        <v>360</v>
      </c>
      <c r="I554" s="0" t="s">
        <v>361</v>
      </c>
    </row>
    <row r="555" customFormat="false" ht="0.75" hidden="true" customHeight="true" outlineLevel="0" collapsed="false">
      <c r="A555" s="0" t="s">
        <v>1263</v>
      </c>
      <c r="B555" s="0" t="s">
        <v>1264</v>
      </c>
      <c r="C555" s="0" t="s">
        <v>110</v>
      </c>
      <c r="D555" s="0" t="s">
        <v>111</v>
      </c>
      <c r="E555" s="1" t="n">
        <v>28771.07</v>
      </c>
      <c r="F555" s="2" t="n">
        <v>0.25</v>
      </c>
      <c r="H555" s="4" t="s">
        <v>360</v>
      </c>
      <c r="I555" s="0" t="s">
        <v>361</v>
      </c>
    </row>
    <row r="556" customFormat="false" ht="12.75" hidden="true" customHeight="false" outlineLevel="0" collapsed="false">
      <c r="A556" s="0" t="s">
        <v>1265</v>
      </c>
      <c r="B556" s="0" t="s">
        <v>1266</v>
      </c>
      <c r="C556" s="0" t="s">
        <v>34</v>
      </c>
      <c r="D556" s="0" t="s">
        <v>35</v>
      </c>
      <c r="E556" s="1" t="n">
        <v>50979.62</v>
      </c>
      <c r="F556" s="2" t="n">
        <v>8</v>
      </c>
      <c r="H556" s="4" t="s">
        <v>360</v>
      </c>
      <c r="I556" s="0" t="s">
        <v>361</v>
      </c>
    </row>
    <row r="557" customFormat="false" ht="12.75" hidden="true" customHeight="false" outlineLevel="0" collapsed="false">
      <c r="A557" s="0" t="s">
        <v>1267</v>
      </c>
      <c r="B557" s="0" t="s">
        <v>1268</v>
      </c>
      <c r="C557" s="0" t="s">
        <v>196</v>
      </c>
      <c r="D557" s="0" t="s">
        <v>197</v>
      </c>
      <c r="E557" s="1" t="n">
        <v>32376</v>
      </c>
      <c r="F557" s="2" t="n">
        <v>7.25</v>
      </c>
      <c r="H557" s="4" t="s">
        <v>360</v>
      </c>
      <c r="I557" s="0" t="s">
        <v>361</v>
      </c>
    </row>
    <row r="558" customFormat="false" ht="12.75" hidden="true" customHeight="false" outlineLevel="0" collapsed="false">
      <c r="A558" s="0" t="s">
        <v>1269</v>
      </c>
      <c r="B558" s="0" t="s">
        <v>1270</v>
      </c>
      <c r="C558" s="0" t="s">
        <v>26</v>
      </c>
      <c r="D558" s="0" t="s">
        <v>27</v>
      </c>
      <c r="E558" s="1" t="n">
        <v>87877.29</v>
      </c>
      <c r="F558" s="2" t="n">
        <v>1.25</v>
      </c>
      <c r="H558" s="4" t="s">
        <v>360</v>
      </c>
      <c r="I558" s="0" t="s">
        <v>361</v>
      </c>
    </row>
    <row r="559" customFormat="false" ht="12.75" hidden="true" customHeight="false" outlineLevel="0" collapsed="false">
      <c r="A559" s="0" t="s">
        <v>1271</v>
      </c>
      <c r="B559" s="0" t="s">
        <v>1272</v>
      </c>
      <c r="C559" s="0" t="s">
        <v>102</v>
      </c>
      <c r="D559" s="0" t="s">
        <v>103</v>
      </c>
      <c r="E559" s="1" t="n">
        <v>48713.99</v>
      </c>
      <c r="F559" s="2" t="n">
        <v>12.75</v>
      </c>
      <c r="H559" s="4" t="s">
        <v>360</v>
      </c>
      <c r="I559" s="0" t="s">
        <v>361</v>
      </c>
    </row>
    <row r="560" customFormat="false" ht="12.75" hidden="true" customHeight="false" outlineLevel="0" collapsed="false">
      <c r="A560" s="0" t="s">
        <v>1273</v>
      </c>
      <c r="B560" s="0" t="s">
        <v>1274</v>
      </c>
      <c r="C560" s="0" t="s">
        <v>192</v>
      </c>
      <c r="D560" s="0" t="s">
        <v>193</v>
      </c>
      <c r="E560" s="1" t="n">
        <v>34745.76</v>
      </c>
      <c r="F560" s="2" t="n">
        <v>0.25</v>
      </c>
      <c r="H560" s="4" t="s">
        <v>360</v>
      </c>
      <c r="I560" s="0" t="s">
        <v>361</v>
      </c>
    </row>
    <row r="561" customFormat="false" ht="12.75" hidden="true" customHeight="false" outlineLevel="0" collapsed="false">
      <c r="A561" s="0" t="s">
        <v>1275</v>
      </c>
      <c r="B561" s="0" t="s">
        <v>1276</v>
      </c>
      <c r="C561" s="0" t="s">
        <v>80</v>
      </c>
      <c r="D561" s="0" t="s">
        <v>81</v>
      </c>
      <c r="E561" s="1" t="n">
        <v>45995</v>
      </c>
      <c r="F561" s="2" t="n">
        <v>1</v>
      </c>
      <c r="H561" s="4" t="s">
        <v>360</v>
      </c>
      <c r="I561" s="0" t="s">
        <v>361</v>
      </c>
    </row>
    <row r="562" customFormat="false" ht="12.75" hidden="true" customHeight="false" outlineLevel="0" collapsed="false">
      <c r="A562" s="0" t="s">
        <v>1277</v>
      </c>
      <c r="B562" s="0" t="s">
        <v>1278</v>
      </c>
      <c r="C562" s="0" t="s">
        <v>34</v>
      </c>
      <c r="D562" s="0" t="s">
        <v>35</v>
      </c>
      <c r="E562" s="1" t="n">
        <v>65978</v>
      </c>
      <c r="F562" s="2" t="n">
        <v>0.25</v>
      </c>
      <c r="H562" s="4" t="s">
        <v>360</v>
      </c>
      <c r="I562" s="0" t="s">
        <v>361</v>
      </c>
    </row>
    <row r="563" customFormat="false" ht="12.75" hidden="true" customHeight="false" outlineLevel="0" collapsed="false">
      <c r="A563" s="0" t="s">
        <v>1279</v>
      </c>
      <c r="B563" s="0" t="s">
        <v>1280</v>
      </c>
      <c r="C563" s="0" t="s">
        <v>192</v>
      </c>
      <c r="D563" s="0" t="s">
        <v>193</v>
      </c>
      <c r="E563" s="1" t="n">
        <v>33066.68</v>
      </c>
      <c r="F563" s="2" t="n">
        <v>0.25</v>
      </c>
      <c r="H563" s="4" t="s">
        <v>360</v>
      </c>
      <c r="I563" s="0" t="s">
        <v>361</v>
      </c>
    </row>
    <row r="564" customFormat="false" ht="12.75" hidden="true" customHeight="false" outlineLevel="0" collapsed="false">
      <c r="A564" s="0" t="s">
        <v>1281</v>
      </c>
      <c r="B564" s="0" t="s">
        <v>1282</v>
      </c>
      <c r="C564" s="0" t="s">
        <v>80</v>
      </c>
      <c r="D564" s="0" t="s">
        <v>81</v>
      </c>
      <c r="E564" s="1" t="n">
        <v>34300.47</v>
      </c>
      <c r="F564" s="2" t="n">
        <v>0.5</v>
      </c>
      <c r="H564" s="4" t="s">
        <v>360</v>
      </c>
      <c r="I564" s="0" t="s">
        <v>361</v>
      </c>
    </row>
    <row r="565" customFormat="false" ht="12.75" hidden="true" customHeight="false" outlineLevel="0" collapsed="false">
      <c r="A565" s="0" t="s">
        <v>1283</v>
      </c>
      <c r="B565" s="0" t="s">
        <v>1284</v>
      </c>
      <c r="C565" s="0" t="s">
        <v>46</v>
      </c>
      <c r="D565" s="0" t="s">
        <v>47</v>
      </c>
      <c r="E565" s="1" t="n">
        <v>25817.5</v>
      </c>
      <c r="F565" s="2" t="n">
        <v>0.5</v>
      </c>
      <c r="H565" s="4" t="s">
        <v>360</v>
      </c>
      <c r="I565" s="0" t="s">
        <v>361</v>
      </c>
    </row>
    <row r="566" customFormat="false" ht="12.75" hidden="true" customHeight="false" outlineLevel="0" collapsed="false">
      <c r="A566" s="0" t="s">
        <v>1285</v>
      </c>
      <c r="B566" s="0" t="s">
        <v>1286</v>
      </c>
      <c r="C566" s="0" t="s">
        <v>102</v>
      </c>
      <c r="D566" s="0" t="s">
        <v>103</v>
      </c>
      <c r="E566" s="1" t="n">
        <v>48713.99</v>
      </c>
      <c r="F566" s="2" t="n">
        <v>1.5</v>
      </c>
      <c r="H566" s="4" t="s">
        <v>360</v>
      </c>
      <c r="I566" s="0" t="s">
        <v>361</v>
      </c>
    </row>
    <row r="567" customFormat="false" ht="12.75" hidden="true" customHeight="false" outlineLevel="0" collapsed="false">
      <c r="A567" s="0" t="s">
        <v>1287</v>
      </c>
      <c r="B567" s="0" t="s">
        <v>1288</v>
      </c>
      <c r="C567" s="0" t="s">
        <v>34</v>
      </c>
      <c r="D567" s="0" t="s">
        <v>35</v>
      </c>
      <c r="E567" s="1" t="n">
        <v>70393</v>
      </c>
      <c r="F567" s="2" t="n">
        <v>0.75</v>
      </c>
      <c r="H567" s="4" t="s">
        <v>360</v>
      </c>
      <c r="I567" s="0" t="s">
        <v>361</v>
      </c>
    </row>
    <row r="568" customFormat="false" ht="12.75" hidden="true" customHeight="false" outlineLevel="0" collapsed="false">
      <c r="A568" s="0" t="s">
        <v>1289</v>
      </c>
      <c r="B568" s="0" t="s">
        <v>1290</v>
      </c>
      <c r="C568" s="0" t="s">
        <v>448</v>
      </c>
      <c r="D568" s="0" t="s">
        <v>449</v>
      </c>
      <c r="E568" s="1" t="n">
        <v>27991.14</v>
      </c>
      <c r="F568" s="2" t="n">
        <v>2.5</v>
      </c>
      <c r="H568" s="4" t="s">
        <v>360</v>
      </c>
      <c r="I568" s="0" t="s">
        <v>361</v>
      </c>
    </row>
    <row r="569" customFormat="false" ht="12.75" hidden="true" customHeight="false" outlineLevel="0" collapsed="false">
      <c r="A569" s="0" t="s">
        <v>1291</v>
      </c>
      <c r="B569" s="0" t="s">
        <v>1292</v>
      </c>
      <c r="C569" s="0" t="s">
        <v>80</v>
      </c>
      <c r="D569" s="0" t="s">
        <v>81</v>
      </c>
      <c r="E569" s="1" t="n">
        <v>65978</v>
      </c>
      <c r="F569" s="2" t="n">
        <v>20.75</v>
      </c>
      <c r="H569" s="4" t="s">
        <v>360</v>
      </c>
      <c r="I569" s="0" t="s">
        <v>361</v>
      </c>
    </row>
    <row r="570" customFormat="false" ht="12.75" hidden="true" customHeight="false" outlineLevel="0" collapsed="false">
      <c r="A570" s="0" t="s">
        <v>1293</v>
      </c>
      <c r="B570" s="0" t="s">
        <v>1294</v>
      </c>
      <c r="C570" s="0" t="s">
        <v>382</v>
      </c>
      <c r="D570" s="0" t="s">
        <v>383</v>
      </c>
      <c r="E570" s="1" t="n">
        <v>36747</v>
      </c>
      <c r="F570" s="2" t="n">
        <v>0.25</v>
      </c>
      <c r="H570" s="4" t="s">
        <v>360</v>
      </c>
      <c r="I570" s="0" t="s">
        <v>361</v>
      </c>
    </row>
    <row r="571" customFormat="false" ht="12.75" hidden="true" customHeight="false" outlineLevel="0" collapsed="false">
      <c r="A571" s="0" t="s">
        <v>1295</v>
      </c>
      <c r="B571" s="0" t="s">
        <v>1296</v>
      </c>
      <c r="C571" s="0" t="s">
        <v>200</v>
      </c>
      <c r="D571" s="0" t="s">
        <v>201</v>
      </c>
      <c r="E571" s="1" t="n">
        <v>35183</v>
      </c>
      <c r="F571" s="2" t="n">
        <v>0.25</v>
      </c>
      <c r="H571" s="4" t="s">
        <v>360</v>
      </c>
      <c r="I571" s="0" t="s">
        <v>361</v>
      </c>
    </row>
    <row r="572" customFormat="false" ht="12.75" hidden="true" customHeight="false" outlineLevel="0" collapsed="false">
      <c r="A572" s="0" t="s">
        <v>1297</v>
      </c>
      <c r="B572" s="0" t="s">
        <v>1298</v>
      </c>
      <c r="C572" s="0" t="s">
        <v>34</v>
      </c>
      <c r="D572" s="0" t="s">
        <v>35</v>
      </c>
      <c r="E572" s="1" t="n">
        <v>65978</v>
      </c>
      <c r="F572" s="2" t="n">
        <v>0.5</v>
      </c>
      <c r="H572" s="4" t="s">
        <v>360</v>
      </c>
      <c r="I572" s="0" t="s">
        <v>361</v>
      </c>
    </row>
    <row r="573" customFormat="false" ht="12.75" hidden="true" customHeight="false" outlineLevel="0" collapsed="false">
      <c r="A573" s="0" t="s">
        <v>1299</v>
      </c>
      <c r="B573" s="0" t="s">
        <v>1300</v>
      </c>
      <c r="C573" s="0" t="s">
        <v>34</v>
      </c>
      <c r="D573" s="0" t="s">
        <v>35</v>
      </c>
      <c r="E573" s="1" t="n">
        <v>33941.34</v>
      </c>
      <c r="F573" s="2" t="n">
        <v>0.5</v>
      </c>
      <c r="H573" s="4" t="s">
        <v>360</v>
      </c>
      <c r="I573" s="0" t="s">
        <v>361</v>
      </c>
    </row>
    <row r="574" customFormat="false" ht="12.75" hidden="true" customHeight="false" outlineLevel="0" collapsed="false">
      <c r="A574" s="0" t="s">
        <v>1301</v>
      </c>
      <c r="B574" s="0" t="s">
        <v>1302</v>
      </c>
      <c r="C574" s="0" t="s">
        <v>22</v>
      </c>
      <c r="D574" s="0" t="s">
        <v>23</v>
      </c>
      <c r="E574" s="1" t="n">
        <v>65978</v>
      </c>
      <c r="F574" s="2" t="n">
        <v>7.25</v>
      </c>
      <c r="H574" s="4" t="s">
        <v>360</v>
      </c>
      <c r="I574" s="0" t="s">
        <v>361</v>
      </c>
    </row>
    <row r="575" customFormat="false" ht="12.75" hidden="true" customHeight="false" outlineLevel="0" collapsed="false">
      <c r="A575" s="0" t="s">
        <v>1303</v>
      </c>
      <c r="B575" s="0" t="s">
        <v>1304</v>
      </c>
      <c r="C575" s="0" t="s">
        <v>140</v>
      </c>
      <c r="D575" s="0" t="s">
        <v>141</v>
      </c>
      <c r="E575" s="1" t="n">
        <v>33450.86</v>
      </c>
      <c r="F575" s="2" t="n">
        <v>0.5</v>
      </c>
      <c r="H575" s="4" t="s">
        <v>360</v>
      </c>
      <c r="I575" s="0" t="s">
        <v>361</v>
      </c>
    </row>
    <row r="576" customFormat="false" ht="12.75" hidden="true" customHeight="false" outlineLevel="0" collapsed="false">
      <c r="A576" s="0" t="s">
        <v>1305</v>
      </c>
      <c r="B576" s="0" t="s">
        <v>1306</v>
      </c>
      <c r="C576" s="0" t="s">
        <v>102</v>
      </c>
      <c r="D576" s="0" t="s">
        <v>103</v>
      </c>
      <c r="E576" s="1" t="n">
        <v>48295</v>
      </c>
      <c r="F576" s="2" t="n">
        <v>8.25</v>
      </c>
      <c r="H576" s="4" t="s">
        <v>360</v>
      </c>
      <c r="I576" s="0" t="s">
        <v>361</v>
      </c>
    </row>
    <row r="577" customFormat="false" ht="12.75" hidden="true" customHeight="false" outlineLevel="0" collapsed="false">
      <c r="A577" s="0" t="s">
        <v>1307</v>
      </c>
      <c r="B577" s="0" t="s">
        <v>1308</v>
      </c>
      <c r="C577" s="0" t="s">
        <v>448</v>
      </c>
      <c r="D577" s="0" t="s">
        <v>449</v>
      </c>
      <c r="E577" s="1" t="n">
        <v>38354</v>
      </c>
      <c r="F577" s="2" t="n">
        <v>4</v>
      </c>
      <c r="H577" s="4" t="s">
        <v>360</v>
      </c>
      <c r="I577" s="0" t="s">
        <v>361</v>
      </c>
    </row>
    <row r="578" customFormat="false" ht="12.75" hidden="true" customHeight="false" outlineLevel="0" collapsed="false">
      <c r="A578" s="0" t="s">
        <v>1309</v>
      </c>
      <c r="B578" s="0" t="s">
        <v>1310</v>
      </c>
      <c r="C578" s="0" t="s">
        <v>1311</v>
      </c>
      <c r="D578" s="0" t="s">
        <v>1312</v>
      </c>
      <c r="E578" s="1" t="n">
        <v>40017.54</v>
      </c>
      <c r="F578" s="2" t="n">
        <v>4</v>
      </c>
      <c r="H578" s="4" t="s">
        <v>360</v>
      </c>
      <c r="I578" s="0" t="s">
        <v>361</v>
      </c>
    </row>
    <row r="579" customFormat="false" ht="12.75" hidden="true" customHeight="false" outlineLevel="0" collapsed="false">
      <c r="A579" s="0" t="s">
        <v>1313</v>
      </c>
      <c r="B579" s="0" t="s">
        <v>1314</v>
      </c>
      <c r="C579" s="0" t="s">
        <v>200</v>
      </c>
      <c r="D579" s="0" t="s">
        <v>201</v>
      </c>
      <c r="E579" s="1" t="n">
        <v>45443.01</v>
      </c>
      <c r="F579" s="2" t="n">
        <v>0.25</v>
      </c>
      <c r="H579" s="4" t="s">
        <v>360</v>
      </c>
      <c r="I579" s="0" t="s">
        <v>361</v>
      </c>
    </row>
    <row r="580" customFormat="false" ht="12.75" hidden="true" customHeight="false" outlineLevel="0" collapsed="false">
      <c r="A580" s="0" t="s">
        <v>1315</v>
      </c>
      <c r="B580" s="0" t="s">
        <v>1316</v>
      </c>
      <c r="C580" s="0" t="s">
        <v>22</v>
      </c>
      <c r="D580" s="0" t="s">
        <v>23</v>
      </c>
      <c r="E580" s="1" t="n">
        <v>54707.64</v>
      </c>
      <c r="F580" s="2" t="n">
        <v>1.75</v>
      </c>
      <c r="H580" s="4" t="s">
        <v>360</v>
      </c>
      <c r="I580" s="0" t="s">
        <v>361</v>
      </c>
    </row>
    <row r="581" customFormat="false" ht="12.75" hidden="true" customHeight="false" outlineLevel="0" collapsed="false">
      <c r="A581" s="0" t="s">
        <v>1317</v>
      </c>
      <c r="B581" s="0" t="s">
        <v>1318</v>
      </c>
      <c r="C581" s="0" t="s">
        <v>448</v>
      </c>
      <c r="D581" s="0" t="s">
        <v>449</v>
      </c>
      <c r="E581" s="1" t="n">
        <v>26468.01</v>
      </c>
      <c r="F581" s="2" t="n">
        <v>2.5</v>
      </c>
      <c r="H581" s="4" t="s">
        <v>360</v>
      </c>
      <c r="I581" s="0" t="s">
        <v>361</v>
      </c>
    </row>
    <row r="582" customFormat="false" ht="12.75" hidden="true" customHeight="false" outlineLevel="0" collapsed="false">
      <c r="A582" s="0" t="s">
        <v>1319</v>
      </c>
      <c r="B582" s="0" t="s">
        <v>1320</v>
      </c>
      <c r="C582" s="0" t="s">
        <v>80</v>
      </c>
      <c r="D582" s="0" t="s">
        <v>81</v>
      </c>
      <c r="E582" s="1" t="n">
        <v>45995</v>
      </c>
      <c r="F582" s="2" t="n">
        <v>16</v>
      </c>
      <c r="H582" s="4" t="s">
        <v>360</v>
      </c>
      <c r="I582" s="0" t="s">
        <v>361</v>
      </c>
    </row>
    <row r="583" customFormat="false" ht="12.75" hidden="true" customHeight="false" outlineLevel="0" collapsed="false">
      <c r="A583" s="0" t="s">
        <v>1321</v>
      </c>
      <c r="B583" s="0" t="s">
        <v>1322</v>
      </c>
      <c r="C583" s="0" t="s">
        <v>378</v>
      </c>
      <c r="D583" s="0" t="s">
        <v>379</v>
      </c>
      <c r="E583" s="1" t="n">
        <v>51060.35</v>
      </c>
      <c r="F583" s="2" t="n">
        <v>0.5</v>
      </c>
      <c r="H583" s="4" t="s">
        <v>360</v>
      </c>
      <c r="I583" s="0" t="s">
        <v>361</v>
      </c>
    </row>
    <row r="584" customFormat="false" ht="12.75" hidden="true" customHeight="false" outlineLevel="0" collapsed="false">
      <c r="A584" s="0" t="s">
        <v>1323</v>
      </c>
      <c r="B584" s="0" t="s">
        <v>1324</v>
      </c>
      <c r="C584" s="0" t="s">
        <v>192</v>
      </c>
      <c r="D584" s="0" t="s">
        <v>193</v>
      </c>
      <c r="E584" s="1" t="n">
        <v>41354</v>
      </c>
      <c r="F584" s="2" t="n">
        <v>4</v>
      </c>
      <c r="H584" s="4" t="s">
        <v>360</v>
      </c>
      <c r="I584" s="0" t="s">
        <v>361</v>
      </c>
    </row>
    <row r="585" customFormat="false" ht="12.75" hidden="true" customHeight="false" outlineLevel="0" collapsed="false">
      <c r="A585" s="0" t="s">
        <v>1325</v>
      </c>
      <c r="B585" s="0" t="s">
        <v>1326</v>
      </c>
      <c r="C585" s="0" t="s">
        <v>80</v>
      </c>
      <c r="D585" s="0" t="s">
        <v>81</v>
      </c>
      <c r="E585" s="1" t="n">
        <v>32688</v>
      </c>
      <c r="F585" s="2" t="n">
        <v>5.5</v>
      </c>
      <c r="H585" s="4" t="s">
        <v>360</v>
      </c>
      <c r="I585" s="0" t="s">
        <v>361</v>
      </c>
    </row>
    <row r="586" customFormat="false" ht="12.75" hidden="true" customHeight="false" outlineLevel="0" collapsed="false">
      <c r="A586" s="0" t="s">
        <v>1327</v>
      </c>
      <c r="B586" s="0" t="s">
        <v>1328</v>
      </c>
      <c r="C586" s="0" t="s">
        <v>206</v>
      </c>
      <c r="D586" s="0" t="s">
        <v>207</v>
      </c>
      <c r="E586" s="1" t="n">
        <v>41734.61</v>
      </c>
      <c r="F586" s="2" t="n">
        <v>8</v>
      </c>
      <c r="H586" s="4" t="s">
        <v>360</v>
      </c>
      <c r="I586" s="0" t="s">
        <v>361</v>
      </c>
    </row>
    <row r="587" customFormat="false" ht="12.75" hidden="true" customHeight="false" outlineLevel="0" collapsed="false">
      <c r="A587" s="0" t="s">
        <v>1329</v>
      </c>
      <c r="B587" s="0" t="s">
        <v>1330</v>
      </c>
      <c r="C587" s="0" t="s">
        <v>80</v>
      </c>
      <c r="D587" s="0" t="s">
        <v>81</v>
      </c>
      <c r="E587" s="1" t="n">
        <v>45995</v>
      </c>
      <c r="F587" s="2" t="n">
        <v>11.5</v>
      </c>
      <c r="H587" s="4" t="s">
        <v>360</v>
      </c>
      <c r="I587" s="0" t="s">
        <v>361</v>
      </c>
    </row>
    <row r="588" customFormat="false" ht="12" hidden="true" customHeight="true" outlineLevel="0" collapsed="false">
      <c r="A588" s="0" t="s">
        <v>1331</v>
      </c>
      <c r="B588" s="0" t="s">
        <v>1332</v>
      </c>
      <c r="C588" s="0" t="s">
        <v>74</v>
      </c>
      <c r="D588" s="0" t="s">
        <v>75</v>
      </c>
      <c r="E588" s="1" t="n">
        <v>39566.65</v>
      </c>
      <c r="F588" s="2" t="n">
        <v>0.5</v>
      </c>
      <c r="H588" s="4" t="s">
        <v>360</v>
      </c>
      <c r="I588" s="0" t="s">
        <v>361</v>
      </c>
    </row>
    <row r="589" customFormat="false" ht="12.75" hidden="true" customHeight="false" outlineLevel="0" collapsed="false">
      <c r="A589" s="0" t="s">
        <v>1333</v>
      </c>
      <c r="B589" s="0" t="s">
        <v>1334</v>
      </c>
      <c r="C589" s="0" t="s">
        <v>80</v>
      </c>
      <c r="D589" s="0" t="s">
        <v>81</v>
      </c>
      <c r="E589" s="1" t="n">
        <v>44069.97</v>
      </c>
      <c r="F589" s="2" t="n">
        <v>13</v>
      </c>
      <c r="H589" s="4" t="s">
        <v>360</v>
      </c>
      <c r="I589" s="0" t="s">
        <v>361</v>
      </c>
    </row>
    <row r="590" customFormat="false" ht="12.75" hidden="true" customHeight="false" outlineLevel="0" collapsed="false">
      <c r="A590" s="0" t="s">
        <v>1335</v>
      </c>
      <c r="B590" s="0" t="s">
        <v>1336</v>
      </c>
      <c r="C590" s="0" t="s">
        <v>200</v>
      </c>
      <c r="D590" s="0" t="s">
        <v>201</v>
      </c>
      <c r="E590" s="1" t="n">
        <v>36008.62</v>
      </c>
      <c r="F590" s="2" t="n">
        <v>0.25</v>
      </c>
      <c r="H590" s="4" t="s">
        <v>360</v>
      </c>
      <c r="I590" s="0" t="s">
        <v>361</v>
      </c>
    </row>
    <row r="591" customFormat="false" ht="12.75" hidden="true" customHeight="false" outlineLevel="0" collapsed="false">
      <c r="A591" s="0" t="s">
        <v>1337</v>
      </c>
      <c r="B591" s="0" t="s">
        <v>1338</v>
      </c>
      <c r="C591" s="0" t="s">
        <v>102</v>
      </c>
      <c r="D591" s="0" t="s">
        <v>103</v>
      </c>
      <c r="E591" s="1" t="n">
        <v>39969.96</v>
      </c>
      <c r="F591" s="2" t="n">
        <v>1</v>
      </c>
      <c r="H591" s="4" t="s">
        <v>360</v>
      </c>
      <c r="I591" s="0" t="s">
        <v>361</v>
      </c>
    </row>
    <row r="592" customFormat="false" ht="12.75" hidden="true" customHeight="false" outlineLevel="0" collapsed="false">
      <c r="A592" s="0" t="s">
        <v>1339</v>
      </c>
      <c r="B592" s="0" t="s">
        <v>1340</v>
      </c>
      <c r="C592" s="0" t="s">
        <v>382</v>
      </c>
      <c r="D592" s="0" t="s">
        <v>383</v>
      </c>
      <c r="E592" s="1" t="n">
        <v>36747</v>
      </c>
      <c r="F592" s="2" t="n">
        <v>0.75</v>
      </c>
      <c r="H592" s="4" t="s">
        <v>360</v>
      </c>
      <c r="I592" s="0" t="s">
        <v>361</v>
      </c>
    </row>
    <row r="593" customFormat="false" ht="12.75" hidden="true" customHeight="false" outlineLevel="0" collapsed="false">
      <c r="A593" s="0" t="s">
        <v>1341</v>
      </c>
      <c r="B593" s="0" t="s">
        <v>1342</v>
      </c>
      <c r="C593" s="0" t="s">
        <v>34</v>
      </c>
      <c r="D593" s="0" t="s">
        <v>35</v>
      </c>
      <c r="E593" s="1" t="n">
        <v>33087.26</v>
      </c>
      <c r="F593" s="2" t="n">
        <v>2.75</v>
      </c>
      <c r="H593" s="4" t="s">
        <v>360</v>
      </c>
      <c r="I593" s="0" t="s">
        <v>361</v>
      </c>
    </row>
    <row r="594" customFormat="false" ht="12.75" hidden="true" customHeight="false" outlineLevel="0" collapsed="false">
      <c r="A594" s="0" t="s">
        <v>1343</v>
      </c>
      <c r="B594" s="0" t="s">
        <v>1344</v>
      </c>
      <c r="C594" s="0" t="s">
        <v>374</v>
      </c>
      <c r="D594" s="0" t="s">
        <v>375</v>
      </c>
      <c r="E594" s="1" t="n">
        <v>45995</v>
      </c>
      <c r="F594" s="2" t="n">
        <v>8</v>
      </c>
      <c r="H594" s="4" t="s">
        <v>360</v>
      </c>
      <c r="I594" s="0" t="s">
        <v>361</v>
      </c>
    </row>
    <row r="595" customFormat="false" ht="12.75" hidden="true" customHeight="false" outlineLevel="0" collapsed="false">
      <c r="A595" s="0" t="s">
        <v>1345</v>
      </c>
      <c r="B595" s="0" t="s">
        <v>1346</v>
      </c>
      <c r="C595" s="0" t="s">
        <v>80</v>
      </c>
      <c r="D595" s="0" t="s">
        <v>81</v>
      </c>
      <c r="E595" s="1" t="n">
        <v>41984.91</v>
      </c>
      <c r="F595" s="2" t="n">
        <v>16</v>
      </c>
      <c r="H595" s="4" t="s">
        <v>360</v>
      </c>
      <c r="I595" s="0" t="s">
        <v>361</v>
      </c>
    </row>
    <row r="596" customFormat="false" ht="12.75" hidden="true" customHeight="false" outlineLevel="0" collapsed="false">
      <c r="A596" s="0" t="s">
        <v>1347</v>
      </c>
      <c r="B596" s="0" t="s">
        <v>1348</v>
      </c>
      <c r="C596" s="0" t="s">
        <v>382</v>
      </c>
      <c r="D596" s="0" t="s">
        <v>383</v>
      </c>
      <c r="E596" s="1" t="n">
        <v>29869</v>
      </c>
      <c r="F596" s="2" t="n">
        <v>1</v>
      </c>
      <c r="H596" s="4" t="s">
        <v>360</v>
      </c>
      <c r="I596" s="0" t="s">
        <v>361</v>
      </c>
    </row>
    <row r="597" customFormat="false" ht="12.75" hidden="true" customHeight="false" outlineLevel="0" collapsed="false">
      <c r="A597" s="0" t="s">
        <v>1349</v>
      </c>
      <c r="B597" s="0" t="s">
        <v>1350</v>
      </c>
      <c r="C597" s="0" t="s">
        <v>80</v>
      </c>
      <c r="D597" s="0" t="s">
        <v>81</v>
      </c>
      <c r="E597" s="1" t="n">
        <v>39976.78</v>
      </c>
      <c r="F597" s="2" t="n">
        <v>16</v>
      </c>
      <c r="H597" s="4" t="s">
        <v>360</v>
      </c>
      <c r="I597" s="0" t="s">
        <v>361</v>
      </c>
    </row>
    <row r="598" customFormat="false" ht="12.75" hidden="true" customHeight="false" outlineLevel="0" collapsed="false">
      <c r="A598" s="0" t="s">
        <v>1351</v>
      </c>
      <c r="B598" s="0" t="s">
        <v>1352</v>
      </c>
      <c r="C598" s="0" t="s">
        <v>140</v>
      </c>
      <c r="D598" s="0" t="s">
        <v>141</v>
      </c>
      <c r="E598" s="1" t="n">
        <v>53438.72</v>
      </c>
      <c r="F598" s="2" t="n">
        <v>0.25</v>
      </c>
      <c r="H598" s="4" t="s">
        <v>360</v>
      </c>
      <c r="I598" s="0" t="s">
        <v>361</v>
      </c>
    </row>
    <row r="599" customFormat="false" ht="12.75" hidden="true" customHeight="false" outlineLevel="0" collapsed="false">
      <c r="A599" s="0" t="s">
        <v>1353</v>
      </c>
      <c r="B599" s="0" t="s">
        <v>1354</v>
      </c>
      <c r="C599" s="0" t="s">
        <v>196</v>
      </c>
      <c r="D599" s="0" t="s">
        <v>197</v>
      </c>
      <c r="E599" s="1" t="n">
        <v>58045</v>
      </c>
      <c r="F599" s="2" t="n">
        <v>20.5</v>
      </c>
      <c r="H599" s="4" t="s">
        <v>360</v>
      </c>
      <c r="I599" s="0" t="s">
        <v>361</v>
      </c>
    </row>
    <row r="600" customFormat="false" ht="12.75" hidden="true" customHeight="false" outlineLevel="0" collapsed="false">
      <c r="A600" s="0" t="s">
        <v>1355</v>
      </c>
      <c r="B600" s="0" t="s">
        <v>1356</v>
      </c>
      <c r="C600" s="0" t="s">
        <v>80</v>
      </c>
      <c r="D600" s="0" t="s">
        <v>81</v>
      </c>
      <c r="E600" s="1" t="n">
        <v>55603.32</v>
      </c>
      <c r="F600" s="2" t="n">
        <v>9.5</v>
      </c>
      <c r="H600" s="4" t="s">
        <v>360</v>
      </c>
      <c r="I600" s="0" t="s">
        <v>361</v>
      </c>
    </row>
    <row r="601" customFormat="false" ht="12.75" hidden="true" customHeight="false" outlineLevel="0" collapsed="false">
      <c r="A601" s="0" t="s">
        <v>1357</v>
      </c>
      <c r="B601" s="0" t="s">
        <v>1358</v>
      </c>
      <c r="C601" s="0" t="s">
        <v>196</v>
      </c>
      <c r="D601" s="0" t="s">
        <v>197</v>
      </c>
      <c r="E601" s="1" t="n">
        <v>33982.23</v>
      </c>
      <c r="F601" s="2" t="n">
        <v>8</v>
      </c>
      <c r="H601" s="4" t="s">
        <v>360</v>
      </c>
      <c r="I601" s="0" t="s">
        <v>361</v>
      </c>
    </row>
    <row r="602" customFormat="false" ht="12.75" hidden="true" customHeight="false" outlineLevel="0" collapsed="false">
      <c r="A602" s="0" t="s">
        <v>1359</v>
      </c>
      <c r="B602" s="0" t="s">
        <v>1360</v>
      </c>
      <c r="C602" s="0" t="s">
        <v>102</v>
      </c>
      <c r="D602" s="0" t="s">
        <v>103</v>
      </c>
      <c r="E602" s="1" t="n">
        <v>63400.82</v>
      </c>
      <c r="F602" s="2" t="n">
        <v>1.75</v>
      </c>
      <c r="H602" s="4" t="s">
        <v>360</v>
      </c>
      <c r="I602" s="0" t="s">
        <v>361</v>
      </c>
    </row>
    <row r="603" customFormat="false" ht="12.75" hidden="true" customHeight="false" outlineLevel="0" collapsed="false">
      <c r="A603" s="0" t="s">
        <v>1361</v>
      </c>
      <c r="B603" s="0" t="s">
        <v>1362</v>
      </c>
      <c r="C603" s="0" t="s">
        <v>68</v>
      </c>
      <c r="D603" s="0" t="s">
        <v>69</v>
      </c>
      <c r="E603" s="1" t="n">
        <v>63616</v>
      </c>
      <c r="F603" s="2" t="n">
        <v>5</v>
      </c>
      <c r="H603" s="4" t="s">
        <v>360</v>
      </c>
      <c r="I603" s="0" t="s">
        <v>361</v>
      </c>
    </row>
    <row r="604" customFormat="false" ht="12.75" hidden="true" customHeight="false" outlineLevel="0" collapsed="false">
      <c r="A604" s="0" t="s">
        <v>1363</v>
      </c>
      <c r="B604" s="0" t="s">
        <v>1364</v>
      </c>
      <c r="C604" s="0" t="s">
        <v>102</v>
      </c>
      <c r="D604" s="0" t="s">
        <v>103</v>
      </c>
      <c r="E604" s="1" t="n">
        <v>39970.35</v>
      </c>
      <c r="F604" s="2" t="n">
        <v>10.25</v>
      </c>
      <c r="H604" s="4" t="s">
        <v>360</v>
      </c>
      <c r="I604" s="0" t="s">
        <v>361</v>
      </c>
    </row>
    <row r="605" customFormat="false" ht="12.75" hidden="true" customHeight="false" outlineLevel="0" collapsed="false">
      <c r="A605" s="0" t="s">
        <v>1365</v>
      </c>
      <c r="B605" s="0" t="s">
        <v>1366</v>
      </c>
      <c r="C605" s="0" t="s">
        <v>110</v>
      </c>
      <c r="D605" s="0" t="s">
        <v>111</v>
      </c>
      <c r="E605" s="1" t="n">
        <v>26772.8</v>
      </c>
      <c r="F605" s="2" t="n">
        <v>0.75</v>
      </c>
      <c r="H605" s="4" t="s">
        <v>360</v>
      </c>
      <c r="I605" s="0" t="s">
        <v>361</v>
      </c>
    </row>
    <row r="606" customFormat="false" ht="12.75" hidden="true" customHeight="false" outlineLevel="0" collapsed="false">
      <c r="A606" s="0" t="s">
        <v>1367</v>
      </c>
      <c r="B606" s="0" t="s">
        <v>1368</v>
      </c>
      <c r="C606" s="0" t="s">
        <v>282</v>
      </c>
      <c r="D606" s="0" t="s">
        <v>283</v>
      </c>
      <c r="E606" s="1" t="n">
        <v>57150</v>
      </c>
      <c r="F606" s="2" t="n">
        <v>0.5</v>
      </c>
      <c r="H606" s="4" t="s">
        <v>360</v>
      </c>
      <c r="I606" s="0" t="s">
        <v>361</v>
      </c>
    </row>
    <row r="607" customFormat="false" ht="12.75" hidden="true" customHeight="false" outlineLevel="0" collapsed="false">
      <c r="A607" s="0" t="s">
        <v>1369</v>
      </c>
      <c r="B607" s="0" t="s">
        <v>1370</v>
      </c>
      <c r="C607" s="0" t="s">
        <v>466</v>
      </c>
      <c r="D607" s="0" t="s">
        <v>467</v>
      </c>
      <c r="E607" s="1" t="n">
        <v>36880.65</v>
      </c>
      <c r="F607" s="2" t="n">
        <v>1.5</v>
      </c>
      <c r="H607" s="4" t="s">
        <v>360</v>
      </c>
      <c r="I607" s="0" t="s">
        <v>361</v>
      </c>
    </row>
    <row r="608" customFormat="false" ht="12.75" hidden="true" customHeight="false" outlineLevel="0" collapsed="false">
      <c r="A608" s="0" t="s">
        <v>1371</v>
      </c>
      <c r="B608" s="0" t="s">
        <v>1372</v>
      </c>
      <c r="C608" s="0" t="s">
        <v>34</v>
      </c>
      <c r="D608" s="0" t="s">
        <v>35</v>
      </c>
      <c r="E608" s="1" t="n">
        <v>65978</v>
      </c>
      <c r="F608" s="2" t="n">
        <v>0.25</v>
      </c>
      <c r="H608" s="4" t="s">
        <v>360</v>
      </c>
      <c r="I608" s="0" t="s">
        <v>361</v>
      </c>
    </row>
    <row r="609" customFormat="false" ht="12.75" hidden="true" customHeight="false" outlineLevel="0" collapsed="false">
      <c r="A609" s="0" t="s">
        <v>1373</v>
      </c>
      <c r="B609" s="0" t="s">
        <v>1374</v>
      </c>
      <c r="C609" s="0" t="s">
        <v>34</v>
      </c>
      <c r="D609" s="0" t="s">
        <v>35</v>
      </c>
      <c r="E609" s="1" t="n">
        <v>38183.84</v>
      </c>
      <c r="F609" s="2" t="n">
        <v>1</v>
      </c>
      <c r="H609" s="4" t="s">
        <v>360</v>
      </c>
      <c r="I609" s="0" t="s">
        <v>361</v>
      </c>
    </row>
    <row r="610" customFormat="false" ht="12.75" hidden="true" customHeight="false" outlineLevel="0" collapsed="false">
      <c r="A610" s="0" t="s">
        <v>1375</v>
      </c>
      <c r="B610" s="0" t="s">
        <v>1376</v>
      </c>
      <c r="C610" s="0" t="s">
        <v>146</v>
      </c>
      <c r="D610" s="0" t="s">
        <v>147</v>
      </c>
      <c r="E610" s="1" t="n">
        <v>57150</v>
      </c>
      <c r="F610" s="2" t="n">
        <v>0.5</v>
      </c>
      <c r="H610" s="4" t="s">
        <v>360</v>
      </c>
      <c r="I610" s="0" t="s">
        <v>361</v>
      </c>
    </row>
    <row r="611" customFormat="false" ht="12.75" hidden="true" customHeight="false" outlineLevel="0" collapsed="false">
      <c r="A611" s="0" t="s">
        <v>1377</v>
      </c>
      <c r="B611" s="0" t="s">
        <v>1378</v>
      </c>
      <c r="C611" s="0" t="s">
        <v>80</v>
      </c>
      <c r="D611" s="0" t="s">
        <v>81</v>
      </c>
      <c r="E611" s="1" t="n">
        <v>45995</v>
      </c>
      <c r="F611" s="2" t="n">
        <v>13</v>
      </c>
      <c r="H611" s="4" t="s">
        <v>360</v>
      </c>
      <c r="I611" s="0" t="s">
        <v>361</v>
      </c>
    </row>
    <row r="612" customFormat="false" ht="12.75" hidden="true" customHeight="false" outlineLevel="0" collapsed="false">
      <c r="A612" s="0" t="s">
        <v>1379</v>
      </c>
      <c r="B612" s="0" t="s">
        <v>1380</v>
      </c>
      <c r="C612" s="0" t="s">
        <v>192</v>
      </c>
      <c r="D612" s="0" t="s">
        <v>193</v>
      </c>
      <c r="E612" s="1" t="n">
        <v>36447.23</v>
      </c>
      <c r="F612" s="2" t="n">
        <v>1.75</v>
      </c>
      <c r="H612" s="4" t="s">
        <v>360</v>
      </c>
      <c r="I612" s="0" t="s">
        <v>361</v>
      </c>
    </row>
    <row r="613" customFormat="false" ht="12.75" hidden="true" customHeight="false" outlineLevel="0" collapsed="false">
      <c r="A613" s="0" t="s">
        <v>1381</v>
      </c>
      <c r="B613" s="0" t="s">
        <v>1382</v>
      </c>
      <c r="C613" s="0" t="s">
        <v>196</v>
      </c>
      <c r="D613" s="0" t="s">
        <v>197</v>
      </c>
      <c r="E613" s="1" t="n">
        <v>50679.42</v>
      </c>
      <c r="F613" s="2" t="n">
        <v>12</v>
      </c>
      <c r="H613" s="4" t="s">
        <v>360</v>
      </c>
      <c r="I613" s="0" t="s">
        <v>361</v>
      </c>
    </row>
    <row r="614" customFormat="false" ht="12.75" hidden="true" customHeight="false" outlineLevel="0" collapsed="false">
      <c r="A614" s="0" t="s">
        <v>1383</v>
      </c>
      <c r="B614" s="0" t="s">
        <v>1384</v>
      </c>
      <c r="C614" s="0" t="s">
        <v>34</v>
      </c>
      <c r="D614" s="0" t="s">
        <v>35</v>
      </c>
      <c r="E614" s="1" t="n">
        <v>45995</v>
      </c>
      <c r="F614" s="2" t="n">
        <v>12</v>
      </c>
      <c r="H614" s="4" t="s">
        <v>360</v>
      </c>
      <c r="I614" s="0" t="s">
        <v>361</v>
      </c>
    </row>
    <row r="615" customFormat="false" ht="12.75" hidden="true" customHeight="false" outlineLevel="0" collapsed="false">
      <c r="A615" s="0" t="s">
        <v>1385</v>
      </c>
      <c r="B615" s="0" t="s">
        <v>1386</v>
      </c>
      <c r="C615" s="0" t="s">
        <v>34</v>
      </c>
      <c r="D615" s="0" t="s">
        <v>35</v>
      </c>
      <c r="E615" s="1" t="n">
        <v>55603.32</v>
      </c>
      <c r="F615" s="2" t="n">
        <v>0.25</v>
      </c>
      <c r="H615" s="4" t="s">
        <v>360</v>
      </c>
      <c r="I615" s="0" t="s">
        <v>361</v>
      </c>
    </row>
    <row r="616" customFormat="false" ht="12.75" hidden="true" customHeight="false" outlineLevel="0" collapsed="false">
      <c r="A616" s="0" t="s">
        <v>1387</v>
      </c>
      <c r="B616" s="0" t="s">
        <v>1388</v>
      </c>
      <c r="C616" s="0" t="s">
        <v>180</v>
      </c>
      <c r="D616" s="0" t="s">
        <v>181</v>
      </c>
      <c r="E616" s="1" t="n">
        <v>65978</v>
      </c>
      <c r="F616" s="2" t="n">
        <v>11</v>
      </c>
      <c r="H616" s="4" t="s">
        <v>360</v>
      </c>
      <c r="I616" s="0" t="s">
        <v>361</v>
      </c>
    </row>
    <row r="617" customFormat="false" ht="12.75" hidden="true" customHeight="false" outlineLevel="0" collapsed="false">
      <c r="A617" s="0" t="s">
        <v>1389</v>
      </c>
      <c r="B617" s="0" t="s">
        <v>1390</v>
      </c>
      <c r="C617" s="0" t="s">
        <v>192</v>
      </c>
      <c r="D617" s="0" t="s">
        <v>193</v>
      </c>
      <c r="E617" s="1" t="n">
        <v>39491.97</v>
      </c>
      <c r="F617" s="2" t="n">
        <v>1.75</v>
      </c>
      <c r="H617" s="4" t="s">
        <v>360</v>
      </c>
      <c r="I617" s="0" t="s">
        <v>361</v>
      </c>
    </row>
    <row r="618" customFormat="false" ht="12.75" hidden="true" customHeight="false" outlineLevel="0" collapsed="false">
      <c r="A618" s="0" t="s">
        <v>1391</v>
      </c>
      <c r="B618" s="0" t="s">
        <v>1392</v>
      </c>
      <c r="C618" s="0" t="s">
        <v>34</v>
      </c>
      <c r="D618" s="0" t="s">
        <v>35</v>
      </c>
      <c r="E618" s="1" t="n">
        <v>41354</v>
      </c>
      <c r="F618" s="2" t="n">
        <v>0.25</v>
      </c>
      <c r="H618" s="4" t="s">
        <v>360</v>
      </c>
      <c r="I618" s="0" t="s">
        <v>361</v>
      </c>
    </row>
    <row r="619" customFormat="false" ht="12.75" hidden="true" customHeight="false" outlineLevel="0" collapsed="false">
      <c r="A619" s="0" t="s">
        <v>1393</v>
      </c>
      <c r="B619" s="0" t="s">
        <v>1394</v>
      </c>
      <c r="C619" s="0" t="s">
        <v>34</v>
      </c>
      <c r="D619" s="0" t="s">
        <v>35</v>
      </c>
      <c r="E619" s="1" t="n">
        <v>54756.25</v>
      </c>
      <c r="F619" s="2" t="n">
        <v>0.5</v>
      </c>
      <c r="H619" s="4" t="s">
        <v>360</v>
      </c>
      <c r="I619" s="0" t="s">
        <v>361</v>
      </c>
    </row>
    <row r="620" customFormat="false" ht="12.75" hidden="true" customHeight="false" outlineLevel="0" collapsed="false">
      <c r="A620" s="0" t="s">
        <v>1395</v>
      </c>
      <c r="B620" s="0" t="s">
        <v>1396</v>
      </c>
      <c r="C620" s="0" t="s">
        <v>80</v>
      </c>
      <c r="D620" s="0" t="s">
        <v>81</v>
      </c>
      <c r="E620" s="1" t="n">
        <v>45072.99</v>
      </c>
      <c r="F620" s="2" t="n">
        <v>24</v>
      </c>
      <c r="H620" s="4" t="s">
        <v>360</v>
      </c>
      <c r="I620" s="0" t="s">
        <v>361</v>
      </c>
    </row>
    <row r="621" customFormat="false" ht="12.75" hidden="true" customHeight="false" outlineLevel="0" collapsed="false">
      <c r="A621" s="0" t="s">
        <v>1397</v>
      </c>
      <c r="B621" s="0" t="s">
        <v>1398</v>
      </c>
      <c r="C621" s="0" t="s">
        <v>192</v>
      </c>
      <c r="D621" s="0" t="s">
        <v>193</v>
      </c>
      <c r="E621" s="1" t="n">
        <v>32284.62</v>
      </c>
      <c r="F621" s="2" t="n">
        <v>2.25</v>
      </c>
      <c r="H621" s="4" t="s">
        <v>360</v>
      </c>
      <c r="I621" s="0" t="s">
        <v>361</v>
      </c>
    </row>
    <row r="622" customFormat="false" ht="12.75" hidden="true" customHeight="false" outlineLevel="0" collapsed="false">
      <c r="A622" s="0" t="s">
        <v>1399</v>
      </c>
      <c r="B622" s="0" t="s">
        <v>1400</v>
      </c>
      <c r="C622" s="0" t="s">
        <v>34</v>
      </c>
      <c r="D622" s="0" t="s">
        <v>35</v>
      </c>
      <c r="E622" s="1" t="n">
        <v>63400.82</v>
      </c>
      <c r="F622" s="2" t="n">
        <v>16</v>
      </c>
      <c r="H622" s="4" t="s">
        <v>360</v>
      </c>
      <c r="I622" s="0" t="s">
        <v>361</v>
      </c>
    </row>
    <row r="623" customFormat="false" ht="12.75" hidden="true" customHeight="false" outlineLevel="0" collapsed="false">
      <c r="A623" s="0" t="s">
        <v>1401</v>
      </c>
      <c r="B623" s="0" t="s">
        <v>1402</v>
      </c>
      <c r="C623" s="0" t="s">
        <v>382</v>
      </c>
      <c r="D623" s="0" t="s">
        <v>383</v>
      </c>
      <c r="E623" s="1" t="n">
        <v>30791</v>
      </c>
      <c r="F623" s="2" t="n">
        <v>0.5</v>
      </c>
      <c r="H623" s="4" t="s">
        <v>360</v>
      </c>
      <c r="I623" s="0" t="s">
        <v>361</v>
      </c>
    </row>
    <row r="624" customFormat="false" ht="12.75" hidden="true" customHeight="false" outlineLevel="0" collapsed="false">
      <c r="A624" s="0" t="s">
        <v>1403</v>
      </c>
      <c r="B624" s="0" t="s">
        <v>1404</v>
      </c>
      <c r="C624" s="0" t="s">
        <v>268</v>
      </c>
      <c r="D624" s="0" t="s">
        <v>269</v>
      </c>
      <c r="E624" s="1" t="n">
        <v>44846</v>
      </c>
      <c r="F624" s="2" t="n">
        <v>0.5</v>
      </c>
      <c r="H624" s="4" t="s">
        <v>360</v>
      </c>
      <c r="I624" s="0" t="s">
        <v>361</v>
      </c>
    </row>
    <row r="625" customFormat="false" ht="12.75" hidden="true" customHeight="false" outlineLevel="0" collapsed="false">
      <c r="A625" s="0" t="s">
        <v>1405</v>
      </c>
      <c r="B625" s="0" t="s">
        <v>1406</v>
      </c>
      <c r="C625" s="0" t="s">
        <v>110</v>
      </c>
      <c r="D625" s="0" t="s">
        <v>111</v>
      </c>
      <c r="E625" s="1" t="n">
        <v>48703</v>
      </c>
      <c r="F625" s="2" t="n">
        <v>0.75</v>
      </c>
      <c r="H625" s="4" t="s">
        <v>360</v>
      </c>
      <c r="I625" s="0" t="s">
        <v>361</v>
      </c>
    </row>
    <row r="626" customFormat="false" ht="12.75" hidden="true" customHeight="false" outlineLevel="0" collapsed="false">
      <c r="A626" s="0" t="s">
        <v>1407</v>
      </c>
      <c r="B626" s="0" t="s">
        <v>1408</v>
      </c>
      <c r="C626" s="0" t="s">
        <v>80</v>
      </c>
      <c r="D626" s="0" t="s">
        <v>81</v>
      </c>
      <c r="E626" s="1" t="n">
        <v>44069.97</v>
      </c>
      <c r="F626" s="2" t="n">
        <v>11.75</v>
      </c>
      <c r="H626" s="4" t="s">
        <v>360</v>
      </c>
      <c r="I626" s="0" t="s">
        <v>361</v>
      </c>
    </row>
    <row r="627" customFormat="false" ht="12.75" hidden="true" customHeight="false" outlineLevel="0" collapsed="false">
      <c r="A627" s="0" t="s">
        <v>1409</v>
      </c>
      <c r="B627" s="0" t="s">
        <v>1410</v>
      </c>
      <c r="C627" s="0" t="s">
        <v>34</v>
      </c>
      <c r="D627" s="0" t="s">
        <v>35</v>
      </c>
      <c r="E627" s="1" t="n">
        <v>65978</v>
      </c>
      <c r="F627" s="2" t="n">
        <v>9.75</v>
      </c>
      <c r="H627" s="4" t="s">
        <v>360</v>
      </c>
      <c r="I627" s="0" t="s">
        <v>361</v>
      </c>
    </row>
    <row r="628" customFormat="false" ht="12.75" hidden="true" customHeight="false" outlineLevel="0" collapsed="false">
      <c r="A628" s="0" t="s">
        <v>1411</v>
      </c>
      <c r="B628" s="0" t="s">
        <v>1412</v>
      </c>
      <c r="C628" s="0" t="s">
        <v>80</v>
      </c>
      <c r="D628" s="0" t="s">
        <v>81</v>
      </c>
      <c r="E628" s="1" t="n">
        <v>44163.74</v>
      </c>
      <c r="F628" s="2" t="n">
        <v>2.5</v>
      </c>
      <c r="H628" s="4" t="s">
        <v>360</v>
      </c>
      <c r="I628" s="0" t="s">
        <v>361</v>
      </c>
    </row>
    <row r="629" customFormat="false" ht="12.75" hidden="true" customHeight="false" outlineLevel="0" collapsed="false">
      <c r="A629" s="0" t="s">
        <v>1413</v>
      </c>
      <c r="B629" s="0" t="s">
        <v>1414</v>
      </c>
      <c r="C629" s="0" t="s">
        <v>80</v>
      </c>
      <c r="D629" s="0" t="s">
        <v>81</v>
      </c>
      <c r="E629" s="1" t="n">
        <v>45995</v>
      </c>
      <c r="F629" s="2" t="n">
        <v>12</v>
      </c>
      <c r="H629" s="4" t="s">
        <v>360</v>
      </c>
      <c r="I629" s="0" t="s">
        <v>361</v>
      </c>
    </row>
    <row r="630" customFormat="false" ht="12.75" hidden="true" customHeight="false" outlineLevel="0" collapsed="false">
      <c r="A630" s="0" t="s">
        <v>1415</v>
      </c>
      <c r="B630" s="0" t="s">
        <v>1416</v>
      </c>
      <c r="C630" s="0" t="s">
        <v>140</v>
      </c>
      <c r="D630" s="0" t="s">
        <v>141</v>
      </c>
      <c r="E630" s="1" t="n">
        <v>40466.56</v>
      </c>
      <c r="F630" s="2" t="n">
        <v>0.5</v>
      </c>
      <c r="H630" s="4" t="s">
        <v>360</v>
      </c>
      <c r="I630" s="0" t="s">
        <v>361</v>
      </c>
    </row>
    <row r="631" customFormat="false" ht="12.75" hidden="true" customHeight="false" outlineLevel="0" collapsed="false">
      <c r="A631" s="0" t="s">
        <v>1417</v>
      </c>
      <c r="B631" s="0" t="s">
        <v>1418</v>
      </c>
      <c r="C631" s="0" t="s">
        <v>68</v>
      </c>
      <c r="D631" s="0" t="s">
        <v>69</v>
      </c>
      <c r="E631" s="1" t="n">
        <v>63616</v>
      </c>
      <c r="F631" s="2" t="n">
        <v>0.25</v>
      </c>
      <c r="H631" s="4" t="s">
        <v>360</v>
      </c>
      <c r="I631" s="0" t="s">
        <v>361</v>
      </c>
    </row>
    <row r="632" customFormat="false" ht="12.75" hidden="true" customHeight="false" outlineLevel="0" collapsed="false">
      <c r="A632" s="0" t="s">
        <v>1419</v>
      </c>
      <c r="B632" s="0" t="s">
        <v>1420</v>
      </c>
      <c r="C632" s="0" t="s">
        <v>34</v>
      </c>
      <c r="D632" s="0" t="s">
        <v>35</v>
      </c>
      <c r="E632" s="1" t="n">
        <v>53920</v>
      </c>
      <c r="F632" s="2" t="n">
        <v>4</v>
      </c>
      <c r="H632" s="4" t="s">
        <v>360</v>
      </c>
      <c r="I632" s="0" t="s">
        <v>361</v>
      </c>
    </row>
    <row r="633" customFormat="false" ht="12.75" hidden="true" customHeight="false" outlineLevel="0" collapsed="false">
      <c r="A633" s="0" t="s">
        <v>1421</v>
      </c>
      <c r="B633" s="0" t="s">
        <v>1422</v>
      </c>
      <c r="C633" s="0" t="s">
        <v>110</v>
      </c>
      <c r="D633" s="0" t="s">
        <v>111</v>
      </c>
      <c r="E633" s="1" t="n">
        <v>36143.34</v>
      </c>
      <c r="F633" s="2" t="n">
        <v>1</v>
      </c>
      <c r="H633" s="4" t="s">
        <v>360</v>
      </c>
      <c r="I633" s="0" t="s">
        <v>361</v>
      </c>
    </row>
    <row r="634" customFormat="false" ht="12.75" hidden="true" customHeight="false" outlineLevel="0" collapsed="false">
      <c r="A634" s="0" t="s">
        <v>1423</v>
      </c>
      <c r="B634" s="0" t="s">
        <v>1424</v>
      </c>
      <c r="C634" s="0" t="s">
        <v>80</v>
      </c>
      <c r="D634" s="0" t="s">
        <v>81</v>
      </c>
      <c r="E634" s="1" t="n">
        <v>44069.97</v>
      </c>
      <c r="F634" s="2" t="n">
        <v>10.75</v>
      </c>
      <c r="H634" s="4" t="s">
        <v>360</v>
      </c>
      <c r="I634" s="0" t="s">
        <v>361</v>
      </c>
    </row>
    <row r="635" customFormat="false" ht="12.75" hidden="true" customHeight="false" outlineLevel="0" collapsed="false">
      <c r="A635" s="0" t="s">
        <v>1425</v>
      </c>
      <c r="B635" s="0" t="s">
        <v>1426</v>
      </c>
      <c r="C635" s="0" t="s">
        <v>34</v>
      </c>
      <c r="D635" s="0" t="s">
        <v>35</v>
      </c>
      <c r="E635" s="1" t="n">
        <v>52149.84</v>
      </c>
      <c r="F635" s="2" t="n">
        <v>6</v>
      </c>
      <c r="H635" s="4" t="s">
        <v>360</v>
      </c>
      <c r="I635" s="0" t="s">
        <v>361</v>
      </c>
    </row>
    <row r="636" customFormat="false" ht="12.75" hidden="true" customHeight="false" outlineLevel="0" collapsed="false">
      <c r="A636" s="0" t="s">
        <v>1427</v>
      </c>
      <c r="B636" s="0" t="s">
        <v>1428</v>
      </c>
      <c r="C636" s="0" t="s">
        <v>1429</v>
      </c>
      <c r="D636" s="0" t="s">
        <v>1430</v>
      </c>
      <c r="E636" s="1" t="n">
        <v>27022.39</v>
      </c>
      <c r="F636" s="2" t="n">
        <v>2.25</v>
      </c>
      <c r="H636" s="4" t="s">
        <v>360</v>
      </c>
      <c r="I636" s="0" t="s">
        <v>361</v>
      </c>
    </row>
    <row r="637" customFormat="false" ht="12.75" hidden="true" customHeight="false" outlineLevel="0" collapsed="false">
      <c r="A637" s="0" t="s">
        <v>1431</v>
      </c>
      <c r="B637" s="0" t="s">
        <v>1432</v>
      </c>
      <c r="C637" s="0" t="s">
        <v>80</v>
      </c>
      <c r="D637" s="0" t="s">
        <v>81</v>
      </c>
      <c r="E637" s="1" t="n">
        <v>32688</v>
      </c>
      <c r="F637" s="2" t="n">
        <v>16</v>
      </c>
      <c r="H637" s="4" t="s">
        <v>360</v>
      </c>
      <c r="I637" s="0" t="s">
        <v>361</v>
      </c>
    </row>
    <row r="638" customFormat="false" ht="12.75" hidden="true" customHeight="false" outlineLevel="0" collapsed="false">
      <c r="A638" s="0" t="s">
        <v>1433</v>
      </c>
      <c r="B638" s="0" t="s">
        <v>1434</v>
      </c>
      <c r="C638" s="0" t="s">
        <v>196</v>
      </c>
      <c r="D638" s="0" t="s">
        <v>197</v>
      </c>
      <c r="E638" s="1" t="n">
        <v>58045</v>
      </c>
      <c r="F638" s="2" t="n">
        <v>22.25</v>
      </c>
      <c r="H638" s="4" t="s">
        <v>360</v>
      </c>
      <c r="I638" s="0" t="s">
        <v>361</v>
      </c>
    </row>
    <row r="639" customFormat="false" ht="12.75" hidden="true" customHeight="false" outlineLevel="0" collapsed="false">
      <c r="A639" s="0" t="s">
        <v>1435</v>
      </c>
      <c r="B639" s="0" t="s">
        <v>1436</v>
      </c>
      <c r="C639" s="0" t="s">
        <v>34</v>
      </c>
      <c r="D639" s="0" t="s">
        <v>35</v>
      </c>
      <c r="E639" s="1" t="n">
        <v>41412.89</v>
      </c>
      <c r="F639" s="2" t="n">
        <v>0.5</v>
      </c>
      <c r="H639" s="4" t="s">
        <v>360</v>
      </c>
      <c r="I639" s="0" t="s">
        <v>361</v>
      </c>
    </row>
    <row r="640" customFormat="false" ht="12.75" hidden="true" customHeight="false" outlineLevel="0" collapsed="false">
      <c r="A640" s="0" t="s">
        <v>1437</v>
      </c>
      <c r="B640" s="0" t="s">
        <v>1438</v>
      </c>
      <c r="C640" s="0" t="s">
        <v>196</v>
      </c>
      <c r="D640" s="0" t="s">
        <v>197</v>
      </c>
      <c r="E640" s="1" t="n">
        <v>58045</v>
      </c>
      <c r="F640" s="2" t="n">
        <v>22.25</v>
      </c>
      <c r="H640" s="4" t="s">
        <v>360</v>
      </c>
      <c r="I640" s="0" t="s">
        <v>361</v>
      </c>
    </row>
    <row r="641" customFormat="false" ht="12.75" hidden="true" customHeight="false" outlineLevel="0" collapsed="false">
      <c r="A641" s="0" t="s">
        <v>1439</v>
      </c>
      <c r="B641" s="0" t="s">
        <v>1440</v>
      </c>
      <c r="C641" s="0" t="s">
        <v>382</v>
      </c>
      <c r="D641" s="0" t="s">
        <v>383</v>
      </c>
      <c r="E641" s="1" t="n">
        <v>35676</v>
      </c>
      <c r="F641" s="2" t="n">
        <v>0.5</v>
      </c>
      <c r="H641" s="4" t="s">
        <v>360</v>
      </c>
      <c r="I641" s="0" t="s">
        <v>361</v>
      </c>
    </row>
    <row r="642" customFormat="false" ht="12.75" hidden="true" customHeight="false" outlineLevel="0" collapsed="false">
      <c r="A642" s="0" t="s">
        <v>1441</v>
      </c>
      <c r="B642" s="0" t="s">
        <v>1442</v>
      </c>
      <c r="C642" s="0" t="s">
        <v>1443</v>
      </c>
      <c r="D642" s="0" t="s">
        <v>1444</v>
      </c>
      <c r="E642" s="1" t="n">
        <v>48703</v>
      </c>
      <c r="F642" s="2" t="n">
        <v>2.5</v>
      </c>
      <c r="H642" s="4" t="s">
        <v>360</v>
      </c>
      <c r="I642" s="0" t="s">
        <v>361</v>
      </c>
    </row>
    <row r="643" customFormat="false" ht="12.75" hidden="true" customHeight="false" outlineLevel="0" collapsed="false">
      <c r="A643" s="0" t="s">
        <v>1445</v>
      </c>
      <c r="B643" s="0" t="s">
        <v>1446</v>
      </c>
      <c r="C643" s="0" t="s">
        <v>1133</v>
      </c>
      <c r="D643" s="0" t="s">
        <v>1134</v>
      </c>
      <c r="E643" s="1" t="n">
        <v>41354</v>
      </c>
      <c r="F643" s="2" t="n">
        <v>0.5</v>
      </c>
      <c r="H643" s="4" t="s">
        <v>360</v>
      </c>
      <c r="I643" s="0" t="s">
        <v>361</v>
      </c>
    </row>
    <row r="644" customFormat="false" ht="12.75" hidden="true" customHeight="false" outlineLevel="0" collapsed="false">
      <c r="A644" s="0" t="s">
        <v>1447</v>
      </c>
      <c r="B644" s="0" t="s">
        <v>1448</v>
      </c>
      <c r="C644" s="0" t="s">
        <v>200</v>
      </c>
      <c r="D644" s="0" t="s">
        <v>201</v>
      </c>
      <c r="E644" s="1" t="n">
        <v>38947.74</v>
      </c>
      <c r="F644" s="2" t="n">
        <v>1</v>
      </c>
      <c r="H644" s="4" t="s">
        <v>360</v>
      </c>
      <c r="I644" s="0" t="s">
        <v>361</v>
      </c>
    </row>
    <row r="645" customFormat="false" ht="12.75" hidden="true" customHeight="false" outlineLevel="0" collapsed="false">
      <c r="A645" s="0" t="s">
        <v>1449</v>
      </c>
      <c r="B645" s="0" t="s">
        <v>1450</v>
      </c>
      <c r="C645" s="0" t="s">
        <v>102</v>
      </c>
      <c r="D645" s="0" t="s">
        <v>103</v>
      </c>
      <c r="E645" s="1" t="n">
        <v>42351.214</v>
      </c>
      <c r="F645" s="2" t="n">
        <v>6.5</v>
      </c>
      <c r="H645" s="4" t="s">
        <v>360</v>
      </c>
      <c r="I645" s="0" t="s">
        <v>361</v>
      </c>
    </row>
    <row r="646" customFormat="false" ht="12.75" hidden="true" customHeight="false" outlineLevel="0" collapsed="false">
      <c r="A646" s="0" t="s">
        <v>1451</v>
      </c>
      <c r="B646" s="0" t="s">
        <v>1452</v>
      </c>
      <c r="C646" s="0" t="s">
        <v>124</v>
      </c>
      <c r="D646" s="0" t="s">
        <v>125</v>
      </c>
      <c r="E646" s="1" t="n">
        <v>57150</v>
      </c>
      <c r="F646" s="2" t="n">
        <v>3</v>
      </c>
      <c r="H646" s="4" t="s">
        <v>360</v>
      </c>
      <c r="I646" s="0" t="s">
        <v>361</v>
      </c>
    </row>
    <row r="647" customFormat="false" ht="12.75" hidden="true" customHeight="false" outlineLevel="0" collapsed="false">
      <c r="A647" s="0" t="s">
        <v>1453</v>
      </c>
      <c r="B647" s="0" t="s">
        <v>1454</v>
      </c>
      <c r="C647" s="0" t="s">
        <v>192</v>
      </c>
      <c r="D647" s="0" t="s">
        <v>193</v>
      </c>
      <c r="E647" s="1" t="n">
        <v>28692.22</v>
      </c>
      <c r="F647" s="2" t="n">
        <v>2.7</v>
      </c>
      <c r="H647" s="4" t="s">
        <v>360</v>
      </c>
      <c r="I647" s="0" t="s">
        <v>361</v>
      </c>
    </row>
    <row r="648" customFormat="false" ht="12.75" hidden="true" customHeight="false" outlineLevel="0" collapsed="false">
      <c r="A648" s="0" t="s">
        <v>1455</v>
      </c>
      <c r="B648" s="0" t="s">
        <v>1456</v>
      </c>
      <c r="C648" s="0" t="s">
        <v>110</v>
      </c>
      <c r="D648" s="0" t="s">
        <v>111</v>
      </c>
      <c r="E648" s="1" t="n">
        <v>27955.03</v>
      </c>
      <c r="F648" s="2" t="n">
        <v>0.25</v>
      </c>
      <c r="H648" s="4" t="s">
        <v>360</v>
      </c>
      <c r="I648" s="0" t="s">
        <v>361</v>
      </c>
    </row>
    <row r="649" customFormat="false" ht="12.75" hidden="true" customHeight="false" outlineLevel="0" collapsed="false">
      <c r="A649" s="0" t="s">
        <v>1457</v>
      </c>
      <c r="B649" s="0" t="s">
        <v>1458</v>
      </c>
      <c r="C649" s="0" t="s">
        <v>196</v>
      </c>
      <c r="D649" s="0" t="s">
        <v>197</v>
      </c>
      <c r="E649" s="1" t="n">
        <v>44846</v>
      </c>
      <c r="F649" s="2" t="n">
        <v>4.5</v>
      </c>
      <c r="H649" s="4" t="s">
        <v>360</v>
      </c>
      <c r="I649" s="0" t="s">
        <v>361</v>
      </c>
    </row>
    <row r="650" customFormat="false" ht="12.75" hidden="true" customHeight="false" outlineLevel="0" collapsed="false">
      <c r="A650" s="0" t="s">
        <v>1459</v>
      </c>
      <c r="B650" s="0" t="s">
        <v>1460</v>
      </c>
      <c r="C650" s="0" t="s">
        <v>34</v>
      </c>
      <c r="D650" s="0" t="s">
        <v>35</v>
      </c>
      <c r="E650" s="1" t="n">
        <v>30402.72</v>
      </c>
      <c r="F650" s="2" t="n">
        <v>8</v>
      </c>
      <c r="H650" s="4" t="s">
        <v>360</v>
      </c>
      <c r="I650" s="0" t="s">
        <v>361</v>
      </c>
    </row>
    <row r="651" customFormat="false" ht="12" hidden="true" customHeight="true" outlineLevel="0" collapsed="false">
      <c r="A651" s="0" t="s">
        <v>1461</v>
      </c>
      <c r="B651" s="0" t="s">
        <v>1462</v>
      </c>
      <c r="C651" s="0" t="s">
        <v>80</v>
      </c>
      <c r="D651" s="0" t="s">
        <v>81</v>
      </c>
      <c r="E651" s="1" t="n">
        <v>44069.97</v>
      </c>
      <c r="F651" s="2" t="n">
        <v>21.5</v>
      </c>
      <c r="H651" s="4" t="s">
        <v>360</v>
      </c>
      <c r="I651" s="0" t="s">
        <v>361</v>
      </c>
    </row>
    <row r="652" customFormat="false" ht="12.75" hidden="true" customHeight="false" outlineLevel="0" collapsed="false">
      <c r="A652" s="0" t="s">
        <v>1463</v>
      </c>
      <c r="B652" s="0" t="s">
        <v>1464</v>
      </c>
      <c r="C652" s="0" t="s">
        <v>382</v>
      </c>
      <c r="D652" s="0" t="s">
        <v>383</v>
      </c>
      <c r="E652" s="1" t="n">
        <v>33640</v>
      </c>
      <c r="F652" s="2" t="n">
        <v>0.25</v>
      </c>
      <c r="H652" s="4" t="s">
        <v>360</v>
      </c>
      <c r="I652" s="0" t="s">
        <v>361</v>
      </c>
    </row>
    <row r="653" customFormat="false" ht="12.75" hidden="true" customHeight="false" outlineLevel="0" collapsed="false">
      <c r="A653" s="0" t="s">
        <v>1465</v>
      </c>
      <c r="B653" s="0" t="s">
        <v>1466</v>
      </c>
      <c r="C653" s="0" t="s">
        <v>88</v>
      </c>
      <c r="D653" s="0" t="s">
        <v>89</v>
      </c>
      <c r="E653" s="1" t="n">
        <v>35183</v>
      </c>
      <c r="F653" s="2" t="n">
        <v>0.25</v>
      </c>
      <c r="H653" s="4" t="s">
        <v>360</v>
      </c>
      <c r="I653" s="0" t="s">
        <v>361</v>
      </c>
    </row>
    <row r="654" customFormat="false" ht="12.75" hidden="true" customHeight="false" outlineLevel="0" collapsed="false">
      <c r="A654" s="0" t="s">
        <v>1467</v>
      </c>
      <c r="B654" s="0" t="s">
        <v>1468</v>
      </c>
      <c r="C654" s="0" t="s">
        <v>196</v>
      </c>
      <c r="D654" s="0" t="s">
        <v>197</v>
      </c>
      <c r="E654" s="1" t="n">
        <v>32547.53</v>
      </c>
      <c r="F654" s="2" t="n">
        <v>1</v>
      </c>
      <c r="H654" s="4" t="s">
        <v>360</v>
      </c>
      <c r="I654" s="0" t="s">
        <v>361</v>
      </c>
    </row>
    <row r="655" customFormat="false" ht="12.75" hidden="true" customHeight="false" outlineLevel="0" collapsed="false">
      <c r="A655" s="0" t="s">
        <v>1469</v>
      </c>
      <c r="B655" s="0" t="s">
        <v>1470</v>
      </c>
      <c r="C655" s="0" t="s">
        <v>102</v>
      </c>
      <c r="D655" s="0" t="s">
        <v>103</v>
      </c>
      <c r="E655" s="1" t="n">
        <v>48878.9</v>
      </c>
      <c r="F655" s="2" t="n">
        <v>1.5</v>
      </c>
      <c r="H655" s="4" t="s">
        <v>360</v>
      </c>
      <c r="I655" s="0" t="s">
        <v>361</v>
      </c>
    </row>
    <row r="656" customFormat="false" ht="12.75" hidden="true" customHeight="false" outlineLevel="0" collapsed="false">
      <c r="A656" s="0" t="s">
        <v>1471</v>
      </c>
      <c r="B656" s="0" t="s">
        <v>1472</v>
      </c>
      <c r="C656" s="0" t="s">
        <v>80</v>
      </c>
      <c r="D656" s="0" t="s">
        <v>81</v>
      </c>
      <c r="E656" s="1" t="n">
        <v>45995</v>
      </c>
      <c r="F656" s="2" t="n">
        <v>0.75</v>
      </c>
      <c r="H656" s="4" t="s">
        <v>360</v>
      </c>
      <c r="I656" s="0" t="s">
        <v>361</v>
      </c>
    </row>
    <row r="657" customFormat="false" ht="12.75" hidden="true" customHeight="false" outlineLevel="0" collapsed="false">
      <c r="A657" s="0" t="s">
        <v>1473</v>
      </c>
      <c r="B657" s="0" t="s">
        <v>1474</v>
      </c>
      <c r="C657" s="0" t="s">
        <v>200</v>
      </c>
      <c r="D657" s="0" t="s">
        <v>201</v>
      </c>
      <c r="E657" s="1" t="n">
        <v>43855.97</v>
      </c>
      <c r="F657" s="2" t="n">
        <v>2.5</v>
      </c>
      <c r="H657" s="4" t="s">
        <v>360</v>
      </c>
      <c r="I657" s="0" t="s">
        <v>361</v>
      </c>
    </row>
    <row r="658" customFormat="false" ht="12.75" hidden="true" customHeight="false" outlineLevel="0" collapsed="false">
      <c r="A658" s="0" t="s">
        <v>1475</v>
      </c>
      <c r="B658" s="0" t="s">
        <v>1476</v>
      </c>
      <c r="C658" s="0" t="s">
        <v>192</v>
      </c>
      <c r="D658" s="0" t="s">
        <v>193</v>
      </c>
      <c r="E658" s="1" t="n">
        <v>58045</v>
      </c>
      <c r="F658" s="2" t="n">
        <v>8.5</v>
      </c>
      <c r="H658" s="4" t="s">
        <v>360</v>
      </c>
      <c r="I658" s="0" t="s">
        <v>361</v>
      </c>
    </row>
    <row r="659" customFormat="false" ht="12.75" hidden="true" customHeight="false" outlineLevel="0" collapsed="false">
      <c r="A659" s="0" t="s">
        <v>1477</v>
      </c>
      <c r="B659" s="0" t="s">
        <v>1478</v>
      </c>
      <c r="C659" s="0" t="s">
        <v>382</v>
      </c>
      <c r="D659" s="0" t="s">
        <v>383</v>
      </c>
      <c r="E659" s="1" t="n">
        <v>41354</v>
      </c>
      <c r="F659" s="2" t="n">
        <v>0.5</v>
      </c>
      <c r="H659" s="4" t="s">
        <v>360</v>
      </c>
      <c r="I659" s="0" t="s">
        <v>361</v>
      </c>
    </row>
    <row r="660" customFormat="false" ht="12.75" hidden="true" customHeight="false" outlineLevel="0" collapsed="false">
      <c r="A660" s="0" t="s">
        <v>1479</v>
      </c>
      <c r="B660" s="0" t="s">
        <v>1480</v>
      </c>
      <c r="C660" s="0" t="s">
        <v>18</v>
      </c>
      <c r="D660" s="0" t="s">
        <v>19</v>
      </c>
      <c r="E660" s="1" t="n">
        <v>48703</v>
      </c>
      <c r="F660" s="2" t="n">
        <v>0.5</v>
      </c>
      <c r="H660" s="4" t="s">
        <v>360</v>
      </c>
      <c r="I660" s="0" t="s">
        <v>361</v>
      </c>
    </row>
    <row r="661" customFormat="false" ht="12.75" hidden="true" customHeight="false" outlineLevel="0" collapsed="false">
      <c r="A661" s="0" t="s">
        <v>1481</v>
      </c>
      <c r="B661" s="0" t="s">
        <v>1482</v>
      </c>
      <c r="C661" s="0" t="s">
        <v>80</v>
      </c>
      <c r="D661" s="0" t="s">
        <v>81</v>
      </c>
      <c r="E661" s="1" t="n">
        <v>32688</v>
      </c>
      <c r="F661" s="2" t="n">
        <v>0.75</v>
      </c>
      <c r="H661" s="4" t="s">
        <v>360</v>
      </c>
      <c r="I661" s="0" t="s">
        <v>361</v>
      </c>
    </row>
    <row r="662" customFormat="false" ht="12.75" hidden="true" customHeight="false" outlineLevel="0" collapsed="false">
      <c r="A662" s="0" t="s">
        <v>1483</v>
      </c>
      <c r="B662" s="0" t="s">
        <v>1484</v>
      </c>
      <c r="C662" s="0" t="s">
        <v>34</v>
      </c>
      <c r="D662" s="0" t="s">
        <v>35</v>
      </c>
      <c r="E662" s="1" t="n">
        <v>70393</v>
      </c>
      <c r="F662" s="2" t="n">
        <v>0.5</v>
      </c>
      <c r="H662" s="4" t="s">
        <v>360</v>
      </c>
      <c r="I662" s="0" t="s">
        <v>361</v>
      </c>
    </row>
    <row r="663" customFormat="false" ht="12.75" hidden="true" customHeight="false" outlineLevel="0" collapsed="false">
      <c r="A663" s="0" t="s">
        <v>1485</v>
      </c>
      <c r="B663" s="0" t="s">
        <v>1486</v>
      </c>
      <c r="C663" s="0" t="s">
        <v>80</v>
      </c>
      <c r="D663" s="0" t="s">
        <v>81</v>
      </c>
      <c r="E663" s="1" t="n">
        <v>34041.36</v>
      </c>
      <c r="F663" s="2" t="n">
        <v>13.5</v>
      </c>
      <c r="H663" s="4" t="s">
        <v>360</v>
      </c>
      <c r="I663" s="0" t="s">
        <v>361</v>
      </c>
    </row>
    <row r="664" customFormat="false" ht="12.75" hidden="true" customHeight="false" outlineLevel="0" collapsed="false">
      <c r="A664" s="0" t="s">
        <v>1487</v>
      </c>
      <c r="B664" s="0" t="s">
        <v>1488</v>
      </c>
      <c r="C664" s="0" t="s">
        <v>80</v>
      </c>
      <c r="D664" s="0" t="s">
        <v>81</v>
      </c>
      <c r="E664" s="1" t="n">
        <v>52346.55</v>
      </c>
      <c r="F664" s="2" t="n">
        <v>16</v>
      </c>
      <c r="H664" s="4" t="s">
        <v>360</v>
      </c>
      <c r="I664" s="0" t="s">
        <v>361</v>
      </c>
    </row>
    <row r="665" customFormat="false" ht="12.75" hidden="true" customHeight="false" outlineLevel="0" collapsed="false">
      <c r="A665" s="0" t="s">
        <v>1489</v>
      </c>
      <c r="B665" s="0" t="s">
        <v>1490</v>
      </c>
      <c r="C665" s="0" t="s">
        <v>168</v>
      </c>
      <c r="D665" s="0" t="s">
        <v>169</v>
      </c>
      <c r="E665" s="1" t="n">
        <v>48312.936</v>
      </c>
      <c r="F665" s="2" t="n">
        <v>1</v>
      </c>
      <c r="H665" s="4" t="s">
        <v>360</v>
      </c>
      <c r="I665" s="0" t="s">
        <v>361</v>
      </c>
    </row>
    <row r="666" customFormat="false" ht="12.75" hidden="true" customHeight="false" outlineLevel="0" collapsed="false">
      <c r="A666" s="0" t="s">
        <v>1491</v>
      </c>
      <c r="B666" s="0" t="s">
        <v>1492</v>
      </c>
      <c r="C666" s="0" t="s">
        <v>200</v>
      </c>
      <c r="D666" s="0" t="s">
        <v>201</v>
      </c>
      <c r="E666" s="1" t="n">
        <v>56943.62</v>
      </c>
      <c r="F666" s="2" t="n">
        <v>1.25</v>
      </c>
      <c r="H666" s="4" t="s">
        <v>360</v>
      </c>
      <c r="I666" s="0" t="s">
        <v>361</v>
      </c>
    </row>
    <row r="667" customFormat="false" ht="12.75" hidden="true" customHeight="false" outlineLevel="0" collapsed="false">
      <c r="A667" s="0" t="s">
        <v>1493</v>
      </c>
      <c r="B667" s="0" t="s">
        <v>1494</v>
      </c>
      <c r="C667" s="0" t="s">
        <v>102</v>
      </c>
      <c r="D667" s="0" t="s">
        <v>103</v>
      </c>
      <c r="E667" s="1" t="n">
        <v>41975.62</v>
      </c>
      <c r="F667" s="2" t="n">
        <v>16</v>
      </c>
      <c r="H667" s="4" t="s">
        <v>360</v>
      </c>
      <c r="I667" s="0" t="s">
        <v>361</v>
      </c>
    </row>
    <row r="668" customFormat="false" ht="12.75" hidden="true" customHeight="false" outlineLevel="0" collapsed="false">
      <c r="A668" s="0" t="s">
        <v>1495</v>
      </c>
      <c r="B668" s="0" t="s">
        <v>1496</v>
      </c>
      <c r="C668" s="0" t="s">
        <v>492</v>
      </c>
      <c r="D668" s="0" t="s">
        <v>493</v>
      </c>
      <c r="E668" s="1" t="n">
        <v>32434.68</v>
      </c>
      <c r="F668" s="2" t="n">
        <v>0.25</v>
      </c>
      <c r="H668" s="4" t="s">
        <v>360</v>
      </c>
      <c r="I668" s="0" t="s">
        <v>361</v>
      </c>
    </row>
    <row r="669" customFormat="false" ht="12.75" hidden="true" customHeight="false" outlineLevel="0" collapsed="false">
      <c r="A669" s="0" t="s">
        <v>1497</v>
      </c>
      <c r="B669" s="0" t="s">
        <v>1498</v>
      </c>
      <c r="C669" s="0" t="s">
        <v>180</v>
      </c>
      <c r="D669" s="0" t="s">
        <v>181</v>
      </c>
      <c r="E669" s="1" t="n">
        <v>65978</v>
      </c>
      <c r="F669" s="2" t="n">
        <v>2.5</v>
      </c>
      <c r="H669" s="4" t="s">
        <v>360</v>
      </c>
      <c r="I669" s="0" t="s">
        <v>361</v>
      </c>
    </row>
    <row r="670" customFormat="false" ht="12.75" hidden="true" customHeight="false" outlineLevel="0" collapsed="false">
      <c r="A670" s="0" t="s">
        <v>1499</v>
      </c>
      <c r="B670" s="0" t="s">
        <v>1500</v>
      </c>
      <c r="C670" s="0" t="s">
        <v>80</v>
      </c>
      <c r="D670" s="0" t="s">
        <v>81</v>
      </c>
      <c r="E670" s="1" t="n">
        <v>39996.11</v>
      </c>
      <c r="F670" s="2" t="n">
        <v>16</v>
      </c>
      <c r="H670" s="4" t="s">
        <v>360</v>
      </c>
      <c r="I670" s="0" t="s">
        <v>361</v>
      </c>
    </row>
    <row r="671" customFormat="false" ht="12.75" hidden="true" customHeight="false" outlineLevel="0" collapsed="false">
      <c r="A671" s="0" t="s">
        <v>1501</v>
      </c>
      <c r="B671" s="0" t="s">
        <v>1502</v>
      </c>
      <c r="C671" s="0" t="s">
        <v>374</v>
      </c>
      <c r="D671" s="0" t="s">
        <v>375</v>
      </c>
      <c r="E671" s="1" t="n">
        <v>45995</v>
      </c>
      <c r="F671" s="2" t="n">
        <v>7.75</v>
      </c>
      <c r="H671" s="4" t="s">
        <v>360</v>
      </c>
      <c r="I671" s="0" t="s">
        <v>361</v>
      </c>
    </row>
    <row r="672" customFormat="false" ht="12" hidden="true" customHeight="true" outlineLevel="0" collapsed="false">
      <c r="A672" s="0" t="s">
        <v>1503</v>
      </c>
      <c r="B672" s="0" t="s">
        <v>1504</v>
      </c>
      <c r="C672" s="0" t="s">
        <v>192</v>
      </c>
      <c r="D672" s="0" t="s">
        <v>193</v>
      </c>
      <c r="E672" s="1" t="n">
        <v>39430</v>
      </c>
      <c r="F672" s="2" t="n">
        <v>0.25</v>
      </c>
      <c r="H672" s="4" t="s">
        <v>360</v>
      </c>
      <c r="I672" s="0" t="s">
        <v>361</v>
      </c>
    </row>
    <row r="673" customFormat="false" ht="12.75" hidden="true" customHeight="false" outlineLevel="0" collapsed="false">
      <c r="A673" s="0" t="s">
        <v>1505</v>
      </c>
      <c r="B673" s="0" t="s">
        <v>1506</v>
      </c>
      <c r="C673" s="0" t="s">
        <v>34</v>
      </c>
      <c r="D673" s="0" t="s">
        <v>35</v>
      </c>
      <c r="E673" s="1" t="n">
        <v>65978</v>
      </c>
      <c r="F673" s="2" t="n">
        <v>3.5</v>
      </c>
      <c r="H673" s="4" t="s">
        <v>360</v>
      </c>
      <c r="I673" s="0" t="s">
        <v>361</v>
      </c>
    </row>
    <row r="674" customFormat="false" ht="12.75" hidden="true" customHeight="false" outlineLevel="0" collapsed="false">
      <c r="A674" s="0" t="s">
        <v>1507</v>
      </c>
      <c r="B674" s="0" t="s">
        <v>1508</v>
      </c>
      <c r="C674" s="0" t="s">
        <v>382</v>
      </c>
      <c r="D674" s="0" t="s">
        <v>383</v>
      </c>
      <c r="E674" s="1" t="n">
        <v>37861</v>
      </c>
      <c r="F674" s="2" t="n">
        <v>0.5</v>
      </c>
      <c r="H674" s="4" t="s">
        <v>360</v>
      </c>
      <c r="I674" s="0" t="s">
        <v>361</v>
      </c>
    </row>
    <row r="675" customFormat="false" ht="12.75" hidden="true" customHeight="false" outlineLevel="0" collapsed="false">
      <c r="A675" s="0" t="s">
        <v>1509</v>
      </c>
      <c r="B675" s="0" t="s">
        <v>1510</v>
      </c>
      <c r="C675" s="0" t="s">
        <v>80</v>
      </c>
      <c r="D675" s="0" t="s">
        <v>81</v>
      </c>
      <c r="E675" s="1" t="n">
        <v>44069.97</v>
      </c>
      <c r="F675" s="2" t="n">
        <v>2.5</v>
      </c>
      <c r="H675" s="4" t="s">
        <v>360</v>
      </c>
      <c r="I675" s="0" t="s">
        <v>361</v>
      </c>
    </row>
    <row r="676" customFormat="false" ht="12.75" hidden="true" customHeight="false" outlineLevel="0" collapsed="false">
      <c r="A676" s="0" t="s">
        <v>1511</v>
      </c>
      <c r="B676" s="0" t="s">
        <v>1512</v>
      </c>
      <c r="C676" s="0" t="s">
        <v>80</v>
      </c>
      <c r="D676" s="0" t="s">
        <v>81</v>
      </c>
      <c r="E676" s="1" t="n">
        <v>32971.02</v>
      </c>
      <c r="F676" s="2" t="n">
        <v>0.25</v>
      </c>
      <c r="H676" s="4" t="s">
        <v>360</v>
      </c>
      <c r="I676" s="0" t="s">
        <v>361</v>
      </c>
    </row>
    <row r="677" customFormat="false" ht="12.75" hidden="true" customHeight="false" outlineLevel="0" collapsed="false">
      <c r="A677" s="0" t="s">
        <v>1513</v>
      </c>
      <c r="B677" s="0" t="s">
        <v>1514</v>
      </c>
      <c r="C677" s="0" t="s">
        <v>374</v>
      </c>
      <c r="D677" s="0" t="s">
        <v>375</v>
      </c>
      <c r="E677" s="1" t="n">
        <v>45995</v>
      </c>
      <c r="F677" s="2" t="n">
        <v>8</v>
      </c>
      <c r="H677" s="4" t="s">
        <v>360</v>
      </c>
      <c r="I677" s="0" t="s">
        <v>361</v>
      </c>
    </row>
    <row r="678" customFormat="false" ht="12.75" hidden="true" customHeight="false" outlineLevel="0" collapsed="false">
      <c r="A678" s="0" t="s">
        <v>1515</v>
      </c>
      <c r="B678" s="0" t="s">
        <v>1516</v>
      </c>
      <c r="C678" s="0" t="s">
        <v>80</v>
      </c>
      <c r="D678" s="0" t="s">
        <v>81</v>
      </c>
      <c r="E678" s="1" t="n">
        <v>32688</v>
      </c>
      <c r="F678" s="2" t="n">
        <v>11.5</v>
      </c>
      <c r="H678" s="4" t="s">
        <v>360</v>
      </c>
      <c r="I678" s="0" t="s">
        <v>361</v>
      </c>
    </row>
    <row r="679" customFormat="false" ht="12.75" hidden="true" customHeight="false" outlineLevel="0" collapsed="false">
      <c r="A679" s="0" t="s">
        <v>1517</v>
      </c>
      <c r="B679" s="0" t="s">
        <v>1518</v>
      </c>
      <c r="C679" s="0" t="s">
        <v>310</v>
      </c>
      <c r="D679" s="0" t="s">
        <v>311</v>
      </c>
      <c r="E679" s="1" t="n">
        <v>57150</v>
      </c>
      <c r="F679" s="2" t="n">
        <v>0.25</v>
      </c>
      <c r="H679" s="4" t="s">
        <v>360</v>
      </c>
      <c r="I679" s="0" t="s">
        <v>361</v>
      </c>
    </row>
    <row r="680" customFormat="false" ht="12.75" hidden="true" customHeight="false" outlineLevel="0" collapsed="false">
      <c r="A680" s="0" t="s">
        <v>1519</v>
      </c>
      <c r="B680" s="0" t="s">
        <v>1520</v>
      </c>
      <c r="C680" s="0" t="s">
        <v>80</v>
      </c>
      <c r="D680" s="0" t="s">
        <v>81</v>
      </c>
      <c r="E680" s="1" t="n">
        <v>38066.63</v>
      </c>
      <c r="F680" s="2" t="n">
        <v>8</v>
      </c>
      <c r="H680" s="4" t="s">
        <v>360</v>
      </c>
      <c r="I680" s="0" t="s">
        <v>361</v>
      </c>
    </row>
    <row r="681" customFormat="false" ht="12.75" hidden="true" customHeight="false" outlineLevel="0" collapsed="false">
      <c r="A681" s="0" t="s">
        <v>1521</v>
      </c>
      <c r="B681" s="0" t="s">
        <v>1522</v>
      </c>
      <c r="C681" s="0" t="s">
        <v>196</v>
      </c>
      <c r="D681" s="0" t="s">
        <v>197</v>
      </c>
      <c r="E681" s="1" t="n">
        <v>43649.92</v>
      </c>
      <c r="F681" s="2" t="n">
        <v>5.5</v>
      </c>
      <c r="H681" s="4" t="s">
        <v>360</v>
      </c>
      <c r="I681" s="0" t="s">
        <v>361</v>
      </c>
    </row>
    <row r="682" customFormat="false" ht="12.75" hidden="true" customHeight="false" outlineLevel="0" collapsed="false">
      <c r="A682" s="0" t="s">
        <v>1523</v>
      </c>
      <c r="B682" s="0" t="s">
        <v>1524</v>
      </c>
      <c r="C682" s="0" t="s">
        <v>382</v>
      </c>
      <c r="D682" s="0" t="s">
        <v>383</v>
      </c>
      <c r="E682" s="1" t="n">
        <v>35417.85</v>
      </c>
      <c r="F682" s="2" t="n">
        <v>0.75</v>
      </c>
      <c r="H682" s="4" t="s">
        <v>360</v>
      </c>
      <c r="I682" s="0" t="s">
        <v>361</v>
      </c>
    </row>
    <row r="683" customFormat="false" ht="12.75" hidden="true" customHeight="false" outlineLevel="0" collapsed="false">
      <c r="A683" s="0" t="s">
        <v>1525</v>
      </c>
      <c r="B683" s="0" t="s">
        <v>1526</v>
      </c>
      <c r="C683" s="0" t="s">
        <v>206</v>
      </c>
      <c r="D683" s="0" t="s">
        <v>207</v>
      </c>
      <c r="E683" s="1" t="n">
        <v>32306.85</v>
      </c>
      <c r="F683" s="2" t="n">
        <v>0.5</v>
      </c>
      <c r="H683" s="4" t="s">
        <v>360</v>
      </c>
      <c r="I683" s="0" t="s">
        <v>361</v>
      </c>
    </row>
    <row r="684" customFormat="false" ht="12.75" hidden="true" customHeight="false" outlineLevel="0" collapsed="false">
      <c r="A684" s="0" t="s">
        <v>1527</v>
      </c>
      <c r="B684" s="0" t="s">
        <v>1528</v>
      </c>
      <c r="C684" s="0" t="s">
        <v>102</v>
      </c>
      <c r="D684" s="0" t="s">
        <v>103</v>
      </c>
      <c r="E684" s="1" t="n">
        <v>46272.96</v>
      </c>
      <c r="F684" s="2" t="n">
        <v>7.5</v>
      </c>
      <c r="H684" s="4" t="s">
        <v>360</v>
      </c>
      <c r="I684" s="0" t="s">
        <v>361</v>
      </c>
    </row>
    <row r="685" customFormat="false" ht="12.75" hidden="true" customHeight="false" outlineLevel="0" collapsed="false">
      <c r="A685" s="0" t="s">
        <v>1529</v>
      </c>
      <c r="B685" s="0" t="s">
        <v>1530</v>
      </c>
      <c r="C685" s="0" t="s">
        <v>34</v>
      </c>
      <c r="D685" s="0" t="s">
        <v>35</v>
      </c>
      <c r="E685" s="1" t="n">
        <v>53920</v>
      </c>
      <c r="F685" s="2" t="n">
        <v>0.75</v>
      </c>
      <c r="H685" s="4" t="s">
        <v>360</v>
      </c>
      <c r="I685" s="0" t="s">
        <v>361</v>
      </c>
    </row>
    <row r="686" customFormat="false" ht="12.75" hidden="true" customHeight="false" outlineLevel="0" collapsed="false">
      <c r="A686" s="0" t="s">
        <v>1531</v>
      </c>
      <c r="B686" s="0" t="s">
        <v>1532</v>
      </c>
      <c r="C686" s="0" t="s">
        <v>200</v>
      </c>
      <c r="D686" s="0" t="s">
        <v>201</v>
      </c>
      <c r="E686" s="1" t="n">
        <v>46739.47</v>
      </c>
      <c r="F686" s="2" t="n">
        <v>5.25</v>
      </c>
      <c r="H686" s="4" t="s">
        <v>360</v>
      </c>
      <c r="I686" s="0" t="s">
        <v>361</v>
      </c>
    </row>
    <row r="687" customFormat="false" ht="12.75" hidden="true" customHeight="false" outlineLevel="0" collapsed="false">
      <c r="A687" s="0" t="s">
        <v>1533</v>
      </c>
      <c r="B687" s="0" t="s">
        <v>1534</v>
      </c>
      <c r="C687" s="0" t="s">
        <v>110</v>
      </c>
      <c r="D687" s="0" t="s">
        <v>111</v>
      </c>
      <c r="E687" s="1" t="n">
        <v>34284.06</v>
      </c>
      <c r="F687" s="2" t="n">
        <v>0.75</v>
      </c>
      <c r="H687" s="4" t="s">
        <v>360</v>
      </c>
      <c r="I687" s="0" t="s">
        <v>361</v>
      </c>
    </row>
    <row r="688" customFormat="false" ht="12.75" hidden="true" customHeight="false" outlineLevel="0" collapsed="false">
      <c r="A688" s="0" t="s">
        <v>1535</v>
      </c>
      <c r="B688" s="0" t="s">
        <v>1536</v>
      </c>
      <c r="C688" s="0" t="s">
        <v>1133</v>
      </c>
      <c r="D688" s="0" t="s">
        <v>1134</v>
      </c>
      <c r="E688" s="1" t="n">
        <v>34613</v>
      </c>
      <c r="F688" s="2" t="n">
        <v>0.5</v>
      </c>
      <c r="H688" s="4" t="s">
        <v>360</v>
      </c>
      <c r="I688" s="0" t="s">
        <v>361</v>
      </c>
    </row>
    <row r="689" customFormat="false" ht="12.75" hidden="true" customHeight="false" outlineLevel="0" collapsed="false">
      <c r="A689" s="0" t="s">
        <v>1537</v>
      </c>
      <c r="B689" s="0" t="s">
        <v>1538</v>
      </c>
      <c r="C689" s="0" t="s">
        <v>80</v>
      </c>
      <c r="D689" s="0" t="s">
        <v>81</v>
      </c>
      <c r="E689" s="1" t="n">
        <v>35984.76</v>
      </c>
      <c r="F689" s="2" t="n">
        <v>2.5</v>
      </c>
      <c r="H689" s="4" t="s">
        <v>360</v>
      </c>
      <c r="I689" s="0" t="s">
        <v>361</v>
      </c>
    </row>
    <row r="690" customFormat="false" ht="12.75" hidden="true" customHeight="false" outlineLevel="0" collapsed="false">
      <c r="A690" s="0" t="s">
        <v>1539</v>
      </c>
      <c r="B690" s="0" t="s">
        <v>1540</v>
      </c>
      <c r="C690" s="0" t="s">
        <v>26</v>
      </c>
      <c r="D690" s="0" t="s">
        <v>27</v>
      </c>
      <c r="E690" s="1" t="n">
        <v>43673.948</v>
      </c>
      <c r="F690" s="2" t="n">
        <v>0.25</v>
      </c>
      <c r="H690" s="4" t="s">
        <v>360</v>
      </c>
      <c r="I690" s="0" t="s">
        <v>361</v>
      </c>
    </row>
    <row r="691" customFormat="false" ht="12.75" hidden="true" customHeight="false" outlineLevel="0" collapsed="false">
      <c r="A691" s="0" t="s">
        <v>1541</v>
      </c>
      <c r="B691" s="0" t="s">
        <v>1542</v>
      </c>
      <c r="C691" s="0" t="s">
        <v>200</v>
      </c>
      <c r="D691" s="0" t="s">
        <v>201</v>
      </c>
      <c r="E691" s="1" t="n">
        <v>43155.42</v>
      </c>
      <c r="F691" s="2" t="n">
        <v>0.25</v>
      </c>
      <c r="H691" s="4" t="s">
        <v>360</v>
      </c>
      <c r="I691" s="0" t="s">
        <v>361</v>
      </c>
    </row>
    <row r="692" customFormat="false" ht="12.75" hidden="true" customHeight="false" outlineLevel="0" collapsed="false">
      <c r="A692" s="0" t="s">
        <v>1543</v>
      </c>
      <c r="B692" s="0" t="s">
        <v>1544</v>
      </c>
      <c r="C692" s="0" t="s">
        <v>424</v>
      </c>
      <c r="D692" s="0" t="s">
        <v>425</v>
      </c>
      <c r="E692" s="1" t="n">
        <v>47954.53</v>
      </c>
      <c r="F692" s="2" t="n">
        <v>0.5</v>
      </c>
      <c r="H692" s="4" t="s">
        <v>360</v>
      </c>
      <c r="I692" s="0" t="s">
        <v>361</v>
      </c>
    </row>
    <row r="693" customFormat="false" ht="12.75" hidden="true" customHeight="false" outlineLevel="0" collapsed="false">
      <c r="A693" s="0" t="s">
        <v>1545</v>
      </c>
      <c r="B693" s="0" t="s">
        <v>1546</v>
      </c>
      <c r="C693" s="0" t="s">
        <v>80</v>
      </c>
      <c r="D693" s="0" t="s">
        <v>81</v>
      </c>
      <c r="E693" s="1" t="n">
        <v>38044.52</v>
      </c>
      <c r="F693" s="2" t="n">
        <v>12</v>
      </c>
      <c r="H693" s="4" t="s">
        <v>360</v>
      </c>
      <c r="I693" s="0" t="s">
        <v>361</v>
      </c>
    </row>
    <row r="694" customFormat="false" ht="12.75" hidden="true" customHeight="false" outlineLevel="0" collapsed="false">
      <c r="A694" s="0" t="s">
        <v>1547</v>
      </c>
      <c r="B694" s="0" t="s">
        <v>1548</v>
      </c>
      <c r="C694" s="0" t="s">
        <v>74</v>
      </c>
      <c r="D694" s="0" t="s">
        <v>75</v>
      </c>
      <c r="E694" s="1" t="n">
        <v>35504</v>
      </c>
      <c r="F694" s="2" t="n">
        <v>0.5</v>
      </c>
      <c r="H694" s="4" t="s">
        <v>360</v>
      </c>
      <c r="I694" s="0" t="s">
        <v>361</v>
      </c>
    </row>
    <row r="695" customFormat="false" ht="12.75" hidden="true" customHeight="false" outlineLevel="0" collapsed="false">
      <c r="A695" s="0" t="s">
        <v>1549</v>
      </c>
      <c r="B695" s="0" t="s">
        <v>1550</v>
      </c>
      <c r="C695" s="0" t="s">
        <v>34</v>
      </c>
      <c r="D695" s="0" t="s">
        <v>35</v>
      </c>
      <c r="E695" s="1" t="n">
        <v>34439.86</v>
      </c>
      <c r="F695" s="2" t="n">
        <v>8.25</v>
      </c>
      <c r="H695" s="4" t="s">
        <v>360</v>
      </c>
      <c r="I695" s="0" t="s">
        <v>361</v>
      </c>
    </row>
    <row r="696" customFormat="false" ht="12.75" hidden="true" customHeight="false" outlineLevel="0" collapsed="false">
      <c r="A696" s="0" t="s">
        <v>1551</v>
      </c>
      <c r="B696" s="0" t="s">
        <v>1552</v>
      </c>
      <c r="C696" s="0" t="s">
        <v>80</v>
      </c>
      <c r="D696" s="0" t="s">
        <v>81</v>
      </c>
      <c r="E696" s="1" t="n">
        <v>59848.24</v>
      </c>
      <c r="F696" s="2" t="n">
        <v>29.75</v>
      </c>
      <c r="H696" s="4" t="s">
        <v>360</v>
      </c>
      <c r="I696" s="0" t="s">
        <v>361</v>
      </c>
    </row>
    <row r="697" customFormat="false" ht="12.75" hidden="true" customHeight="false" outlineLevel="0" collapsed="false">
      <c r="A697" s="0" t="s">
        <v>1553</v>
      </c>
      <c r="B697" s="0" t="s">
        <v>1554</v>
      </c>
      <c r="C697" s="0" t="s">
        <v>110</v>
      </c>
      <c r="D697" s="0" t="s">
        <v>111</v>
      </c>
      <c r="E697" s="1" t="n">
        <v>36027.24</v>
      </c>
      <c r="F697" s="2" t="n">
        <v>0.25</v>
      </c>
      <c r="H697" s="4" t="s">
        <v>360</v>
      </c>
      <c r="I697" s="0" t="s">
        <v>361</v>
      </c>
    </row>
    <row r="698" customFormat="false" ht="12.75" hidden="true" customHeight="false" outlineLevel="0" collapsed="false">
      <c r="A698" s="0" t="s">
        <v>1555</v>
      </c>
      <c r="B698" s="0" t="s">
        <v>1556</v>
      </c>
      <c r="C698" s="0" t="s">
        <v>80</v>
      </c>
      <c r="D698" s="0" t="s">
        <v>81</v>
      </c>
      <c r="E698" s="1" t="n">
        <v>34519.2</v>
      </c>
      <c r="F698" s="2" t="n">
        <v>16</v>
      </c>
      <c r="H698" s="4" t="s">
        <v>360</v>
      </c>
      <c r="I698" s="0" t="s">
        <v>361</v>
      </c>
    </row>
    <row r="699" customFormat="false" ht="12.75" hidden="true" customHeight="false" outlineLevel="0" collapsed="false">
      <c r="A699" s="0" t="s">
        <v>1557</v>
      </c>
      <c r="B699" s="0" t="s">
        <v>1558</v>
      </c>
      <c r="C699" s="0" t="s">
        <v>200</v>
      </c>
      <c r="D699" s="0" t="s">
        <v>201</v>
      </c>
      <c r="E699" s="1" t="n">
        <v>53432.83</v>
      </c>
      <c r="F699" s="2" t="n">
        <v>0.25</v>
      </c>
      <c r="H699" s="4" t="s">
        <v>360</v>
      </c>
      <c r="I699" s="0" t="s">
        <v>361</v>
      </c>
    </row>
    <row r="700" customFormat="false" ht="12.75" hidden="true" customHeight="false" outlineLevel="0" collapsed="false">
      <c r="A700" s="0" t="s">
        <v>1559</v>
      </c>
      <c r="B700" s="0" t="s">
        <v>1560</v>
      </c>
      <c r="C700" s="0" t="s">
        <v>68</v>
      </c>
      <c r="D700" s="0" t="s">
        <v>69</v>
      </c>
      <c r="E700" s="1" t="n">
        <v>62722.37</v>
      </c>
      <c r="F700" s="2" t="n">
        <v>4.5</v>
      </c>
      <c r="H700" s="4" t="s">
        <v>360</v>
      </c>
      <c r="I700" s="0" t="s">
        <v>361</v>
      </c>
    </row>
    <row r="701" customFormat="false" ht="12.75" hidden="true" customHeight="false" outlineLevel="0" collapsed="false">
      <c r="A701" s="0" t="s">
        <v>1561</v>
      </c>
      <c r="B701" s="0" t="s">
        <v>1562</v>
      </c>
      <c r="C701" s="0" t="s">
        <v>200</v>
      </c>
      <c r="D701" s="0" t="s">
        <v>201</v>
      </c>
      <c r="E701" s="1" t="n">
        <v>37216.86</v>
      </c>
      <c r="F701" s="2" t="n">
        <v>8</v>
      </c>
      <c r="H701" s="4" t="s">
        <v>360</v>
      </c>
      <c r="I701" s="0" t="s">
        <v>361</v>
      </c>
    </row>
    <row r="702" customFormat="false" ht="12.75" hidden="true" customHeight="false" outlineLevel="0" collapsed="false">
      <c r="A702" s="0" t="s">
        <v>1563</v>
      </c>
      <c r="B702" s="0" t="s">
        <v>1564</v>
      </c>
      <c r="C702" s="0" t="s">
        <v>58</v>
      </c>
      <c r="D702" s="0" t="s">
        <v>59</v>
      </c>
      <c r="E702" s="1" t="n">
        <v>47972.65</v>
      </c>
      <c r="F702" s="2" t="n">
        <v>1</v>
      </c>
      <c r="H702" s="4" t="s">
        <v>360</v>
      </c>
      <c r="I702" s="0" t="s">
        <v>361</v>
      </c>
    </row>
    <row r="703" customFormat="false" ht="12.75" hidden="true" customHeight="false" outlineLevel="0" collapsed="false">
      <c r="A703" s="0" t="s">
        <v>1565</v>
      </c>
      <c r="B703" s="0" t="s">
        <v>1566</v>
      </c>
      <c r="C703" s="0" t="s">
        <v>192</v>
      </c>
      <c r="D703" s="0" t="s">
        <v>193</v>
      </c>
      <c r="E703" s="1" t="n">
        <v>40903.22</v>
      </c>
      <c r="F703" s="2" t="n">
        <v>0.25</v>
      </c>
      <c r="H703" s="4" t="s">
        <v>360</v>
      </c>
      <c r="I703" s="0" t="s">
        <v>361</v>
      </c>
    </row>
    <row r="704" customFormat="false" ht="12.75" hidden="true" customHeight="false" outlineLevel="0" collapsed="false">
      <c r="A704" s="0" t="s">
        <v>1567</v>
      </c>
      <c r="B704" s="0" t="s">
        <v>1568</v>
      </c>
      <c r="C704" s="0" t="s">
        <v>102</v>
      </c>
      <c r="D704" s="0" t="s">
        <v>103</v>
      </c>
      <c r="E704" s="1" t="n">
        <v>38066.63</v>
      </c>
      <c r="F704" s="2" t="n">
        <v>0.5</v>
      </c>
      <c r="H704" s="4" t="s">
        <v>360</v>
      </c>
      <c r="I704" s="0" t="s">
        <v>361</v>
      </c>
    </row>
    <row r="705" customFormat="false" ht="12.75" hidden="true" customHeight="false" outlineLevel="0" collapsed="false">
      <c r="A705" s="0" t="s">
        <v>1569</v>
      </c>
      <c r="B705" s="0" t="s">
        <v>1570</v>
      </c>
      <c r="C705" s="0" t="s">
        <v>34</v>
      </c>
      <c r="D705" s="0" t="s">
        <v>35</v>
      </c>
      <c r="E705" s="1" t="n">
        <v>70393</v>
      </c>
      <c r="F705" s="2" t="n">
        <v>0.25</v>
      </c>
      <c r="H705" s="4" t="s">
        <v>360</v>
      </c>
      <c r="I705" s="0" t="s">
        <v>361</v>
      </c>
    </row>
    <row r="706" customFormat="false" ht="12.75" hidden="true" customHeight="false" outlineLevel="0" collapsed="false">
      <c r="A706" s="0" t="s">
        <v>1571</v>
      </c>
      <c r="B706" s="0" t="s">
        <v>1572</v>
      </c>
      <c r="C706" s="0" t="s">
        <v>102</v>
      </c>
      <c r="D706" s="0" t="s">
        <v>103</v>
      </c>
      <c r="E706" s="1" t="n">
        <v>40772.22</v>
      </c>
      <c r="F706" s="2" t="n">
        <v>1.75</v>
      </c>
      <c r="H706" s="4" t="s">
        <v>360</v>
      </c>
      <c r="I706" s="0" t="s">
        <v>361</v>
      </c>
    </row>
    <row r="707" customFormat="false" ht="12.75" hidden="true" customHeight="false" outlineLevel="0" collapsed="false">
      <c r="A707" s="0" t="s">
        <v>1573</v>
      </c>
      <c r="B707" s="0" t="s">
        <v>1574</v>
      </c>
      <c r="C707" s="0" t="s">
        <v>196</v>
      </c>
      <c r="D707" s="0" t="s">
        <v>197</v>
      </c>
      <c r="E707" s="1" t="n">
        <v>44632.62</v>
      </c>
      <c r="F707" s="2" t="n">
        <v>12.5</v>
      </c>
      <c r="H707" s="4" t="s">
        <v>360</v>
      </c>
      <c r="I707" s="0" t="s">
        <v>361</v>
      </c>
    </row>
    <row r="708" customFormat="false" ht="12.75" hidden="true" customHeight="false" outlineLevel="0" collapsed="false">
      <c r="A708" s="0" t="s">
        <v>1575</v>
      </c>
      <c r="B708" s="0" t="s">
        <v>1576</v>
      </c>
      <c r="C708" s="0" t="s">
        <v>192</v>
      </c>
      <c r="D708" s="0" t="s">
        <v>193</v>
      </c>
      <c r="E708" s="1" t="n">
        <v>31208.5</v>
      </c>
      <c r="F708" s="2" t="n">
        <v>0.75</v>
      </c>
      <c r="H708" s="4" t="s">
        <v>360</v>
      </c>
      <c r="I708" s="0" t="s">
        <v>361</v>
      </c>
    </row>
    <row r="709" customFormat="false" ht="12.75" hidden="true" customHeight="false" outlineLevel="0" collapsed="false">
      <c r="A709" s="0" t="s">
        <v>1577</v>
      </c>
      <c r="B709" s="0" t="s">
        <v>1578</v>
      </c>
      <c r="C709" s="0" t="s">
        <v>80</v>
      </c>
      <c r="D709" s="0" t="s">
        <v>81</v>
      </c>
      <c r="E709" s="1" t="n">
        <v>25627</v>
      </c>
      <c r="F709" s="2" t="n">
        <v>2.5</v>
      </c>
      <c r="H709" s="4" t="s">
        <v>360</v>
      </c>
      <c r="I709" s="0" t="s">
        <v>361</v>
      </c>
    </row>
    <row r="710" customFormat="false" ht="12.75" hidden="true" customHeight="false" outlineLevel="0" collapsed="false">
      <c r="A710" s="0" t="s">
        <v>1579</v>
      </c>
      <c r="B710" s="0" t="s">
        <v>1580</v>
      </c>
      <c r="C710" s="0" t="s">
        <v>200</v>
      </c>
      <c r="D710" s="0" t="s">
        <v>201</v>
      </c>
      <c r="E710" s="1" t="n">
        <v>43855.97</v>
      </c>
      <c r="F710" s="2" t="n">
        <v>18</v>
      </c>
      <c r="H710" s="4" t="s">
        <v>360</v>
      </c>
      <c r="I710" s="0" t="s">
        <v>361</v>
      </c>
    </row>
    <row r="711" customFormat="false" ht="12.75" hidden="true" customHeight="false" outlineLevel="0" collapsed="false">
      <c r="A711" s="0" t="s">
        <v>1581</v>
      </c>
      <c r="B711" s="0" t="s">
        <v>1582</v>
      </c>
      <c r="C711" s="0" t="s">
        <v>80</v>
      </c>
      <c r="D711" s="0" t="s">
        <v>81</v>
      </c>
      <c r="E711" s="1" t="n">
        <v>36270.17</v>
      </c>
      <c r="F711" s="2" t="n">
        <v>14.5</v>
      </c>
      <c r="H711" s="4" t="s">
        <v>360</v>
      </c>
      <c r="I711" s="0" t="s">
        <v>361</v>
      </c>
    </row>
    <row r="712" customFormat="false" ht="12.75" hidden="true" customHeight="false" outlineLevel="0" collapsed="false">
      <c r="A712" s="0" t="s">
        <v>1583</v>
      </c>
      <c r="B712" s="0" t="s">
        <v>1584</v>
      </c>
      <c r="C712" s="0" t="s">
        <v>206</v>
      </c>
      <c r="D712" s="0" t="s">
        <v>207</v>
      </c>
      <c r="E712" s="1" t="n">
        <v>54185</v>
      </c>
      <c r="F712" s="2" t="n">
        <v>1</v>
      </c>
      <c r="H712" s="4" t="s">
        <v>360</v>
      </c>
      <c r="I712" s="0" t="s">
        <v>361</v>
      </c>
    </row>
    <row r="713" customFormat="false" ht="12.75" hidden="true" customHeight="false" outlineLevel="0" collapsed="false">
      <c r="A713" s="0" t="s">
        <v>1585</v>
      </c>
      <c r="B713" s="0" t="s">
        <v>1586</v>
      </c>
      <c r="C713" s="0" t="s">
        <v>80</v>
      </c>
      <c r="D713" s="0" t="s">
        <v>81</v>
      </c>
      <c r="E713" s="1" t="n">
        <v>36270.17</v>
      </c>
      <c r="F713" s="2" t="n">
        <v>8</v>
      </c>
      <c r="H713" s="4" t="s">
        <v>360</v>
      </c>
      <c r="I713" s="0" t="s">
        <v>361</v>
      </c>
    </row>
    <row r="714" customFormat="false" ht="12.75" hidden="true" customHeight="false" outlineLevel="0" collapsed="false">
      <c r="A714" s="0" t="s">
        <v>1587</v>
      </c>
      <c r="B714" s="0" t="s">
        <v>1588</v>
      </c>
      <c r="C714" s="0" t="s">
        <v>192</v>
      </c>
      <c r="D714" s="0" t="s">
        <v>193</v>
      </c>
      <c r="E714" s="1" t="n">
        <v>41354</v>
      </c>
      <c r="F714" s="2" t="n">
        <v>0.5</v>
      </c>
      <c r="H714" s="4" t="s">
        <v>360</v>
      </c>
      <c r="I714" s="0" t="s">
        <v>361</v>
      </c>
    </row>
    <row r="715" customFormat="false" ht="12.75" hidden="true" customHeight="false" outlineLevel="0" collapsed="false">
      <c r="A715" s="0" t="s">
        <v>1589</v>
      </c>
      <c r="B715" s="0" t="s">
        <v>1590</v>
      </c>
      <c r="C715" s="0" t="s">
        <v>196</v>
      </c>
      <c r="D715" s="0" t="s">
        <v>197</v>
      </c>
      <c r="E715" s="1" t="n">
        <v>41619.18</v>
      </c>
      <c r="F715" s="2" t="n">
        <v>5.75</v>
      </c>
      <c r="H715" s="4" t="s">
        <v>360</v>
      </c>
      <c r="I715" s="0" t="s">
        <v>361</v>
      </c>
    </row>
    <row r="716" customFormat="false" ht="12.75" hidden="true" customHeight="false" outlineLevel="0" collapsed="false">
      <c r="A716" s="0" t="s">
        <v>1591</v>
      </c>
      <c r="B716" s="0" t="s">
        <v>1592</v>
      </c>
      <c r="C716" s="0" t="s">
        <v>80</v>
      </c>
      <c r="D716" s="0" t="s">
        <v>81</v>
      </c>
      <c r="E716" s="1" t="n">
        <v>44085.6</v>
      </c>
      <c r="F716" s="2" t="n">
        <v>12</v>
      </c>
      <c r="H716" s="4" t="s">
        <v>360</v>
      </c>
      <c r="I716" s="0" t="s">
        <v>361</v>
      </c>
    </row>
    <row r="717" customFormat="false" ht="12.75" hidden="true" customHeight="false" outlineLevel="0" collapsed="false">
      <c r="A717" s="0" t="s">
        <v>1593</v>
      </c>
      <c r="B717" s="0" t="s">
        <v>1594</v>
      </c>
      <c r="C717" s="0" t="s">
        <v>80</v>
      </c>
      <c r="D717" s="0" t="s">
        <v>81</v>
      </c>
      <c r="E717" s="1" t="n">
        <v>45995</v>
      </c>
      <c r="F717" s="2" t="n">
        <v>5</v>
      </c>
      <c r="H717" s="4" t="s">
        <v>360</v>
      </c>
      <c r="I717" s="0" t="s">
        <v>361</v>
      </c>
    </row>
    <row r="718" customFormat="false" ht="12.75" hidden="true" customHeight="false" outlineLevel="0" collapsed="false">
      <c r="A718" s="0" t="s">
        <v>1595</v>
      </c>
      <c r="B718" s="0" t="s">
        <v>1596</v>
      </c>
      <c r="C718" s="0" t="s">
        <v>80</v>
      </c>
      <c r="D718" s="0" t="s">
        <v>81</v>
      </c>
      <c r="E718" s="1" t="n">
        <v>33734.69</v>
      </c>
      <c r="F718" s="2" t="n">
        <v>1.5</v>
      </c>
      <c r="H718" s="4" t="s">
        <v>360</v>
      </c>
      <c r="I718" s="0" t="s">
        <v>361</v>
      </c>
    </row>
    <row r="719" customFormat="false" ht="12.75" hidden="true" customHeight="false" outlineLevel="0" collapsed="false">
      <c r="A719" s="0" t="s">
        <v>1597</v>
      </c>
      <c r="B719" s="0" t="s">
        <v>1598</v>
      </c>
      <c r="C719" s="0" t="s">
        <v>80</v>
      </c>
      <c r="D719" s="0" t="s">
        <v>81</v>
      </c>
      <c r="E719" s="1" t="n">
        <v>40104.37</v>
      </c>
      <c r="F719" s="2" t="n">
        <v>10</v>
      </c>
      <c r="H719" s="4" t="s">
        <v>360</v>
      </c>
      <c r="I719" s="0" t="s">
        <v>361</v>
      </c>
    </row>
    <row r="720" customFormat="false" ht="12.75" hidden="true" customHeight="false" outlineLevel="0" collapsed="false">
      <c r="A720" s="0" t="s">
        <v>1599</v>
      </c>
      <c r="B720" s="0" t="s">
        <v>1600</v>
      </c>
      <c r="C720" s="0" t="s">
        <v>34</v>
      </c>
      <c r="D720" s="0" t="s">
        <v>35</v>
      </c>
      <c r="E720" s="1" t="n">
        <v>61038.61</v>
      </c>
      <c r="F720" s="2" t="n">
        <v>17.75</v>
      </c>
      <c r="H720" s="4" t="s">
        <v>360</v>
      </c>
      <c r="I720" s="0" t="s">
        <v>361</v>
      </c>
    </row>
    <row r="721" customFormat="false" ht="12.75" hidden="true" customHeight="false" outlineLevel="0" collapsed="false">
      <c r="A721" s="0" t="s">
        <v>1601</v>
      </c>
      <c r="B721" s="0" t="s">
        <v>1602</v>
      </c>
      <c r="C721" s="0" t="s">
        <v>196</v>
      </c>
      <c r="D721" s="0" t="s">
        <v>197</v>
      </c>
      <c r="E721" s="1" t="n">
        <v>38022.37</v>
      </c>
      <c r="F721" s="2" t="n">
        <v>14.5</v>
      </c>
      <c r="H721" s="4" t="s">
        <v>360</v>
      </c>
      <c r="I721" s="0" t="s">
        <v>361</v>
      </c>
    </row>
    <row r="722" customFormat="false" ht="12.75" hidden="true" customHeight="false" outlineLevel="0" collapsed="false">
      <c r="A722" s="0" t="s">
        <v>1603</v>
      </c>
      <c r="B722" s="0" t="s">
        <v>1604</v>
      </c>
      <c r="C722" s="0" t="s">
        <v>1605</v>
      </c>
      <c r="D722" s="0" t="s">
        <v>1606</v>
      </c>
      <c r="E722" s="1" t="n">
        <v>30141.06</v>
      </c>
      <c r="F722" s="2" t="n">
        <v>0.5</v>
      </c>
      <c r="H722" s="4" t="s">
        <v>360</v>
      </c>
      <c r="I722" s="0" t="s">
        <v>361</v>
      </c>
    </row>
    <row r="723" customFormat="false" ht="12.75" hidden="true" customHeight="false" outlineLevel="0" collapsed="false">
      <c r="A723" s="0" t="s">
        <v>1607</v>
      </c>
      <c r="B723" s="0" t="s">
        <v>1608</v>
      </c>
      <c r="C723" s="0" t="s">
        <v>200</v>
      </c>
      <c r="D723" s="0" t="s">
        <v>201</v>
      </c>
      <c r="E723" s="1" t="n">
        <v>51809.2</v>
      </c>
      <c r="F723" s="2" t="n">
        <v>0.25</v>
      </c>
      <c r="H723" s="4" t="s">
        <v>360</v>
      </c>
      <c r="I723" s="0" t="s">
        <v>361</v>
      </c>
    </row>
    <row r="724" customFormat="false" ht="12.75" hidden="true" customHeight="false" outlineLevel="0" collapsed="false">
      <c r="A724" s="0" t="s">
        <v>1609</v>
      </c>
      <c r="B724" s="0" t="s">
        <v>1610</v>
      </c>
      <c r="C724" s="0" t="s">
        <v>34</v>
      </c>
      <c r="D724" s="0" t="s">
        <v>35</v>
      </c>
      <c r="E724" s="1" t="n">
        <v>63431.48</v>
      </c>
      <c r="F724" s="2" t="n">
        <v>7</v>
      </c>
      <c r="H724" s="4" t="s">
        <v>360</v>
      </c>
      <c r="I724" s="0" t="s">
        <v>361</v>
      </c>
    </row>
    <row r="725" customFormat="false" ht="12.75" hidden="true" customHeight="false" outlineLevel="0" collapsed="false">
      <c r="A725" s="0" t="s">
        <v>1611</v>
      </c>
      <c r="B725" s="0" t="s">
        <v>1612</v>
      </c>
      <c r="C725" s="0" t="s">
        <v>192</v>
      </c>
      <c r="D725" s="0" t="s">
        <v>193</v>
      </c>
      <c r="E725" s="1" t="n">
        <v>34320.4</v>
      </c>
      <c r="F725" s="2" t="n">
        <v>0.5</v>
      </c>
      <c r="H725" s="4" t="s">
        <v>360</v>
      </c>
      <c r="I725" s="0" t="s">
        <v>361</v>
      </c>
    </row>
    <row r="726" customFormat="false" ht="12.75" hidden="true" customHeight="false" outlineLevel="0" collapsed="false">
      <c r="A726" s="0" t="s">
        <v>1613</v>
      </c>
      <c r="B726" s="0" t="s">
        <v>1614</v>
      </c>
      <c r="C726" s="0" t="s">
        <v>34</v>
      </c>
      <c r="D726" s="0" t="s">
        <v>35</v>
      </c>
      <c r="E726" s="1" t="n">
        <v>65978</v>
      </c>
      <c r="F726" s="2" t="n">
        <v>2.5</v>
      </c>
      <c r="H726" s="4" t="s">
        <v>360</v>
      </c>
      <c r="I726" s="0" t="s">
        <v>361</v>
      </c>
    </row>
    <row r="727" customFormat="false" ht="12.75" hidden="true" customHeight="false" outlineLevel="0" collapsed="false">
      <c r="A727" s="0" t="s">
        <v>1615</v>
      </c>
      <c r="B727" s="0" t="s">
        <v>1616</v>
      </c>
      <c r="C727" s="0" t="s">
        <v>200</v>
      </c>
      <c r="D727" s="0" t="s">
        <v>201</v>
      </c>
      <c r="E727" s="1" t="n">
        <v>43632.45</v>
      </c>
      <c r="F727" s="2" t="n">
        <v>0.75</v>
      </c>
      <c r="H727" s="4" t="s">
        <v>360</v>
      </c>
      <c r="I727" s="0" t="s">
        <v>361</v>
      </c>
    </row>
    <row r="728" customFormat="false" ht="12.75" hidden="true" customHeight="false" outlineLevel="0" collapsed="false">
      <c r="A728" s="0" t="s">
        <v>1617</v>
      </c>
      <c r="B728" s="0" t="s">
        <v>1618</v>
      </c>
      <c r="C728" s="0" t="s">
        <v>196</v>
      </c>
      <c r="D728" s="0" t="s">
        <v>197</v>
      </c>
      <c r="E728" s="1" t="n">
        <v>45403.51</v>
      </c>
      <c r="F728" s="2" t="n">
        <v>1.75</v>
      </c>
      <c r="H728" s="4" t="s">
        <v>360</v>
      </c>
      <c r="I728" s="0" t="s">
        <v>361</v>
      </c>
    </row>
    <row r="729" customFormat="false" ht="12.75" hidden="true" customHeight="false" outlineLevel="0" collapsed="false">
      <c r="A729" s="0" t="s">
        <v>1619</v>
      </c>
      <c r="B729" s="0" t="s">
        <v>1620</v>
      </c>
      <c r="C729" s="0" t="s">
        <v>328</v>
      </c>
      <c r="D729" s="0" t="s">
        <v>329</v>
      </c>
      <c r="E729" s="1" t="n">
        <v>32479.27</v>
      </c>
      <c r="F729" s="2" t="n">
        <v>0.75</v>
      </c>
      <c r="H729" s="4" t="s">
        <v>360</v>
      </c>
      <c r="I729" s="0" t="s">
        <v>361</v>
      </c>
    </row>
    <row r="730" customFormat="false" ht="12.75" hidden="true" customHeight="false" outlineLevel="0" collapsed="false">
      <c r="A730" s="0" t="s">
        <v>1621</v>
      </c>
      <c r="B730" s="0" t="s">
        <v>1622</v>
      </c>
      <c r="C730" s="0" t="s">
        <v>424</v>
      </c>
      <c r="D730" s="0" t="s">
        <v>425</v>
      </c>
      <c r="E730" s="1" t="n">
        <v>36536.79</v>
      </c>
      <c r="F730" s="2" t="n">
        <v>0.25</v>
      </c>
      <c r="H730" s="4" t="s">
        <v>360</v>
      </c>
      <c r="I730" s="0" t="s">
        <v>361</v>
      </c>
    </row>
    <row r="731" customFormat="false" ht="12.75" hidden="true" customHeight="false" outlineLevel="0" collapsed="false">
      <c r="A731" s="0" t="s">
        <v>1623</v>
      </c>
      <c r="B731" s="0" t="s">
        <v>1624</v>
      </c>
      <c r="C731" s="0" t="s">
        <v>1133</v>
      </c>
      <c r="D731" s="0" t="s">
        <v>1134</v>
      </c>
      <c r="E731" s="1" t="n">
        <v>33326.36</v>
      </c>
      <c r="F731" s="2" t="n">
        <v>0.5</v>
      </c>
      <c r="H731" s="4" t="s">
        <v>360</v>
      </c>
      <c r="I731" s="0" t="s">
        <v>361</v>
      </c>
    </row>
    <row r="732" customFormat="false" ht="12.75" hidden="true" customHeight="false" outlineLevel="0" collapsed="false">
      <c r="A732" s="0" t="s">
        <v>1625</v>
      </c>
      <c r="B732" s="0" t="s">
        <v>1626</v>
      </c>
      <c r="C732" s="0" t="s">
        <v>38</v>
      </c>
      <c r="D732" s="0" t="s">
        <v>39</v>
      </c>
      <c r="E732" s="1" t="n">
        <v>51985.21</v>
      </c>
      <c r="F732" s="2" t="n">
        <v>5</v>
      </c>
      <c r="H732" s="4" t="s">
        <v>360</v>
      </c>
      <c r="I732" s="0" t="s">
        <v>361</v>
      </c>
    </row>
    <row r="733" customFormat="false" ht="12" hidden="true" customHeight="true" outlineLevel="0" collapsed="false">
      <c r="A733" s="0" t="s">
        <v>1627</v>
      </c>
      <c r="B733" s="0" t="s">
        <v>1628</v>
      </c>
      <c r="C733" s="0" t="s">
        <v>200</v>
      </c>
      <c r="D733" s="0" t="s">
        <v>201</v>
      </c>
      <c r="E733" s="1" t="n">
        <v>38485.53</v>
      </c>
      <c r="F733" s="2" t="n">
        <v>9.75</v>
      </c>
      <c r="H733" s="4" t="s">
        <v>360</v>
      </c>
      <c r="I733" s="0" t="s">
        <v>361</v>
      </c>
    </row>
    <row r="734" customFormat="false" ht="12.75" hidden="true" customHeight="false" outlineLevel="0" collapsed="false">
      <c r="A734" s="0" t="s">
        <v>1629</v>
      </c>
      <c r="B734" s="0" t="s">
        <v>1630</v>
      </c>
      <c r="C734" s="0" t="s">
        <v>374</v>
      </c>
      <c r="D734" s="0" t="s">
        <v>375</v>
      </c>
      <c r="E734" s="1" t="n">
        <v>41354</v>
      </c>
      <c r="F734" s="2" t="n">
        <v>14.5</v>
      </c>
      <c r="H734" s="4" t="s">
        <v>360</v>
      </c>
      <c r="I734" s="0" t="s">
        <v>361</v>
      </c>
    </row>
    <row r="735" customFormat="false" ht="12.75" hidden="true" customHeight="false" outlineLevel="0" collapsed="false">
      <c r="A735" s="0" t="s">
        <v>1631</v>
      </c>
      <c r="B735" s="0" t="s">
        <v>1632</v>
      </c>
      <c r="C735" s="0" t="s">
        <v>34</v>
      </c>
      <c r="D735" s="0" t="s">
        <v>35</v>
      </c>
      <c r="E735" s="1" t="n">
        <v>63419.22</v>
      </c>
      <c r="F735" s="2" t="n">
        <v>6.75</v>
      </c>
      <c r="H735" s="4" t="s">
        <v>360</v>
      </c>
      <c r="I735" s="0" t="s">
        <v>361</v>
      </c>
    </row>
    <row r="736" customFormat="false" ht="12.75" hidden="true" customHeight="false" outlineLevel="0" collapsed="false">
      <c r="A736" s="0" t="s">
        <v>1633</v>
      </c>
      <c r="B736" s="0" t="s">
        <v>1634</v>
      </c>
      <c r="C736" s="0" t="s">
        <v>544</v>
      </c>
      <c r="D736" s="0" t="s">
        <v>545</v>
      </c>
      <c r="E736" s="1" t="n">
        <v>28781.78</v>
      </c>
      <c r="F736" s="2" t="n">
        <v>1.25</v>
      </c>
      <c r="H736" s="4" t="s">
        <v>360</v>
      </c>
      <c r="I736" s="0" t="s">
        <v>361</v>
      </c>
    </row>
    <row r="737" customFormat="false" ht="12.75" hidden="true" customHeight="false" outlineLevel="0" collapsed="false">
      <c r="A737" s="0" t="s">
        <v>1635</v>
      </c>
      <c r="B737" s="0" t="s">
        <v>1636</v>
      </c>
      <c r="C737" s="0" t="s">
        <v>206</v>
      </c>
      <c r="D737" s="0" t="s">
        <v>207</v>
      </c>
      <c r="E737" s="1" t="n">
        <v>45756.37</v>
      </c>
      <c r="F737" s="2" t="n">
        <v>0.5</v>
      </c>
      <c r="H737" s="4" t="s">
        <v>360</v>
      </c>
      <c r="I737" s="0" t="s">
        <v>361</v>
      </c>
    </row>
    <row r="738" customFormat="false" ht="12.75" hidden="true" customHeight="false" outlineLevel="0" collapsed="false">
      <c r="A738" s="0" t="s">
        <v>1637</v>
      </c>
      <c r="B738" s="0" t="s">
        <v>1638</v>
      </c>
      <c r="C738" s="0" t="s">
        <v>424</v>
      </c>
      <c r="D738" s="0" t="s">
        <v>425</v>
      </c>
      <c r="E738" s="1" t="n">
        <v>53096</v>
      </c>
      <c r="F738" s="2" t="n">
        <v>2.75</v>
      </c>
      <c r="H738" s="4" t="s">
        <v>360</v>
      </c>
      <c r="I738" s="0" t="s">
        <v>361</v>
      </c>
    </row>
    <row r="739" customFormat="false" ht="12.75" hidden="true" customHeight="false" outlineLevel="0" collapsed="false">
      <c r="A739" s="0" t="s">
        <v>1639</v>
      </c>
      <c r="B739" s="0" t="s">
        <v>1640</v>
      </c>
      <c r="C739" s="0" t="s">
        <v>268</v>
      </c>
      <c r="D739" s="0" t="s">
        <v>269</v>
      </c>
      <c r="E739" s="1" t="n">
        <v>38247</v>
      </c>
      <c r="F739" s="2" t="n">
        <v>0.5</v>
      </c>
      <c r="H739" s="4" t="s">
        <v>360</v>
      </c>
      <c r="I739" s="0" t="s">
        <v>361</v>
      </c>
    </row>
    <row r="740" customFormat="false" ht="12.75" hidden="true" customHeight="false" outlineLevel="0" collapsed="false">
      <c r="A740" s="0" t="s">
        <v>1641</v>
      </c>
      <c r="B740" s="0" t="s">
        <v>1642</v>
      </c>
      <c r="C740" s="0" t="s">
        <v>80</v>
      </c>
      <c r="D740" s="0" t="s">
        <v>81</v>
      </c>
      <c r="E740" s="1" t="n">
        <v>33607.87</v>
      </c>
      <c r="F740" s="2" t="n">
        <v>8</v>
      </c>
      <c r="H740" s="4" t="s">
        <v>360</v>
      </c>
      <c r="I740" s="0" t="s">
        <v>361</v>
      </c>
    </row>
    <row r="741" customFormat="false" ht="12.75" hidden="true" customHeight="false" outlineLevel="0" collapsed="false">
      <c r="A741" s="0" t="s">
        <v>1643</v>
      </c>
      <c r="B741" s="0" t="s">
        <v>1644</v>
      </c>
      <c r="C741" s="0" t="s">
        <v>196</v>
      </c>
      <c r="D741" s="0" t="s">
        <v>197</v>
      </c>
      <c r="E741" s="1" t="n">
        <v>42844.41</v>
      </c>
      <c r="F741" s="2" t="n">
        <v>4.25</v>
      </c>
      <c r="H741" s="4" t="s">
        <v>360</v>
      </c>
      <c r="I741" s="0" t="s">
        <v>361</v>
      </c>
    </row>
    <row r="742" customFormat="false" ht="12.75" hidden="true" customHeight="false" outlineLevel="0" collapsed="false">
      <c r="A742" s="0" t="s">
        <v>1645</v>
      </c>
      <c r="B742" s="0" t="s">
        <v>1646</v>
      </c>
      <c r="C742" s="0" t="s">
        <v>80</v>
      </c>
      <c r="D742" s="0" t="s">
        <v>81</v>
      </c>
      <c r="E742" s="1" t="n">
        <v>36106.03</v>
      </c>
      <c r="F742" s="2" t="n">
        <v>8</v>
      </c>
      <c r="H742" s="4" t="s">
        <v>360</v>
      </c>
      <c r="I742" s="0" t="s">
        <v>361</v>
      </c>
    </row>
    <row r="743" customFormat="false" ht="12.75" hidden="true" customHeight="false" outlineLevel="0" collapsed="false">
      <c r="A743" s="0" t="s">
        <v>1647</v>
      </c>
      <c r="B743" s="0" t="s">
        <v>1648</v>
      </c>
      <c r="C743" s="0" t="s">
        <v>80</v>
      </c>
      <c r="D743" s="0" t="s">
        <v>81</v>
      </c>
      <c r="E743" s="1" t="n">
        <v>45995</v>
      </c>
      <c r="F743" s="2" t="n">
        <v>20</v>
      </c>
      <c r="H743" s="4" t="s">
        <v>360</v>
      </c>
      <c r="I743" s="0" t="s">
        <v>361</v>
      </c>
    </row>
    <row r="744" customFormat="false" ht="12.75" hidden="true" customHeight="false" outlineLevel="0" collapsed="false">
      <c r="A744" s="0" t="s">
        <v>1649</v>
      </c>
      <c r="B744" s="0" t="s">
        <v>1650</v>
      </c>
      <c r="C744" s="0" t="s">
        <v>110</v>
      </c>
      <c r="D744" s="0" t="s">
        <v>111</v>
      </c>
      <c r="E744" s="1" t="n">
        <v>32010.49</v>
      </c>
      <c r="F744" s="2" t="n">
        <v>0.75</v>
      </c>
      <c r="H744" s="4" t="s">
        <v>360</v>
      </c>
      <c r="I744" s="0" t="s">
        <v>361</v>
      </c>
    </row>
    <row r="745" customFormat="false" ht="12.75" hidden="true" customHeight="false" outlineLevel="0" collapsed="false">
      <c r="A745" s="0" t="s">
        <v>1651</v>
      </c>
      <c r="B745" s="0" t="s">
        <v>1652</v>
      </c>
      <c r="C745" s="0" t="s">
        <v>200</v>
      </c>
      <c r="D745" s="0" t="s">
        <v>201</v>
      </c>
      <c r="E745" s="1" t="n">
        <v>44434.08</v>
      </c>
      <c r="F745" s="2" t="n">
        <v>17.75</v>
      </c>
      <c r="H745" s="4" t="s">
        <v>360</v>
      </c>
      <c r="I745" s="0" t="s">
        <v>361</v>
      </c>
    </row>
    <row r="746" customFormat="false" ht="12.75" hidden="true" customHeight="false" outlineLevel="0" collapsed="false">
      <c r="A746" s="0" t="s">
        <v>1653</v>
      </c>
      <c r="B746" s="0" t="s">
        <v>1654</v>
      </c>
      <c r="C746" s="0" t="s">
        <v>110</v>
      </c>
      <c r="D746" s="0" t="s">
        <v>111</v>
      </c>
      <c r="E746" s="1" t="n">
        <v>33914.59</v>
      </c>
      <c r="F746" s="2" t="n">
        <v>0.75</v>
      </c>
      <c r="H746" s="4" t="s">
        <v>360</v>
      </c>
      <c r="I746" s="0" t="s">
        <v>361</v>
      </c>
    </row>
    <row r="747" customFormat="false" ht="12.75" hidden="true" customHeight="false" outlineLevel="0" collapsed="false">
      <c r="A747" s="0" t="s">
        <v>1655</v>
      </c>
      <c r="B747" s="0" t="s">
        <v>1656</v>
      </c>
      <c r="C747" s="0" t="s">
        <v>34</v>
      </c>
      <c r="D747" s="0" t="s">
        <v>35</v>
      </c>
      <c r="E747" s="1" t="n">
        <v>70393</v>
      </c>
      <c r="F747" s="2" t="n">
        <v>40.5</v>
      </c>
      <c r="H747" s="4" t="s">
        <v>360</v>
      </c>
      <c r="I747" s="0" t="s">
        <v>361</v>
      </c>
    </row>
    <row r="748" customFormat="false" ht="12.75" hidden="true" customHeight="false" outlineLevel="0" collapsed="false">
      <c r="A748" s="0" t="s">
        <v>1657</v>
      </c>
      <c r="B748" s="0" t="s">
        <v>1658</v>
      </c>
      <c r="C748" s="0" t="s">
        <v>282</v>
      </c>
      <c r="D748" s="0" t="s">
        <v>283</v>
      </c>
      <c r="E748" s="1" t="n">
        <v>87877.29</v>
      </c>
      <c r="F748" s="2" t="n">
        <v>1</v>
      </c>
      <c r="H748" s="4" t="s">
        <v>360</v>
      </c>
      <c r="I748" s="0" t="s">
        <v>361</v>
      </c>
    </row>
    <row r="749" customFormat="false" ht="12.75" hidden="true" customHeight="false" outlineLevel="0" collapsed="false">
      <c r="A749" s="0" t="s">
        <v>1659</v>
      </c>
      <c r="B749" s="0" t="s">
        <v>1660</v>
      </c>
      <c r="C749" s="0" t="s">
        <v>518</v>
      </c>
      <c r="D749" s="0" t="s">
        <v>519</v>
      </c>
      <c r="E749" s="1" t="n">
        <v>57150</v>
      </c>
      <c r="F749" s="2" t="n">
        <v>2</v>
      </c>
      <c r="H749" s="4" t="s">
        <v>360</v>
      </c>
      <c r="I749" s="0" t="s">
        <v>361</v>
      </c>
    </row>
    <row r="750" customFormat="false" ht="12.75" hidden="true" customHeight="false" outlineLevel="0" collapsed="false">
      <c r="A750" s="0" t="s">
        <v>1661</v>
      </c>
      <c r="B750" s="0" t="s">
        <v>1662</v>
      </c>
      <c r="C750" s="0" t="s">
        <v>350</v>
      </c>
      <c r="D750" s="0" t="s">
        <v>351</v>
      </c>
      <c r="E750" s="1" t="n">
        <v>65978</v>
      </c>
      <c r="F750" s="2" t="n">
        <v>0.5</v>
      </c>
      <c r="H750" s="4" t="s">
        <v>360</v>
      </c>
      <c r="I750" s="0" t="s">
        <v>361</v>
      </c>
    </row>
    <row r="751" customFormat="false" ht="12.75" hidden="true" customHeight="false" outlineLevel="0" collapsed="false">
      <c r="A751" s="0" t="s">
        <v>1663</v>
      </c>
      <c r="B751" s="0" t="s">
        <v>1664</v>
      </c>
      <c r="C751" s="0" t="s">
        <v>102</v>
      </c>
      <c r="D751" s="0" t="s">
        <v>103</v>
      </c>
      <c r="E751" s="1" t="n">
        <v>39970.35</v>
      </c>
      <c r="F751" s="2" t="n">
        <v>10</v>
      </c>
      <c r="H751" s="4" t="s">
        <v>360</v>
      </c>
      <c r="I751" s="0" t="s">
        <v>361</v>
      </c>
    </row>
    <row r="752" customFormat="false" ht="12.75" hidden="true" customHeight="false" outlineLevel="0" collapsed="false">
      <c r="A752" s="0" t="s">
        <v>1665</v>
      </c>
      <c r="B752" s="0" t="s">
        <v>1666</v>
      </c>
      <c r="C752" s="0" t="s">
        <v>80</v>
      </c>
      <c r="D752" s="0" t="s">
        <v>81</v>
      </c>
      <c r="E752" s="1" t="n">
        <v>45995</v>
      </c>
      <c r="F752" s="2" t="n">
        <v>24</v>
      </c>
      <c r="H752" s="4" t="s">
        <v>360</v>
      </c>
      <c r="I752" s="0" t="s">
        <v>361</v>
      </c>
    </row>
    <row r="753" customFormat="false" ht="12.75" hidden="true" customHeight="false" outlineLevel="0" collapsed="false">
      <c r="A753" s="0" t="s">
        <v>1667</v>
      </c>
      <c r="B753" s="0" t="s">
        <v>1668</v>
      </c>
      <c r="C753" s="0" t="s">
        <v>80</v>
      </c>
      <c r="D753" s="0" t="s">
        <v>81</v>
      </c>
      <c r="E753" s="1" t="n">
        <v>43741.76</v>
      </c>
      <c r="F753" s="2" t="n">
        <v>8.5</v>
      </c>
      <c r="H753" s="4" t="s">
        <v>360</v>
      </c>
      <c r="I753" s="0" t="s">
        <v>361</v>
      </c>
    </row>
    <row r="754" customFormat="false" ht="12.75" hidden="true" customHeight="false" outlineLevel="0" collapsed="false">
      <c r="A754" s="0" t="s">
        <v>1669</v>
      </c>
      <c r="B754" s="0" t="s">
        <v>1670</v>
      </c>
      <c r="C754" s="0" t="s">
        <v>618</v>
      </c>
      <c r="D754" s="0" t="s">
        <v>619</v>
      </c>
      <c r="E754" s="1" t="n">
        <v>48703</v>
      </c>
      <c r="F754" s="2" t="n">
        <v>4.75</v>
      </c>
      <c r="H754" s="4" t="s">
        <v>360</v>
      </c>
      <c r="I754" s="0" t="s">
        <v>361</v>
      </c>
    </row>
    <row r="755" customFormat="false" ht="12.75" hidden="true" customHeight="false" outlineLevel="0" collapsed="false">
      <c r="A755" s="0" t="s">
        <v>1671</v>
      </c>
      <c r="B755" s="0" t="s">
        <v>1672</v>
      </c>
      <c r="C755" s="0" t="s">
        <v>200</v>
      </c>
      <c r="D755" s="0" t="s">
        <v>201</v>
      </c>
      <c r="E755" s="1" t="n">
        <v>35999.79</v>
      </c>
      <c r="F755" s="2" t="n">
        <v>8.25</v>
      </c>
      <c r="H755" s="4" t="s">
        <v>360</v>
      </c>
      <c r="I755" s="0" t="s">
        <v>361</v>
      </c>
    </row>
    <row r="756" customFormat="false" ht="12.75" hidden="true" customHeight="false" outlineLevel="0" collapsed="false">
      <c r="A756" s="0" t="s">
        <v>1673</v>
      </c>
      <c r="B756" s="0" t="s">
        <v>1674</v>
      </c>
      <c r="C756" s="0" t="s">
        <v>200</v>
      </c>
      <c r="D756" s="0" t="s">
        <v>201</v>
      </c>
      <c r="E756" s="1" t="n">
        <v>43855.97</v>
      </c>
      <c r="F756" s="2" t="n">
        <v>3</v>
      </c>
      <c r="H756" s="4" t="s">
        <v>360</v>
      </c>
      <c r="I756" s="0" t="s">
        <v>361</v>
      </c>
    </row>
    <row r="757" customFormat="false" ht="12.75" hidden="true" customHeight="false" outlineLevel="0" collapsed="false">
      <c r="A757" s="0" t="s">
        <v>1675</v>
      </c>
      <c r="B757" s="0" t="s">
        <v>1676</v>
      </c>
      <c r="C757" s="0" t="s">
        <v>34</v>
      </c>
      <c r="D757" s="0" t="s">
        <v>35</v>
      </c>
      <c r="E757" s="1" t="n">
        <v>65978</v>
      </c>
      <c r="F757" s="2" t="n">
        <v>0.5</v>
      </c>
      <c r="H757" s="4" t="s">
        <v>360</v>
      </c>
      <c r="I757" s="0" t="s">
        <v>361</v>
      </c>
    </row>
    <row r="758" customFormat="false" ht="12" hidden="true" customHeight="true" outlineLevel="0" collapsed="false">
      <c r="A758" s="0" t="s">
        <v>1677</v>
      </c>
      <c r="B758" s="0" t="s">
        <v>1678</v>
      </c>
      <c r="C758" s="0" t="s">
        <v>196</v>
      </c>
      <c r="D758" s="0" t="s">
        <v>197</v>
      </c>
      <c r="E758" s="1" t="n">
        <v>53096</v>
      </c>
      <c r="F758" s="2" t="n">
        <v>23</v>
      </c>
      <c r="H758" s="4" t="s">
        <v>360</v>
      </c>
      <c r="I758" s="0" t="s">
        <v>361</v>
      </c>
    </row>
    <row r="759" customFormat="false" ht="12.75" hidden="true" customHeight="false" outlineLevel="0" collapsed="false">
      <c r="A759" s="0" t="s">
        <v>1679</v>
      </c>
      <c r="B759" s="0" t="s">
        <v>1680</v>
      </c>
      <c r="C759" s="0" t="s">
        <v>34</v>
      </c>
      <c r="D759" s="0" t="s">
        <v>35</v>
      </c>
      <c r="E759" s="1" t="n">
        <v>70393</v>
      </c>
      <c r="F759" s="2" t="n">
        <v>8</v>
      </c>
      <c r="H759" s="4" t="s">
        <v>360</v>
      </c>
      <c r="I759" s="0" t="s">
        <v>361</v>
      </c>
    </row>
    <row r="760" customFormat="false" ht="12.75" hidden="true" customHeight="false" outlineLevel="0" collapsed="false">
      <c r="A760" s="0" t="s">
        <v>1681</v>
      </c>
      <c r="B760" s="0" t="s">
        <v>1682</v>
      </c>
      <c r="C760" s="0" t="s">
        <v>34</v>
      </c>
      <c r="D760" s="0" t="s">
        <v>35</v>
      </c>
      <c r="E760" s="1" t="n">
        <v>57492.97</v>
      </c>
      <c r="F760" s="2" t="n">
        <v>0.5</v>
      </c>
      <c r="H760" s="4" t="s">
        <v>360</v>
      </c>
      <c r="I760" s="0" t="s">
        <v>361</v>
      </c>
    </row>
    <row r="761" customFormat="false" ht="12.75" hidden="true" customHeight="false" outlineLevel="0" collapsed="false">
      <c r="A761" s="0" t="s">
        <v>1683</v>
      </c>
      <c r="B761" s="0" t="s">
        <v>1684</v>
      </c>
      <c r="C761" s="0" t="s">
        <v>80</v>
      </c>
      <c r="D761" s="0" t="s">
        <v>81</v>
      </c>
      <c r="E761" s="1" t="n">
        <v>32688</v>
      </c>
      <c r="F761" s="2" t="n">
        <v>8</v>
      </c>
      <c r="H761" s="4" t="s">
        <v>360</v>
      </c>
      <c r="I761" s="0" t="s">
        <v>361</v>
      </c>
    </row>
    <row r="762" customFormat="false" ht="12.75" hidden="true" customHeight="false" outlineLevel="0" collapsed="false">
      <c r="A762" s="0" t="s">
        <v>1685</v>
      </c>
      <c r="B762" s="0" t="s">
        <v>1686</v>
      </c>
      <c r="C762" s="0" t="s">
        <v>374</v>
      </c>
      <c r="D762" s="0" t="s">
        <v>375</v>
      </c>
      <c r="E762" s="1" t="n">
        <v>41955.15</v>
      </c>
      <c r="F762" s="2" t="n">
        <v>4</v>
      </c>
      <c r="H762" s="4" t="s">
        <v>360</v>
      </c>
      <c r="I762" s="0" t="s">
        <v>361</v>
      </c>
    </row>
    <row r="763" customFormat="false" ht="12.75" hidden="true" customHeight="false" outlineLevel="0" collapsed="false">
      <c r="A763" s="0" t="s">
        <v>1687</v>
      </c>
      <c r="B763" s="0" t="s">
        <v>1688</v>
      </c>
      <c r="C763" s="0" t="s">
        <v>200</v>
      </c>
      <c r="D763" s="0" t="s">
        <v>201</v>
      </c>
      <c r="E763" s="1" t="n">
        <v>41240.69</v>
      </c>
      <c r="F763" s="2" t="n">
        <v>2</v>
      </c>
      <c r="H763" s="4" t="s">
        <v>360</v>
      </c>
      <c r="I763" s="0" t="s">
        <v>361</v>
      </c>
    </row>
    <row r="764" customFormat="false" ht="12.75" hidden="true" customHeight="false" outlineLevel="0" collapsed="false">
      <c r="A764" s="0" t="s">
        <v>1689</v>
      </c>
      <c r="B764" s="0" t="s">
        <v>1690</v>
      </c>
      <c r="C764" s="0" t="s">
        <v>80</v>
      </c>
      <c r="D764" s="0" t="s">
        <v>81</v>
      </c>
      <c r="E764" s="1" t="n">
        <v>45995</v>
      </c>
      <c r="F764" s="2" t="n">
        <v>16</v>
      </c>
      <c r="H764" s="4" t="s">
        <v>360</v>
      </c>
      <c r="I764" s="0" t="s">
        <v>361</v>
      </c>
    </row>
    <row r="765" customFormat="false" ht="12.75" hidden="true" customHeight="false" outlineLevel="0" collapsed="false">
      <c r="A765" s="0" t="s">
        <v>1691</v>
      </c>
      <c r="B765" s="0" t="s">
        <v>1692</v>
      </c>
      <c r="C765" s="0" t="s">
        <v>192</v>
      </c>
      <c r="D765" s="0" t="s">
        <v>193</v>
      </c>
      <c r="E765" s="1" t="n">
        <v>41354</v>
      </c>
      <c r="F765" s="2" t="n">
        <v>2.5</v>
      </c>
      <c r="H765" s="4" t="s">
        <v>360</v>
      </c>
      <c r="I765" s="0" t="s">
        <v>361</v>
      </c>
    </row>
    <row r="766" customFormat="false" ht="12.75" hidden="true" customHeight="false" outlineLevel="0" collapsed="false">
      <c r="A766" s="0" t="s">
        <v>1693</v>
      </c>
      <c r="B766" s="0" t="s">
        <v>1694</v>
      </c>
      <c r="C766" s="0" t="s">
        <v>288</v>
      </c>
      <c r="D766" s="0" t="s">
        <v>289</v>
      </c>
      <c r="E766" s="1" t="n">
        <v>35504</v>
      </c>
      <c r="F766" s="2" t="n">
        <v>0.25</v>
      </c>
      <c r="H766" s="4" t="s">
        <v>360</v>
      </c>
      <c r="I766" s="0" t="s">
        <v>361</v>
      </c>
    </row>
    <row r="767" customFormat="false" ht="12.75" hidden="true" customHeight="false" outlineLevel="0" collapsed="false">
      <c r="A767" s="0" t="s">
        <v>1695</v>
      </c>
      <c r="B767" s="0" t="s">
        <v>1696</v>
      </c>
      <c r="C767" s="0" t="s">
        <v>192</v>
      </c>
      <c r="D767" s="0" t="s">
        <v>193</v>
      </c>
      <c r="E767" s="1" t="n">
        <v>41354</v>
      </c>
      <c r="F767" s="2" t="n">
        <v>7</v>
      </c>
      <c r="H767" s="4" t="s">
        <v>360</v>
      </c>
      <c r="I767" s="0" t="s">
        <v>361</v>
      </c>
    </row>
    <row r="768" customFormat="false" ht="12.75" hidden="true" customHeight="false" outlineLevel="0" collapsed="false">
      <c r="A768" s="0" t="s">
        <v>1697</v>
      </c>
      <c r="B768" s="0" t="s">
        <v>1698</v>
      </c>
      <c r="C768" s="0" t="s">
        <v>80</v>
      </c>
      <c r="D768" s="0" t="s">
        <v>81</v>
      </c>
      <c r="E768" s="1" t="n">
        <v>45995</v>
      </c>
      <c r="F768" s="2" t="n">
        <v>20</v>
      </c>
      <c r="H768" s="4" t="s">
        <v>360</v>
      </c>
      <c r="I768" s="0" t="s">
        <v>361</v>
      </c>
    </row>
    <row r="769" customFormat="false" ht="12.75" hidden="true" customHeight="false" outlineLevel="0" collapsed="false">
      <c r="A769" s="0" t="s">
        <v>1699</v>
      </c>
      <c r="B769" s="0" t="s">
        <v>1700</v>
      </c>
      <c r="C769" s="0" t="s">
        <v>374</v>
      </c>
      <c r="D769" s="0" t="s">
        <v>375</v>
      </c>
      <c r="E769" s="1" t="n">
        <v>45995</v>
      </c>
      <c r="F769" s="2" t="n">
        <v>4</v>
      </c>
      <c r="H769" s="4" t="s">
        <v>360</v>
      </c>
      <c r="I769" s="0" t="s">
        <v>361</v>
      </c>
    </row>
    <row r="770" customFormat="false" ht="12.75" hidden="true" customHeight="false" outlineLevel="0" collapsed="false">
      <c r="A770" s="0" t="s">
        <v>1701</v>
      </c>
      <c r="B770" s="0" t="s">
        <v>1702</v>
      </c>
      <c r="C770" s="0" t="s">
        <v>1703</v>
      </c>
      <c r="D770" s="0" t="s">
        <v>1704</v>
      </c>
      <c r="E770" s="1" t="n">
        <v>37861</v>
      </c>
      <c r="F770" s="2" t="n">
        <v>0.25</v>
      </c>
      <c r="H770" s="4" t="s">
        <v>360</v>
      </c>
      <c r="I770" s="0" t="s">
        <v>361</v>
      </c>
    </row>
    <row r="771" customFormat="false" ht="12.75" hidden="true" customHeight="false" outlineLevel="0" collapsed="false">
      <c r="A771" s="0" t="s">
        <v>1705</v>
      </c>
      <c r="B771" s="0" t="s">
        <v>1706</v>
      </c>
      <c r="C771" s="0" t="s">
        <v>374</v>
      </c>
      <c r="D771" s="0" t="s">
        <v>375</v>
      </c>
      <c r="E771" s="1" t="n">
        <v>41354</v>
      </c>
      <c r="F771" s="2" t="n">
        <v>12</v>
      </c>
      <c r="H771" s="4" t="s">
        <v>360</v>
      </c>
      <c r="I771" s="0" t="s">
        <v>361</v>
      </c>
    </row>
    <row r="772" customFormat="false" ht="12.75" hidden="true" customHeight="false" outlineLevel="0" collapsed="false">
      <c r="A772" s="0" t="s">
        <v>1707</v>
      </c>
      <c r="B772" s="0" t="s">
        <v>1708</v>
      </c>
      <c r="C772" s="0" t="s">
        <v>192</v>
      </c>
      <c r="D772" s="0" t="s">
        <v>193</v>
      </c>
      <c r="E772" s="1" t="n">
        <v>41354</v>
      </c>
      <c r="F772" s="2" t="n">
        <v>1.25</v>
      </c>
      <c r="H772" s="4" t="s">
        <v>360</v>
      </c>
      <c r="I772" s="0" t="s">
        <v>361</v>
      </c>
    </row>
    <row r="773" customFormat="false" ht="12.75" hidden="true" customHeight="false" outlineLevel="0" collapsed="false">
      <c r="A773" s="0" t="s">
        <v>1709</v>
      </c>
      <c r="B773" s="0" t="s">
        <v>1710</v>
      </c>
      <c r="C773" s="0" t="s">
        <v>34</v>
      </c>
      <c r="D773" s="0" t="s">
        <v>35</v>
      </c>
      <c r="E773" s="1" t="n">
        <v>41354</v>
      </c>
      <c r="F773" s="2" t="n">
        <v>1.25</v>
      </c>
      <c r="H773" s="4" t="s">
        <v>360</v>
      </c>
      <c r="I773" s="0" t="s">
        <v>361</v>
      </c>
    </row>
    <row r="774" customFormat="false" ht="12.75" hidden="true" customHeight="false" outlineLevel="0" collapsed="false">
      <c r="A774" s="0" t="s">
        <v>1711</v>
      </c>
      <c r="B774" s="0" t="s">
        <v>1712</v>
      </c>
      <c r="C774" s="0" t="s">
        <v>102</v>
      </c>
      <c r="D774" s="0" t="s">
        <v>103</v>
      </c>
      <c r="E774" s="1" t="n">
        <v>48589.52</v>
      </c>
      <c r="F774" s="2" t="n">
        <v>1.75</v>
      </c>
      <c r="H774" s="4" t="s">
        <v>360</v>
      </c>
      <c r="I774" s="0" t="s">
        <v>361</v>
      </c>
    </row>
    <row r="775" customFormat="false" ht="12.75" hidden="true" customHeight="false" outlineLevel="0" collapsed="false">
      <c r="A775" s="0" t="s">
        <v>1713</v>
      </c>
      <c r="B775" s="0" t="s">
        <v>1714</v>
      </c>
      <c r="C775" s="0" t="s">
        <v>80</v>
      </c>
      <c r="D775" s="0" t="s">
        <v>81</v>
      </c>
      <c r="E775" s="1" t="n">
        <v>34362.98</v>
      </c>
      <c r="F775" s="2" t="n">
        <v>2.5</v>
      </c>
      <c r="H775" s="4" t="s">
        <v>360</v>
      </c>
      <c r="I775" s="0" t="s">
        <v>361</v>
      </c>
    </row>
    <row r="776" customFormat="false" ht="12" hidden="true" customHeight="true" outlineLevel="0" collapsed="false">
      <c r="A776" s="0" t="s">
        <v>1715</v>
      </c>
      <c r="B776" s="0" t="s">
        <v>1716</v>
      </c>
      <c r="C776" s="0" t="s">
        <v>80</v>
      </c>
      <c r="D776" s="0" t="s">
        <v>81</v>
      </c>
      <c r="E776" s="1" t="n">
        <v>33894.33</v>
      </c>
      <c r="F776" s="2" t="n">
        <v>14</v>
      </c>
      <c r="H776" s="4" t="s">
        <v>360</v>
      </c>
      <c r="I776" s="0" t="s">
        <v>361</v>
      </c>
    </row>
    <row r="777" customFormat="false" ht="12.75" hidden="true" customHeight="false" outlineLevel="0" collapsed="false">
      <c r="A777" s="0" t="s">
        <v>1717</v>
      </c>
      <c r="B777" s="0" t="s">
        <v>1718</v>
      </c>
      <c r="C777" s="0" t="s">
        <v>34</v>
      </c>
      <c r="D777" s="0" t="s">
        <v>35</v>
      </c>
      <c r="E777" s="1" t="n">
        <v>44846</v>
      </c>
      <c r="F777" s="2" t="n">
        <v>0.5</v>
      </c>
      <c r="H777" s="4" t="s">
        <v>360</v>
      </c>
      <c r="I777" s="0" t="s">
        <v>361</v>
      </c>
    </row>
    <row r="778" customFormat="false" ht="12.75" hidden="true" customHeight="false" outlineLevel="0" collapsed="false">
      <c r="A778" s="0" t="s">
        <v>1719</v>
      </c>
      <c r="B778" s="0" t="s">
        <v>1720</v>
      </c>
      <c r="C778" s="0" t="s">
        <v>34</v>
      </c>
      <c r="D778" s="0" t="s">
        <v>35</v>
      </c>
      <c r="E778" s="1" t="n">
        <v>63511.58</v>
      </c>
      <c r="F778" s="2" t="n">
        <v>47</v>
      </c>
      <c r="H778" s="4" t="s">
        <v>360</v>
      </c>
      <c r="I778" s="0" t="s">
        <v>361</v>
      </c>
    </row>
    <row r="779" customFormat="false" ht="12.75" hidden="true" customHeight="false" outlineLevel="0" collapsed="false">
      <c r="A779" s="0" t="s">
        <v>1721</v>
      </c>
      <c r="B779" s="0" t="s">
        <v>1722</v>
      </c>
      <c r="C779" s="0" t="s">
        <v>382</v>
      </c>
      <c r="D779" s="0" t="s">
        <v>383</v>
      </c>
      <c r="E779" s="1" t="n">
        <v>30791</v>
      </c>
      <c r="F779" s="2" t="n">
        <v>0.5</v>
      </c>
      <c r="H779" s="4" t="s">
        <v>360</v>
      </c>
      <c r="I779" s="0" t="s">
        <v>361</v>
      </c>
    </row>
    <row r="780" customFormat="false" ht="12.75" hidden="true" customHeight="false" outlineLevel="0" collapsed="false">
      <c r="A780" s="0" t="s">
        <v>1723</v>
      </c>
      <c r="B780" s="0" t="s">
        <v>1724</v>
      </c>
      <c r="C780" s="0" t="s">
        <v>34</v>
      </c>
      <c r="D780" s="0" t="s">
        <v>35</v>
      </c>
      <c r="E780" s="1" t="n">
        <v>45995</v>
      </c>
      <c r="F780" s="2" t="n">
        <v>19.5</v>
      </c>
      <c r="H780" s="4" t="s">
        <v>360</v>
      </c>
      <c r="I780" s="0" t="s">
        <v>361</v>
      </c>
    </row>
    <row r="781" customFormat="false" ht="12.75" hidden="true" customHeight="false" outlineLevel="0" collapsed="false">
      <c r="A781" s="0" t="s">
        <v>1725</v>
      </c>
      <c r="B781" s="0" t="s">
        <v>1726</v>
      </c>
      <c r="C781" s="0" t="s">
        <v>196</v>
      </c>
      <c r="D781" s="0" t="s">
        <v>197</v>
      </c>
      <c r="E781" s="1" t="n">
        <v>41354</v>
      </c>
      <c r="F781" s="2" t="n">
        <v>22.5</v>
      </c>
      <c r="H781" s="4" t="s">
        <v>360</v>
      </c>
      <c r="I781" s="0" t="s">
        <v>361</v>
      </c>
    </row>
    <row r="782" customFormat="false" ht="12.75" hidden="true" customHeight="false" outlineLevel="0" collapsed="false">
      <c r="A782" s="0" t="s">
        <v>1727</v>
      </c>
      <c r="B782" s="0" t="s">
        <v>1728</v>
      </c>
      <c r="C782" s="0" t="s">
        <v>34</v>
      </c>
      <c r="D782" s="0" t="s">
        <v>35</v>
      </c>
      <c r="E782" s="1" t="n">
        <v>30402.66</v>
      </c>
      <c r="F782" s="2" t="n">
        <v>12.75</v>
      </c>
      <c r="H782" s="4" t="s">
        <v>360</v>
      </c>
      <c r="I782" s="0" t="s">
        <v>361</v>
      </c>
    </row>
    <row r="783" customFormat="false" ht="12.75" hidden="true" customHeight="false" outlineLevel="0" collapsed="false">
      <c r="A783" s="0" t="s">
        <v>1729</v>
      </c>
      <c r="B783" s="0" t="s">
        <v>1730</v>
      </c>
      <c r="C783" s="0" t="s">
        <v>42</v>
      </c>
      <c r="D783" s="0" t="s">
        <v>43</v>
      </c>
      <c r="E783" s="1" t="n">
        <v>49355</v>
      </c>
      <c r="F783" s="2" t="n">
        <v>1</v>
      </c>
      <c r="H783" s="4" t="s">
        <v>360</v>
      </c>
      <c r="I783" s="0" t="s">
        <v>361</v>
      </c>
    </row>
    <row r="784" customFormat="false" ht="12.75" hidden="true" customHeight="false" outlineLevel="0" collapsed="false">
      <c r="A784" s="0" t="s">
        <v>1731</v>
      </c>
      <c r="B784" s="0" t="s">
        <v>1732</v>
      </c>
      <c r="C784" s="0" t="s">
        <v>80</v>
      </c>
      <c r="D784" s="0" t="s">
        <v>81</v>
      </c>
      <c r="E784" s="1" t="n">
        <v>45995</v>
      </c>
      <c r="F784" s="2" t="n">
        <v>0.25</v>
      </c>
      <c r="H784" s="4" t="s">
        <v>360</v>
      </c>
      <c r="I784" s="0" t="s">
        <v>361</v>
      </c>
    </row>
    <row r="785" customFormat="false" ht="12.75" hidden="true" customHeight="false" outlineLevel="0" collapsed="false">
      <c r="A785" s="0" t="s">
        <v>1733</v>
      </c>
      <c r="B785" s="0" t="s">
        <v>1734</v>
      </c>
      <c r="C785" s="0" t="s">
        <v>80</v>
      </c>
      <c r="D785" s="0" t="s">
        <v>81</v>
      </c>
      <c r="E785" s="1" t="n">
        <v>44069.97</v>
      </c>
      <c r="F785" s="2" t="n">
        <v>20</v>
      </c>
      <c r="H785" s="4" t="s">
        <v>360</v>
      </c>
      <c r="I785" s="0" t="s">
        <v>361</v>
      </c>
    </row>
    <row r="786" customFormat="false" ht="12.75" hidden="true" customHeight="false" outlineLevel="0" collapsed="false">
      <c r="A786" s="0" t="s">
        <v>1735</v>
      </c>
      <c r="B786" s="0" t="s">
        <v>1736</v>
      </c>
      <c r="C786" s="0" t="s">
        <v>200</v>
      </c>
      <c r="D786" s="0" t="s">
        <v>201</v>
      </c>
      <c r="E786" s="1" t="n">
        <v>37293</v>
      </c>
      <c r="F786" s="2" t="n">
        <v>8</v>
      </c>
      <c r="H786" s="4" t="s">
        <v>360</v>
      </c>
      <c r="I786" s="0" t="s">
        <v>361</v>
      </c>
    </row>
    <row r="787" customFormat="false" ht="12.75" hidden="true" customHeight="false" outlineLevel="0" collapsed="false">
      <c r="A787" s="0" t="s">
        <v>1737</v>
      </c>
      <c r="B787" s="0" t="s">
        <v>1738</v>
      </c>
      <c r="C787" s="0" t="s">
        <v>492</v>
      </c>
      <c r="D787" s="0" t="s">
        <v>493</v>
      </c>
      <c r="E787" s="1" t="n">
        <v>31801.75</v>
      </c>
      <c r="F787" s="2" t="n">
        <v>1</v>
      </c>
      <c r="H787" s="4" t="s">
        <v>360</v>
      </c>
      <c r="I787" s="0" t="s">
        <v>361</v>
      </c>
    </row>
    <row r="788" customFormat="false" ht="12.75" hidden="true" customHeight="false" outlineLevel="0" collapsed="false">
      <c r="A788" s="0" t="s">
        <v>1739</v>
      </c>
      <c r="B788" s="0" t="s">
        <v>1740</v>
      </c>
      <c r="C788" s="0" t="s">
        <v>80</v>
      </c>
      <c r="D788" s="0" t="s">
        <v>81</v>
      </c>
      <c r="E788" s="1" t="n">
        <v>70393</v>
      </c>
      <c r="F788" s="2" t="n">
        <v>3</v>
      </c>
      <c r="H788" s="4" t="s">
        <v>360</v>
      </c>
      <c r="I788" s="0" t="s">
        <v>361</v>
      </c>
    </row>
    <row r="789" customFormat="false" ht="12.75" hidden="true" customHeight="false" outlineLevel="0" collapsed="false">
      <c r="A789" s="0" t="s">
        <v>1741</v>
      </c>
      <c r="B789" s="0" t="s">
        <v>1742</v>
      </c>
      <c r="C789" s="0" t="s">
        <v>200</v>
      </c>
      <c r="D789" s="0" t="s">
        <v>201</v>
      </c>
      <c r="E789" s="1" t="n">
        <v>44046.21</v>
      </c>
      <c r="F789" s="2" t="n">
        <v>3</v>
      </c>
      <c r="H789" s="4" t="s">
        <v>360</v>
      </c>
      <c r="I789" s="0" t="s">
        <v>361</v>
      </c>
    </row>
    <row r="790" customFormat="false" ht="12.75" hidden="true" customHeight="false" outlineLevel="0" collapsed="false">
      <c r="A790" s="0" t="s">
        <v>1743</v>
      </c>
      <c r="B790" s="0" t="s">
        <v>1744</v>
      </c>
      <c r="C790" s="0" t="s">
        <v>80</v>
      </c>
      <c r="D790" s="0" t="s">
        <v>81</v>
      </c>
      <c r="E790" s="1" t="n">
        <v>52180.1</v>
      </c>
      <c r="F790" s="2" t="n">
        <v>4</v>
      </c>
      <c r="H790" s="4" t="s">
        <v>360</v>
      </c>
      <c r="I790" s="0" t="s">
        <v>361</v>
      </c>
    </row>
    <row r="791" customFormat="false" ht="12.75" hidden="true" customHeight="false" outlineLevel="0" collapsed="false">
      <c r="A791" s="0" t="s">
        <v>1745</v>
      </c>
      <c r="B791" s="0" t="s">
        <v>1746</v>
      </c>
      <c r="C791" s="0" t="s">
        <v>80</v>
      </c>
      <c r="D791" s="0" t="s">
        <v>81</v>
      </c>
      <c r="E791" s="1" t="n">
        <v>45995</v>
      </c>
      <c r="F791" s="2" t="n">
        <v>19.75</v>
      </c>
      <c r="H791" s="4" t="s">
        <v>360</v>
      </c>
      <c r="I791" s="0" t="s">
        <v>361</v>
      </c>
    </row>
    <row r="792" customFormat="false" ht="12.75" hidden="true" customHeight="false" outlineLevel="0" collapsed="false">
      <c r="A792" s="0" t="s">
        <v>1747</v>
      </c>
      <c r="B792" s="0" t="s">
        <v>1748</v>
      </c>
      <c r="C792" s="0" t="s">
        <v>1605</v>
      </c>
      <c r="D792" s="0" t="s">
        <v>1606</v>
      </c>
      <c r="E792" s="1" t="n">
        <v>30242.982</v>
      </c>
      <c r="F792" s="2" t="n">
        <v>1</v>
      </c>
      <c r="H792" s="4" t="s">
        <v>360</v>
      </c>
      <c r="I792" s="0" t="s">
        <v>361</v>
      </c>
    </row>
    <row r="793" customFormat="false" ht="12.75" hidden="true" customHeight="false" outlineLevel="0" collapsed="false">
      <c r="A793" s="0" t="s">
        <v>1749</v>
      </c>
      <c r="B793" s="0" t="s">
        <v>1750</v>
      </c>
      <c r="C793" s="0" t="s">
        <v>110</v>
      </c>
      <c r="D793" s="0" t="s">
        <v>111</v>
      </c>
      <c r="E793" s="1" t="n">
        <v>36029.39</v>
      </c>
      <c r="F793" s="2" t="n">
        <v>0.5</v>
      </c>
      <c r="H793" s="4" t="s">
        <v>360</v>
      </c>
      <c r="I793" s="0" t="s">
        <v>361</v>
      </c>
    </row>
    <row r="794" customFormat="false" ht="12.75" hidden="true" customHeight="false" outlineLevel="0" collapsed="false">
      <c r="A794" s="0" t="s">
        <v>1751</v>
      </c>
      <c r="B794" s="0" t="s">
        <v>1752</v>
      </c>
      <c r="C794" s="0" t="s">
        <v>374</v>
      </c>
      <c r="D794" s="0" t="s">
        <v>375</v>
      </c>
      <c r="E794" s="1" t="n">
        <v>49247</v>
      </c>
      <c r="F794" s="2" t="n">
        <v>7.5</v>
      </c>
      <c r="H794" s="4" t="s">
        <v>360</v>
      </c>
      <c r="I794" s="0" t="s">
        <v>361</v>
      </c>
    </row>
    <row r="795" customFormat="false" ht="12.75" hidden="true" customHeight="false" outlineLevel="0" collapsed="false">
      <c r="A795" s="0" t="s">
        <v>1753</v>
      </c>
      <c r="B795" s="0" t="s">
        <v>1754</v>
      </c>
      <c r="C795" s="0" t="s">
        <v>1755</v>
      </c>
      <c r="D795" s="0" t="s">
        <v>1756</v>
      </c>
      <c r="E795" s="1" t="n">
        <v>48703</v>
      </c>
      <c r="F795" s="2" t="n">
        <v>3.75</v>
      </c>
      <c r="H795" s="4" t="s">
        <v>360</v>
      </c>
      <c r="I795" s="0" t="s">
        <v>361</v>
      </c>
    </row>
    <row r="796" customFormat="false" ht="12.75" hidden="true" customHeight="false" outlineLevel="0" collapsed="false">
      <c r="A796" s="0" t="s">
        <v>1757</v>
      </c>
      <c r="B796" s="0" t="s">
        <v>1758</v>
      </c>
      <c r="C796" s="0" t="s">
        <v>80</v>
      </c>
      <c r="D796" s="0" t="s">
        <v>81</v>
      </c>
      <c r="E796" s="1" t="n">
        <v>45995</v>
      </c>
      <c r="F796" s="2" t="n">
        <v>21.5</v>
      </c>
      <c r="H796" s="4" t="s">
        <v>360</v>
      </c>
      <c r="I796" s="0" t="s">
        <v>361</v>
      </c>
    </row>
    <row r="797" customFormat="false" ht="12.75" hidden="true" customHeight="false" outlineLevel="0" collapsed="false">
      <c r="A797" s="0" t="s">
        <v>1759</v>
      </c>
      <c r="B797" s="0" t="s">
        <v>1760</v>
      </c>
      <c r="C797" s="0" t="s">
        <v>80</v>
      </c>
      <c r="D797" s="0" t="s">
        <v>81</v>
      </c>
      <c r="E797" s="1" t="n">
        <v>39976.78</v>
      </c>
      <c r="F797" s="2" t="n">
        <v>0.25</v>
      </c>
      <c r="H797" s="4" t="s">
        <v>360</v>
      </c>
      <c r="I797" s="0" t="s">
        <v>361</v>
      </c>
    </row>
    <row r="798" customFormat="false" ht="12.75" hidden="true" customHeight="false" outlineLevel="0" collapsed="false">
      <c r="A798" s="0" t="s">
        <v>1761</v>
      </c>
      <c r="B798" s="0" t="s">
        <v>1762</v>
      </c>
      <c r="C798" s="0" t="s">
        <v>374</v>
      </c>
      <c r="D798" s="0" t="s">
        <v>375</v>
      </c>
      <c r="E798" s="1" t="n">
        <v>45995</v>
      </c>
      <c r="F798" s="2" t="n">
        <v>16</v>
      </c>
      <c r="H798" s="4" t="s">
        <v>360</v>
      </c>
      <c r="I798" s="0" t="s">
        <v>361</v>
      </c>
    </row>
    <row r="799" customFormat="false" ht="12.75" hidden="true" customHeight="false" outlineLevel="0" collapsed="false">
      <c r="A799" s="0" t="s">
        <v>1763</v>
      </c>
      <c r="B799" s="0" t="s">
        <v>1764</v>
      </c>
      <c r="C799" s="0" t="s">
        <v>80</v>
      </c>
      <c r="D799" s="0" t="s">
        <v>81</v>
      </c>
      <c r="E799" s="1" t="n">
        <v>45995</v>
      </c>
      <c r="F799" s="2" t="n">
        <v>20</v>
      </c>
      <c r="H799" s="4" t="s">
        <v>360</v>
      </c>
      <c r="I799" s="0" t="s">
        <v>361</v>
      </c>
    </row>
    <row r="800" customFormat="false" ht="12.75" hidden="true" customHeight="false" outlineLevel="0" collapsed="false">
      <c r="A800" s="0" t="s">
        <v>1765</v>
      </c>
      <c r="B800" s="0" t="s">
        <v>1766</v>
      </c>
      <c r="C800" s="0" t="s">
        <v>34</v>
      </c>
      <c r="D800" s="0" t="s">
        <v>35</v>
      </c>
      <c r="E800" s="1" t="n">
        <v>53825.28</v>
      </c>
      <c r="F800" s="2" t="n">
        <v>8</v>
      </c>
      <c r="H800" s="4" t="s">
        <v>360</v>
      </c>
      <c r="I800" s="0" t="s">
        <v>361</v>
      </c>
    </row>
    <row r="801" customFormat="false" ht="12.75" hidden="true" customHeight="false" outlineLevel="0" collapsed="false">
      <c r="A801" s="0" t="s">
        <v>1767</v>
      </c>
      <c r="B801" s="0" t="s">
        <v>1768</v>
      </c>
      <c r="C801" s="0" t="s">
        <v>374</v>
      </c>
      <c r="D801" s="0" t="s">
        <v>375</v>
      </c>
      <c r="E801" s="1" t="n">
        <v>45995</v>
      </c>
      <c r="F801" s="2" t="n">
        <v>21</v>
      </c>
      <c r="H801" s="4" t="s">
        <v>360</v>
      </c>
      <c r="I801" s="0" t="s">
        <v>361</v>
      </c>
    </row>
    <row r="802" customFormat="false" ht="12.75" hidden="true" customHeight="false" outlineLevel="0" collapsed="false">
      <c r="A802" s="0" t="s">
        <v>1769</v>
      </c>
      <c r="B802" s="0" t="s">
        <v>1770</v>
      </c>
      <c r="C802" s="0" t="s">
        <v>80</v>
      </c>
      <c r="D802" s="0" t="s">
        <v>81</v>
      </c>
      <c r="E802" s="1" t="n">
        <v>32688</v>
      </c>
      <c r="F802" s="2" t="n">
        <v>5.5</v>
      </c>
      <c r="H802" s="4" t="s">
        <v>360</v>
      </c>
      <c r="I802" s="0" t="s">
        <v>361</v>
      </c>
    </row>
    <row r="803" customFormat="false" ht="12.75" hidden="true" customHeight="false" outlineLevel="0" collapsed="false">
      <c r="A803" s="0" t="s">
        <v>1771</v>
      </c>
      <c r="B803" s="0" t="s">
        <v>1772</v>
      </c>
      <c r="C803" s="0" t="s">
        <v>102</v>
      </c>
      <c r="D803" s="0" t="s">
        <v>103</v>
      </c>
      <c r="E803" s="1" t="n">
        <v>46272.96</v>
      </c>
      <c r="F803" s="2" t="n">
        <v>5.25</v>
      </c>
      <c r="H803" s="4" t="s">
        <v>360</v>
      </c>
      <c r="I803" s="0" t="s">
        <v>361</v>
      </c>
    </row>
    <row r="804" customFormat="false" ht="12.75" hidden="true" customHeight="false" outlineLevel="0" collapsed="false">
      <c r="A804" s="0" t="s">
        <v>1773</v>
      </c>
      <c r="B804" s="0" t="s">
        <v>1774</v>
      </c>
      <c r="C804" s="0" t="s">
        <v>180</v>
      </c>
      <c r="D804" s="0" t="s">
        <v>181</v>
      </c>
      <c r="E804" s="1" t="n">
        <v>69277</v>
      </c>
      <c r="F804" s="2" t="n">
        <v>6</v>
      </c>
      <c r="H804" s="4" t="s">
        <v>360</v>
      </c>
      <c r="I804" s="0" t="s">
        <v>361</v>
      </c>
    </row>
    <row r="805" customFormat="false" ht="12.75" hidden="true" customHeight="false" outlineLevel="0" collapsed="false">
      <c r="A805" s="0" t="s">
        <v>1775</v>
      </c>
      <c r="B805" s="0" t="s">
        <v>1776</v>
      </c>
      <c r="C805" s="0" t="s">
        <v>34</v>
      </c>
      <c r="D805" s="0" t="s">
        <v>35</v>
      </c>
      <c r="E805" s="1" t="n">
        <v>35362.66</v>
      </c>
      <c r="F805" s="2" t="n">
        <v>15</v>
      </c>
      <c r="H805" s="4" t="s">
        <v>360</v>
      </c>
      <c r="I805" s="0" t="s">
        <v>361</v>
      </c>
    </row>
    <row r="806" customFormat="false" ht="12.75" hidden="true" customHeight="false" outlineLevel="0" collapsed="false">
      <c r="A806" s="0" t="s">
        <v>1777</v>
      </c>
      <c r="B806" s="0" t="s">
        <v>1778</v>
      </c>
      <c r="C806" s="0" t="s">
        <v>80</v>
      </c>
      <c r="D806" s="0" t="s">
        <v>81</v>
      </c>
      <c r="E806" s="1" t="n">
        <v>32688</v>
      </c>
      <c r="F806" s="2" t="n">
        <v>8</v>
      </c>
      <c r="H806" s="4" t="s">
        <v>360</v>
      </c>
      <c r="I806" s="0" t="s">
        <v>361</v>
      </c>
    </row>
    <row r="807" customFormat="false" ht="12.75" hidden="true" customHeight="false" outlineLevel="0" collapsed="false">
      <c r="A807" s="0" t="s">
        <v>1779</v>
      </c>
      <c r="B807" s="0" t="s">
        <v>1780</v>
      </c>
      <c r="C807" s="0" t="s">
        <v>492</v>
      </c>
      <c r="D807" s="0" t="s">
        <v>493</v>
      </c>
      <c r="E807" s="1" t="n">
        <v>33778.46</v>
      </c>
      <c r="F807" s="2" t="n">
        <v>0.75</v>
      </c>
      <c r="H807" s="4" t="s">
        <v>360</v>
      </c>
      <c r="I807" s="0" t="s">
        <v>361</v>
      </c>
    </row>
    <row r="808" customFormat="false" ht="12.75" hidden="true" customHeight="false" outlineLevel="0" collapsed="false">
      <c r="A808" s="0" t="s">
        <v>1781</v>
      </c>
      <c r="B808" s="0" t="s">
        <v>1782</v>
      </c>
      <c r="C808" s="0" t="s">
        <v>34</v>
      </c>
      <c r="D808" s="0" t="s">
        <v>35</v>
      </c>
      <c r="E808" s="1" t="n">
        <v>70393</v>
      </c>
      <c r="F808" s="2" t="n">
        <v>8</v>
      </c>
      <c r="H808" s="4" t="s">
        <v>360</v>
      </c>
      <c r="I808" s="0" t="s">
        <v>361</v>
      </c>
    </row>
    <row r="809" customFormat="false" ht="12.75" hidden="true" customHeight="false" outlineLevel="0" collapsed="false">
      <c r="A809" s="0" t="s">
        <v>1783</v>
      </c>
      <c r="B809" s="0" t="s">
        <v>1784</v>
      </c>
      <c r="C809" s="0" t="s">
        <v>80</v>
      </c>
      <c r="D809" s="0" t="s">
        <v>81</v>
      </c>
      <c r="E809" s="1" t="n">
        <v>44069.97</v>
      </c>
      <c r="F809" s="2" t="n">
        <v>20</v>
      </c>
      <c r="H809" s="4" t="s">
        <v>360</v>
      </c>
      <c r="I809" s="0" t="s">
        <v>361</v>
      </c>
    </row>
    <row r="810" customFormat="false" ht="12.75" hidden="true" customHeight="false" outlineLevel="0" collapsed="false">
      <c r="A810" s="0" t="s">
        <v>1785</v>
      </c>
      <c r="B810" s="0" t="s">
        <v>1786</v>
      </c>
      <c r="C810" s="0" t="s">
        <v>180</v>
      </c>
      <c r="D810" s="0" t="s">
        <v>181</v>
      </c>
      <c r="E810" s="1" t="n">
        <v>60008</v>
      </c>
      <c r="F810" s="2" t="n">
        <v>0.25</v>
      </c>
      <c r="H810" s="4" t="s">
        <v>360</v>
      </c>
      <c r="I810" s="0" t="s">
        <v>361</v>
      </c>
    </row>
    <row r="811" customFormat="false" ht="12.75" hidden="true" customHeight="false" outlineLevel="0" collapsed="false">
      <c r="A811" s="0" t="s">
        <v>1787</v>
      </c>
      <c r="B811" s="0" t="s">
        <v>1788</v>
      </c>
      <c r="C811" s="0" t="s">
        <v>200</v>
      </c>
      <c r="D811" s="0" t="s">
        <v>201</v>
      </c>
      <c r="E811" s="1" t="n">
        <v>35183</v>
      </c>
      <c r="F811" s="2" t="n">
        <v>1.5</v>
      </c>
      <c r="H811" s="4" t="s">
        <v>360</v>
      </c>
      <c r="I811" s="0" t="s">
        <v>361</v>
      </c>
    </row>
    <row r="812" customFormat="false" ht="12.75" hidden="true" customHeight="false" outlineLevel="0" collapsed="false">
      <c r="A812" s="0" t="s">
        <v>1789</v>
      </c>
      <c r="B812" s="0" t="s">
        <v>1790</v>
      </c>
      <c r="C812" s="0" t="s">
        <v>94</v>
      </c>
      <c r="D812" s="0" t="s">
        <v>95</v>
      </c>
      <c r="E812" s="1" t="n">
        <v>58045</v>
      </c>
      <c r="F812" s="2" t="n">
        <v>1.5</v>
      </c>
      <c r="H812" s="4" t="s">
        <v>360</v>
      </c>
      <c r="I812" s="0" t="s">
        <v>361</v>
      </c>
    </row>
    <row r="813" customFormat="false" ht="12.75" hidden="true" customHeight="false" outlineLevel="0" collapsed="false">
      <c r="A813" s="0" t="s">
        <v>1791</v>
      </c>
      <c r="B813" s="0" t="s">
        <v>1792</v>
      </c>
      <c r="C813" s="0" t="s">
        <v>196</v>
      </c>
      <c r="D813" s="0" t="s">
        <v>197</v>
      </c>
      <c r="E813" s="1" t="n">
        <v>27403.94</v>
      </c>
      <c r="F813" s="2" t="n">
        <v>17.5</v>
      </c>
      <c r="H813" s="4" t="s">
        <v>360</v>
      </c>
      <c r="I813" s="0" t="s">
        <v>361</v>
      </c>
    </row>
  </sheetData>
  <mergeCells count="1">
    <mergeCell ref="B2:G2"/>
  </mergeCells>
  <printOptions headings="false" gridLines="false" gridLinesSet="true" horizontalCentered="false" verticalCentered="false"/>
  <pageMargins left="0.420138888888889" right="0.359722222222222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1T17:15:26Z</dcterms:created>
  <dc:creator>frazierjen</dc:creator>
  <dc:description/>
  <dc:language>en-US</dc:language>
  <cp:lastModifiedBy>jacobsoncy</cp:lastModifiedBy>
  <cp:lastPrinted>2009-09-01T20:59:54Z</cp:lastPrinted>
  <dcterms:modified xsi:type="dcterms:W3CDTF">2009-09-01T21:00:15Z</dcterms:modified>
  <cp:revision>0</cp:revision>
  <dc:subject/>
  <dc:title/>
</cp:coreProperties>
</file>