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report_for_cj_axs.rpt" sheetId="1" state="visible" r:id="rId2"/>
  </sheets>
  <definedNames>
    <definedName function="false" hidden="false" localSheetId="0" name="_xlnm.Print_Titles" vbProcedure="false">'comp_report_for_cj_axs.rp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8" uniqueCount="2934">
  <si>
    <t xml:space="preserve">Emplid</t>
  </si>
  <si>
    <t xml:space="preserve">Dpt</t>
  </si>
  <si>
    <t xml:space="preserve">Name</t>
  </si>
  <si>
    <t xml:space="preserve">Deptid</t>
  </si>
  <si>
    <t xml:space="preserve">Department</t>
  </si>
  <si>
    <t xml:space="preserve">Current Cost</t>
  </si>
  <si>
    <r>
      <rPr>
        <b val="true"/>
        <sz val="8.05"/>
        <color rgb="FF000000"/>
        <rFont val="Tahoma"/>
        <family val="2"/>
      </rPr>
      <t xml:space="preserve">Current </t>
    </r>
    <r>
      <rPr>
        <b val="true"/>
        <u val="single"/>
        <sz val="8.05"/>
        <color rgb="FF000000"/>
        <rFont val="Tahoma"/>
        <family val="2"/>
      </rPr>
      <t xml:space="preserve">Balance</t>
    </r>
  </si>
  <si>
    <t xml:space="preserve">   Begin_07</t>
  </si>
  <si>
    <t xml:space="preserve">07 Earned</t>
  </si>
  <si>
    <t xml:space="preserve">07 Taken</t>
  </si>
  <si>
    <r>
      <rPr>
        <b val="true"/>
        <sz val="8.05"/>
        <color rgb="FF000000"/>
        <rFont val="Tahoma"/>
        <family val="2"/>
      </rPr>
      <t xml:space="preserve">07 </t>
    </r>
    <r>
      <rPr>
        <b val="true"/>
        <u val="single"/>
        <sz val="8.05"/>
        <color rgb="FF000000"/>
        <rFont val="Tahoma"/>
        <family val="2"/>
      </rPr>
      <t xml:space="preserve">Variance</t>
    </r>
  </si>
  <si>
    <t xml:space="preserve">07 Annual Rt</t>
  </si>
  <si>
    <t xml:space="preserve">07 Extra Cost</t>
  </si>
  <si>
    <t xml:space="preserve">08 Earned</t>
  </si>
  <si>
    <t xml:space="preserve">08 Taken</t>
  </si>
  <si>
    <r>
      <rPr>
        <b val="true"/>
        <sz val="8.05"/>
        <color rgb="FF000000"/>
        <rFont val="Tahoma"/>
        <family val="2"/>
      </rPr>
      <t xml:space="preserve">08 </t>
    </r>
    <r>
      <rPr>
        <b val="true"/>
        <u val="single"/>
        <sz val="8.05"/>
        <color rgb="FF000000"/>
        <rFont val="Tahoma"/>
        <family val="2"/>
      </rPr>
      <t xml:space="preserve">Variance</t>
    </r>
  </si>
  <si>
    <t xml:space="preserve">08Annual Rt</t>
  </si>
  <si>
    <t xml:space="preserve">08 Hourly Rate</t>
  </si>
  <si>
    <t xml:space="preserve">08 Extra Cost</t>
  </si>
  <si>
    <t xml:space="preserve">09 Earned</t>
  </si>
  <si>
    <t xml:space="preserve">09 Taken</t>
  </si>
  <si>
    <r>
      <rPr>
        <b val="true"/>
        <sz val="8.05"/>
        <color rgb="FF000000"/>
        <rFont val="Tahoma"/>
        <family val="2"/>
      </rPr>
      <t xml:space="preserve">09 </t>
    </r>
    <r>
      <rPr>
        <b val="true"/>
        <u val="single"/>
        <sz val="8.05"/>
        <color rgb="FF000000"/>
        <rFont val="Tahoma"/>
        <family val="2"/>
      </rPr>
      <t xml:space="preserve">Variance</t>
    </r>
  </si>
  <si>
    <t xml:space="preserve">Annual Salary</t>
  </si>
  <si>
    <t xml:space="preserve">09 Hourly Rate</t>
  </si>
  <si>
    <r>
      <rPr>
        <b val="true"/>
        <sz val="8.05"/>
        <color rgb="FF000000"/>
        <rFont val="Tahoma"/>
        <family val="2"/>
      </rPr>
      <t xml:space="preserve">09 Extra </t>
    </r>
    <r>
      <rPr>
        <b val="true"/>
        <u val="single"/>
        <sz val="8.05"/>
        <color rgb="FF000000"/>
        <rFont val="Tahoma"/>
        <family val="2"/>
      </rPr>
      <t xml:space="preserve">Cost</t>
    </r>
  </si>
  <si>
    <t xml:space="preserve">Administrative Services</t>
  </si>
  <si>
    <t xml:space="preserve">001637</t>
  </si>
  <si>
    <t xml:space="preserve">Leia Gillespie</t>
  </si>
  <si>
    <t xml:space="preserve">0201</t>
  </si>
  <si>
    <t xml:space="preserve">001857</t>
  </si>
  <si>
    <t xml:space="preserve">Rhonda Kiesling</t>
  </si>
  <si>
    <t xml:space="preserve">002023</t>
  </si>
  <si>
    <t xml:space="preserve">Teresa Mercer</t>
  </si>
  <si>
    <t xml:space="preserve">002350</t>
  </si>
  <si>
    <t xml:space="preserve">Georgia Shepherd</t>
  </si>
  <si>
    <t xml:space="preserve">007733</t>
  </si>
  <si>
    <t xml:space="preserve">Shirlane Grant</t>
  </si>
  <si>
    <t xml:space="preserve">Human Resources</t>
  </si>
  <si>
    <t xml:space="preserve">001930</t>
  </si>
  <si>
    <t xml:space="preserve">Matthew Lopez</t>
  </si>
  <si>
    <t xml:space="preserve">0301</t>
  </si>
  <si>
    <t xml:space="preserve">002297</t>
  </si>
  <si>
    <t xml:space="preserve">Gloria Saenz</t>
  </si>
  <si>
    <t xml:space="preserve">007048</t>
  </si>
  <si>
    <t xml:space="preserve">Florence Houdek</t>
  </si>
  <si>
    <t xml:space="preserve">007155</t>
  </si>
  <si>
    <t xml:space="preserve">Erica Johnson</t>
  </si>
  <si>
    <t xml:space="preserve">007172</t>
  </si>
  <si>
    <t xml:space="preserve">Theodore Schramm</t>
  </si>
  <si>
    <t xml:space="preserve">007179</t>
  </si>
  <si>
    <t xml:space="preserve">Heather Conrad</t>
  </si>
  <si>
    <t xml:space="preserve">007303</t>
  </si>
  <si>
    <t xml:space="preserve">Julie Rutherford</t>
  </si>
  <si>
    <t xml:space="preserve">008580</t>
  </si>
  <si>
    <t xml:space="preserve">Salima Nawab</t>
  </si>
  <si>
    <t xml:space="preserve">Veterans Services</t>
  </si>
  <si>
    <t xml:space="preserve">001398</t>
  </si>
  <si>
    <t xml:space="preserve">John Cook</t>
  </si>
  <si>
    <t xml:space="preserve">0701</t>
  </si>
  <si>
    <t xml:space="preserve">Veterans Service</t>
  </si>
  <si>
    <t xml:space="preserve">002517</t>
  </si>
  <si>
    <t xml:space="preserve">Carol Waldschmidt</t>
  </si>
  <si>
    <t xml:space="preserve">Budget</t>
  </si>
  <si>
    <t xml:space="preserve">001234</t>
  </si>
  <si>
    <t xml:space="preserve">John Boeye</t>
  </si>
  <si>
    <t xml:space="preserve">0401</t>
  </si>
  <si>
    <t xml:space="preserve">001346</t>
  </si>
  <si>
    <t xml:space="preserve">Ann Chacon-Crull</t>
  </si>
  <si>
    <t xml:space="preserve">Support Service</t>
  </si>
  <si>
    <t xml:space="preserve">001499</t>
  </si>
  <si>
    <t xml:space="preserve">David Dobecka</t>
  </si>
  <si>
    <t xml:space="preserve">0420</t>
  </si>
  <si>
    <t xml:space="preserve">002390</t>
  </si>
  <si>
    <t xml:space="preserve">William Sommers</t>
  </si>
  <si>
    <t xml:space="preserve">007464</t>
  </si>
  <si>
    <t xml:space="preserve">Jacob Otts</t>
  </si>
  <si>
    <t xml:space="preserve">Law Library</t>
  </si>
  <si>
    <t xml:space="preserve">007390</t>
  </si>
  <si>
    <t xml:space="preserve">Lori Dodds</t>
  </si>
  <si>
    <t xml:space="preserve">0430</t>
  </si>
  <si>
    <t xml:space="preserve">Collections Budget</t>
  </si>
  <si>
    <t xml:space="preserve">002369</t>
  </si>
  <si>
    <t xml:space="preserve">Stacee Sloan</t>
  </si>
  <si>
    <t xml:space="preserve">0450</t>
  </si>
  <si>
    <t xml:space="preserve">Collections - Budget</t>
  </si>
  <si>
    <t xml:space="preserve">007148</t>
  </si>
  <si>
    <t xml:space="preserve">Marianne Ruffin</t>
  </si>
  <si>
    <t xml:space="preserve">007311</t>
  </si>
  <si>
    <t xml:space="preserve">Leesa Cook</t>
  </si>
  <si>
    <t xml:space="preserve">Construction and Projects</t>
  </si>
  <si>
    <t xml:space="preserve">001286</t>
  </si>
  <si>
    <t xml:space="preserve">Lisa Bunch</t>
  </si>
  <si>
    <t xml:space="preserve">4030</t>
  </si>
  <si>
    <t xml:space="preserve">Construction &amp; Projects</t>
  </si>
  <si>
    <t xml:space="preserve">007305</t>
  </si>
  <si>
    <t xml:space="preserve">Brad Harris</t>
  </si>
  <si>
    <t xml:space="preserve">Information Technology</t>
  </si>
  <si>
    <t xml:space="preserve">001138</t>
  </si>
  <si>
    <t xml:space="preserve">Flor Almendarez</t>
  </si>
  <si>
    <t xml:space="preserve">0601</t>
  </si>
  <si>
    <t xml:space="preserve">Information Tech </t>
  </si>
  <si>
    <t xml:space="preserve">001407</t>
  </si>
  <si>
    <t xml:space="preserve">Leisa Copin</t>
  </si>
  <si>
    <t xml:space="preserve">001447</t>
  </si>
  <si>
    <t xml:space="preserve">John Daniels</t>
  </si>
  <si>
    <t xml:space="preserve">001586</t>
  </si>
  <si>
    <t xml:space="preserve">Maurice Fitzgerald</t>
  </si>
  <si>
    <t xml:space="preserve">001686</t>
  </si>
  <si>
    <t xml:space="preserve">Heather Hamilton</t>
  </si>
  <si>
    <t xml:space="preserve">001884</t>
  </si>
  <si>
    <t xml:space="preserve">Joyce Lally</t>
  </si>
  <si>
    <t xml:space="preserve">001919</t>
  </si>
  <si>
    <t xml:space="preserve">Raymond Liu</t>
  </si>
  <si>
    <t xml:space="preserve">002167</t>
  </si>
  <si>
    <t xml:space="preserve">Kathy Peterson</t>
  </si>
  <si>
    <t xml:space="preserve">002342</t>
  </si>
  <si>
    <t xml:space="preserve">Timothy Sharkey</t>
  </si>
  <si>
    <t xml:space="preserve">002645</t>
  </si>
  <si>
    <t xml:space="preserve">Lisa Zoski</t>
  </si>
  <si>
    <t xml:space="preserve">007288</t>
  </si>
  <si>
    <t xml:space="preserve">Jake Shepherd</t>
  </si>
  <si>
    <t xml:space="preserve">007680</t>
  </si>
  <si>
    <t xml:space="preserve">Jason McCabe</t>
  </si>
  <si>
    <t xml:space="preserve">Telecom</t>
  </si>
  <si>
    <t xml:space="preserve">001307</t>
  </si>
  <si>
    <t xml:space="preserve">Roy Bush</t>
  </si>
  <si>
    <t xml:space="preserve">0620</t>
  </si>
  <si>
    <t xml:space="preserve">Telecommunications</t>
  </si>
  <si>
    <t xml:space="preserve">007755</t>
  </si>
  <si>
    <t xml:space="preserve">Lisa Ragsdale</t>
  </si>
  <si>
    <t xml:space="preserve">008579</t>
  </si>
  <si>
    <t xml:space="preserve">Joel Hall</t>
  </si>
  <si>
    <t xml:space="preserve">008643</t>
  </si>
  <si>
    <t xml:space="preserve">Jeffery Watkins</t>
  </si>
  <si>
    <t xml:space="preserve">Records</t>
  </si>
  <si>
    <t xml:space="preserve">001177</t>
  </si>
  <si>
    <t xml:space="preserve">Carolyn Bannister</t>
  </si>
  <si>
    <t xml:space="preserve">0630</t>
  </si>
  <si>
    <t xml:space="preserve">001261</t>
  </si>
  <si>
    <t xml:space="preserve">Marshall Bridges</t>
  </si>
  <si>
    <t xml:space="preserve">001614</t>
  </si>
  <si>
    <t xml:space="preserve">Paul Garrison</t>
  </si>
  <si>
    <t xml:space="preserve">001843</t>
  </si>
  <si>
    <t xml:space="preserve">Leilani Judd</t>
  </si>
  <si>
    <t xml:space="preserve">002264</t>
  </si>
  <si>
    <t xml:space="preserve">Hope Robinson</t>
  </si>
  <si>
    <t xml:space="preserve">002332</t>
  </si>
  <si>
    <t xml:space="preserve">Adam Self</t>
  </si>
  <si>
    <t xml:space="preserve">002539</t>
  </si>
  <si>
    <t xml:space="preserve">Cynthia Webb</t>
  </si>
  <si>
    <t xml:space="preserve">007042</t>
  </si>
  <si>
    <t xml:space="preserve">Kimberly Cartwright</t>
  </si>
  <si>
    <t xml:space="preserve">001941</t>
  </si>
  <si>
    <t xml:space="preserve">Ramona Luster</t>
  </si>
  <si>
    <t xml:space="preserve">0650</t>
  </si>
  <si>
    <t xml:space="preserve">GIS/Rural Addressing</t>
  </si>
  <si>
    <t xml:space="preserve">007185</t>
  </si>
  <si>
    <t xml:space="preserve">Gabriela Voicu</t>
  </si>
  <si>
    <t xml:space="preserve">Medical Examiner</t>
  </si>
  <si>
    <t xml:space="preserve">001644</t>
  </si>
  <si>
    <t xml:space="preserve">Debra Gonzales</t>
  </si>
  <si>
    <t xml:space="preserve">0901</t>
  </si>
  <si>
    <t xml:space="preserve">001674</t>
  </si>
  <si>
    <t xml:space="preserve">LaRay Guerrero</t>
  </si>
  <si>
    <t xml:space="preserve">001894</t>
  </si>
  <si>
    <t xml:space="preserve">Robert Laughon</t>
  </si>
  <si>
    <t xml:space="preserve">002145</t>
  </si>
  <si>
    <t xml:space="preserve">Robert Passmore</t>
  </si>
  <si>
    <t xml:space="preserve">007744</t>
  </si>
  <si>
    <t xml:space="preserve">Jennifer Akin</t>
  </si>
  <si>
    <t xml:space="preserve">Fire Marshal</t>
  </si>
  <si>
    <t xml:space="preserve">001702</t>
  </si>
  <si>
    <t xml:space="preserve">Keiffer Harwell</t>
  </si>
  <si>
    <t xml:space="preserve">5701</t>
  </si>
  <si>
    <t xml:space="preserve">001935</t>
  </si>
  <si>
    <t xml:space="preserve">Monica Love</t>
  </si>
  <si>
    <t xml:space="preserve">002471</t>
  </si>
  <si>
    <t xml:space="preserve">David Toler</t>
  </si>
  <si>
    <t xml:space="preserve">Homeland Security</t>
  </si>
  <si>
    <t xml:space="preserve">002417</t>
  </si>
  <si>
    <t xml:space="preserve">Carol Strickland</t>
  </si>
  <si>
    <t xml:space="preserve">5801</t>
  </si>
  <si>
    <t xml:space="preserve">008461</t>
  </si>
  <si>
    <t xml:space="preserve">Melanie Warriner</t>
  </si>
  <si>
    <t xml:space="preserve">Courthouse Security</t>
  </si>
  <si>
    <t xml:space="preserve">001210</t>
  </si>
  <si>
    <t xml:space="preserve">Michael Berson</t>
  </si>
  <si>
    <t xml:space="preserve">5840</t>
  </si>
  <si>
    <t xml:space="preserve">001245</t>
  </si>
  <si>
    <t xml:space="preserve">John Bowers</t>
  </si>
  <si>
    <t xml:space="preserve">001264</t>
  </si>
  <si>
    <t xml:space="preserve">Lisa Brockman</t>
  </si>
  <si>
    <t xml:space="preserve">001385</t>
  </si>
  <si>
    <t xml:space="preserve">Thomas Coleman</t>
  </si>
  <si>
    <t xml:space="preserve">001722</t>
  </si>
  <si>
    <t xml:space="preserve">Joe Hernandez</t>
  </si>
  <si>
    <t xml:space="preserve">001740</t>
  </si>
  <si>
    <t xml:space="preserve">Rebecca Hipp</t>
  </si>
  <si>
    <t xml:space="preserve">007209</t>
  </si>
  <si>
    <t xml:space="preserve">Craig Richcreek</t>
  </si>
  <si>
    <t xml:space="preserve">007212</t>
  </si>
  <si>
    <t xml:space="preserve">David Means</t>
  </si>
  <si>
    <t xml:space="preserve">007281</t>
  </si>
  <si>
    <t xml:space="preserve">David Hiserote</t>
  </si>
  <si>
    <t xml:space="preserve">007585</t>
  </si>
  <si>
    <t xml:space="preserve">Stephen McNear</t>
  </si>
  <si>
    <t xml:space="preserve">008495</t>
  </si>
  <si>
    <t xml:space="preserve">Tommy Snell</t>
  </si>
  <si>
    <t xml:space="preserve">008594</t>
  </si>
  <si>
    <t xml:space="preserve">John Elfers</t>
  </si>
  <si>
    <t xml:space="preserve">Bioterrorism</t>
  </si>
  <si>
    <t xml:space="preserve">001204</t>
  </si>
  <si>
    <t xml:space="preserve">Brittany Pollard</t>
  </si>
  <si>
    <t xml:space="preserve">5860</t>
  </si>
  <si>
    <t xml:space="preserve">001512</t>
  </si>
  <si>
    <t xml:space="preserve">Lawana Downs</t>
  </si>
  <si>
    <t xml:space="preserve">007035</t>
  </si>
  <si>
    <t xml:space="preserve">Eileen Prentice</t>
  </si>
  <si>
    <t xml:space="preserve">007213</t>
  </si>
  <si>
    <t xml:space="preserve">Joann Gilbride</t>
  </si>
  <si>
    <t xml:space="preserve">008339</t>
  </si>
  <si>
    <t xml:space="preserve">Maria Stephens</t>
  </si>
  <si>
    <t xml:space="preserve">Health Care Services</t>
  </si>
  <si>
    <t xml:space="preserve">001117</t>
  </si>
  <si>
    <t xml:space="preserve">Candice Akins</t>
  </si>
  <si>
    <t xml:space="preserve">6001</t>
  </si>
  <si>
    <t xml:space="preserve">001212</t>
  </si>
  <si>
    <t xml:space="preserve">Eva Best</t>
  </si>
  <si>
    <t xml:space="preserve">001281</t>
  </si>
  <si>
    <t xml:space="preserve">Stephanie Buckley</t>
  </si>
  <si>
    <t xml:space="preserve">001318</t>
  </si>
  <si>
    <t xml:space="preserve">Carla Cannedy</t>
  </si>
  <si>
    <t xml:space="preserve">001472</t>
  </si>
  <si>
    <t xml:space="preserve">Lena Decker</t>
  </si>
  <si>
    <t xml:space="preserve">001567</t>
  </si>
  <si>
    <t xml:space="preserve">Dora Fajardo</t>
  </si>
  <si>
    <t xml:space="preserve">001742</t>
  </si>
  <si>
    <t xml:space="preserve">Christie Hix</t>
  </si>
  <si>
    <t xml:space="preserve">001926</t>
  </si>
  <si>
    <t xml:space="preserve">Carmen Longoria</t>
  </si>
  <si>
    <t xml:space="preserve">002041</t>
  </si>
  <si>
    <t xml:space="preserve">Vicky Minter</t>
  </si>
  <si>
    <t xml:space="preserve">002068</t>
  </si>
  <si>
    <t xml:space="preserve">Patsy Morris</t>
  </si>
  <si>
    <t xml:space="preserve">002200</t>
  </si>
  <si>
    <t xml:space="preserve">Elva Priest</t>
  </si>
  <si>
    <t xml:space="preserve">002394</t>
  </si>
  <si>
    <t xml:space="preserve">Vivian Spears</t>
  </si>
  <si>
    <t xml:space="preserve">002639</t>
  </si>
  <si>
    <t xml:space="preserve">Angela Yost</t>
  </si>
  <si>
    <t xml:space="preserve">007061</t>
  </si>
  <si>
    <t xml:space="preserve">Crystal Cross</t>
  </si>
  <si>
    <t xml:space="preserve">007066</t>
  </si>
  <si>
    <t xml:space="preserve">Soledad Noyola</t>
  </si>
  <si>
    <t xml:space="preserve">007082</t>
  </si>
  <si>
    <t xml:space="preserve">Jennifer Blankenship</t>
  </si>
  <si>
    <t xml:space="preserve">007151</t>
  </si>
  <si>
    <t xml:space="preserve">Madia Negron</t>
  </si>
  <si>
    <t xml:space="preserve">007342</t>
  </si>
  <si>
    <t xml:space="preserve">Sheila Fassnacht</t>
  </si>
  <si>
    <t xml:space="preserve">007559</t>
  </si>
  <si>
    <t xml:space="preserve">Anne Aruiza-Monteiro</t>
  </si>
  <si>
    <t xml:space="preserve">007584</t>
  </si>
  <si>
    <t xml:space="preserve">Angelic Allen</t>
  </si>
  <si>
    <t xml:space="preserve">007739</t>
  </si>
  <si>
    <t xml:space="preserve">Dalia Nino</t>
  </si>
  <si>
    <t xml:space="preserve">008361</t>
  </si>
  <si>
    <t xml:space="preserve">Lorraine Marquez</t>
  </si>
  <si>
    <t xml:space="preserve">008616</t>
  </si>
  <si>
    <t xml:space="preserve">Sardae Roberts</t>
  </si>
  <si>
    <t xml:space="preserve">Employee Clinic</t>
  </si>
  <si>
    <t xml:space="preserve">002640</t>
  </si>
  <si>
    <t xml:space="preserve">Telesfora Young</t>
  </si>
  <si>
    <t xml:space="preserve">6020</t>
  </si>
  <si>
    <t xml:space="preserve">Substance Abuse</t>
  </si>
  <si>
    <t xml:space="preserve">001457</t>
  </si>
  <si>
    <t xml:space="preserve">Janell Davis</t>
  </si>
  <si>
    <t xml:space="preserve">6030</t>
  </si>
  <si>
    <t xml:space="preserve">WIC</t>
  </si>
  <si>
    <t xml:space="preserve">001194</t>
  </si>
  <si>
    <t xml:space="preserve">Barbara Beal</t>
  </si>
  <si>
    <t xml:space="preserve">6060</t>
  </si>
  <si>
    <t xml:space="preserve">001246</t>
  </si>
  <si>
    <t xml:space="preserve">Sharon Bowie</t>
  </si>
  <si>
    <t xml:space="preserve">001357</t>
  </si>
  <si>
    <t xml:space="preserve">Betsy Cherian</t>
  </si>
  <si>
    <t xml:space="preserve">001400</t>
  </si>
  <si>
    <t xml:space="preserve">Linda Cook</t>
  </si>
  <si>
    <t xml:space="preserve">001452</t>
  </si>
  <si>
    <t xml:space="preserve">Alicia Davis</t>
  </si>
  <si>
    <t xml:space="preserve">001534</t>
  </si>
  <si>
    <t xml:space="preserve">Carolyn Edwards</t>
  </si>
  <si>
    <t xml:space="preserve">001615</t>
  </si>
  <si>
    <t xml:space="preserve">Alicia Garza</t>
  </si>
  <si>
    <t xml:space="preserve">001616</t>
  </si>
  <si>
    <t xml:space="preserve">Diana Garza</t>
  </si>
  <si>
    <t xml:space="preserve">001911</t>
  </si>
  <si>
    <t xml:space="preserve">Sherry Lewis</t>
  </si>
  <si>
    <t xml:space="preserve">001921</t>
  </si>
  <si>
    <t xml:space="preserve">Sylvia Lobo</t>
  </si>
  <si>
    <t xml:space="preserve">002124</t>
  </si>
  <si>
    <t xml:space="preserve">Norabel Ortegon</t>
  </si>
  <si>
    <t xml:space="preserve">002147</t>
  </si>
  <si>
    <t xml:space="preserve">Michelle Patrick</t>
  </si>
  <si>
    <t xml:space="preserve">007240</t>
  </si>
  <si>
    <t xml:space="preserve">Kelly Sheehan</t>
  </si>
  <si>
    <t xml:space="preserve">007271</t>
  </si>
  <si>
    <t xml:space="preserve">Maria Zimmerman</t>
  </si>
  <si>
    <t xml:space="preserve">007508</t>
  </si>
  <si>
    <t xml:space="preserve">Blanca Pacheco</t>
  </si>
  <si>
    <t xml:space="preserve">007673</t>
  </si>
  <si>
    <t xml:space="preserve">Alejandra Nino</t>
  </si>
  <si>
    <t xml:space="preserve">007674</t>
  </si>
  <si>
    <t xml:space="preserve">Marina Elizondo</t>
  </si>
  <si>
    <t xml:space="preserve">007721</t>
  </si>
  <si>
    <t xml:space="preserve">Jeannette Pineda Farfan</t>
  </si>
  <si>
    <t xml:space="preserve">007722</t>
  </si>
  <si>
    <t xml:space="preserve">Lynn Jaime</t>
  </si>
  <si>
    <t xml:space="preserve">008588</t>
  </si>
  <si>
    <t xml:space="preserve">Niesje Buaas</t>
  </si>
  <si>
    <t xml:space="preserve">008615</t>
  </si>
  <si>
    <t xml:space="preserve">Zacharys Morales</t>
  </si>
  <si>
    <t xml:space="preserve">008642</t>
  </si>
  <si>
    <t xml:space="preserve">Laurie George</t>
  </si>
  <si>
    <t xml:space="preserve">008649</t>
  </si>
  <si>
    <t xml:space="preserve">Erika Garcia</t>
  </si>
  <si>
    <t xml:space="preserve">Facilities</t>
  </si>
  <si>
    <t xml:space="preserve">001102</t>
  </si>
  <si>
    <t xml:space="preserve">Joshua Ables</t>
  </si>
  <si>
    <t xml:space="preserve">4010</t>
  </si>
  <si>
    <t xml:space="preserve">001135</t>
  </si>
  <si>
    <t xml:space="preserve">Michael Alley</t>
  </si>
  <si>
    <t xml:space="preserve">001157</t>
  </si>
  <si>
    <t xml:space="preserve">Kenneth Atkins</t>
  </si>
  <si>
    <t xml:space="preserve">001162</t>
  </si>
  <si>
    <t xml:space="preserve">Terry Babbitt</t>
  </si>
  <si>
    <t xml:space="preserve">001285</t>
  </si>
  <si>
    <t xml:space="preserve">Jerry Bunch</t>
  </si>
  <si>
    <t xml:space="preserve">001303</t>
  </si>
  <si>
    <t xml:space="preserve">Stanley Burton</t>
  </si>
  <si>
    <t xml:space="preserve">001393</t>
  </si>
  <si>
    <t xml:space="preserve">Kenneth Connelly</t>
  </si>
  <si>
    <t xml:space="preserve">001412</t>
  </si>
  <si>
    <t xml:space="preserve">Pat Cottle</t>
  </si>
  <si>
    <t xml:space="preserve">001437</t>
  </si>
  <si>
    <t xml:space="preserve">Mark Crull</t>
  </si>
  <si>
    <t xml:space="preserve">001507</t>
  </si>
  <si>
    <t xml:space="preserve">Timmy Dooley</t>
  </si>
  <si>
    <t xml:space="preserve">001650</t>
  </si>
  <si>
    <t xml:space="preserve">Roger Goodwin</t>
  </si>
  <si>
    <t xml:space="preserve">001687</t>
  </si>
  <si>
    <t xml:space="preserve">Jimmy Hamm</t>
  </si>
  <si>
    <t xml:space="preserve">001693</t>
  </si>
  <si>
    <t xml:space="preserve">Donnie Harris</t>
  </si>
  <si>
    <t xml:space="preserve">001744</t>
  </si>
  <si>
    <t xml:space="preserve">Patricia Hladik</t>
  </si>
  <si>
    <t xml:space="preserve">Facilities cont'd</t>
  </si>
  <si>
    <t xml:space="preserve">001836</t>
  </si>
  <si>
    <t xml:space="preserve">Larry Jones</t>
  </si>
  <si>
    <t xml:space="preserve">001838</t>
  </si>
  <si>
    <t xml:space="preserve">Robby Jones</t>
  </si>
  <si>
    <t xml:space="preserve">001841</t>
  </si>
  <si>
    <t xml:space="preserve">William Jones</t>
  </si>
  <si>
    <t xml:space="preserve">001860</t>
  </si>
  <si>
    <t xml:space="preserve">George King</t>
  </si>
  <si>
    <t xml:space="preserve">001917</t>
  </si>
  <si>
    <t xml:space="preserve">William Litchford</t>
  </si>
  <si>
    <t xml:space="preserve">001945</t>
  </si>
  <si>
    <t xml:space="preserve">Gary Mackey</t>
  </si>
  <si>
    <t xml:space="preserve">001964</t>
  </si>
  <si>
    <t xml:space="preserve">Ronald Martin</t>
  </si>
  <si>
    <t xml:space="preserve">002073</t>
  </si>
  <si>
    <t xml:space="preserve">Lynn Mosier</t>
  </si>
  <si>
    <t xml:space="preserve">002175</t>
  </si>
  <si>
    <t xml:space="preserve">Jimmy Pierce</t>
  </si>
  <si>
    <t xml:space="preserve">002212</t>
  </si>
  <si>
    <t xml:space="preserve">Gerald Ragsdale</t>
  </si>
  <si>
    <t xml:space="preserve">002272</t>
  </si>
  <si>
    <t xml:space="preserve">David Rogers</t>
  </si>
  <si>
    <t xml:space="preserve">002278</t>
  </si>
  <si>
    <t xml:space="preserve">Lloyd Rollins</t>
  </si>
  <si>
    <t xml:space="preserve">002310</t>
  </si>
  <si>
    <t xml:space="preserve">Gary Savage</t>
  </si>
  <si>
    <t xml:space="preserve">002380</t>
  </si>
  <si>
    <t xml:space="preserve">Mark Smith</t>
  </si>
  <si>
    <t xml:space="preserve">002434</t>
  </si>
  <si>
    <t xml:space="preserve">Phillip Tallent</t>
  </si>
  <si>
    <t xml:space="preserve">002445</t>
  </si>
  <si>
    <t xml:space="preserve">Seth Terrazas</t>
  </si>
  <si>
    <t xml:space="preserve">002453</t>
  </si>
  <si>
    <t xml:space="preserve">Ricky Thomas</t>
  </si>
  <si>
    <t xml:space="preserve">002480</t>
  </si>
  <si>
    <t xml:space="preserve">Brenda Turner</t>
  </si>
  <si>
    <t xml:space="preserve">002526</t>
  </si>
  <si>
    <t xml:space="preserve">Don Warden</t>
  </si>
  <si>
    <t xml:space="preserve">002568</t>
  </si>
  <si>
    <t xml:space="preserve">Jackie Whitfield</t>
  </si>
  <si>
    <t xml:space="preserve">002571</t>
  </si>
  <si>
    <t xml:space="preserve">Julie Whitsell</t>
  </si>
  <si>
    <t xml:space="preserve">002644</t>
  </si>
  <si>
    <t xml:space="preserve">John Zoski</t>
  </si>
  <si>
    <t xml:space="preserve">007062</t>
  </si>
  <si>
    <t xml:space="preserve">Donald Johnston</t>
  </si>
  <si>
    <t xml:space="preserve">007298</t>
  </si>
  <si>
    <t xml:space="preserve">Jayson Hopper</t>
  </si>
  <si>
    <t xml:space="preserve">007316</t>
  </si>
  <si>
    <t xml:space="preserve">Gregory Sullivan</t>
  </si>
  <si>
    <t xml:space="preserve">007454</t>
  </si>
  <si>
    <t xml:space="preserve">Dan Chandler</t>
  </si>
  <si>
    <t xml:space="preserve">007477</t>
  </si>
  <si>
    <t xml:space="preserve">Gary Grimes</t>
  </si>
  <si>
    <t xml:space="preserve">007550</t>
  </si>
  <si>
    <t xml:space="preserve">Travis Mounger</t>
  </si>
  <si>
    <t xml:space="preserve">007583</t>
  </si>
  <si>
    <t xml:space="preserve">Charles Pitman</t>
  </si>
  <si>
    <t xml:space="preserve">007715</t>
  </si>
  <si>
    <t xml:space="preserve">Charles Scott</t>
  </si>
  <si>
    <t xml:space="preserve">007742</t>
  </si>
  <si>
    <t xml:space="preserve">Christopher Mason</t>
  </si>
  <si>
    <t xml:space="preserve">008511</t>
  </si>
  <si>
    <t xml:space="preserve">Michael Watkins</t>
  </si>
  <si>
    <t xml:space="preserve">008603</t>
  </si>
  <si>
    <t xml:space="preserve">John Cable</t>
  </si>
  <si>
    <t xml:space="preserve">Equipment Services</t>
  </si>
  <si>
    <t xml:space="preserve">001172</t>
  </si>
  <si>
    <t xml:space="preserve">Stanley Baker</t>
  </si>
  <si>
    <t xml:space="preserve">4401</t>
  </si>
  <si>
    <t xml:space="preserve">001657</t>
  </si>
  <si>
    <t xml:space="preserve">Elizabeth Gray</t>
  </si>
  <si>
    <t xml:space="preserve">001678</t>
  </si>
  <si>
    <t xml:space="preserve">John Hackney</t>
  </si>
  <si>
    <t xml:space="preserve">001774</t>
  </si>
  <si>
    <t xml:space="preserve">Charles Hricko</t>
  </si>
  <si>
    <t xml:space="preserve">001775</t>
  </si>
  <si>
    <t xml:space="preserve">Kenneth Hricko</t>
  </si>
  <si>
    <t xml:space="preserve">002259</t>
  </si>
  <si>
    <t xml:space="preserve">Steven Roberts</t>
  </si>
  <si>
    <t xml:space="preserve">002260</t>
  </si>
  <si>
    <t xml:space="preserve">Devin Robertson</t>
  </si>
  <si>
    <t xml:space="preserve">002294</t>
  </si>
  <si>
    <t xml:space="preserve">Deborah Rutledge</t>
  </si>
  <si>
    <t xml:space="preserve">002403</t>
  </si>
  <si>
    <t xml:space="preserve">Alan Stephens</t>
  </si>
  <si>
    <t xml:space="preserve">002461</t>
  </si>
  <si>
    <t xml:space="preserve">Joel Thornton</t>
  </si>
  <si>
    <t xml:space="preserve">002477</t>
  </si>
  <si>
    <t xml:space="preserve">Larry Trusty</t>
  </si>
  <si>
    <t xml:space="preserve">007299</t>
  </si>
  <si>
    <t xml:space="preserve">John Garza</t>
  </si>
  <si>
    <t xml:space="preserve">007438</t>
  </si>
  <si>
    <t xml:space="preserve">Allen Cunnyngham</t>
  </si>
  <si>
    <t xml:space="preserve">Public Services</t>
  </si>
  <si>
    <t xml:space="preserve">001145</t>
  </si>
  <si>
    <t xml:space="preserve">Ronald Anderson</t>
  </si>
  <si>
    <t xml:space="preserve">7540</t>
  </si>
  <si>
    <t xml:space="preserve">001439</t>
  </si>
  <si>
    <t xml:space="preserve">Tammi Koch</t>
  </si>
  <si>
    <t xml:space="preserve">002545</t>
  </si>
  <si>
    <t xml:space="preserve">Carla Weiss</t>
  </si>
  <si>
    <t xml:space="preserve">007700</t>
  </si>
  <si>
    <t xml:space="preserve">Christian Cochran</t>
  </si>
  <si>
    <t xml:space="preserve">Road and Bridge Maintenance</t>
  </si>
  <si>
    <t xml:space="preserve">001103</t>
  </si>
  <si>
    <t xml:space="preserve">Price Ables</t>
  </si>
  <si>
    <t xml:space="preserve">7501</t>
  </si>
  <si>
    <t xml:space="preserve">Road &amp; Bridge Maint</t>
  </si>
  <si>
    <t xml:space="preserve">001159</t>
  </si>
  <si>
    <t xml:space="preserve">Charles Atteberry</t>
  </si>
  <si>
    <t xml:space="preserve">001211</t>
  </si>
  <si>
    <t xml:space="preserve">Francisco Berumen</t>
  </si>
  <si>
    <t xml:space="preserve">001226</t>
  </si>
  <si>
    <t xml:space="preserve">Larry Blakemore</t>
  </si>
  <si>
    <t xml:space="preserve">001275</t>
  </si>
  <si>
    <t xml:space="preserve">Joe Browning</t>
  </si>
  <si>
    <t xml:space="preserve">001283</t>
  </si>
  <si>
    <t xml:space="preserve">Billy Bunch</t>
  </si>
  <si>
    <t xml:space="preserve">001284</t>
  </si>
  <si>
    <t xml:space="preserve">Dennis Bunch</t>
  </si>
  <si>
    <t xml:space="preserve">001306</t>
  </si>
  <si>
    <t xml:space="preserve">Matthew Bush</t>
  </si>
  <si>
    <t xml:space="preserve">001352</t>
  </si>
  <si>
    <t xml:space="preserve">Gregory Chapman</t>
  </si>
  <si>
    <t xml:space="preserve">001364</t>
  </si>
  <si>
    <t xml:space="preserve">Gary Christian</t>
  </si>
  <si>
    <t xml:space="preserve">001395</t>
  </si>
  <si>
    <t xml:space="preserve">Bobby Cook</t>
  </si>
  <si>
    <t xml:space="preserve">001404</t>
  </si>
  <si>
    <t xml:space="preserve">Tony Cook</t>
  </si>
  <si>
    <t xml:space="preserve">001415</t>
  </si>
  <si>
    <t xml:space="preserve">Gregory Counts</t>
  </si>
  <si>
    <t xml:space="preserve">001420</t>
  </si>
  <si>
    <t xml:space="preserve">Forest Cox</t>
  </si>
  <si>
    <t xml:space="preserve">001435</t>
  </si>
  <si>
    <t xml:space="preserve">Geoffrey Crouch</t>
  </si>
  <si>
    <t xml:space="preserve">001475</t>
  </si>
  <si>
    <t xml:space="preserve">Jack Delancey</t>
  </si>
  <si>
    <t xml:space="preserve">001496</t>
  </si>
  <si>
    <t xml:space="preserve">David Doan</t>
  </si>
  <si>
    <t xml:space="preserve">Road &amp; Bridge Maint cont'd</t>
  </si>
  <si>
    <t xml:space="preserve">001497</t>
  </si>
  <si>
    <t xml:space="preserve">Richard Doan</t>
  </si>
  <si>
    <t xml:space="preserve">001514</t>
  </si>
  <si>
    <t xml:space="preserve">Buddy Driver</t>
  </si>
  <si>
    <t xml:space="preserve">001571</t>
  </si>
  <si>
    <t xml:space="preserve">Jimmie Feagins</t>
  </si>
  <si>
    <t xml:space="preserve">001584</t>
  </si>
  <si>
    <t xml:space="preserve">Jeremy Fisher</t>
  </si>
  <si>
    <t xml:space="preserve">001630</t>
  </si>
  <si>
    <t xml:space="preserve">Billy Giles</t>
  </si>
  <si>
    <t xml:space="preserve">001631</t>
  </si>
  <si>
    <t xml:space="preserve">John Giles</t>
  </si>
  <si>
    <t xml:space="preserve">001669</t>
  </si>
  <si>
    <t xml:space="preserve">Ronald Griffin</t>
  </si>
  <si>
    <t xml:space="preserve">001694</t>
  </si>
  <si>
    <t xml:space="preserve">Issac Harris</t>
  </si>
  <si>
    <t xml:space="preserve">001711</t>
  </si>
  <si>
    <t xml:space="preserve">Randy Hedrick</t>
  </si>
  <si>
    <t xml:space="preserve">001725</t>
  </si>
  <si>
    <t xml:space="preserve">Brett Heslet</t>
  </si>
  <si>
    <t xml:space="preserve">001771</t>
  </si>
  <si>
    <t xml:space="preserve">Pat Howell</t>
  </si>
  <si>
    <t xml:space="preserve">001831</t>
  </si>
  <si>
    <t xml:space="preserve">Bobby Jones</t>
  </si>
  <si>
    <t xml:space="preserve">001847</t>
  </si>
  <si>
    <t xml:space="preserve">John Keller</t>
  </si>
  <si>
    <t xml:space="preserve">001864</t>
  </si>
  <si>
    <t xml:space="preserve">David Kinser</t>
  </si>
  <si>
    <t xml:space="preserve">001887</t>
  </si>
  <si>
    <t xml:space="preserve">Jeannine Langley</t>
  </si>
  <si>
    <t xml:space="preserve">001968</t>
  </si>
  <si>
    <t xml:space="preserve">Charles Massey</t>
  </si>
  <si>
    <t xml:space="preserve">002010</t>
  </si>
  <si>
    <t xml:space="preserve">Johnny McKinzie</t>
  </si>
  <si>
    <t xml:space="preserve">002021</t>
  </si>
  <si>
    <t xml:space="preserve">William Melton</t>
  </si>
  <si>
    <t xml:space="preserve">002040</t>
  </si>
  <si>
    <t xml:space="preserve">Johnny Milton</t>
  </si>
  <si>
    <t xml:space="preserve">002050</t>
  </si>
  <si>
    <t xml:space="preserve">Roy Mondy</t>
  </si>
  <si>
    <t xml:space="preserve">002054</t>
  </si>
  <si>
    <t xml:space="preserve">Randell Moody</t>
  </si>
  <si>
    <t xml:space="preserve">002055</t>
  </si>
  <si>
    <t xml:space="preserve">Ricky Moody</t>
  </si>
  <si>
    <t xml:space="preserve">002059</t>
  </si>
  <si>
    <t xml:space="preserve">Justin Moore</t>
  </si>
  <si>
    <t xml:space="preserve">002062</t>
  </si>
  <si>
    <t xml:space="preserve">Wayne Moore</t>
  </si>
  <si>
    <t xml:space="preserve">002072</t>
  </si>
  <si>
    <t xml:space="preserve">Ken Moseley</t>
  </si>
  <si>
    <t xml:space="preserve">002081</t>
  </si>
  <si>
    <t xml:space="preserve">Benito Muniz</t>
  </si>
  <si>
    <t xml:space="preserve">002085</t>
  </si>
  <si>
    <t xml:space="preserve">Mark Myars</t>
  </si>
  <si>
    <t xml:space="preserve">002121</t>
  </si>
  <si>
    <t xml:space="preserve">Prudencio Ochoa</t>
  </si>
  <si>
    <t xml:space="preserve">002146</t>
  </si>
  <si>
    <t xml:space="preserve">Donnie Pate</t>
  </si>
  <si>
    <t xml:space="preserve">002176</t>
  </si>
  <si>
    <t xml:space="preserve">Kenneth Pierce</t>
  </si>
  <si>
    <t xml:space="preserve">002211</t>
  </si>
  <si>
    <t xml:space="preserve">Donald Ragsdale</t>
  </si>
  <si>
    <t xml:space="preserve">002222</t>
  </si>
  <si>
    <t xml:space="preserve">Rex Reagan</t>
  </si>
  <si>
    <t xml:space="preserve">002232</t>
  </si>
  <si>
    <t xml:space="preserve">Arthur Renteria</t>
  </si>
  <si>
    <t xml:space="preserve">002301</t>
  </si>
  <si>
    <t xml:space="preserve">Eddie Samudio</t>
  </si>
  <si>
    <t xml:space="preserve">002334</t>
  </si>
  <si>
    <t xml:space="preserve">Keith Self</t>
  </si>
  <si>
    <t xml:space="preserve">002349</t>
  </si>
  <si>
    <t xml:space="preserve">Dayne Shepherd</t>
  </si>
  <si>
    <t xml:space="preserve">002361</t>
  </si>
  <si>
    <t xml:space="preserve">Gregory Simmons</t>
  </si>
  <si>
    <t xml:space="preserve">002379</t>
  </si>
  <si>
    <t xml:space="preserve">Linda Smith</t>
  </si>
  <si>
    <t xml:space="preserve">002398</t>
  </si>
  <si>
    <t xml:space="preserve">Allen Spruill</t>
  </si>
  <si>
    <t xml:space="preserve">002418</t>
  </si>
  <si>
    <t xml:space="preserve">Randy Strickland</t>
  </si>
  <si>
    <t xml:space="preserve">002426</t>
  </si>
  <si>
    <t xml:space="preserve">Michael Sullivan</t>
  </si>
  <si>
    <t xml:space="preserve">002433</t>
  </si>
  <si>
    <t xml:space="preserve">Tony Tallant</t>
  </si>
  <si>
    <t xml:space="preserve">002449</t>
  </si>
  <si>
    <t xml:space="preserve">Claude Thomas</t>
  </si>
  <si>
    <t xml:space="preserve">002536</t>
  </si>
  <si>
    <t xml:space="preserve">William Watson</t>
  </si>
  <si>
    <t xml:space="preserve">002540</t>
  </si>
  <si>
    <t xml:space="preserve">Dale Webb</t>
  </si>
  <si>
    <t xml:space="preserve">002548</t>
  </si>
  <si>
    <t xml:space="preserve">Dennis West</t>
  </si>
  <si>
    <t xml:space="preserve">002564</t>
  </si>
  <si>
    <t xml:space="preserve">Richard White</t>
  </si>
  <si>
    <t xml:space="preserve">002580</t>
  </si>
  <si>
    <t xml:space="preserve">Billy Williams</t>
  </si>
  <si>
    <t xml:space="preserve">002585</t>
  </si>
  <si>
    <t xml:space="preserve">John Williams</t>
  </si>
  <si>
    <t xml:space="preserve">002601</t>
  </si>
  <si>
    <t xml:space="preserve">Rodney Wilson</t>
  </si>
  <si>
    <t xml:space="preserve">007114</t>
  </si>
  <si>
    <t xml:space="preserve">Ricky Garrett</t>
  </si>
  <si>
    <t xml:space="preserve">007115</t>
  </si>
  <si>
    <t xml:space="preserve">Joshua Fisher</t>
  </si>
  <si>
    <t xml:space="preserve">007182</t>
  </si>
  <si>
    <t xml:space="preserve">Robert Alderson</t>
  </si>
  <si>
    <t xml:space="preserve">007196</t>
  </si>
  <si>
    <t xml:space="preserve">Melissa Kresler</t>
  </si>
  <si>
    <t xml:space="preserve">007486</t>
  </si>
  <si>
    <t xml:space="preserve">Arthur LeForge</t>
  </si>
  <si>
    <t xml:space="preserve">007664</t>
  </si>
  <si>
    <t xml:space="preserve">Donny Pittsinger</t>
  </si>
  <si>
    <t xml:space="preserve">007699</t>
  </si>
  <si>
    <t xml:space="preserve">Dustin Watson</t>
  </si>
  <si>
    <t xml:space="preserve">007730</t>
  </si>
  <si>
    <t xml:space="preserve">Elijio Dela Fuente</t>
  </si>
  <si>
    <t xml:space="preserve">008292</t>
  </si>
  <si>
    <t xml:space="preserve">J Baker</t>
  </si>
  <si>
    <t xml:space="preserve">008528</t>
  </si>
  <si>
    <t xml:space="preserve">Chad Walls</t>
  </si>
  <si>
    <t xml:space="preserve">008532</t>
  </si>
  <si>
    <t xml:space="preserve">Joshua Carpenter</t>
  </si>
  <si>
    <t xml:space="preserve">008565</t>
  </si>
  <si>
    <t xml:space="preserve">Roberto Sierra</t>
  </si>
  <si>
    <t xml:space="preserve">008636</t>
  </si>
  <si>
    <t xml:space="preserve">Leonso Medina</t>
  </si>
  <si>
    <t xml:space="preserve">Engineering</t>
  </si>
  <si>
    <t xml:space="preserve">Tracy Homfeld</t>
  </si>
  <si>
    <t xml:space="preserve">7520</t>
  </si>
  <si>
    <t xml:space="preserve">Linda James</t>
  </si>
  <si>
    <t xml:space="preserve">Special Projects</t>
  </si>
  <si>
    <t xml:space="preserve">Teresa Nelson</t>
  </si>
  <si>
    <t xml:space="preserve">7560</t>
  </si>
  <si>
    <t xml:space="preserve">Parks Administration</t>
  </si>
  <si>
    <t xml:space="preserve">001218</t>
  </si>
  <si>
    <t xml:space="preserve">Joan Bishop</t>
  </si>
  <si>
    <t xml:space="preserve">7801</t>
  </si>
  <si>
    <t xml:space="preserve">001544</t>
  </si>
  <si>
    <t xml:space="preserve">Edwin Elmore</t>
  </si>
  <si>
    <t xml:space="preserve">002034</t>
  </si>
  <si>
    <t xml:space="preserve">Richard Miller</t>
  </si>
  <si>
    <t xml:space="preserve">007017</t>
  </si>
  <si>
    <t xml:space="preserve">Edward Newsome</t>
  </si>
  <si>
    <t xml:space="preserve">007183</t>
  </si>
  <si>
    <t xml:space="preserve">Charles Parker</t>
  </si>
  <si>
    <t xml:space="preserve">007555</t>
  </si>
  <si>
    <t xml:space="preserve">Dennis Marshall</t>
  </si>
  <si>
    <t xml:space="preserve">007570</t>
  </si>
  <si>
    <t xml:space="preserve">Mark Page</t>
  </si>
  <si>
    <t xml:space="preserve">County Development</t>
  </si>
  <si>
    <t xml:space="preserve">001107</t>
  </si>
  <si>
    <t xml:space="preserve">James Adams</t>
  </si>
  <si>
    <t xml:space="preserve">8201</t>
  </si>
  <si>
    <t xml:space="preserve">County Development </t>
  </si>
  <si>
    <t xml:space="preserve">001532</t>
  </si>
  <si>
    <t xml:space="preserve">Cynthia Eastham</t>
  </si>
  <si>
    <t xml:space="preserve">001535</t>
  </si>
  <si>
    <t xml:space="preserve">Clifford Edwards</t>
  </si>
  <si>
    <t xml:space="preserve">001765</t>
  </si>
  <si>
    <t xml:space="preserve">Diana Howard</t>
  </si>
  <si>
    <t xml:space="preserve">002273</t>
  </si>
  <si>
    <t xml:space="preserve">George Rogers</t>
  </si>
  <si>
    <t xml:space="preserve">002405</t>
  </si>
  <si>
    <t xml:space="preserve">Tuesday Stephens</t>
  </si>
  <si>
    <t xml:space="preserve">007046</t>
  </si>
  <si>
    <t xml:space="preserve">Tim Paty</t>
  </si>
  <si>
    <t xml:space="preserve">Animal Shelter</t>
  </si>
  <si>
    <t xml:space="preserve">001334</t>
  </si>
  <si>
    <t xml:space="preserve">Robert Cartwright</t>
  </si>
  <si>
    <t xml:space="preserve">8301</t>
  </si>
  <si>
    <t xml:space="preserve">001516</t>
  </si>
  <si>
    <t xml:space="preserve">Lisa Drummonds</t>
  </si>
  <si>
    <t xml:space="preserve">001581</t>
  </si>
  <si>
    <t xml:space="preserve">David Fischer</t>
  </si>
  <si>
    <t xml:space="preserve">002183</t>
  </si>
  <si>
    <t xml:space="preserve">Debra Poirier</t>
  </si>
  <si>
    <t xml:space="preserve">007002</t>
  </si>
  <si>
    <t xml:space="preserve">Raymond Durrett</t>
  </si>
  <si>
    <t xml:space="preserve">001321</t>
  </si>
  <si>
    <t xml:space="preserve">Lorie Cantu</t>
  </si>
  <si>
    <t xml:space="preserve">8330</t>
  </si>
  <si>
    <t xml:space="preserve">Animal Control</t>
  </si>
  <si>
    <t xml:space="preserve">001451</t>
  </si>
  <si>
    <t xml:space="preserve">Danny Davis</t>
  </si>
  <si>
    <t xml:space="preserve">002475</t>
  </si>
  <si>
    <t xml:space="preserve">Andrew Tracy</t>
  </si>
  <si>
    <t xml:space="preserve">007506</t>
  </si>
  <si>
    <t xml:space="preserve">Warren Killingsworth</t>
  </si>
  <si>
    <t xml:space="preserve">008658</t>
  </si>
  <si>
    <t xml:space="preserve">Cody Baxter</t>
  </si>
  <si>
    <t xml:space="preserve">Total All CC Staff</t>
  </si>
  <si>
    <t xml:space="preserve">County Clerk</t>
  </si>
  <si>
    <t xml:space="preserve">001143</t>
  </si>
  <si>
    <t xml:space="preserve">Kum Anderson</t>
  </si>
  <si>
    <t xml:space="preserve">0801</t>
  </si>
  <si>
    <t xml:space="preserve">001191</t>
  </si>
  <si>
    <t xml:space="preserve">Kathleen Bates</t>
  </si>
  <si>
    <t xml:space="preserve">001248</t>
  </si>
  <si>
    <t xml:space="preserve">Brenda Box</t>
  </si>
  <si>
    <t xml:space="preserve">001341</t>
  </si>
  <si>
    <t xml:space="preserve">Brenda Cavender</t>
  </si>
  <si>
    <t xml:space="preserve">001469</t>
  </si>
  <si>
    <t xml:space="preserve">Loretta Day</t>
  </si>
  <si>
    <t xml:space="preserve">001542</t>
  </si>
  <si>
    <t xml:space="preserve">Nicole Elliott</t>
  </si>
  <si>
    <t xml:space="preserve">001570</t>
  </si>
  <si>
    <t xml:space="preserve">Louann Fawcett</t>
  </si>
  <si>
    <t xml:space="preserve">001593</t>
  </si>
  <si>
    <t xml:space="preserve">Donna Foster</t>
  </si>
  <si>
    <t xml:space="preserve">001594</t>
  </si>
  <si>
    <t xml:space="preserve">Tamara Foster</t>
  </si>
  <si>
    <t xml:space="preserve">001680</t>
  </si>
  <si>
    <t xml:space="preserve">Tonya Hagar</t>
  </si>
  <si>
    <t xml:space="preserve">001728</t>
  </si>
  <si>
    <t xml:space="preserve">Laura Higginbotham</t>
  </si>
  <si>
    <t xml:space="preserve">001759</t>
  </si>
  <si>
    <t xml:space="preserve">Pamela Horn</t>
  </si>
  <si>
    <t xml:space="preserve">001849</t>
  </si>
  <si>
    <t xml:space="preserve">Stacey Kemp</t>
  </si>
  <si>
    <t xml:space="preserve">001883</t>
  </si>
  <si>
    <t xml:space="preserve">Donna Laird</t>
  </si>
  <si>
    <t xml:space="preserve">001901</t>
  </si>
  <si>
    <t xml:space="preserve">Cecelia Leggieri</t>
  </si>
  <si>
    <t xml:space="preserve">002110</t>
  </si>
  <si>
    <t xml:space="preserve">Beverly Nopp</t>
  </si>
  <si>
    <t xml:space="preserve">002165</t>
  </si>
  <si>
    <t xml:space="preserve">Betty Peterson</t>
  </si>
  <si>
    <t xml:space="preserve">002458</t>
  </si>
  <si>
    <t xml:space="preserve">Martha Thompson</t>
  </si>
  <si>
    <t xml:space="preserve">002472</t>
  </si>
  <si>
    <t xml:space="preserve">Vicki Toler</t>
  </si>
  <si>
    <t xml:space="preserve">002505</t>
  </si>
  <si>
    <t xml:space="preserve">Evelyn Vincent</t>
  </si>
  <si>
    <t xml:space="preserve">002525</t>
  </si>
  <si>
    <t xml:space="preserve">Carol Warden</t>
  </si>
  <si>
    <t xml:space="preserve">002594</t>
  </si>
  <si>
    <t xml:space="preserve">Sheron Willis</t>
  </si>
  <si>
    <t xml:space="preserve">007084</t>
  </si>
  <si>
    <t xml:space="preserve">Mary Collins</t>
  </si>
  <si>
    <t xml:space="preserve">007312</t>
  </si>
  <si>
    <t xml:space="preserve">Patricia Crosswhite</t>
  </si>
  <si>
    <t xml:space="preserve">007389</t>
  </si>
  <si>
    <t xml:space="preserve">Anita Chandler</t>
  </si>
  <si>
    <t xml:space="preserve">007507</t>
  </si>
  <si>
    <t xml:space="preserve">Judy Hargett</t>
  </si>
  <si>
    <t xml:space="preserve">County Clerk - CCL Clerks </t>
  </si>
  <si>
    <t xml:space="preserve">001266</t>
  </si>
  <si>
    <t xml:space="preserve">Charlene Brooks</t>
  </si>
  <si>
    <t xml:space="preserve">0820</t>
  </si>
  <si>
    <t xml:space="preserve">CCL Clerks</t>
  </si>
  <si>
    <t xml:space="preserve">001329</t>
  </si>
  <si>
    <t xml:space="preserve">Tracy Carr</t>
  </si>
  <si>
    <t xml:space="preserve">001513</t>
  </si>
  <si>
    <t xml:space="preserve">Loraine Dozier</t>
  </si>
  <si>
    <t xml:space="preserve">001592</t>
  </si>
  <si>
    <t xml:space="preserve">Angela Fortner</t>
  </si>
  <si>
    <t xml:space="preserve">001673</t>
  </si>
  <si>
    <t xml:space="preserve">Melissa Guerra</t>
  </si>
  <si>
    <t xml:space="preserve">001767</t>
  </si>
  <si>
    <t xml:space="preserve">Sharon Howard</t>
  </si>
  <si>
    <t xml:space="preserve">001990</t>
  </si>
  <si>
    <t xml:space="preserve">Kellie McClellan</t>
  </si>
  <si>
    <t xml:space="preserve">002113</t>
  </si>
  <si>
    <t xml:space="preserve">Brandi Norton-Roberson</t>
  </si>
  <si>
    <t xml:space="preserve">002148</t>
  </si>
  <si>
    <t xml:space="preserve">Linda Patrizio</t>
  </si>
  <si>
    <t xml:space="preserve">002209</t>
  </si>
  <si>
    <t xml:space="preserve">Kimberly Quillin</t>
  </si>
  <si>
    <t xml:space="preserve">002325</t>
  </si>
  <si>
    <t xml:space="preserve">Kathy Scribner</t>
  </si>
  <si>
    <t xml:space="preserve">County Clerk - CCL Clerks continued</t>
  </si>
  <si>
    <t xml:space="preserve">002586</t>
  </si>
  <si>
    <t xml:space="preserve">Michelle Williams</t>
  </si>
  <si>
    <t xml:space="preserve">002618</t>
  </si>
  <si>
    <t xml:space="preserve">Barbara Woody</t>
  </si>
  <si>
    <t xml:space="preserve">002633</t>
  </si>
  <si>
    <t xml:space="preserve">Olivia Ybarbo</t>
  </si>
  <si>
    <t xml:space="preserve">007024</t>
  </si>
  <si>
    <t xml:space="preserve">Lisa Berry</t>
  </si>
  <si>
    <t xml:space="preserve">007301</t>
  </si>
  <si>
    <t xml:space="preserve">Jennifer Christian</t>
  </si>
  <si>
    <t xml:space="preserve">007783</t>
  </si>
  <si>
    <t xml:space="preserve">Tina Butler</t>
  </si>
  <si>
    <t xml:space="preserve">007902</t>
  </si>
  <si>
    <t xml:space="preserve">Jessica Houser</t>
  </si>
  <si>
    <t xml:space="preserve">008586</t>
  </si>
  <si>
    <t xml:space="preserve">Kiana Evans</t>
  </si>
  <si>
    <t xml:space="preserve">County Clerk - Treasury</t>
  </si>
  <si>
    <t xml:space="preserve">001254</t>
  </si>
  <si>
    <t xml:space="preserve">Deborah Brannon</t>
  </si>
  <si>
    <t xml:space="preserve">0830</t>
  </si>
  <si>
    <t xml:space="preserve">County Clerk Treasury</t>
  </si>
  <si>
    <t xml:space="preserve">001522</t>
  </si>
  <si>
    <t xml:space="preserve">Pamela Dugger</t>
  </si>
  <si>
    <t xml:space="preserve">001787</t>
  </si>
  <si>
    <t xml:space="preserve">Melanie Humphrey</t>
  </si>
  <si>
    <t xml:space="preserve">007123</t>
  </si>
  <si>
    <t xml:space="preserve">Judy Trueblood</t>
  </si>
  <si>
    <t xml:space="preserve">007694</t>
  </si>
  <si>
    <t xml:space="preserve">Sharon Butler</t>
  </si>
  <si>
    <t xml:space="preserve">County Clerk - Records</t>
  </si>
  <si>
    <t xml:space="preserve">001913</t>
  </si>
  <si>
    <t xml:space="preserve">Jessica Likness</t>
  </si>
  <si>
    <t xml:space="preserve">0840</t>
  </si>
  <si>
    <t xml:space="preserve">County Clerk Records</t>
  </si>
  <si>
    <t xml:space="preserve">002283</t>
  </si>
  <si>
    <t xml:space="preserve">Paul Rosales</t>
  </si>
  <si>
    <t xml:space="preserve">002392</t>
  </si>
  <si>
    <t xml:space="preserve">Tracye Sparks</t>
  </si>
  <si>
    <t xml:space="preserve">007676</t>
  </si>
  <si>
    <t xml:space="preserve">Courtney Clark</t>
  </si>
  <si>
    <t xml:space="preserve">County Clerk - Mental/Probate</t>
  </si>
  <si>
    <t xml:space="preserve">001422</t>
  </si>
  <si>
    <t xml:space="preserve">Brenda Lansford</t>
  </si>
  <si>
    <t xml:space="preserve">0860</t>
  </si>
  <si>
    <t xml:space="preserve">Cty Clk Mental/Probate</t>
  </si>
  <si>
    <t xml:space="preserve">001559</t>
  </si>
  <si>
    <t xml:space="preserve">Connie Evans</t>
  </si>
  <si>
    <t xml:space="preserve">006423</t>
  </si>
  <si>
    <t xml:space="preserve">Addie Feagins</t>
  </si>
  <si>
    <t xml:space="preserve">County Clerk All</t>
  </si>
  <si>
    <t xml:space="preserve">County Court at Law I</t>
  </si>
  <si>
    <t xml:space="preserve">002079</t>
  </si>
  <si>
    <t xml:space="preserve">Thomas Mullins</t>
  </si>
  <si>
    <t xml:space="preserve">2010</t>
  </si>
  <si>
    <t xml:space="preserve">002401</t>
  </si>
  <si>
    <t xml:space="preserve">Rocky Stanley</t>
  </si>
  <si>
    <t xml:space="preserve">County Court at Law II</t>
  </si>
  <si>
    <t xml:space="preserve">001220</t>
  </si>
  <si>
    <t xml:space="preserve">Marigay Black</t>
  </si>
  <si>
    <t xml:space="preserve">2020</t>
  </si>
  <si>
    <t xml:space="preserve">001481</t>
  </si>
  <si>
    <t xml:space="preserve">Doyle Denison</t>
  </si>
  <si>
    <t xml:space="preserve">County Court at Law III</t>
  </si>
  <si>
    <t xml:space="preserve">001114</t>
  </si>
  <si>
    <t xml:space="preserve">Kelley Adley</t>
  </si>
  <si>
    <t xml:space="preserve">2030</t>
  </si>
  <si>
    <t xml:space="preserve">002513</t>
  </si>
  <si>
    <t xml:space="preserve">Judy Wade</t>
  </si>
  <si>
    <t xml:space="preserve">007780</t>
  </si>
  <si>
    <t xml:space="preserve">Denise Corralez</t>
  </si>
  <si>
    <t xml:space="preserve">County Court at Law IV</t>
  </si>
  <si>
    <t xml:space="preserve">001345</t>
  </si>
  <si>
    <t xml:space="preserve">Roberto Chacon</t>
  </si>
  <si>
    <t xml:space="preserve">2040</t>
  </si>
  <si>
    <t xml:space="preserve">001378</t>
  </si>
  <si>
    <t xml:space="preserve">Angela Coker</t>
  </si>
  <si>
    <t xml:space="preserve">County Court at Law V</t>
  </si>
  <si>
    <t xml:space="preserve">002190</t>
  </si>
  <si>
    <t xml:space="preserve">Billy Powell</t>
  </si>
  <si>
    <t xml:space="preserve">2050</t>
  </si>
  <si>
    <t xml:space="preserve">007053</t>
  </si>
  <si>
    <t xml:space="preserve">Antoinette Varela</t>
  </si>
  <si>
    <t xml:space="preserve">County Court at Law VI</t>
  </si>
  <si>
    <t xml:space="preserve">001739</t>
  </si>
  <si>
    <t xml:space="preserve">Robert Hinton</t>
  </si>
  <si>
    <t xml:space="preserve">2060</t>
  </si>
  <si>
    <t xml:space="preserve">002538</t>
  </si>
  <si>
    <t xml:space="preserve">Claudia Webb</t>
  </si>
  <si>
    <t xml:space="preserve">County Court at Law Probate</t>
  </si>
  <si>
    <t xml:space="preserve">001179</t>
  </si>
  <si>
    <t xml:space="preserve">Mynta Barch</t>
  </si>
  <si>
    <t xml:space="preserve">2180</t>
  </si>
  <si>
    <t xml:space="preserve">Probate Court</t>
  </si>
  <si>
    <t xml:space="preserve">002501</t>
  </si>
  <si>
    <t xml:space="preserve">Michael Vaughan</t>
  </si>
  <si>
    <t xml:space="preserve">All County Courts at Law</t>
  </si>
  <si>
    <t xml:space="preserve">District Clerk</t>
  </si>
  <si>
    <t xml:space="preserve">001119</t>
  </si>
  <si>
    <t xml:space="preserve">Laura Akins</t>
  </si>
  <si>
    <t xml:space="preserve">2301</t>
  </si>
  <si>
    <t xml:space="preserve">001122</t>
  </si>
  <si>
    <t xml:space="preserve">Angela Alexander</t>
  </si>
  <si>
    <t xml:space="preserve">001142</t>
  </si>
  <si>
    <t xml:space="preserve">Joe Anderson</t>
  </si>
  <si>
    <t xml:space="preserve">001202</t>
  </si>
  <si>
    <t xml:space="preserve">Sherry Bell</t>
  </si>
  <si>
    <t xml:space="preserve">001229</t>
  </si>
  <si>
    <t xml:space="preserve">Judy Blazier</t>
  </si>
  <si>
    <t xml:space="preserve">001231</t>
  </si>
  <si>
    <t xml:space="preserve">Tammy Bledsoe</t>
  </si>
  <si>
    <t xml:space="preserve">001313</t>
  </si>
  <si>
    <t xml:space="preserve">Rebecca Cain</t>
  </si>
  <si>
    <t xml:space="preserve">001327</t>
  </si>
  <si>
    <t xml:space="preserve">Alice Carper</t>
  </si>
  <si>
    <t xml:space="preserve">001351</t>
  </si>
  <si>
    <t xml:space="preserve">Tina Chandler</t>
  </si>
  <si>
    <t xml:space="preserve">001391</t>
  </si>
  <si>
    <t xml:space="preserve">Judy Conaway</t>
  </si>
  <si>
    <t xml:space="preserve">001405</t>
  </si>
  <si>
    <t xml:space="preserve">Doris Copeland</t>
  </si>
  <si>
    <t xml:space="preserve">001466</t>
  </si>
  <si>
    <t xml:space="preserve">Suzanne Davis</t>
  </si>
  <si>
    <t xml:space="preserve">001529</t>
  </si>
  <si>
    <t xml:space="preserve">Kristy Duty</t>
  </si>
  <si>
    <t xml:space="preserve">001533</t>
  </si>
  <si>
    <t xml:space="preserve">Brian Edwards</t>
  </si>
  <si>
    <t xml:space="preserve">001546</t>
  </si>
  <si>
    <t xml:space="preserve">Pamela English</t>
  </si>
  <si>
    <t xml:space="preserve">001666</t>
  </si>
  <si>
    <t xml:space="preserve">Sylvia Greer</t>
  </si>
  <si>
    <t xml:space="preserve">001719</t>
  </si>
  <si>
    <t xml:space="preserve">Rebecca Henigsmith</t>
  </si>
  <si>
    <t xml:space="preserve">001731</t>
  </si>
  <si>
    <t xml:space="preserve">Deborah Hill</t>
  </si>
  <si>
    <t xml:space="preserve">001734</t>
  </si>
  <si>
    <t xml:space="preserve">Sandra Hill</t>
  </si>
  <si>
    <t xml:space="preserve">001738</t>
  </si>
  <si>
    <t xml:space="preserve">Maria Hinojosa</t>
  </si>
  <si>
    <t xml:space="preserve">001803</t>
  </si>
  <si>
    <t xml:space="preserve">001814</t>
  </si>
  <si>
    <t xml:space="preserve">Charlotte Jennings</t>
  </si>
  <si>
    <t xml:space="preserve">001816</t>
  </si>
  <si>
    <t xml:space="preserve">Mindi Johns</t>
  </si>
  <si>
    <t xml:space="preserve">001893</t>
  </si>
  <si>
    <t xml:space="preserve">Peggy Latimer</t>
  </si>
  <si>
    <t xml:space="preserve">001918</t>
  </si>
  <si>
    <t xml:space="preserve">Rebecca Littrell</t>
  </si>
  <si>
    <t xml:space="preserve">001925</t>
  </si>
  <si>
    <t xml:space="preserve">Traci Long</t>
  </si>
  <si>
    <t xml:space="preserve">001943</t>
  </si>
  <si>
    <t xml:space="preserve">Margaret Mack</t>
  </si>
  <si>
    <t xml:space="preserve">001958</t>
  </si>
  <si>
    <t xml:space="preserve">Brenda Martin</t>
  </si>
  <si>
    <t xml:space="preserve">001959</t>
  </si>
  <si>
    <t xml:space="preserve">Candy Martin</t>
  </si>
  <si>
    <t xml:space="preserve">001971</t>
  </si>
  <si>
    <t xml:space="preserve">Amy Mathis</t>
  </si>
  <si>
    <t xml:space="preserve">001983</t>
  </si>
  <si>
    <t xml:space="preserve">Carolyn McCarley</t>
  </si>
  <si>
    <t xml:space="preserve">001991</t>
  </si>
  <si>
    <t xml:space="preserve">Laletia McCollom</t>
  </si>
  <si>
    <t xml:space="preserve">002038</t>
  </si>
  <si>
    <t xml:space="preserve">Tasha Beazley</t>
  </si>
  <si>
    <t xml:space="preserve">002120</t>
  </si>
  <si>
    <t xml:space="preserve">Kay O'Brien</t>
  </si>
  <si>
    <t xml:space="preserve">002125</t>
  </si>
  <si>
    <t xml:space="preserve">Phyllis Otts</t>
  </si>
  <si>
    <t xml:space="preserve">002155</t>
  </si>
  <si>
    <t xml:space="preserve">Laronna Peeples</t>
  </si>
  <si>
    <t xml:space="preserve">002262</t>
  </si>
  <si>
    <t xml:space="preserve">Lorrie Robertson</t>
  </si>
  <si>
    <t xml:space="preserve">002281</t>
  </si>
  <si>
    <t xml:space="preserve">Casey Roper</t>
  </si>
  <si>
    <t xml:space="preserve">002319</t>
  </si>
  <si>
    <t xml:space="preserve">Shelia Schopmeyer</t>
  </si>
  <si>
    <t xml:space="preserve">002336</t>
  </si>
  <si>
    <t xml:space="preserve">Nancy Self</t>
  </si>
  <si>
    <t xml:space="preserve">District Clerk continued</t>
  </si>
  <si>
    <t xml:space="preserve">002366</t>
  </si>
  <si>
    <t xml:space="preserve">Marcia Simpson</t>
  </si>
  <si>
    <t xml:space="preserve">002381</t>
  </si>
  <si>
    <t xml:space="preserve">Melissa Smith</t>
  </si>
  <si>
    <t xml:space="preserve">002587</t>
  </si>
  <si>
    <t xml:space="preserve">Mitzi Murray</t>
  </si>
  <si>
    <t xml:space="preserve">007008</t>
  </si>
  <si>
    <t xml:space="preserve">Robin Whitehead</t>
  </si>
  <si>
    <t xml:space="preserve">007064</t>
  </si>
  <si>
    <t xml:space="preserve">Stacey Burnside</t>
  </si>
  <si>
    <t xml:space="preserve">007160</t>
  </si>
  <si>
    <t xml:space="preserve">Enedina Reyna</t>
  </si>
  <si>
    <t xml:space="preserve">007177</t>
  </si>
  <si>
    <t xml:space="preserve">L'Cena Parsons</t>
  </si>
  <si>
    <t xml:space="preserve">007200</t>
  </si>
  <si>
    <t xml:space="preserve">Karyn McGinnis</t>
  </si>
  <si>
    <t xml:space="preserve">007241</t>
  </si>
  <si>
    <t xml:space="preserve">Jennie Rodriguez</t>
  </si>
  <si>
    <t xml:space="preserve">007337</t>
  </si>
  <si>
    <t xml:space="preserve">Amanda Permenter</t>
  </si>
  <si>
    <t xml:space="preserve">007352</t>
  </si>
  <si>
    <t xml:space="preserve">Teresa Parnell</t>
  </si>
  <si>
    <t xml:space="preserve">007482</t>
  </si>
  <si>
    <t xml:space="preserve">Barbara Pharr</t>
  </si>
  <si>
    <t xml:space="preserve">007494</t>
  </si>
  <si>
    <t xml:space="preserve">Karen Jones</t>
  </si>
  <si>
    <t xml:space="preserve">007499</t>
  </si>
  <si>
    <t xml:space="preserve">Lara Roberge</t>
  </si>
  <si>
    <t xml:space="preserve">007821</t>
  </si>
  <si>
    <t xml:space="preserve">Michelle McCarley</t>
  </si>
  <si>
    <t xml:space="preserve">007826</t>
  </si>
  <si>
    <t xml:space="preserve">Kelly Maxwell</t>
  </si>
  <si>
    <t xml:space="preserve">007896</t>
  </si>
  <si>
    <t xml:space="preserve">Melissa Vadasz</t>
  </si>
  <si>
    <t xml:space="preserve">008293</t>
  </si>
  <si>
    <t xml:space="preserve">Kelly DeVoe</t>
  </si>
  <si>
    <t xml:space="preserve">008381</t>
  </si>
  <si>
    <t xml:space="preserve">Angelia Shewmake</t>
  </si>
  <si>
    <t xml:space="preserve">008432</t>
  </si>
  <si>
    <t xml:space="preserve">Jessi Hinkle</t>
  </si>
  <si>
    <t xml:space="preserve">District Clerk Jury Management</t>
  </si>
  <si>
    <t xml:space="preserve">002163</t>
  </si>
  <si>
    <t xml:space="preserve">Jacquelyn Permenter</t>
  </si>
  <si>
    <t xml:space="preserve">2330</t>
  </si>
  <si>
    <t xml:space="preserve">Jury Management</t>
  </si>
  <si>
    <t xml:space="preserve">002177</t>
  </si>
  <si>
    <t xml:space="preserve">Mary Pierce</t>
  </si>
  <si>
    <t xml:space="preserve">002546</t>
  </si>
  <si>
    <t xml:space="preserve">Kristi Wells</t>
  </si>
  <si>
    <t xml:space="preserve">007560</t>
  </si>
  <si>
    <t xml:space="preserve">Stephanie Bowman</t>
  </si>
  <si>
    <t xml:space="preserve">District Clerk All</t>
  </si>
  <si>
    <t xml:space="preserve">Justice of the Peace #1</t>
  </si>
  <si>
    <t xml:space="preserve">001164</t>
  </si>
  <si>
    <t xml:space="preserve">Camesha Bailey</t>
  </si>
  <si>
    <t xml:space="preserve">2410</t>
  </si>
  <si>
    <t xml:space="preserve">001509</t>
  </si>
  <si>
    <t xml:space="preserve">Sarah Douglas</t>
  </si>
  <si>
    <t xml:space="preserve">001624</t>
  </si>
  <si>
    <t xml:space="preserve">Ashley Gidney</t>
  </si>
  <si>
    <t xml:space="preserve">001643</t>
  </si>
  <si>
    <t xml:space="preserve">Carmelita Gomez</t>
  </si>
  <si>
    <t xml:space="preserve">001700</t>
  </si>
  <si>
    <t xml:space="preserve">Joann Harrison</t>
  </si>
  <si>
    <t xml:space="preserve">002263</t>
  </si>
  <si>
    <t xml:space="preserve">Shannon Williams</t>
  </si>
  <si>
    <t xml:space="preserve">007720</t>
  </si>
  <si>
    <t xml:space="preserve">Courtney Mayo</t>
  </si>
  <si>
    <t xml:space="preserve">Justice of the Peace #2</t>
  </si>
  <si>
    <t xml:space="preserve">001237</t>
  </si>
  <si>
    <t xml:space="preserve">Darla Boone</t>
  </si>
  <si>
    <t xml:space="preserve">2420</t>
  </si>
  <si>
    <t xml:space="preserve">001255</t>
  </si>
  <si>
    <t xml:space="preserve">Rexanne Braswell</t>
  </si>
  <si>
    <t xml:space="preserve">001704</t>
  </si>
  <si>
    <t xml:space="preserve">Sara Hatch</t>
  </si>
  <si>
    <t xml:space="preserve">002196</t>
  </si>
  <si>
    <t xml:space="preserve">Shonda Powell</t>
  </si>
  <si>
    <t xml:space="preserve">Justice of the Peace #3-1</t>
  </si>
  <si>
    <t xml:space="preserve">001196</t>
  </si>
  <si>
    <t xml:space="preserve">Misty Beaty</t>
  </si>
  <si>
    <t xml:space="preserve">2430</t>
  </si>
  <si>
    <t xml:space="preserve">JP  #3-1</t>
  </si>
  <si>
    <t xml:space="preserve">002268</t>
  </si>
  <si>
    <t xml:space="preserve">Alicia Rocha</t>
  </si>
  <si>
    <t xml:space="preserve">007719</t>
  </si>
  <si>
    <t xml:space="preserve">Judith Price</t>
  </si>
  <si>
    <t xml:space="preserve">Justice of the Peace #3-2</t>
  </si>
  <si>
    <t xml:space="preserve">001467</t>
  </si>
  <si>
    <t xml:space="preserve">Cassandra Dawes</t>
  </si>
  <si>
    <t xml:space="preserve">2450</t>
  </si>
  <si>
    <t xml:space="preserve">JP  #3-2</t>
  </si>
  <si>
    <t xml:space="preserve">002298</t>
  </si>
  <si>
    <t xml:space="preserve">Norma Salinas</t>
  </si>
  <si>
    <t xml:space="preserve">002446</t>
  </si>
  <si>
    <t xml:space="preserve">Brenda Terrell</t>
  </si>
  <si>
    <t xml:space="preserve">002589</t>
  </si>
  <si>
    <t xml:space="preserve">Velda Williams</t>
  </si>
  <si>
    <t xml:space="preserve">002600</t>
  </si>
  <si>
    <t xml:space="preserve">Patricia Wilson</t>
  </si>
  <si>
    <t xml:space="preserve">Justice of the Peace #4</t>
  </si>
  <si>
    <t xml:space="preserve">002141</t>
  </si>
  <si>
    <t xml:space="preserve">Amy Parker</t>
  </si>
  <si>
    <t xml:space="preserve">2440</t>
  </si>
  <si>
    <t xml:space="preserve">002335</t>
  </si>
  <si>
    <t xml:space="preserve">Michele Self</t>
  </si>
  <si>
    <t xml:space="preserve">002611</t>
  </si>
  <si>
    <t xml:space="preserve">Betty Wolff</t>
  </si>
  <si>
    <t xml:space="preserve">007113</t>
  </si>
  <si>
    <t xml:space="preserve">Audra Canas</t>
  </si>
  <si>
    <t xml:space="preserve">007308</t>
  </si>
  <si>
    <t xml:space="preserve">Christy Rogers</t>
  </si>
  <si>
    <t xml:space="preserve">007322</t>
  </si>
  <si>
    <t xml:space="preserve">Charlotte Nysether</t>
  </si>
  <si>
    <t xml:space="preserve">008389</t>
  </si>
  <si>
    <t xml:space="preserve">Lisa Ownby</t>
  </si>
  <si>
    <t xml:space="preserve">008614</t>
  </si>
  <si>
    <t xml:space="preserve">Constance Dixon</t>
  </si>
  <si>
    <t xml:space="preserve">008618</t>
  </si>
  <si>
    <t xml:space="preserve">Maria Martinez</t>
  </si>
  <si>
    <t xml:space="preserve">Justice of the Peace All</t>
  </si>
  <si>
    <t xml:space="preserve">District Court Administration</t>
  </si>
  <si>
    <t xml:space="preserve">001295</t>
  </si>
  <si>
    <t xml:space="preserve">Brian Burnett</t>
  </si>
  <si>
    <t xml:space="preserve">2501</t>
  </si>
  <si>
    <t xml:space="preserve">District Courts Admin</t>
  </si>
  <si>
    <t xml:space="preserve">002497</t>
  </si>
  <si>
    <t xml:space="preserve">James Varner</t>
  </si>
  <si>
    <t xml:space="preserve">002534</t>
  </si>
  <si>
    <t xml:space="preserve">Cynthia Watson</t>
  </si>
  <si>
    <t xml:space="preserve">199th District Court</t>
  </si>
  <si>
    <t xml:space="preserve">002195</t>
  </si>
  <si>
    <t xml:space="preserve">Milton Powell</t>
  </si>
  <si>
    <t xml:space="preserve">2510</t>
  </si>
  <si>
    <t xml:space="preserve">002502</t>
  </si>
  <si>
    <t xml:space="preserve">Sheri Vecera</t>
  </si>
  <si>
    <t xml:space="preserve">219th District Court</t>
  </si>
  <si>
    <t xml:space="preserve">001167</t>
  </si>
  <si>
    <t xml:space="preserve">Indu Bailey</t>
  </si>
  <si>
    <t xml:space="preserve">2520</t>
  </si>
  <si>
    <t xml:space="preserve">001978</t>
  </si>
  <si>
    <t xml:space="preserve">John Mayfield</t>
  </si>
  <si>
    <t xml:space="preserve">296th District Court</t>
  </si>
  <si>
    <t xml:space="preserve">001521</t>
  </si>
  <si>
    <t xml:space="preserve">Janet Dugger Connors</t>
  </si>
  <si>
    <t xml:space="preserve">2530</t>
  </si>
  <si>
    <t xml:space="preserve">002207</t>
  </si>
  <si>
    <t xml:space="preserve">Tommy Purtle</t>
  </si>
  <si>
    <t xml:space="preserve">366th District Court</t>
  </si>
  <si>
    <t xml:space="preserve">002375</t>
  </si>
  <si>
    <t xml:space="preserve">Darryl Smith</t>
  </si>
  <si>
    <t xml:space="preserve">2540</t>
  </si>
  <si>
    <t xml:space="preserve">380th District Court</t>
  </si>
  <si>
    <t xml:space="preserve">001859</t>
  </si>
  <si>
    <t xml:space="preserve">Karla Kimbrell Maestas</t>
  </si>
  <si>
    <t xml:space="preserve">2550</t>
  </si>
  <si>
    <t xml:space="preserve">002641</t>
  </si>
  <si>
    <t xml:space="preserve">Kimberly Zachary</t>
  </si>
  <si>
    <t xml:space="preserve">401st District Court</t>
  </si>
  <si>
    <t xml:space="preserve">001561</t>
  </si>
  <si>
    <t xml:space="preserve">Ralph Evans</t>
  </si>
  <si>
    <t xml:space="preserve">2560</t>
  </si>
  <si>
    <t xml:space="preserve">002465</t>
  </si>
  <si>
    <t xml:space="preserve">Kimberly Tinsley</t>
  </si>
  <si>
    <t xml:space="preserve">416th District Court</t>
  </si>
  <si>
    <t xml:space="preserve">001948</t>
  </si>
  <si>
    <t xml:space="preserve">Susan Maienschein</t>
  </si>
  <si>
    <t xml:space="preserve">2570</t>
  </si>
  <si>
    <t xml:space="preserve">002300</t>
  </si>
  <si>
    <t xml:space="preserve">James Sampson</t>
  </si>
  <si>
    <t xml:space="preserve">417th District Court</t>
  </si>
  <si>
    <t xml:space="preserve">001244</t>
  </si>
  <si>
    <t xml:space="preserve">Katherine Bounds</t>
  </si>
  <si>
    <t xml:space="preserve">2580</t>
  </si>
  <si>
    <t xml:space="preserve">002577</t>
  </si>
  <si>
    <t xml:space="preserve">Rick Willey</t>
  </si>
  <si>
    <t xml:space="preserve">429th District Court</t>
  </si>
  <si>
    <t xml:space="preserve">002623</t>
  </si>
  <si>
    <t xml:space="preserve">Darla Wright</t>
  </si>
  <si>
    <t xml:space="preserve">2590</t>
  </si>
  <si>
    <t xml:space="preserve">008587</t>
  </si>
  <si>
    <t xml:space="preserve">Melva Key</t>
  </si>
  <si>
    <t xml:space="preserve">008605</t>
  </si>
  <si>
    <t xml:space="preserve">Tammy Goodman</t>
  </si>
  <si>
    <t xml:space="preserve">District Courts All</t>
  </si>
  <si>
    <t xml:space="preserve">County Auditor</t>
  </si>
  <si>
    <t xml:space="preserve">001155</t>
  </si>
  <si>
    <t xml:space="preserve">Robert Arruejo</t>
  </si>
  <si>
    <t xml:space="preserve">3001</t>
  </si>
  <si>
    <t xml:space="preserve">001298</t>
  </si>
  <si>
    <t xml:space="preserve">John Burns</t>
  </si>
  <si>
    <t xml:space="preserve">001316</t>
  </si>
  <si>
    <t xml:space="preserve">Patricia Campbell</t>
  </si>
  <si>
    <t xml:space="preserve">001655</t>
  </si>
  <si>
    <t xml:space="preserve">Janet Graves</t>
  </si>
  <si>
    <t xml:space="preserve">001713</t>
  </si>
  <si>
    <t xml:space="preserve">Holly Heldt</t>
  </si>
  <si>
    <t xml:space="preserve">001727</t>
  </si>
  <si>
    <t xml:space="preserve">Edna Higginbotham</t>
  </si>
  <si>
    <t xml:space="preserve">001974</t>
  </si>
  <si>
    <t xml:space="preserve">Janet Mauney</t>
  </si>
  <si>
    <t xml:space="preserve">001979</t>
  </si>
  <si>
    <t xml:space="preserve">Valerie Mayo</t>
  </si>
  <si>
    <t xml:space="preserve">002075</t>
  </si>
  <si>
    <t xml:space="preserve">Kathleen Moss</t>
  </si>
  <si>
    <t xml:space="preserve">002104</t>
  </si>
  <si>
    <t xml:space="preserve">Janice Nicholson</t>
  </si>
  <si>
    <t xml:space="preserve">002116</t>
  </si>
  <si>
    <t xml:space="preserve">Lisa Nunley</t>
  </si>
  <si>
    <t xml:space="preserve">002203</t>
  </si>
  <si>
    <t xml:space="preserve">Jeffery Pruett</t>
  </si>
  <si>
    <t xml:space="preserve">002247</t>
  </si>
  <si>
    <t xml:space="preserve">Stacy Ridling</t>
  </si>
  <si>
    <t xml:space="preserve">002249</t>
  </si>
  <si>
    <t xml:space="preserve">Linda Riggs</t>
  </si>
  <si>
    <t xml:space="preserve">007003</t>
  </si>
  <si>
    <t xml:space="preserve">Shanna Scalf</t>
  </si>
  <si>
    <t xml:space="preserve">007206</t>
  </si>
  <si>
    <t xml:space="preserve">Carma Cameron</t>
  </si>
  <si>
    <t xml:space="preserve">007718</t>
  </si>
  <si>
    <t xml:space="preserve">Tammy Roberts</t>
  </si>
  <si>
    <t xml:space="preserve">007726</t>
  </si>
  <si>
    <t xml:space="preserve">Laura Thomas</t>
  </si>
  <si>
    <t xml:space="preserve">Tax Assessor</t>
  </si>
  <si>
    <t xml:space="preserve">001165</t>
  </si>
  <si>
    <t xml:space="preserve">Deanna Bailey</t>
  </si>
  <si>
    <t xml:space="preserve">3101</t>
  </si>
  <si>
    <t xml:space="preserve">001171</t>
  </si>
  <si>
    <t xml:space="preserve">Jennifer Baker</t>
  </si>
  <si>
    <t xml:space="preserve">001192</t>
  </si>
  <si>
    <t xml:space="preserve">Krysta Bates</t>
  </si>
  <si>
    <t xml:space="preserve">001197</t>
  </si>
  <si>
    <t xml:space="preserve">Tina Beavers</t>
  </si>
  <si>
    <t xml:space="preserve">001374</t>
  </si>
  <si>
    <t xml:space="preserve">Sandra Cline</t>
  </si>
  <si>
    <t xml:space="preserve">001381</t>
  </si>
  <si>
    <t xml:space="preserve">Katina Cole</t>
  </si>
  <si>
    <t xml:space="preserve">001445</t>
  </si>
  <si>
    <t xml:space="preserve">Shannon Utley</t>
  </si>
  <si>
    <t xml:space="preserve">001449</t>
  </si>
  <si>
    <t xml:space="preserve">Jennifer Davern</t>
  </si>
  <si>
    <t xml:space="preserve">001463</t>
  </si>
  <si>
    <t xml:space="preserve">Nancy Davis</t>
  </si>
  <si>
    <t xml:space="preserve">001465</t>
  </si>
  <si>
    <t xml:space="preserve">Sherry Davis</t>
  </si>
  <si>
    <t xml:space="preserve">001468</t>
  </si>
  <si>
    <t xml:space="preserve">Mandy Dawes</t>
  </si>
  <si>
    <t xml:space="preserve">001583</t>
  </si>
  <si>
    <t xml:space="preserve">Jeannie Fisher</t>
  </si>
  <si>
    <t xml:space="preserve">001587</t>
  </si>
  <si>
    <t xml:space="preserve">Sharon Fitzwater</t>
  </si>
  <si>
    <t xml:space="preserve">001613</t>
  </si>
  <si>
    <t xml:space="preserve">Lavada Garrison</t>
  </si>
  <si>
    <t xml:space="preserve">001620</t>
  </si>
  <si>
    <t xml:space="preserve">Donna Gelvin</t>
  </si>
  <si>
    <t xml:space="preserve">001676</t>
  </si>
  <si>
    <t xml:space="preserve">Ofelia Guzman</t>
  </si>
  <si>
    <t xml:space="preserve">001677</t>
  </si>
  <si>
    <t xml:space="preserve">San Juanita Guzman</t>
  </si>
  <si>
    <t xml:space="preserve">001683</t>
  </si>
  <si>
    <t xml:space="preserve">Roy Hale</t>
  </si>
  <si>
    <t xml:space="preserve">001685</t>
  </si>
  <si>
    <t xml:space="preserve">Bill Hamilton</t>
  </si>
  <si>
    <t xml:space="preserve">Tax Assessor continued</t>
  </si>
  <si>
    <t xml:space="preserve">001690</t>
  </si>
  <si>
    <t xml:space="preserve">Martha Harpole</t>
  </si>
  <si>
    <t xml:space="preserve">001726</t>
  </si>
  <si>
    <t xml:space="preserve">Heather Hicks</t>
  </si>
  <si>
    <t xml:space="preserve">001809</t>
  </si>
  <si>
    <t xml:space="preserve">Susan Jarzombek</t>
  </si>
  <si>
    <t xml:space="preserve">001826</t>
  </si>
  <si>
    <t xml:space="preserve">Ronna Johnson</t>
  </si>
  <si>
    <t xml:space="preserve">001850</t>
  </si>
  <si>
    <t xml:space="preserve">Jennifer Knight</t>
  </si>
  <si>
    <t xml:space="preserve">001855</t>
  </si>
  <si>
    <t xml:space="preserve">Diane Ketcheson Fox</t>
  </si>
  <si>
    <t xml:space="preserve">001949</t>
  </si>
  <si>
    <t xml:space="preserve">Cathy Malone</t>
  </si>
  <si>
    <t xml:space="preserve">002027</t>
  </si>
  <si>
    <t xml:space="preserve">Judith Mervicker</t>
  </si>
  <si>
    <t xml:space="preserve">002061</t>
  </si>
  <si>
    <t xml:space="preserve">Suzanne Moore</t>
  </si>
  <si>
    <t xml:space="preserve">002063</t>
  </si>
  <si>
    <t xml:space="preserve">Betty Garcia</t>
  </si>
  <si>
    <t xml:space="preserve">002071</t>
  </si>
  <si>
    <t xml:space="preserve">Angela Morton</t>
  </si>
  <si>
    <t xml:space="preserve">002076</t>
  </si>
  <si>
    <t xml:space="preserve">Angela Mossolle</t>
  </si>
  <si>
    <t xml:space="preserve">002092</t>
  </si>
  <si>
    <t xml:space="preserve">Loren Nelson</t>
  </si>
  <si>
    <t xml:space="preserve">002126</t>
  </si>
  <si>
    <t xml:space="preserve">Angela McFarland</t>
  </si>
  <si>
    <t xml:space="preserve">002189</t>
  </si>
  <si>
    <t xml:space="preserve">Louise Pound</t>
  </si>
  <si>
    <t xml:space="preserve">002238</t>
  </si>
  <si>
    <t xml:space="preserve">Pamela Rheudasil</t>
  </si>
  <si>
    <t xml:space="preserve">002246</t>
  </si>
  <si>
    <t xml:space="preserve">Ruth Richter</t>
  </si>
  <si>
    <t xml:space="preserve">002257</t>
  </si>
  <si>
    <t xml:space="preserve">Beverly Roberts</t>
  </si>
  <si>
    <t xml:space="preserve">002270</t>
  </si>
  <si>
    <t xml:space="preserve">Angelica Rodriguez</t>
  </si>
  <si>
    <t xml:space="preserve">002299</t>
  </si>
  <si>
    <t xml:space="preserve">Tracey Sampley</t>
  </si>
  <si>
    <t xml:space="preserve">002327</t>
  </si>
  <si>
    <t xml:space="preserve">Jerrie Seal</t>
  </si>
  <si>
    <t xml:space="preserve">002357</t>
  </si>
  <si>
    <t xml:space="preserve">Dianne Shumway</t>
  </si>
  <si>
    <t xml:space="preserve">002387</t>
  </si>
  <si>
    <t xml:space="preserve">Vicki Smith</t>
  </si>
  <si>
    <t xml:space="preserve">002389</t>
  </si>
  <si>
    <t xml:space="preserve">Jennifer Snailum</t>
  </si>
  <si>
    <t xml:space="preserve">002395</t>
  </si>
  <si>
    <t xml:space="preserve">Mary Speer</t>
  </si>
  <si>
    <t xml:space="preserve">002410</t>
  </si>
  <si>
    <t xml:space="preserve">Gerald Stoel</t>
  </si>
  <si>
    <t xml:space="preserve">002419</t>
  </si>
  <si>
    <t xml:space="preserve">Rosanna Strickland</t>
  </si>
  <si>
    <t xml:space="preserve">002486</t>
  </si>
  <si>
    <t xml:space="preserve">Laura Ulfsparre</t>
  </si>
  <si>
    <t xml:space="preserve">002489</t>
  </si>
  <si>
    <t xml:space="preserve">Mable Usrey</t>
  </si>
  <si>
    <t xml:space="preserve">002509</t>
  </si>
  <si>
    <t xml:space="preserve">Mary Vinsonhaler</t>
  </si>
  <si>
    <t xml:space="preserve">002566</t>
  </si>
  <si>
    <t xml:space="preserve">Regina Whiteley</t>
  </si>
  <si>
    <t xml:space="preserve">002570</t>
  </si>
  <si>
    <t xml:space="preserve">Amy Whitsell</t>
  </si>
  <si>
    <t xml:space="preserve">002579</t>
  </si>
  <si>
    <t xml:space="preserve">Terry Willey</t>
  </si>
  <si>
    <t xml:space="preserve">002603</t>
  </si>
  <si>
    <t xml:space="preserve">Syble Wilson</t>
  </si>
  <si>
    <t xml:space="preserve">007057</t>
  </si>
  <si>
    <t xml:space="preserve">Adriana Santoyo</t>
  </si>
  <si>
    <t xml:space="preserve">007058</t>
  </si>
  <si>
    <t xml:space="preserve">Wanda Farrell</t>
  </si>
  <si>
    <t xml:space="preserve">007059</t>
  </si>
  <si>
    <t xml:space="preserve">Fay Dosier</t>
  </si>
  <si>
    <t xml:space="preserve">007063</t>
  </si>
  <si>
    <t xml:space="preserve">Rita Edds</t>
  </si>
  <si>
    <t xml:space="preserve">007242</t>
  </si>
  <si>
    <t xml:space="preserve">Lesleigh Hash</t>
  </si>
  <si>
    <t xml:space="preserve">007243</t>
  </si>
  <si>
    <t xml:space="preserve">Mary Mahoney</t>
  </si>
  <si>
    <t xml:space="preserve">007306</t>
  </si>
  <si>
    <t xml:space="preserve">Cherie Baker</t>
  </si>
  <si>
    <t xml:space="preserve">007309</t>
  </si>
  <si>
    <t xml:space="preserve">Heidi Shaw</t>
  </si>
  <si>
    <t xml:space="preserve">007313</t>
  </si>
  <si>
    <t xml:space="preserve">Kimberly Wolfe</t>
  </si>
  <si>
    <t xml:space="preserve">007317</t>
  </si>
  <si>
    <t xml:space="preserve">Sheilah Conlan</t>
  </si>
  <si>
    <t xml:space="preserve">007387</t>
  </si>
  <si>
    <t xml:space="preserve">Glenda Beauchamp</t>
  </si>
  <si>
    <t xml:space="preserve">007516</t>
  </si>
  <si>
    <t xml:space="preserve">Dea-Lynn Isaacs</t>
  </si>
  <si>
    <t xml:space="preserve">007520</t>
  </si>
  <si>
    <t xml:space="preserve">Christine Luna</t>
  </si>
  <si>
    <t xml:space="preserve">007531</t>
  </si>
  <si>
    <t xml:space="preserve">Kim Thompson</t>
  </si>
  <si>
    <t xml:space="preserve">007571</t>
  </si>
  <si>
    <t xml:space="preserve">Marrian Kitchens</t>
  </si>
  <si>
    <t xml:space="preserve">007712</t>
  </si>
  <si>
    <t xml:space="preserve">Alvis Elledge</t>
  </si>
  <si>
    <t xml:space="preserve">007808</t>
  </si>
  <si>
    <t xml:space="preserve">Tara Heffner</t>
  </si>
  <si>
    <t xml:space="preserve">007809</t>
  </si>
  <si>
    <t xml:space="preserve">Jayna Dean</t>
  </si>
  <si>
    <t xml:space="preserve">007811</t>
  </si>
  <si>
    <t xml:space="preserve">Vanessa Muraviov</t>
  </si>
  <si>
    <t xml:space="preserve">007914</t>
  </si>
  <si>
    <t xml:space="preserve">Jerri Wills</t>
  </si>
  <si>
    <t xml:space="preserve">007915</t>
  </si>
  <si>
    <t xml:space="preserve">Judy Ziola</t>
  </si>
  <si>
    <t xml:space="preserve">008328</t>
  </si>
  <si>
    <t xml:space="preserve">Michele Sauve</t>
  </si>
  <si>
    <t xml:space="preserve">008557</t>
  </si>
  <si>
    <t xml:space="preserve">Jean Stebenne</t>
  </si>
  <si>
    <t xml:space="preserve">Purchasing</t>
  </si>
  <si>
    <t xml:space="preserve">001170</t>
  </si>
  <si>
    <t xml:space="preserve">Brigitte Baker</t>
  </si>
  <si>
    <t xml:space="preserve">3201</t>
  </si>
  <si>
    <t xml:space="preserve">001249</t>
  </si>
  <si>
    <t xml:space="preserve">Rendy Box</t>
  </si>
  <si>
    <t xml:space="preserve">001500</t>
  </si>
  <si>
    <t xml:space="preserve">Matthew Dobecka</t>
  </si>
  <si>
    <t xml:space="preserve">001668</t>
  </si>
  <si>
    <t xml:space="preserve">John Griffin</t>
  </si>
  <si>
    <t xml:space="preserve">001747</t>
  </si>
  <si>
    <t xml:space="preserve">Sara Hoglund</t>
  </si>
  <si>
    <t xml:space="preserve">001882</t>
  </si>
  <si>
    <t xml:space="preserve">Sherrie Lafollett</t>
  </si>
  <si>
    <t xml:space="preserve">002133</t>
  </si>
  <si>
    <t xml:space="preserve">Bryan Owens</t>
  </si>
  <si>
    <t xml:space="preserve">002173</t>
  </si>
  <si>
    <t xml:space="preserve">Koby Phillips</t>
  </si>
  <si>
    <t xml:space="preserve">002251</t>
  </si>
  <si>
    <t xml:space="preserve">Derek Riley</t>
  </si>
  <si>
    <t xml:space="preserve">002261</t>
  </si>
  <si>
    <t xml:space="preserve">Glynda Robertson</t>
  </si>
  <si>
    <t xml:space="preserve">007329</t>
  </si>
  <si>
    <t xml:space="preserve">Judy Manley</t>
  </si>
  <si>
    <t xml:space="preserve">007753</t>
  </si>
  <si>
    <t xml:space="preserve">Rachael Warren</t>
  </si>
  <si>
    <t xml:space="preserve">007779</t>
  </si>
  <si>
    <t xml:space="preserve">Leslie Harper</t>
  </si>
  <si>
    <t xml:space="preserve">District Attorney</t>
  </si>
  <si>
    <t xml:space="preserve">001104</t>
  </si>
  <si>
    <t xml:space="preserve">Patricia Acosta</t>
  </si>
  <si>
    <t xml:space="preserve">3501</t>
  </si>
  <si>
    <t xml:space="preserve">001120</t>
  </si>
  <si>
    <t xml:space="preserve">Gloria Alderson</t>
  </si>
  <si>
    <t xml:space="preserve">001193</t>
  </si>
  <si>
    <t xml:space="preserve">Sheryl Baxter</t>
  </si>
  <si>
    <t xml:space="preserve">001205</t>
  </si>
  <si>
    <t xml:space="preserve">Michael Bennett</t>
  </si>
  <si>
    <t xml:space="preserve">001208</t>
  </si>
  <si>
    <t xml:space="preserve">Judy Berkley-Wood</t>
  </si>
  <si>
    <t xml:space="preserve">001215</t>
  </si>
  <si>
    <t xml:space="preserve">Misti Bilderback</t>
  </si>
  <si>
    <t xml:space="preserve">001260</t>
  </si>
  <si>
    <t xml:space="preserve">Jill Bridges</t>
  </si>
  <si>
    <t xml:space="preserve">001344</t>
  </si>
  <si>
    <t xml:space="preserve">001371</t>
  </si>
  <si>
    <t xml:space="preserve">Charles Clegg</t>
  </si>
  <si>
    <t xml:space="preserve">001377</t>
  </si>
  <si>
    <t xml:space="preserve">Gary Cochrane</t>
  </si>
  <si>
    <t xml:space="preserve">001489</t>
  </si>
  <si>
    <t xml:space="preserve">Mark Dickerson</t>
  </si>
  <si>
    <t xml:space="preserve">001511</t>
  </si>
  <si>
    <t xml:space="preserve">Timothy Dowdy</t>
  </si>
  <si>
    <t xml:space="preserve">001523</t>
  </si>
  <si>
    <t xml:space="preserve">Samme Glasby</t>
  </si>
  <si>
    <t xml:space="preserve">001642</t>
  </si>
  <si>
    <t xml:space="preserve">Sandra Godwin</t>
  </si>
  <si>
    <t xml:space="preserve">001701</t>
  </si>
  <si>
    <t xml:space="preserve">Ryan Harvey</t>
  </si>
  <si>
    <t xml:space="preserve">001721</t>
  </si>
  <si>
    <t xml:space="preserve">Boyd Henslee</t>
  </si>
  <si>
    <t xml:space="preserve">001783</t>
  </si>
  <si>
    <t xml:space="preserve">Tracy Hughes</t>
  </si>
  <si>
    <t xml:space="preserve">001807</t>
  </si>
  <si>
    <t xml:space="preserve">Lara Jaramillo</t>
  </si>
  <si>
    <t xml:space="preserve">001832</t>
  </si>
  <si>
    <t xml:space="preserve">Danny Jones</t>
  </si>
  <si>
    <t xml:space="preserve">001895</t>
  </si>
  <si>
    <t xml:space="preserve">Robin Laughon</t>
  </si>
  <si>
    <t xml:space="preserve">001920</t>
  </si>
  <si>
    <t xml:space="preserve">Nancy Lloyd</t>
  </si>
  <si>
    <t xml:space="preserve">001993</t>
  </si>
  <si>
    <t xml:space="preserve">Ray McCommas</t>
  </si>
  <si>
    <t xml:space="preserve">001998</t>
  </si>
  <si>
    <t xml:space="preserve">Lisa McCurdy</t>
  </si>
  <si>
    <t xml:space="preserve">002009</t>
  </si>
  <si>
    <t xml:space="preserve">Kimothy Pickrell</t>
  </si>
  <si>
    <t xml:space="preserve">002057</t>
  </si>
  <si>
    <t xml:space="preserve">Stephenie Mooneyham</t>
  </si>
  <si>
    <t xml:space="preserve">002088</t>
  </si>
  <si>
    <t xml:space="preserve">Rodney Neal</t>
  </si>
  <si>
    <t xml:space="preserve">002101</t>
  </si>
  <si>
    <t xml:space="preserve">Kenneth Newton</t>
  </si>
  <si>
    <t xml:space="preserve">002157</t>
  </si>
  <si>
    <t xml:space="preserve">Frankie Pell</t>
  </si>
  <si>
    <t xml:space="preserve">002198</t>
  </si>
  <si>
    <t xml:space="preserve">Katie Elder</t>
  </si>
  <si>
    <t xml:space="preserve">002210</t>
  </si>
  <si>
    <t xml:space="preserve">Connie Rader</t>
  </si>
  <si>
    <t xml:space="preserve">002269</t>
  </si>
  <si>
    <t xml:space="preserve">Mendy Rodgers</t>
  </si>
  <si>
    <t xml:space="preserve">002315</t>
  </si>
  <si>
    <t xml:space="preserve">Sandra Schilling</t>
  </si>
  <si>
    <t xml:space="preserve">002321</t>
  </si>
  <si>
    <t xml:space="preserve">Kathy Schroeder</t>
  </si>
  <si>
    <t xml:space="preserve">002326</t>
  </si>
  <si>
    <t xml:space="preserve">Marletta Scribner</t>
  </si>
  <si>
    <t xml:space="preserve">002460</t>
  </si>
  <si>
    <t xml:space="preserve">Rae Thornhill</t>
  </si>
  <si>
    <t xml:space="preserve">002533</t>
  </si>
  <si>
    <t xml:space="preserve">Rhonda Watkins</t>
  </si>
  <si>
    <t xml:space="preserve">002542</t>
  </si>
  <si>
    <t xml:space="preserve">Susan Webb</t>
  </si>
  <si>
    <t xml:space="preserve">002642</t>
  </si>
  <si>
    <t xml:space="preserve">Rhonda Zara</t>
  </si>
  <si>
    <t xml:space="preserve">007175</t>
  </si>
  <si>
    <t xml:space="preserve">Dixie Eoff</t>
  </si>
  <si>
    <t xml:space="preserve">007307</t>
  </si>
  <si>
    <t xml:space="preserve">Allison Smithwick</t>
  </si>
  <si>
    <t xml:space="preserve">District Attorney continued</t>
  </si>
  <si>
    <t xml:space="preserve">007497</t>
  </si>
  <si>
    <t xml:space="preserve">Cynthia Frye</t>
  </si>
  <si>
    <t xml:space="preserve">007498</t>
  </si>
  <si>
    <t xml:space="preserve">Shana Turney</t>
  </si>
  <si>
    <t xml:space="preserve">007573</t>
  </si>
  <si>
    <t xml:space="preserve">Jon Hooper</t>
  </si>
  <si>
    <t xml:space="preserve">007654</t>
  </si>
  <si>
    <t xml:space="preserve">Amanda Allen</t>
  </si>
  <si>
    <t xml:space="preserve">007670</t>
  </si>
  <si>
    <t xml:space="preserve">Matthew Mayes</t>
  </si>
  <si>
    <t xml:space="preserve">007708</t>
  </si>
  <si>
    <t xml:space="preserve">Jo Ann Lauden</t>
  </si>
  <si>
    <t xml:space="preserve">007754</t>
  </si>
  <si>
    <t xml:space="preserve">Stephen Goodman</t>
  </si>
  <si>
    <t xml:space="preserve">008522</t>
  </si>
  <si>
    <t xml:space="preserve">Allan Ingram</t>
  </si>
  <si>
    <t xml:space="preserve">Sheriff's Office</t>
  </si>
  <si>
    <t xml:space="preserve">001108</t>
  </si>
  <si>
    <t xml:space="preserve">Jennifer Adams</t>
  </si>
  <si>
    <t xml:space="preserve">5001</t>
  </si>
  <si>
    <t xml:space="preserve">001111</t>
  </si>
  <si>
    <t xml:space="preserve">Patricia Adams</t>
  </si>
  <si>
    <t xml:space="preserve">001141</t>
  </si>
  <si>
    <t xml:space="preserve">Jerry Amon</t>
  </si>
  <si>
    <t xml:space="preserve">001151</t>
  </si>
  <si>
    <t xml:space="preserve">William Armstrong</t>
  </si>
  <si>
    <t xml:space="preserve">001225</t>
  </si>
  <si>
    <t xml:space="preserve">Brenda Blakemore</t>
  </si>
  <si>
    <t xml:space="preserve">001228</t>
  </si>
  <si>
    <t xml:space="preserve">Gean Blaylock</t>
  </si>
  <si>
    <t xml:space="preserve">001239</t>
  </si>
  <si>
    <t xml:space="preserve">Daniel Booth</t>
  </si>
  <si>
    <t xml:space="preserve">001240</t>
  </si>
  <si>
    <t xml:space="preserve">Brian Borton</t>
  </si>
  <si>
    <t xml:space="preserve">001252</t>
  </si>
  <si>
    <t xml:space="preserve">Terrye Bradford</t>
  </si>
  <si>
    <t xml:space="preserve">001276</t>
  </si>
  <si>
    <t xml:space="preserve">Jeffrey Brownrigg</t>
  </si>
  <si>
    <t xml:space="preserve">001288</t>
  </si>
  <si>
    <t xml:space="preserve">Robert Bundick</t>
  </si>
  <si>
    <t xml:space="preserve">001317</t>
  </si>
  <si>
    <t xml:space="preserve">Teresa Campbell</t>
  </si>
  <si>
    <t xml:space="preserve">001336</t>
  </si>
  <si>
    <t xml:space="preserve">Richard Cass</t>
  </si>
  <si>
    <t xml:space="preserve">001337</t>
  </si>
  <si>
    <t xml:space="preserve">Ronnie Cates</t>
  </si>
  <si>
    <t xml:space="preserve">001386</t>
  </si>
  <si>
    <t xml:space="preserve">Brent Collins</t>
  </si>
  <si>
    <t xml:space="preserve">001402</t>
  </si>
  <si>
    <t xml:space="preserve">Shirley Cook</t>
  </si>
  <si>
    <t xml:space="preserve">001410</t>
  </si>
  <si>
    <t xml:space="preserve">Jacqulyn Cosper</t>
  </si>
  <si>
    <t xml:space="preserve">001436</t>
  </si>
  <si>
    <t xml:space="preserve">Paula Crowley</t>
  </si>
  <si>
    <t xml:space="preserve">001460</t>
  </si>
  <si>
    <t xml:space="preserve">Larry Davis</t>
  </si>
  <si>
    <t xml:space="preserve">001486</t>
  </si>
  <si>
    <t xml:space="preserve">Stephen Diaz</t>
  </si>
  <si>
    <t xml:space="preserve">001508</t>
  </si>
  <si>
    <t xml:space="preserve">Dustin Douglas</t>
  </si>
  <si>
    <t xml:space="preserve">001515</t>
  </si>
  <si>
    <t xml:space="preserve">Russell Driver</t>
  </si>
  <si>
    <t xml:space="preserve">001531</t>
  </si>
  <si>
    <t xml:space="preserve">Todd Eades</t>
  </si>
  <si>
    <t xml:space="preserve">001536</t>
  </si>
  <si>
    <t xml:space="preserve">Fred Edwards</t>
  </si>
  <si>
    <t xml:space="preserve">001573</t>
  </si>
  <si>
    <t xml:space="preserve">Bruce Ferguson</t>
  </si>
  <si>
    <t xml:space="preserve">001578</t>
  </si>
  <si>
    <t xml:space="preserve">Esmeralda Figueroa</t>
  </si>
  <si>
    <t xml:space="preserve">001588</t>
  </si>
  <si>
    <t xml:space="preserve">Kimberly Fletcher</t>
  </si>
  <si>
    <t xml:space="preserve">001626</t>
  </si>
  <si>
    <t xml:space="preserve">Kimberly Gilbert</t>
  </si>
  <si>
    <t xml:space="preserve">001638</t>
  </si>
  <si>
    <t xml:space="preserve">Donna Gilmore</t>
  </si>
  <si>
    <t xml:space="preserve">Sheriff's Office continued</t>
  </si>
  <si>
    <t xml:space="preserve">001652</t>
  </si>
  <si>
    <t xml:space="preserve">Jeffery Graham</t>
  </si>
  <si>
    <t xml:space="preserve">001658</t>
  </si>
  <si>
    <t xml:space="preserve">Mary Gray</t>
  </si>
  <si>
    <t xml:space="preserve">001664</t>
  </si>
  <si>
    <t xml:space="preserve">Timothy Green</t>
  </si>
  <si>
    <t xml:space="preserve">001703</t>
  </si>
  <si>
    <t xml:space="preserve">Andrew Hatch</t>
  </si>
  <si>
    <t xml:space="preserve">001707</t>
  </si>
  <si>
    <t xml:space="preserve">Christopher Havey</t>
  </si>
  <si>
    <t xml:space="preserve">001708</t>
  </si>
  <si>
    <t xml:space="preserve">Andrew Hawkes</t>
  </si>
  <si>
    <t xml:space="preserve">001715</t>
  </si>
  <si>
    <t xml:space="preserve">Aubrey Saylor</t>
  </si>
  <si>
    <t xml:space="preserve">001717</t>
  </si>
  <si>
    <t xml:space="preserve">Tawana Hendricks</t>
  </si>
  <si>
    <t xml:space="preserve">001748</t>
  </si>
  <si>
    <t xml:space="preserve">David Holcomb</t>
  </si>
  <si>
    <t xml:space="preserve">001752</t>
  </si>
  <si>
    <t xml:space="preserve">John Holton</t>
  </si>
  <si>
    <t xml:space="preserve">001753</t>
  </si>
  <si>
    <t xml:space="preserve">Nathan Holton</t>
  </si>
  <si>
    <t xml:space="preserve">001768</t>
  </si>
  <si>
    <t xml:space="preserve">Lee Howe</t>
  </si>
  <si>
    <t xml:space="preserve">001785</t>
  </si>
  <si>
    <t xml:space="preserve">Christine Humble</t>
  </si>
  <si>
    <t xml:space="preserve">001797</t>
  </si>
  <si>
    <t xml:space="preserve">Angel Jacobs</t>
  </si>
  <si>
    <t xml:space="preserve">001805</t>
  </si>
  <si>
    <t xml:space="preserve">Ronald James</t>
  </si>
  <si>
    <t xml:space="preserve">001852</t>
  </si>
  <si>
    <t xml:space="preserve">Edward Kennedy</t>
  </si>
  <si>
    <t xml:space="preserve">001866</t>
  </si>
  <si>
    <t xml:space="preserve">Roger Kisloski</t>
  </si>
  <si>
    <t xml:space="preserve">001889</t>
  </si>
  <si>
    <t xml:space="preserve">Robert Langwell</t>
  </si>
  <si>
    <t xml:space="preserve">001900</t>
  </si>
  <si>
    <t xml:space="preserve">Rachel Lee</t>
  </si>
  <si>
    <t xml:space="preserve">001903</t>
  </si>
  <si>
    <t xml:space="preserve">Maria Lemonds</t>
  </si>
  <si>
    <t xml:space="preserve">001965</t>
  </si>
  <si>
    <t xml:space="preserve">Federico Martinez</t>
  </si>
  <si>
    <t xml:space="preserve">001972</t>
  </si>
  <si>
    <t xml:space="preserve">Cheryl Mathis</t>
  </si>
  <si>
    <t xml:space="preserve">001986</t>
  </si>
  <si>
    <t xml:space="preserve">Jamie McCarty</t>
  </si>
  <si>
    <t xml:space="preserve">001989</t>
  </si>
  <si>
    <t xml:space="preserve">Hulion McClellan</t>
  </si>
  <si>
    <t xml:space="preserve">002001</t>
  </si>
  <si>
    <t xml:space="preserve">James McDonald</t>
  </si>
  <si>
    <t xml:space="preserve">002016</t>
  </si>
  <si>
    <t xml:space="preserve">Christopher Meehan</t>
  </si>
  <si>
    <t xml:space="preserve">002019</t>
  </si>
  <si>
    <t xml:space="preserve">Jerry Mehmen</t>
  </si>
  <si>
    <t xml:space="preserve">002022</t>
  </si>
  <si>
    <t xml:space="preserve">Odis Menser</t>
  </si>
  <si>
    <t xml:space="preserve">002025</t>
  </si>
  <si>
    <t xml:space="preserve">Robert Merritt</t>
  </si>
  <si>
    <t xml:space="preserve">002044</t>
  </si>
  <si>
    <t xml:space="preserve">B Mitchell</t>
  </si>
  <si>
    <t xml:space="preserve">002047</t>
  </si>
  <si>
    <t xml:space="preserve">Mark Mitchell</t>
  </si>
  <si>
    <t xml:space="preserve">002056</t>
  </si>
  <si>
    <t xml:space="preserve">Stacy Moody</t>
  </si>
  <si>
    <t xml:space="preserve">002070</t>
  </si>
  <si>
    <t xml:space="preserve">Scotty Morrison</t>
  </si>
  <si>
    <t xml:space="preserve">002097</t>
  </si>
  <si>
    <t xml:space="preserve">Karen Nevil</t>
  </si>
  <si>
    <t xml:space="preserve">002098</t>
  </si>
  <si>
    <t xml:space="preserve">Kyle Nevil</t>
  </si>
  <si>
    <t xml:space="preserve">002112</t>
  </si>
  <si>
    <t xml:space="preserve">Shonda Norton</t>
  </si>
  <si>
    <t xml:space="preserve">002127</t>
  </si>
  <si>
    <t xml:space="preserve">Timmy Overbey</t>
  </si>
  <si>
    <t xml:space="preserve">002129</t>
  </si>
  <si>
    <t xml:space="preserve">Margaret Overturf</t>
  </si>
  <si>
    <t xml:space="preserve">002156</t>
  </si>
  <si>
    <t xml:space="preserve">Frank Pell</t>
  </si>
  <si>
    <t xml:space="preserve">002160</t>
  </si>
  <si>
    <t xml:space="preserve">Christopher Perepiczka</t>
  </si>
  <si>
    <t xml:space="preserve">002161</t>
  </si>
  <si>
    <t xml:space="preserve">Oscar Perez</t>
  </si>
  <si>
    <t xml:space="preserve">002199</t>
  </si>
  <si>
    <t xml:space="preserve">Cindy Pressnell</t>
  </si>
  <si>
    <t xml:space="preserve">002201</t>
  </si>
  <si>
    <t xml:space="preserve">Mary Murphy</t>
  </si>
  <si>
    <t xml:space="preserve">002202</t>
  </si>
  <si>
    <t xml:space="preserve">Judy Pritchard</t>
  </si>
  <si>
    <t xml:space="preserve">002214</t>
  </si>
  <si>
    <t xml:space="preserve">Mark Rainwater</t>
  </si>
  <si>
    <t xml:space="preserve">002215</t>
  </si>
  <si>
    <t xml:space="preserve">Stacey Rainwater</t>
  </si>
  <si>
    <t xml:space="preserve">002217</t>
  </si>
  <si>
    <t xml:space="preserve">Marcus Ramirez</t>
  </si>
  <si>
    <t xml:space="preserve">002218</t>
  </si>
  <si>
    <t xml:space="preserve">Regina Ramon</t>
  </si>
  <si>
    <t xml:space="preserve">002223</t>
  </si>
  <si>
    <t xml:space="preserve">Delia Redd</t>
  </si>
  <si>
    <t xml:space="preserve">002225</t>
  </si>
  <si>
    <t xml:space="preserve">Rodney Redwine</t>
  </si>
  <si>
    <t xml:space="preserve">002235</t>
  </si>
  <si>
    <t xml:space="preserve">Miguel Reyna</t>
  </si>
  <si>
    <t xml:space="preserve">002242</t>
  </si>
  <si>
    <t xml:space="preserve">David Richardson</t>
  </si>
  <si>
    <t xml:space="preserve">002248</t>
  </si>
  <si>
    <t xml:space="preserve">Alisha Riggs</t>
  </si>
  <si>
    <t xml:space="preserve">002253</t>
  </si>
  <si>
    <t xml:space="preserve">James Rizzo</t>
  </si>
  <si>
    <t xml:space="preserve">002267</t>
  </si>
  <si>
    <t xml:space="preserve">Fernando Robledo</t>
  </si>
  <si>
    <t xml:space="preserve">002277</t>
  </si>
  <si>
    <t xml:space="preserve">Brenda Rollins</t>
  </si>
  <si>
    <t xml:space="preserve">002280</t>
  </si>
  <si>
    <t xml:space="preserve">Melissa Romine</t>
  </si>
  <si>
    <t xml:space="preserve">002290</t>
  </si>
  <si>
    <t xml:space="preserve">Michael Rumfield</t>
  </si>
  <si>
    <t xml:space="preserve">002312</t>
  </si>
  <si>
    <t xml:space="preserve">Dorothy Scalf</t>
  </si>
  <si>
    <t xml:space="preserve">002316</t>
  </si>
  <si>
    <t xml:space="preserve">Laura Schmid</t>
  </si>
  <si>
    <t xml:space="preserve">002338</t>
  </si>
  <si>
    <t xml:space="preserve">Mitchell Selman</t>
  </si>
  <si>
    <t xml:space="preserve">002363</t>
  </si>
  <si>
    <t xml:space="preserve">James Simms</t>
  </si>
  <si>
    <t xml:space="preserve">002386</t>
  </si>
  <si>
    <t xml:space="preserve">Tonya Smith</t>
  </si>
  <si>
    <t xml:space="preserve">002408</t>
  </si>
  <si>
    <t xml:space="preserve">Janis Stewart</t>
  </si>
  <si>
    <t xml:space="preserve">002424</t>
  </si>
  <si>
    <t xml:space="preserve">Nancy Stubbs</t>
  </si>
  <si>
    <t xml:space="preserve">002442</t>
  </si>
  <si>
    <t xml:space="preserve">Timothy Taylor</t>
  </si>
  <si>
    <t xml:space="preserve">002448</t>
  </si>
  <si>
    <t xml:space="preserve">Leslie Thigpen</t>
  </si>
  <si>
    <t xml:space="preserve">002450</t>
  </si>
  <si>
    <t xml:space="preserve">Dickie Thomas</t>
  </si>
  <si>
    <t xml:space="preserve">002474</t>
  </si>
  <si>
    <t xml:space="preserve">Terry Toye</t>
  </si>
  <si>
    <t xml:space="preserve">002491</t>
  </si>
  <si>
    <t xml:space="preserve">Tracy Utsey</t>
  </si>
  <si>
    <t xml:space="preserve">002495</t>
  </si>
  <si>
    <t xml:space="preserve">Stephen Vance</t>
  </si>
  <si>
    <t xml:space="preserve">002524</t>
  </si>
  <si>
    <t xml:space="preserve">Brian Ward</t>
  </si>
  <si>
    <t xml:space="preserve">002527</t>
  </si>
  <si>
    <t xml:space="preserve">James Ware</t>
  </si>
  <si>
    <t xml:space="preserve">002553</t>
  </si>
  <si>
    <t xml:space="preserve">Virginia Westrick</t>
  </si>
  <si>
    <t xml:space="preserve">002556</t>
  </si>
  <si>
    <t xml:space="preserve">Vicki Wheatley</t>
  </si>
  <si>
    <t xml:space="preserve">002560</t>
  </si>
  <si>
    <t xml:space="preserve">Billy White</t>
  </si>
  <si>
    <t xml:space="preserve">002562</t>
  </si>
  <si>
    <t xml:space="preserve">George White</t>
  </si>
  <si>
    <t xml:space="preserve">002567</t>
  </si>
  <si>
    <t xml:space="preserve">Erin Whitfield</t>
  </si>
  <si>
    <t xml:space="preserve">002569</t>
  </si>
  <si>
    <t xml:space="preserve">Blanca Whitley</t>
  </si>
  <si>
    <t xml:space="preserve">002606</t>
  </si>
  <si>
    <t xml:space="preserve">Donna Hoxey-Wisby</t>
  </si>
  <si>
    <t xml:space="preserve">002613</t>
  </si>
  <si>
    <t xml:space="preserve">Sheila Davis</t>
  </si>
  <si>
    <t xml:space="preserve">002628</t>
  </si>
  <si>
    <t xml:space="preserve">Brent Yancey</t>
  </si>
  <si>
    <t xml:space="preserve">002634</t>
  </si>
  <si>
    <t xml:space="preserve">Robert Yeager</t>
  </si>
  <si>
    <t xml:space="preserve">007011</t>
  </si>
  <si>
    <t xml:space="preserve">Joshua Mounger</t>
  </si>
  <si>
    <t xml:space="preserve">007016</t>
  </si>
  <si>
    <t xml:space="preserve">Barbara Morman</t>
  </si>
  <si>
    <t xml:space="preserve">007051</t>
  </si>
  <si>
    <t xml:space="preserve">Jason Evans</t>
  </si>
  <si>
    <t xml:space="preserve">007052</t>
  </si>
  <si>
    <t xml:space="preserve">Gary Gilchrist</t>
  </si>
  <si>
    <t xml:space="preserve">007085</t>
  </si>
  <si>
    <t xml:space="preserve">Arthur Jumper</t>
  </si>
  <si>
    <t xml:space="preserve">007169</t>
  </si>
  <si>
    <t xml:space="preserve">Jimmy Warnell</t>
  </si>
  <si>
    <t xml:space="preserve">007275</t>
  </si>
  <si>
    <t xml:space="preserve">Bonnie Bowers</t>
  </si>
  <si>
    <t xml:space="preserve">007549</t>
  </si>
  <si>
    <t xml:space="preserve">Joe Wright</t>
  </si>
  <si>
    <t xml:space="preserve">007737</t>
  </si>
  <si>
    <t xml:space="preserve">Sandra Eastwood</t>
  </si>
  <si>
    <t xml:space="preserve">007963</t>
  </si>
  <si>
    <t xml:space="preserve">Bonnie Guimarin</t>
  </si>
  <si>
    <t xml:space="preserve">008592</t>
  </si>
  <si>
    <t xml:space="preserve">Bruce Hudson</t>
  </si>
  <si>
    <t xml:space="preserve">Sheriff's Office Jail Operations</t>
  </si>
  <si>
    <t xml:space="preserve">001123</t>
  </si>
  <si>
    <t xml:space="preserve">Chance Alexander</t>
  </si>
  <si>
    <t xml:space="preserve">5030</t>
  </si>
  <si>
    <t xml:space="preserve">Jail Operations</t>
  </si>
  <si>
    <t xml:space="preserve">001124</t>
  </si>
  <si>
    <t xml:space="preserve">Dwayne Alexander</t>
  </si>
  <si>
    <t xml:space="preserve">001156</t>
  </si>
  <si>
    <t xml:space="preserve">Kimberly Artley</t>
  </si>
  <si>
    <t xml:space="preserve">001168</t>
  </si>
  <si>
    <t xml:space="preserve">Linda Bailey</t>
  </si>
  <si>
    <t xml:space="preserve">001180</t>
  </si>
  <si>
    <t xml:space="preserve">Debbie Bardin</t>
  </si>
  <si>
    <t xml:space="preserve">001184</t>
  </si>
  <si>
    <t xml:space="preserve">Christie Barrett</t>
  </si>
  <si>
    <t xml:space="preserve">001195</t>
  </si>
  <si>
    <t xml:space="preserve">Kelly Bean</t>
  </si>
  <si>
    <t xml:space="preserve">001217</t>
  </si>
  <si>
    <t xml:space="preserve">Rachel Dobecka</t>
  </si>
  <si>
    <t xml:space="preserve">001247</t>
  </si>
  <si>
    <t xml:space="preserve">David Bowles</t>
  </si>
  <si>
    <t xml:space="preserve">001265</t>
  </si>
  <si>
    <t xml:space="preserve">Carlos Brooks</t>
  </si>
  <si>
    <t xml:space="preserve">001280</t>
  </si>
  <si>
    <t xml:space="preserve">Sandra Buckaloo</t>
  </si>
  <si>
    <t xml:space="preserve">001296</t>
  </si>
  <si>
    <t xml:space="preserve">Lacarla Burnett</t>
  </si>
  <si>
    <t xml:space="preserve">001302</t>
  </si>
  <si>
    <t xml:space="preserve">Kenneth Burrs</t>
  </si>
  <si>
    <t xml:space="preserve">001309</t>
  </si>
  <si>
    <t xml:space="preserve">Doreen Byers</t>
  </si>
  <si>
    <t xml:space="preserve">001314</t>
  </si>
  <si>
    <t xml:space="preserve">Amy Callies</t>
  </si>
  <si>
    <t xml:space="preserve">001324</t>
  </si>
  <si>
    <t xml:space="preserve">Rodney Cargal</t>
  </si>
  <si>
    <t xml:space="preserve">001325</t>
  </si>
  <si>
    <t xml:space="preserve">Edna Carpenter</t>
  </si>
  <si>
    <t xml:space="preserve">001328</t>
  </si>
  <si>
    <t xml:space="preserve">Rachael Carr</t>
  </si>
  <si>
    <t xml:space="preserve">001342</t>
  </si>
  <si>
    <t xml:space="preserve">Pattie Certain</t>
  </si>
  <si>
    <t xml:space="preserve">001350</t>
  </si>
  <si>
    <t xml:space="preserve">Jeremy Chandler</t>
  </si>
  <si>
    <t xml:space="preserve">001354</t>
  </si>
  <si>
    <t xml:space="preserve">Edie Charles</t>
  </si>
  <si>
    <t xml:space="preserve">001363</t>
  </si>
  <si>
    <t xml:space="preserve">Jess Christensen</t>
  </si>
  <si>
    <t xml:space="preserve">001365</t>
  </si>
  <si>
    <t xml:space="preserve">Jason Clack</t>
  </si>
  <si>
    <t xml:space="preserve">001376</t>
  </si>
  <si>
    <t xml:space="preserve">Palma Coatney</t>
  </si>
  <si>
    <t xml:space="preserve">001383</t>
  </si>
  <si>
    <t xml:space="preserve">Angela Coleman</t>
  </si>
  <si>
    <t xml:space="preserve">001388</t>
  </si>
  <si>
    <t xml:space="preserve">Ruddy Collins</t>
  </si>
  <si>
    <t xml:space="preserve">001389</t>
  </si>
  <si>
    <t xml:space="preserve">Jeffrey Collinsworth</t>
  </si>
  <si>
    <t xml:space="preserve">001396</t>
  </si>
  <si>
    <t xml:space="preserve">George Cook</t>
  </si>
  <si>
    <t xml:space="preserve">001397</t>
  </si>
  <si>
    <t xml:space="preserve">Jamie Cook</t>
  </si>
  <si>
    <t xml:space="preserve">001399</t>
  </si>
  <si>
    <t xml:space="preserve">Joseph Cook</t>
  </si>
  <si>
    <t xml:space="preserve">001403</t>
  </si>
  <si>
    <t xml:space="preserve">Tammy Cook</t>
  </si>
  <si>
    <t xml:space="preserve">001408</t>
  </si>
  <si>
    <t xml:space="preserve">Veronica Corbin</t>
  </si>
  <si>
    <t xml:space="preserve">001414</t>
  </si>
  <si>
    <t xml:space="preserve">William Cottle</t>
  </si>
  <si>
    <t xml:space="preserve">001421</t>
  </si>
  <si>
    <t xml:space="preserve">Kenneth Cox</t>
  </si>
  <si>
    <t xml:space="preserve">001427</t>
  </si>
  <si>
    <t xml:space="preserve">Lester Craft</t>
  </si>
  <si>
    <t xml:space="preserve">001434</t>
  </si>
  <si>
    <t xml:space="preserve">Micah Crossland</t>
  </si>
  <si>
    <t xml:space="preserve">001453</t>
  </si>
  <si>
    <t xml:space="preserve">Christie Davis</t>
  </si>
  <si>
    <t xml:space="preserve">001459</t>
  </si>
  <si>
    <t xml:space="preserve">John Davis</t>
  </si>
  <si>
    <t xml:space="preserve">001470</t>
  </si>
  <si>
    <t xml:space="preserve">Darryl Dean</t>
  </si>
  <si>
    <t xml:space="preserve">001476</t>
  </si>
  <si>
    <t xml:space="preserve">Abel Deleon</t>
  </si>
  <si>
    <t xml:space="preserve">001477</t>
  </si>
  <si>
    <t xml:space="preserve">Elias Deleon</t>
  </si>
  <si>
    <t xml:space="preserve">001482</t>
  </si>
  <si>
    <t xml:space="preserve">Lawrence Denison</t>
  </si>
  <si>
    <t xml:space="preserve">001483</t>
  </si>
  <si>
    <t xml:space="preserve">Richard Denison</t>
  </si>
  <si>
    <t xml:space="preserve">001487</t>
  </si>
  <si>
    <t xml:space="preserve">Clifford Dickerson</t>
  </si>
  <si>
    <t xml:space="preserve">001492</t>
  </si>
  <si>
    <t xml:space="preserve">Chad Dietz</t>
  </si>
  <si>
    <t xml:space="preserve">001503</t>
  </si>
  <si>
    <t xml:space="preserve">Jimmy Dodson</t>
  </si>
  <si>
    <t xml:space="preserve">001504</t>
  </si>
  <si>
    <t xml:space="preserve">Shannon Doggett</t>
  </si>
  <si>
    <t xml:space="preserve">001520</t>
  </si>
  <si>
    <t xml:space="preserve">Daniel Duer</t>
  </si>
  <si>
    <t xml:space="preserve">001527</t>
  </si>
  <si>
    <t xml:space="preserve">Kjoshua Dunn</t>
  </si>
  <si>
    <t xml:space="preserve">001530</t>
  </si>
  <si>
    <t xml:space="preserve">Donald Dyer</t>
  </si>
  <si>
    <t xml:space="preserve">001539</t>
  </si>
  <si>
    <t xml:space="preserve">Jeffery Elkins</t>
  </si>
  <si>
    <t xml:space="preserve">001543</t>
  </si>
  <si>
    <t xml:space="preserve">Wallace Ellsworth</t>
  </si>
  <si>
    <t xml:space="preserve">001556</t>
  </si>
  <si>
    <t xml:space="preserve">Pedro Estrada</t>
  </si>
  <si>
    <t xml:space="preserve">001590</t>
  </si>
  <si>
    <t xml:space="preserve">Eric Folkes</t>
  </si>
  <si>
    <t xml:space="preserve">001595</t>
  </si>
  <si>
    <t xml:space="preserve">Michelle Fowler</t>
  </si>
  <si>
    <t xml:space="preserve">001600</t>
  </si>
  <si>
    <t xml:space="preserve">Joshua Frazier</t>
  </si>
  <si>
    <t xml:space="preserve">001632</t>
  </si>
  <si>
    <t xml:space="preserve">Dennis Gill</t>
  </si>
  <si>
    <t xml:space="preserve">001635</t>
  </si>
  <si>
    <t xml:space="preserve">William Gillard</t>
  </si>
  <si>
    <t xml:space="preserve">001646</t>
  </si>
  <si>
    <t xml:space="preserve">Lana Gonzales</t>
  </si>
  <si>
    <t xml:space="preserve">001651</t>
  </si>
  <si>
    <t xml:space="preserve">Monty Gordon</t>
  </si>
  <si>
    <t xml:space="preserve">001656</t>
  </si>
  <si>
    <t xml:space="preserve">Jeremy Gravette</t>
  </si>
  <si>
    <t xml:space="preserve">001663</t>
  </si>
  <si>
    <t xml:space="preserve">Rhonda Green</t>
  </si>
  <si>
    <t xml:space="preserve">001670</t>
  </si>
  <si>
    <t xml:space="preserve">001684</t>
  </si>
  <si>
    <t xml:space="preserve">Douglas Hall</t>
  </si>
  <si>
    <t xml:space="preserve">001691</t>
  </si>
  <si>
    <t xml:space="preserve">Bruce Harris</t>
  </si>
  <si>
    <t xml:space="preserve">001709</t>
  </si>
  <si>
    <t xml:space="preserve">Stephen Hawkes</t>
  </si>
  <si>
    <t xml:space="preserve">001720</t>
  </si>
  <si>
    <t xml:space="preserve">James Henry</t>
  </si>
  <si>
    <t xml:space="preserve">001729</t>
  </si>
  <si>
    <t xml:space="preserve">Jeremy Higgins</t>
  </si>
  <si>
    <t xml:space="preserve">001733</t>
  </si>
  <si>
    <t xml:space="preserve">Joel Hill</t>
  </si>
  <si>
    <t xml:space="preserve">001735</t>
  </si>
  <si>
    <t xml:space="preserve">Christopher Hillblom</t>
  </si>
  <si>
    <t xml:space="preserve">001757</t>
  </si>
  <si>
    <t xml:space="preserve">Jeremy Hopkins</t>
  </si>
  <si>
    <t xml:space="preserve">001766</t>
  </si>
  <si>
    <t xml:space="preserve">Glenda Howard</t>
  </si>
  <si>
    <t xml:space="preserve">001773</t>
  </si>
  <si>
    <t xml:space="preserve">Rhonda Hoy</t>
  </si>
  <si>
    <t xml:space="preserve">001777</t>
  </si>
  <si>
    <t xml:space="preserve">Philip Hudson</t>
  </si>
  <si>
    <t xml:space="preserve">001789</t>
  </si>
  <si>
    <t xml:space="preserve">Thomas Hutchison</t>
  </si>
  <si>
    <t xml:space="preserve">001802</t>
  </si>
  <si>
    <t xml:space="preserve">Donny James</t>
  </si>
  <si>
    <t xml:space="preserve">001811</t>
  </si>
  <si>
    <t xml:space="preserve">Jarrod Jeffcoat</t>
  </si>
  <si>
    <t xml:space="preserve">001817</t>
  </si>
  <si>
    <t xml:space="preserve">Michael Johnson</t>
  </si>
  <si>
    <t xml:space="preserve">001820</t>
  </si>
  <si>
    <t xml:space="preserve">David Johnson</t>
  </si>
  <si>
    <t xml:space="preserve">001825</t>
  </si>
  <si>
    <t xml:space="preserve">Mike Johnson</t>
  </si>
  <si>
    <t xml:space="preserve">001828</t>
  </si>
  <si>
    <t xml:space="preserve">William Johnson</t>
  </si>
  <si>
    <t xml:space="preserve">001837</t>
  </si>
  <si>
    <t xml:space="preserve">Michael Jones</t>
  </si>
  <si>
    <t xml:space="preserve">001844</t>
  </si>
  <si>
    <t xml:space="preserve">Maria Julian</t>
  </si>
  <si>
    <t xml:space="preserve">001854</t>
  </si>
  <si>
    <t xml:space="preserve">Billy Kerr</t>
  </si>
  <si>
    <t xml:space="preserve">001865</t>
  </si>
  <si>
    <t xml:space="preserve">Carla Kirkpatrick</t>
  </si>
  <si>
    <t xml:space="preserve">001874</t>
  </si>
  <si>
    <t xml:space="preserve">Paul Kotasenski</t>
  </si>
  <si>
    <t xml:space="preserve">001880</t>
  </si>
  <si>
    <t xml:space="preserve">Debra Lacy</t>
  </si>
  <si>
    <t xml:space="preserve">001892</t>
  </si>
  <si>
    <t xml:space="preserve">Jason Lankford</t>
  </si>
  <si>
    <t xml:space="preserve">001896</t>
  </si>
  <si>
    <t xml:space="preserve">Steven Lawrence</t>
  </si>
  <si>
    <t xml:space="preserve">001897</t>
  </si>
  <si>
    <t xml:space="preserve">Linda Layman</t>
  </si>
  <si>
    <t xml:space="preserve">001910</t>
  </si>
  <si>
    <t xml:space="preserve">Mary Lewis</t>
  </si>
  <si>
    <t xml:space="preserve">001951</t>
  </si>
  <si>
    <t xml:space="preserve">Mary Mansell</t>
  </si>
  <si>
    <t xml:space="preserve">001954</t>
  </si>
  <si>
    <t xml:space="preserve">Richard Marler</t>
  </si>
  <si>
    <t xml:space="preserve">001955</t>
  </si>
  <si>
    <t xml:space="preserve">Anissa Marshall</t>
  </si>
  <si>
    <t xml:space="preserve">001977</t>
  </si>
  <si>
    <t xml:space="preserve">Steven May</t>
  </si>
  <si>
    <t xml:space="preserve">001984</t>
  </si>
  <si>
    <t xml:space="preserve">Hugh McCarley</t>
  </si>
  <si>
    <t xml:space="preserve">002000</t>
  </si>
  <si>
    <t xml:space="preserve">Michael McDaniel</t>
  </si>
  <si>
    <t xml:space="preserve">002003</t>
  </si>
  <si>
    <t xml:space="preserve">Thomas McFarlane</t>
  </si>
  <si>
    <t xml:space="preserve">002007</t>
  </si>
  <si>
    <t xml:space="preserve">Chad McKee</t>
  </si>
  <si>
    <t xml:space="preserve">002018</t>
  </si>
  <si>
    <t xml:space="preserve">Jeriann Mehmen</t>
  </si>
  <si>
    <t xml:space="preserve">002020</t>
  </si>
  <si>
    <t xml:space="preserve">Robert Melton</t>
  </si>
  <si>
    <t xml:space="preserve">002026</t>
  </si>
  <si>
    <t xml:space="preserve">Alice Mervicker</t>
  </si>
  <si>
    <t xml:space="preserve">002028</t>
  </si>
  <si>
    <t xml:space="preserve">Eric Meyer</t>
  </si>
  <si>
    <t xml:space="preserve">002045</t>
  </si>
  <si>
    <t xml:space="preserve">Bart Mitchell</t>
  </si>
  <si>
    <t xml:space="preserve">002052</t>
  </si>
  <si>
    <t xml:space="preserve">Karry Montgomery</t>
  </si>
  <si>
    <t xml:space="preserve">002067</t>
  </si>
  <si>
    <t xml:space="preserve">Delores Morris</t>
  </si>
  <si>
    <t xml:space="preserve">002074</t>
  </si>
  <si>
    <t xml:space="preserve">James Moss</t>
  </si>
  <si>
    <t xml:space="preserve">002083</t>
  </si>
  <si>
    <t xml:space="preserve">Cathy Bounds</t>
  </si>
  <si>
    <t xml:space="preserve">002084</t>
  </si>
  <si>
    <t xml:space="preserve">Delbra Murphy</t>
  </si>
  <si>
    <t xml:space="preserve">002095</t>
  </si>
  <si>
    <t xml:space="preserve">Tami Nelson</t>
  </si>
  <si>
    <t xml:space="preserve">002115</t>
  </si>
  <si>
    <t xml:space="preserve">Cecilia Nunies</t>
  </si>
  <si>
    <t xml:space="preserve">002143</t>
  </si>
  <si>
    <t xml:space="preserve">Donald Partridge</t>
  </si>
  <si>
    <t xml:space="preserve">002150</t>
  </si>
  <si>
    <t xml:space="preserve">Timothy Patterson</t>
  </si>
  <si>
    <t xml:space="preserve">002152</t>
  </si>
  <si>
    <t xml:space="preserve">Major Pearson</t>
  </si>
  <si>
    <t xml:space="preserve">002166</t>
  </si>
  <si>
    <t xml:space="preserve">Jay Peterson</t>
  </si>
  <si>
    <t xml:space="preserve">002172</t>
  </si>
  <si>
    <t xml:space="preserve">Bonnie Phillips</t>
  </si>
  <si>
    <t xml:space="preserve">002174</t>
  </si>
  <si>
    <t xml:space="preserve">Jimmy Pickrell</t>
  </si>
  <si>
    <t xml:space="preserve">002184</t>
  </si>
  <si>
    <t xml:space="preserve">Melissa Pollard</t>
  </si>
  <si>
    <t xml:space="preserve">002208</t>
  </si>
  <si>
    <t xml:space="preserve">Joseph Quillen</t>
  </si>
  <si>
    <t xml:space="preserve">002229</t>
  </si>
  <si>
    <t xml:space="preserve">Charles Relyea</t>
  </si>
  <si>
    <t xml:space="preserve">002240</t>
  </si>
  <si>
    <t xml:space="preserve">Brian Rice</t>
  </si>
  <si>
    <t xml:space="preserve">002243</t>
  </si>
  <si>
    <t xml:space="preserve">Eddie Richardson</t>
  </si>
  <si>
    <t xml:space="preserve">002245</t>
  </si>
  <si>
    <t xml:space="preserve">Lisa McCluskey</t>
  </si>
  <si>
    <t xml:space="preserve">002250</t>
  </si>
  <si>
    <t xml:space="preserve">Mark Riggs</t>
  </si>
  <si>
    <t xml:space="preserve">002255</t>
  </si>
  <si>
    <t xml:space="preserve">Darla Roberson</t>
  </si>
  <si>
    <t xml:space="preserve">002258</t>
  </si>
  <si>
    <t xml:space="preserve">Jonathan Roberts</t>
  </si>
  <si>
    <t xml:space="preserve">002289</t>
  </si>
  <si>
    <t xml:space="preserve">Daniel Rumfield</t>
  </si>
  <si>
    <t xml:space="preserve">002317</t>
  </si>
  <si>
    <t xml:space="preserve">Thomas Schmid</t>
  </si>
  <si>
    <t xml:space="preserve">002330</t>
  </si>
  <si>
    <t xml:space="preserve">Rebecca Seals</t>
  </si>
  <si>
    <t xml:space="preserve">002339</t>
  </si>
  <si>
    <t xml:space="preserve">Michael Sepulvado</t>
  </si>
  <si>
    <t xml:space="preserve">002355</t>
  </si>
  <si>
    <t xml:space="preserve">Kailey Short</t>
  </si>
  <si>
    <t xml:space="preserve">002367</t>
  </si>
  <si>
    <t xml:space="preserve">Michael Singh</t>
  </si>
  <si>
    <t xml:space="preserve">002371</t>
  </si>
  <si>
    <t xml:space="preserve">Stephen Smart</t>
  </si>
  <si>
    <t xml:space="preserve">002376</t>
  </si>
  <si>
    <t xml:space="preserve">Elliott Smith</t>
  </si>
  <si>
    <t xml:space="preserve">002391</t>
  </si>
  <si>
    <t xml:space="preserve">Nancy Soucy</t>
  </si>
  <si>
    <t xml:space="preserve">002393</t>
  </si>
  <si>
    <t xml:space="preserve">Charles Spears</t>
  </si>
  <si>
    <t xml:space="preserve">002404</t>
  </si>
  <si>
    <t xml:space="preserve">Karen Stephens</t>
  </si>
  <si>
    <t xml:space="preserve">002409</t>
  </si>
  <si>
    <t xml:space="preserve">Russell Stewart</t>
  </si>
  <si>
    <t xml:space="preserve">002414</t>
  </si>
  <si>
    <t xml:space="preserve">Scott Stone</t>
  </si>
  <si>
    <t xml:space="preserve">002429</t>
  </si>
  <si>
    <t xml:space="preserve">Adam Sutton</t>
  </si>
  <si>
    <t xml:space="preserve">002432</t>
  </si>
  <si>
    <t xml:space="preserve">Rodney Tackett</t>
  </si>
  <si>
    <t xml:space="preserve">002436</t>
  </si>
  <si>
    <t xml:space="preserve">Elijah Tate</t>
  </si>
  <si>
    <t xml:space="preserve">002438</t>
  </si>
  <si>
    <t xml:space="preserve">Charles Taylor</t>
  </si>
  <si>
    <t xml:space="preserve">002439</t>
  </si>
  <si>
    <t xml:space="preserve">Donna Taylor</t>
  </si>
  <si>
    <t xml:space="preserve">002441</t>
  </si>
  <si>
    <t xml:space="preserve">Teresa Taylor</t>
  </si>
  <si>
    <t xml:space="preserve">002481</t>
  </si>
  <si>
    <t xml:space="preserve">Kathy Turner</t>
  </si>
  <si>
    <t xml:space="preserve">002483</t>
  </si>
  <si>
    <t xml:space="preserve">Douglas Turquette</t>
  </si>
  <si>
    <t xml:space="preserve">002514</t>
  </si>
  <si>
    <t xml:space="preserve">Raymond Wade</t>
  </si>
  <si>
    <t xml:space="preserve">002515</t>
  </si>
  <si>
    <t xml:space="preserve">Clinton Wagner</t>
  </si>
  <si>
    <t xml:space="preserve">002516</t>
  </si>
  <si>
    <t xml:space="preserve">Daniel Waldrum</t>
  </si>
  <si>
    <t xml:space="preserve">002530</t>
  </si>
  <si>
    <t xml:space="preserve">Kenneth Warrior</t>
  </si>
  <si>
    <t xml:space="preserve">002543</t>
  </si>
  <si>
    <t xml:space="preserve">Ricky Webster</t>
  </si>
  <si>
    <t xml:space="preserve">002578</t>
  </si>
  <si>
    <t xml:space="preserve">Shaunda Willey</t>
  </si>
  <si>
    <t xml:space="preserve">002583</t>
  </si>
  <si>
    <t xml:space="preserve">Christopher Williams</t>
  </si>
  <si>
    <t xml:space="preserve">002590</t>
  </si>
  <si>
    <t xml:space="preserve">Belinda Williamson</t>
  </si>
  <si>
    <t xml:space="preserve">002597</t>
  </si>
  <si>
    <t xml:space="preserve">Gina Wilson</t>
  </si>
  <si>
    <t xml:space="preserve">002598</t>
  </si>
  <si>
    <t xml:space="preserve">Katherine Wilson</t>
  </si>
  <si>
    <t xml:space="preserve">002599</t>
  </si>
  <si>
    <t xml:space="preserve">Michael Wilson</t>
  </si>
  <si>
    <t xml:space="preserve">002612</t>
  </si>
  <si>
    <t xml:space="preserve">Gaylon Womble</t>
  </si>
  <si>
    <t xml:space="preserve">002616</t>
  </si>
  <si>
    <t xml:space="preserve">Jolene Wood</t>
  </si>
  <si>
    <t xml:space="preserve">002622</t>
  </si>
  <si>
    <t xml:space="preserve">Timothy Wortham</t>
  </si>
  <si>
    <t xml:space="preserve">002635</t>
  </si>
  <si>
    <t xml:space="preserve">Ryan Yeager</t>
  </si>
  <si>
    <t xml:space="preserve">007004</t>
  </si>
  <si>
    <t xml:space="preserve">Wendell Pilgrim</t>
  </si>
  <si>
    <t xml:space="preserve">007005</t>
  </si>
  <si>
    <t xml:space="preserve">Robert Whaley</t>
  </si>
  <si>
    <t xml:space="preserve">007006</t>
  </si>
  <si>
    <t xml:space="preserve">Sherita Turner</t>
  </si>
  <si>
    <t xml:space="preserve">007014</t>
  </si>
  <si>
    <t xml:space="preserve">Rebecca Gee</t>
  </si>
  <si>
    <t xml:space="preserve">007034</t>
  </si>
  <si>
    <t xml:space="preserve">Richard Springsteen</t>
  </si>
  <si>
    <t xml:space="preserve">007043</t>
  </si>
  <si>
    <t xml:space="preserve">Samantha Selman</t>
  </si>
  <si>
    <t xml:space="preserve">007044</t>
  </si>
  <si>
    <t xml:space="preserve">William Crum</t>
  </si>
  <si>
    <t xml:space="preserve">007056</t>
  </si>
  <si>
    <t xml:space="preserve">Dennis Whaley</t>
  </si>
  <si>
    <t xml:space="preserve">007069</t>
  </si>
  <si>
    <t xml:space="preserve">Shanna Brazil</t>
  </si>
  <si>
    <t xml:space="preserve">007070</t>
  </si>
  <si>
    <t xml:space="preserve">Mark McComack</t>
  </si>
  <si>
    <t xml:space="preserve">007077</t>
  </si>
  <si>
    <t xml:space="preserve">Larry Coffey</t>
  </si>
  <si>
    <t xml:space="preserve">007078</t>
  </si>
  <si>
    <t xml:space="preserve">Penny Cassel</t>
  </si>
  <si>
    <t xml:space="preserve">007112</t>
  </si>
  <si>
    <t xml:space="preserve">Ashley McDonald</t>
  </si>
  <si>
    <t xml:space="preserve">007144</t>
  </si>
  <si>
    <t xml:space="preserve">Antoine Turner</t>
  </si>
  <si>
    <t xml:space="preserve">007277</t>
  </si>
  <si>
    <t xml:space="preserve">Drew Skinner</t>
  </si>
  <si>
    <t xml:space="preserve">007283</t>
  </si>
  <si>
    <t xml:space="preserve">Diana Saab</t>
  </si>
  <si>
    <t xml:space="preserve">007284</t>
  </si>
  <si>
    <t xml:space="preserve">Merideth Attaway</t>
  </si>
  <si>
    <t xml:space="preserve">007302</t>
  </si>
  <si>
    <t xml:space="preserve">Christopher Neaville</t>
  </si>
  <si>
    <t xml:space="preserve">007315</t>
  </si>
  <si>
    <t xml:space="preserve">Jacob Gathright</t>
  </si>
  <si>
    <t xml:space="preserve">007330</t>
  </si>
  <si>
    <t xml:space="preserve">Augusta Okolie</t>
  </si>
  <si>
    <t xml:space="preserve">007346</t>
  </si>
  <si>
    <t xml:space="preserve">Jennifer Veal</t>
  </si>
  <si>
    <t xml:space="preserve">007349</t>
  </si>
  <si>
    <t xml:space="preserve">Brett Lowe</t>
  </si>
  <si>
    <t xml:space="preserve">007421</t>
  </si>
  <si>
    <t xml:space="preserve">Diana Lebron</t>
  </si>
  <si>
    <t xml:space="preserve">007422</t>
  </si>
  <si>
    <t xml:space="preserve">David Barnett</t>
  </si>
  <si>
    <t xml:space="preserve">007426</t>
  </si>
  <si>
    <t xml:space="preserve">Retta Nihart</t>
  </si>
  <si>
    <t xml:space="preserve">007427</t>
  </si>
  <si>
    <t xml:space="preserve">David Crim</t>
  </si>
  <si>
    <t xml:space="preserve">007444</t>
  </si>
  <si>
    <t xml:space="preserve">Michelle Robinson</t>
  </si>
  <si>
    <t xml:space="preserve">007460</t>
  </si>
  <si>
    <t xml:space="preserve">Ernest Mathews</t>
  </si>
  <si>
    <t xml:space="preserve">007473</t>
  </si>
  <si>
    <t xml:space="preserve">Linda Johnson</t>
  </si>
  <si>
    <t xml:space="preserve">007479</t>
  </si>
  <si>
    <t xml:space="preserve">Roy Carter</t>
  </si>
  <si>
    <t xml:space="preserve">007490</t>
  </si>
  <si>
    <t xml:space="preserve">Lauren Roesch</t>
  </si>
  <si>
    <t xml:space="preserve">007493</t>
  </si>
  <si>
    <t xml:space="preserve">Curtis Carey</t>
  </si>
  <si>
    <t xml:space="preserve">007514</t>
  </si>
  <si>
    <t xml:space="preserve">Matthew Holcombe</t>
  </si>
  <si>
    <t xml:space="preserve">007525</t>
  </si>
  <si>
    <t xml:space="preserve">Sarah Rodd</t>
  </si>
  <si>
    <t xml:space="preserve">007558</t>
  </si>
  <si>
    <t xml:space="preserve">Lance Baack</t>
  </si>
  <si>
    <t xml:space="preserve">007565</t>
  </si>
  <si>
    <t xml:space="preserve">Marilyn Gabaree</t>
  </si>
  <si>
    <t xml:space="preserve">007575</t>
  </si>
  <si>
    <t xml:space="preserve">Joshua Breneman</t>
  </si>
  <si>
    <t xml:space="preserve">007576</t>
  </si>
  <si>
    <t xml:space="preserve">Nathan Wright</t>
  </si>
  <si>
    <t xml:space="preserve">007577</t>
  </si>
  <si>
    <t xml:space="preserve">Daniel Garcia</t>
  </si>
  <si>
    <t xml:space="preserve">007587</t>
  </si>
  <si>
    <t xml:space="preserve">Nicole Sauer</t>
  </si>
  <si>
    <t xml:space="preserve">007621</t>
  </si>
  <si>
    <t xml:space="preserve">Heather Warren</t>
  </si>
  <si>
    <t xml:space="preserve">007624</t>
  </si>
  <si>
    <t xml:space="preserve">John Hunt</t>
  </si>
  <si>
    <t xml:space="preserve">007644</t>
  </si>
  <si>
    <t xml:space="preserve">Katherine Kozarevich</t>
  </si>
  <si>
    <t xml:space="preserve">007645</t>
  </si>
  <si>
    <t xml:space="preserve">Karen Green</t>
  </si>
  <si>
    <t xml:space="preserve">007649</t>
  </si>
  <si>
    <t xml:space="preserve">Matthew Dyer</t>
  </si>
  <si>
    <t xml:space="preserve">007650</t>
  </si>
  <si>
    <t xml:space="preserve">Patrick Yantis</t>
  </si>
  <si>
    <t xml:space="preserve">007656</t>
  </si>
  <si>
    <t xml:space="preserve">Keith Duncan</t>
  </si>
  <si>
    <t xml:space="preserve">007657</t>
  </si>
  <si>
    <t xml:space="preserve">Jacob Wright</t>
  </si>
  <si>
    <t xml:space="preserve">007685</t>
  </si>
  <si>
    <t xml:space="preserve">Kevin Clopton</t>
  </si>
  <si>
    <t xml:space="preserve">007695</t>
  </si>
  <si>
    <t xml:space="preserve">Kyle Hicks</t>
  </si>
  <si>
    <t xml:space="preserve">007701</t>
  </si>
  <si>
    <t xml:space="preserve">Deborah Summers</t>
  </si>
  <si>
    <t xml:space="preserve">007713</t>
  </si>
  <si>
    <t xml:space="preserve">Ashley Hulon</t>
  </si>
  <si>
    <t xml:space="preserve">007725</t>
  </si>
  <si>
    <t xml:space="preserve">Laurie Hazelton</t>
  </si>
  <si>
    <t xml:space="preserve">007727</t>
  </si>
  <si>
    <t xml:space="preserve">Kyle Hughes</t>
  </si>
  <si>
    <t xml:space="preserve">007746</t>
  </si>
  <si>
    <t xml:space="preserve">Donald Blankenship</t>
  </si>
  <si>
    <t xml:space="preserve">007747</t>
  </si>
  <si>
    <t xml:space="preserve">Joseph Farmer</t>
  </si>
  <si>
    <t xml:space="preserve">007782</t>
  </si>
  <si>
    <t xml:space="preserve">Nikita Stefanovic</t>
  </si>
  <si>
    <t xml:space="preserve">007818</t>
  </si>
  <si>
    <t xml:space="preserve">Ian Patrick</t>
  </si>
  <si>
    <t xml:space="preserve">007827</t>
  </si>
  <si>
    <t xml:space="preserve">Jules Hardy</t>
  </si>
  <si>
    <t xml:space="preserve">007954</t>
  </si>
  <si>
    <t xml:space="preserve">Alan Smith</t>
  </si>
  <si>
    <t xml:space="preserve">008294</t>
  </si>
  <si>
    <t xml:space="preserve">Tyrone Henry</t>
  </si>
  <si>
    <t xml:space="preserve">008338</t>
  </si>
  <si>
    <t xml:space="preserve">Regina Hollingsworth</t>
  </si>
  <si>
    <t xml:space="preserve">008431</t>
  </si>
  <si>
    <t xml:space="preserve">Jacob Sellman</t>
  </si>
  <si>
    <t xml:space="preserve">008438</t>
  </si>
  <si>
    <t xml:space="preserve">Jonathan Ray</t>
  </si>
  <si>
    <t xml:space="preserve">008454</t>
  </si>
  <si>
    <t xml:space="preserve">Chandria Moore</t>
  </si>
  <si>
    <t xml:space="preserve">008471</t>
  </si>
  <si>
    <t xml:space="preserve">Christopher Testoni</t>
  </si>
  <si>
    <t xml:space="preserve">008499</t>
  </si>
  <si>
    <t xml:space="preserve">William Flatt</t>
  </si>
  <si>
    <t xml:space="preserve">008575</t>
  </si>
  <si>
    <t xml:space="preserve">Ramona Hopkins</t>
  </si>
  <si>
    <t xml:space="preserve">008577</t>
  </si>
  <si>
    <t xml:space="preserve">Sonia Garcia</t>
  </si>
  <si>
    <t xml:space="preserve">008578</t>
  </si>
  <si>
    <t xml:space="preserve">Oscar Marroquin</t>
  </si>
  <si>
    <t xml:space="preserve">008589</t>
  </si>
  <si>
    <t xml:space="preserve">Billy Eidson</t>
  </si>
  <si>
    <t xml:space="preserve">008590</t>
  </si>
  <si>
    <t xml:space="preserve">Kristoffer Lea</t>
  </si>
  <si>
    <t xml:space="preserve">008597</t>
  </si>
  <si>
    <t xml:space="preserve">Jessica De Witt</t>
  </si>
  <si>
    <t xml:space="preserve">008599</t>
  </si>
  <si>
    <t xml:space="preserve">Shannon Young</t>
  </si>
  <si>
    <t xml:space="preserve">008607</t>
  </si>
  <si>
    <t xml:space="preserve">Joseph Goss</t>
  </si>
  <si>
    <t xml:space="preserve">008610</t>
  </si>
  <si>
    <t xml:space="preserve">Mark Skinner</t>
  </si>
  <si>
    <t xml:space="preserve">008637</t>
  </si>
  <si>
    <t xml:space="preserve">Jason Pruett</t>
  </si>
  <si>
    <t xml:space="preserve">008646</t>
  </si>
  <si>
    <t xml:space="preserve">Ricky Lopez</t>
  </si>
  <si>
    <t xml:space="preserve">Detention Minimum Security</t>
  </si>
  <si>
    <t xml:space="preserve">001110</t>
  </si>
  <si>
    <t xml:space="preserve">Natalie Adams</t>
  </si>
  <si>
    <t xml:space="preserve">5050</t>
  </si>
  <si>
    <t xml:space="preserve">Detention Min Security</t>
  </si>
  <si>
    <t xml:space="preserve">001113</t>
  </si>
  <si>
    <t xml:space="preserve">Joseph Adcox</t>
  </si>
  <si>
    <t xml:space="preserve">001148</t>
  </si>
  <si>
    <t xml:space="preserve">Rebecca Arabie</t>
  </si>
  <si>
    <t xml:space="preserve">001198</t>
  </si>
  <si>
    <t xml:space="preserve">Michael Beber</t>
  </si>
  <si>
    <t xml:space="preserve">001310</t>
  </si>
  <si>
    <t xml:space="preserve">James Byers</t>
  </si>
  <si>
    <t xml:space="preserve">001333</t>
  </si>
  <si>
    <t xml:space="preserve">Linda Cartledge</t>
  </si>
  <si>
    <t xml:space="preserve">001338</t>
  </si>
  <si>
    <t xml:space="preserve">Daniel Cates</t>
  </si>
  <si>
    <t xml:space="preserve">001375</t>
  </si>
  <si>
    <t xml:space="preserve">Casey Clopton</t>
  </si>
  <si>
    <t xml:space="preserve">001401</t>
  </si>
  <si>
    <t xml:space="preserve">Rita Cook</t>
  </si>
  <si>
    <t xml:space="preserve">001417</t>
  </si>
  <si>
    <t xml:space="preserve">Joseph Courington</t>
  </si>
  <si>
    <t xml:space="preserve">001480</t>
  </si>
  <si>
    <t xml:space="preserve">Delanie Denison</t>
  </si>
  <si>
    <t xml:space="preserve">001519</t>
  </si>
  <si>
    <t xml:space="preserve">Bennie Duer</t>
  </si>
  <si>
    <t xml:space="preserve">001525</t>
  </si>
  <si>
    <t xml:space="preserve">Bertti Dunkel</t>
  </si>
  <si>
    <t xml:space="preserve">001617</t>
  </si>
  <si>
    <t xml:space="preserve">Greg Garza</t>
  </si>
  <si>
    <t xml:space="preserve">001772</t>
  </si>
  <si>
    <t xml:space="preserve">Sherrille Howell</t>
  </si>
  <si>
    <t xml:space="preserve">001868</t>
  </si>
  <si>
    <t xml:space="preserve">Mark Klein</t>
  </si>
  <si>
    <t xml:space="preserve">001879</t>
  </si>
  <si>
    <t xml:space="preserve">Joan McCloud</t>
  </si>
  <si>
    <t xml:space="preserve">001909</t>
  </si>
  <si>
    <t xml:space="preserve">Mark Lewis</t>
  </si>
  <si>
    <t xml:space="preserve">001933</t>
  </si>
  <si>
    <t xml:space="preserve">Joshua Lott</t>
  </si>
  <si>
    <t xml:space="preserve">002002</t>
  </si>
  <si>
    <t xml:space="preserve">Louella Compton</t>
  </si>
  <si>
    <t xml:space="preserve">Detention Minimum Security continued</t>
  </si>
  <si>
    <t xml:space="preserve">002060</t>
  </si>
  <si>
    <t xml:space="preserve">Michael Moore</t>
  </si>
  <si>
    <t xml:space="preserve">002164</t>
  </si>
  <si>
    <t xml:space="preserve">John Pershing</t>
  </si>
  <si>
    <t xml:space="preserve">002360</t>
  </si>
  <si>
    <t xml:space="preserve">Matthew Sifuentes</t>
  </si>
  <si>
    <t xml:space="preserve">002372</t>
  </si>
  <si>
    <t xml:space="preserve">002473</t>
  </si>
  <si>
    <t xml:space="preserve">Gail Toulmin</t>
  </si>
  <si>
    <t xml:space="preserve">002528</t>
  </si>
  <si>
    <t xml:space="preserve">Judy Warren</t>
  </si>
  <si>
    <t xml:space="preserve">002544</t>
  </si>
  <si>
    <t xml:space="preserve">Mary Wehrenberg</t>
  </si>
  <si>
    <t xml:space="preserve">002547</t>
  </si>
  <si>
    <t xml:space="preserve">Johnna Werner</t>
  </si>
  <si>
    <t xml:space="preserve">002549</t>
  </si>
  <si>
    <t xml:space="preserve">Gary West</t>
  </si>
  <si>
    <t xml:space="preserve">002576</t>
  </si>
  <si>
    <t xml:space="preserve">Delphia Willard</t>
  </si>
  <si>
    <t xml:space="preserve">002605</t>
  </si>
  <si>
    <t xml:space="preserve">Christopher Windsor</t>
  </si>
  <si>
    <t xml:space="preserve">002608</t>
  </si>
  <si>
    <t xml:space="preserve">Teresa Witherspoon</t>
  </si>
  <si>
    <t xml:space="preserve">002620</t>
  </si>
  <si>
    <t xml:space="preserve">Debra Wooley</t>
  </si>
  <si>
    <t xml:space="preserve">002625</t>
  </si>
  <si>
    <t xml:space="preserve">Kristopher Wright</t>
  </si>
  <si>
    <t xml:space="preserve">007032</t>
  </si>
  <si>
    <t xml:space="preserve">Jon Richardson</t>
  </si>
  <si>
    <t xml:space="preserve">007165</t>
  </si>
  <si>
    <t xml:space="preserve">Carol Dick</t>
  </si>
  <si>
    <t xml:space="preserve">007260</t>
  </si>
  <si>
    <t xml:space="preserve">Andrew Goss</t>
  </si>
  <si>
    <t xml:space="preserve">007388</t>
  </si>
  <si>
    <t xml:space="preserve">Charlena Fuller</t>
  </si>
  <si>
    <t xml:space="preserve">007714</t>
  </si>
  <si>
    <t xml:space="preserve">Tiffany Pike</t>
  </si>
  <si>
    <t xml:space="preserve">007817</t>
  </si>
  <si>
    <t xml:space="preserve">Matthew Prater</t>
  </si>
  <si>
    <t xml:space="preserve">007966</t>
  </si>
  <si>
    <t xml:space="preserve">Matthew McLellan</t>
  </si>
  <si>
    <t xml:space="preserve">008498</t>
  </si>
  <si>
    <t xml:space="preserve">John Politz</t>
  </si>
  <si>
    <t xml:space="preserve">Sheriff's Office Holding Facility</t>
  </si>
  <si>
    <t xml:space="preserve">001311</t>
  </si>
  <si>
    <t xml:space="preserve">Thomas Byers</t>
  </si>
  <si>
    <t xml:space="preserve">5070</t>
  </si>
  <si>
    <t xml:space="preserve">Holding Facility</t>
  </si>
  <si>
    <t xml:space="preserve">001323</t>
  </si>
  <si>
    <t xml:space="preserve">Micheal Capps</t>
  </si>
  <si>
    <t xml:space="preserve">001347</t>
  </si>
  <si>
    <t xml:space="preserve">Kyle Chambers</t>
  </si>
  <si>
    <t xml:space="preserve">001369</t>
  </si>
  <si>
    <t xml:space="preserve">Jared Clark</t>
  </si>
  <si>
    <t xml:space="preserve">001387</t>
  </si>
  <si>
    <t xml:space="preserve">Joseph Collins</t>
  </si>
  <si>
    <t xml:space="preserve">001537</t>
  </si>
  <si>
    <t xml:space="preserve">Luke Eichner</t>
  </si>
  <si>
    <t xml:space="preserve">001576</t>
  </si>
  <si>
    <t xml:space="preserve">Richard Fields</t>
  </si>
  <si>
    <t xml:space="preserve">001607</t>
  </si>
  <si>
    <t xml:space="preserve">Christopher Gann</t>
  </si>
  <si>
    <t xml:space="preserve">001625</t>
  </si>
  <si>
    <t xml:space="preserve">Charles Gilbert</t>
  </si>
  <si>
    <t xml:space="preserve">001636</t>
  </si>
  <si>
    <t xml:space="preserve">001647</t>
  </si>
  <si>
    <t xml:space="preserve">Alfredo Gonzalez</t>
  </si>
  <si>
    <t xml:space="preserve">001710</t>
  </si>
  <si>
    <t xml:space="preserve">Walter Heatherly</t>
  </si>
  <si>
    <t xml:space="preserve">001756</t>
  </si>
  <si>
    <t xml:space="preserve">James Hooks</t>
  </si>
  <si>
    <t xml:space="preserve">001786</t>
  </si>
  <si>
    <t xml:space="preserve">Chad Humphrey</t>
  </si>
  <si>
    <t xml:space="preserve">002004</t>
  </si>
  <si>
    <t xml:space="preserve">Edwin McGill</t>
  </si>
  <si>
    <t xml:space="preserve">Sheriff's Office Holding Facility continued</t>
  </si>
  <si>
    <t xml:space="preserve">002051</t>
  </si>
  <si>
    <t xml:space="preserve">Garrett Montgomery</t>
  </si>
  <si>
    <t xml:space="preserve">002069</t>
  </si>
  <si>
    <t xml:space="preserve">Robert Morris</t>
  </si>
  <si>
    <t xml:space="preserve">002080</t>
  </si>
  <si>
    <t xml:space="preserve">Casey Munger</t>
  </si>
  <si>
    <t xml:space="preserve">002091</t>
  </si>
  <si>
    <t xml:space="preserve">Brian Nelson</t>
  </si>
  <si>
    <t xml:space="preserve">002117</t>
  </si>
  <si>
    <t xml:space="preserve">Jessica Taylor</t>
  </si>
  <si>
    <t xml:space="preserve">002134</t>
  </si>
  <si>
    <t xml:space="preserve">Michael Owens</t>
  </si>
  <si>
    <t xml:space="preserve">002154</t>
  </si>
  <si>
    <t xml:space="preserve">Joe Peebles</t>
  </si>
  <si>
    <t xml:space="preserve">002181</t>
  </si>
  <si>
    <t xml:space="preserve">Timothy Pitts</t>
  </si>
  <si>
    <t xml:space="preserve">002186</t>
  </si>
  <si>
    <t xml:space="preserve">James Pond</t>
  </si>
  <si>
    <t xml:space="preserve">002285</t>
  </si>
  <si>
    <t xml:space="preserve">James Rousseau</t>
  </si>
  <si>
    <t xml:space="preserve">002328</t>
  </si>
  <si>
    <t xml:space="preserve">Brian Seals</t>
  </si>
  <si>
    <t xml:space="preserve">002351</t>
  </si>
  <si>
    <t xml:space="preserve">Benjamin Sherrin</t>
  </si>
  <si>
    <t xml:space="preserve">002385</t>
  </si>
  <si>
    <t xml:space="preserve">Teresa Smith</t>
  </si>
  <si>
    <t xml:space="preserve">002422</t>
  </si>
  <si>
    <t xml:space="preserve">Kenneth Stroder</t>
  </si>
  <si>
    <t xml:space="preserve">002425</t>
  </si>
  <si>
    <t xml:space="preserve">Keri Sulham</t>
  </si>
  <si>
    <t xml:space="preserve">002503</t>
  </si>
  <si>
    <t xml:space="preserve">William Vest</t>
  </si>
  <si>
    <t xml:space="preserve">002541</t>
  </si>
  <si>
    <t xml:space="preserve">Jordan Webb</t>
  </si>
  <si>
    <t xml:space="preserve">002554</t>
  </si>
  <si>
    <t xml:space="preserve">Bryon Wetzel</t>
  </si>
  <si>
    <t xml:space="preserve">002626</t>
  </si>
  <si>
    <t xml:space="preserve">Nicholas Wright</t>
  </si>
  <si>
    <t xml:space="preserve">Sheriff's Office County Corrections</t>
  </si>
  <si>
    <t xml:space="preserve">001359</t>
  </si>
  <si>
    <t xml:space="preserve">Jerry Childers</t>
  </si>
  <si>
    <t xml:space="preserve">5090</t>
  </si>
  <si>
    <t xml:space="preserve">County Corrections </t>
  </si>
  <si>
    <t xml:space="preserve">001563</t>
  </si>
  <si>
    <t xml:space="preserve">Ella Even</t>
  </si>
  <si>
    <t xml:space="preserve">001628</t>
  </si>
  <si>
    <t xml:space="preserve">Tommy Gilbert</t>
  </si>
  <si>
    <t xml:space="preserve">Sheriff's Office Child Abuse Task Force</t>
  </si>
  <si>
    <t xml:space="preserve">001221</t>
  </si>
  <si>
    <t xml:space="preserve">James Blackburn</t>
  </si>
  <si>
    <t xml:space="preserve">5110</t>
  </si>
  <si>
    <t xml:space="preserve">Child Abuse Task Force</t>
  </si>
  <si>
    <t xml:space="preserve">001292</t>
  </si>
  <si>
    <t xml:space="preserve">Gerald Burk</t>
  </si>
  <si>
    <t xml:space="preserve">001891</t>
  </si>
  <si>
    <t xml:space="preserve">Billy Lanier</t>
  </si>
  <si>
    <t xml:space="preserve">Sheriff's Office All Departments</t>
  </si>
  <si>
    <t xml:space="preserve">Constable PCT 1</t>
  </si>
  <si>
    <t xml:space="preserve">001274</t>
  </si>
  <si>
    <t xml:space="preserve">Stanley Brown</t>
  </si>
  <si>
    <t xml:space="preserve">5510</t>
  </si>
  <si>
    <t xml:space="preserve">001394</t>
  </si>
  <si>
    <t xml:space="preserve">Michael Cook</t>
  </si>
  <si>
    <t xml:space="preserve">001579</t>
  </si>
  <si>
    <t xml:space="preserve">Christopher Filline</t>
  </si>
  <si>
    <t xml:space="preserve">001780</t>
  </si>
  <si>
    <t xml:space="preserve">Michael Hughes</t>
  </si>
  <si>
    <t xml:space="preserve">001982</t>
  </si>
  <si>
    <t xml:space="preserve">Michael McCandless</t>
  </si>
  <si>
    <t xml:space="preserve">002237</t>
  </si>
  <si>
    <t xml:space="preserve">Pamelia Reynolds</t>
  </si>
  <si>
    <t xml:space="preserve">002479</t>
  </si>
  <si>
    <t xml:space="preserve">Jan Turley</t>
  </si>
  <si>
    <t xml:space="preserve">007174</t>
  </si>
  <si>
    <t xml:space="preserve">Emmanuel Griffin</t>
  </si>
  <si>
    <t xml:space="preserve">008460</t>
  </si>
  <si>
    <t xml:space="preserve">Allen Williams</t>
  </si>
  <si>
    <t xml:space="preserve">Constable PCT 2</t>
  </si>
  <si>
    <t xml:space="preserve">001384</t>
  </si>
  <si>
    <t xml:space="preserve">Sharon Coleman</t>
  </si>
  <si>
    <t xml:space="preserve">5530</t>
  </si>
  <si>
    <t xml:space="preserve">002099</t>
  </si>
  <si>
    <t xml:space="preserve">Earl Newsom</t>
  </si>
  <si>
    <t xml:space="preserve">Constable PCT 3</t>
  </si>
  <si>
    <t xml:space="preserve">001187</t>
  </si>
  <si>
    <t xml:space="preserve">Darla Bartlett</t>
  </si>
  <si>
    <t xml:space="preserve">5550</t>
  </si>
  <si>
    <t xml:space="preserve">001582</t>
  </si>
  <si>
    <t xml:space="preserve">Angela Fisher</t>
  </si>
  <si>
    <t xml:space="preserve">001662</t>
  </si>
  <si>
    <t xml:space="preserve">Reginald Green</t>
  </si>
  <si>
    <t xml:space="preserve">001665</t>
  </si>
  <si>
    <t xml:space="preserve">Jeannie Greenway</t>
  </si>
  <si>
    <t xml:space="preserve">001695</t>
  </si>
  <si>
    <t xml:space="preserve">Richard Harris</t>
  </si>
  <si>
    <t xml:space="preserve">002220</t>
  </si>
  <si>
    <t xml:space="preserve">Richard Ranspot</t>
  </si>
  <si>
    <t xml:space="preserve">002354</t>
  </si>
  <si>
    <t xml:space="preserve">Mark Shook</t>
  </si>
  <si>
    <t xml:space="preserve">002627</t>
  </si>
  <si>
    <t xml:space="preserve">Thomas Wylie</t>
  </si>
  <si>
    <t xml:space="preserve">002637</t>
  </si>
  <si>
    <t xml:space="preserve">Jacinda Yoder</t>
  </si>
  <si>
    <t xml:space="preserve">008470</t>
  </si>
  <si>
    <t xml:space="preserve">James Armstrong</t>
  </si>
  <si>
    <t xml:space="preserve">008647</t>
  </si>
  <si>
    <t xml:space="preserve">Kristoffer Craft</t>
  </si>
  <si>
    <t xml:space="preserve">Constable PCT 4</t>
  </si>
  <si>
    <t xml:space="preserve">001190</t>
  </si>
  <si>
    <t xml:space="preserve">James Bates</t>
  </si>
  <si>
    <t xml:space="preserve">5570</t>
  </si>
  <si>
    <t xml:space="preserve">001312</t>
  </si>
  <si>
    <t xml:space="preserve">Jodie Byrne</t>
  </si>
  <si>
    <t xml:space="preserve">001793</t>
  </si>
  <si>
    <t xml:space="preserve">Tiffany Eaves</t>
  </si>
  <si>
    <t xml:space="preserve">002032</t>
  </si>
  <si>
    <t xml:space="preserve">James Miller</t>
  </si>
  <si>
    <t xml:space="preserve">002100</t>
  </si>
  <si>
    <t xml:space="preserve">Johnnie Newton</t>
  </si>
  <si>
    <t xml:space="preserve">002131</t>
  </si>
  <si>
    <t xml:space="preserve">Coby Owen</t>
  </si>
  <si>
    <t xml:space="preserve">002140</t>
  </si>
  <si>
    <t xml:space="preserve">Phillip Parker</t>
  </si>
  <si>
    <t xml:space="preserve">002521</t>
  </si>
  <si>
    <t xml:space="preserve">Timothy Walker</t>
  </si>
  <si>
    <t xml:space="preserve">007007</t>
  </si>
  <si>
    <t xml:space="preserve">Maria Hillblom</t>
  </si>
  <si>
    <t xml:space="preserve">007947</t>
  </si>
  <si>
    <t xml:space="preserve">Cesare Venegoni</t>
  </si>
  <si>
    <t xml:space="preserve">Constables All</t>
  </si>
  <si>
    <t xml:space="preserve">Highway Patrol</t>
  </si>
  <si>
    <t xml:space="preserve">002282</t>
  </si>
  <si>
    <t xml:space="preserve">Patricia Roper</t>
  </si>
  <si>
    <t xml:space="preserve">5901</t>
  </si>
  <si>
    <t xml:space="preserve">Community Supervision</t>
  </si>
  <si>
    <t xml:space="preserve">001106</t>
  </si>
  <si>
    <t xml:space="preserve">Dione Adams</t>
  </si>
  <si>
    <t xml:space="preserve">6101</t>
  </si>
  <si>
    <t xml:space="preserve">001139</t>
  </si>
  <si>
    <t xml:space="preserve">Christopher Alonzo</t>
  </si>
  <si>
    <t xml:space="preserve">001152</t>
  </si>
  <si>
    <t xml:space="preserve">Martina Arnold</t>
  </si>
  <si>
    <t xml:space="preserve">001160</t>
  </si>
  <si>
    <t xml:space="preserve">Cecilia Avogaro</t>
  </si>
  <si>
    <t xml:space="preserve">001161</t>
  </si>
  <si>
    <t xml:space="preserve">Denise Ayres</t>
  </si>
  <si>
    <t xml:space="preserve">001166</t>
  </si>
  <si>
    <t xml:space="preserve">Gloria Bailey</t>
  </si>
  <si>
    <t xml:space="preserve">001173</t>
  </si>
  <si>
    <t xml:space="preserve">Jennifer Ball</t>
  </si>
  <si>
    <t xml:space="preserve">001181</t>
  </si>
  <si>
    <t xml:space="preserve">Tyra Bardin</t>
  </si>
  <si>
    <t xml:space="preserve">001214</t>
  </si>
  <si>
    <t xml:space="preserve">Denise Bigham</t>
  </si>
  <si>
    <t xml:space="preserve">001262</t>
  </si>
  <si>
    <t xml:space="preserve">Teresa Briggs</t>
  </si>
  <si>
    <t xml:space="preserve">001263</t>
  </si>
  <si>
    <t xml:space="preserve">Anita Brinkmeyer</t>
  </si>
  <si>
    <t xml:space="preserve">001423</t>
  </si>
  <si>
    <t xml:space="preserve">Charla Coxwell</t>
  </si>
  <si>
    <t xml:space="preserve">001431</t>
  </si>
  <si>
    <t xml:space="preserve">Shannon Criger</t>
  </si>
  <si>
    <t xml:space="preserve">001443</t>
  </si>
  <si>
    <t xml:space="preserve">Catherine Cure</t>
  </si>
  <si>
    <t xml:space="preserve">001473</t>
  </si>
  <si>
    <t xml:space="preserve">Jerry Decroo</t>
  </si>
  <si>
    <t xml:space="preserve">001478</t>
  </si>
  <si>
    <t xml:space="preserve">Cassandra Delgado</t>
  </si>
  <si>
    <t xml:space="preserve">001490</t>
  </si>
  <si>
    <t xml:space="preserve">Jana Dickey</t>
  </si>
  <si>
    <t xml:space="preserve">001501</t>
  </si>
  <si>
    <t xml:space="preserve">Regina Dobecka</t>
  </si>
  <si>
    <t xml:space="preserve">001554</t>
  </si>
  <si>
    <t xml:space="preserve">Edgar Espinoza</t>
  </si>
  <si>
    <t xml:space="preserve">001597</t>
  </si>
  <si>
    <t xml:space="preserve">Charles Frazier</t>
  </si>
  <si>
    <t xml:space="preserve">001606</t>
  </si>
  <si>
    <t xml:space="preserve">Andrea Gallardo</t>
  </si>
  <si>
    <t xml:space="preserve">001622</t>
  </si>
  <si>
    <t xml:space="preserve">Leticia Gibbs</t>
  </si>
  <si>
    <t xml:space="preserve">001627</t>
  </si>
  <si>
    <t xml:space="preserve">Robbin Gilbert</t>
  </si>
  <si>
    <t xml:space="preserve">001671</t>
  </si>
  <si>
    <t xml:space="preserve">Amanda Grounds</t>
  </si>
  <si>
    <t xml:space="preserve">001723</t>
  </si>
  <si>
    <t xml:space="preserve">Melanie Hernandez</t>
  </si>
  <si>
    <t xml:space="preserve">001743</t>
  </si>
  <si>
    <t xml:space="preserve">John Hix</t>
  </si>
  <si>
    <t xml:space="preserve">001782</t>
  </si>
  <si>
    <t xml:space="preserve">Roy Hughes</t>
  </si>
  <si>
    <t xml:space="preserve">001818</t>
  </si>
  <si>
    <t xml:space="preserve">Beverly Johnson McCree</t>
  </si>
  <si>
    <t xml:space="preserve">001869</t>
  </si>
  <si>
    <t xml:space="preserve">Terri Klein</t>
  </si>
  <si>
    <t xml:space="preserve">001876</t>
  </si>
  <si>
    <t xml:space="preserve">Courtney Kuncl-Burrage</t>
  </si>
  <si>
    <t xml:space="preserve">002015</t>
  </si>
  <si>
    <t xml:space="preserve">Johnniena Means</t>
  </si>
  <si>
    <t xml:space="preserve">002033</t>
  </si>
  <si>
    <t xml:space="preserve">Mark Miller</t>
  </si>
  <si>
    <t xml:space="preserve">002065</t>
  </si>
  <si>
    <t xml:space="preserve">Carmen Moran</t>
  </si>
  <si>
    <t xml:space="preserve">002087</t>
  </si>
  <si>
    <t xml:space="preserve">Andy Nation</t>
  </si>
  <si>
    <t xml:space="preserve">002089</t>
  </si>
  <si>
    <t xml:space="preserve">Mona Needham</t>
  </si>
  <si>
    <t xml:space="preserve">002107</t>
  </si>
  <si>
    <t xml:space="preserve">Chibuzor Nnaji</t>
  </si>
  <si>
    <t xml:space="preserve">002144</t>
  </si>
  <si>
    <t xml:space="preserve">Frances Pasley</t>
  </si>
  <si>
    <t xml:space="preserve">Community Supervision continued</t>
  </si>
  <si>
    <t xml:space="preserve">002170</t>
  </si>
  <si>
    <t xml:space="preserve">William Pfeiffer</t>
  </si>
  <si>
    <t xml:space="preserve">002185</t>
  </si>
  <si>
    <t xml:space="preserve">Mary Ponce</t>
  </si>
  <si>
    <t xml:space="preserve">002191</t>
  </si>
  <si>
    <t xml:space="preserve">Cynthia Powell</t>
  </si>
  <si>
    <t xml:space="preserve">002192</t>
  </si>
  <si>
    <t xml:space="preserve">Jeffrey Powell</t>
  </si>
  <si>
    <t xml:space="preserve">002224</t>
  </si>
  <si>
    <t xml:space="preserve">Tammy Holley</t>
  </si>
  <si>
    <t xml:space="preserve">002252</t>
  </si>
  <si>
    <t xml:space="preserve">Leigh Riley</t>
  </si>
  <si>
    <t xml:space="preserve">002303</t>
  </si>
  <si>
    <t xml:space="preserve">Janie Sanchez</t>
  </si>
  <si>
    <t xml:space="preserve">002311</t>
  </si>
  <si>
    <t xml:space="preserve">Steve Scales</t>
  </si>
  <si>
    <t xml:space="preserve">002364</t>
  </si>
  <si>
    <t xml:space="preserve">Olevia Simms</t>
  </si>
  <si>
    <t xml:space="preserve">002378</t>
  </si>
  <si>
    <t xml:space="preserve">Joyce Smith</t>
  </si>
  <si>
    <t xml:space="preserve">002416</t>
  </si>
  <si>
    <t xml:space="preserve">John Story</t>
  </si>
  <si>
    <t xml:space="preserve">002494</t>
  </si>
  <si>
    <t xml:space="preserve">Janet Valentine</t>
  </si>
  <si>
    <t xml:space="preserve">002535</t>
  </si>
  <si>
    <t xml:space="preserve">Patricia Watson</t>
  </si>
  <si>
    <t xml:space="preserve">002555</t>
  </si>
  <si>
    <t xml:space="preserve">Janice Wheatley</t>
  </si>
  <si>
    <t xml:space="preserve">002572</t>
  </si>
  <si>
    <t xml:space="preserve">Catherine Wieghat</t>
  </si>
  <si>
    <t xml:space="preserve">002596</t>
  </si>
  <si>
    <t xml:space="preserve">Carol Wilson</t>
  </si>
  <si>
    <t xml:space="preserve">002607</t>
  </si>
  <si>
    <t xml:space="preserve">Anthony Wiseman</t>
  </si>
  <si>
    <t xml:space="preserve">002629</t>
  </si>
  <si>
    <t xml:space="preserve">Lori Yarbrough</t>
  </si>
  <si>
    <t xml:space="preserve">007188</t>
  </si>
  <si>
    <t xml:space="preserve">Tess Stephenson</t>
  </si>
  <si>
    <t xml:space="preserve">007198</t>
  </si>
  <si>
    <t xml:space="preserve">Brandi Brewer</t>
  </si>
  <si>
    <t xml:space="preserve">007199</t>
  </si>
  <si>
    <t xml:space="preserve">Amy Cordova</t>
  </si>
  <si>
    <t xml:space="preserve">007296</t>
  </si>
  <si>
    <t xml:space="preserve">Joseph Arendt</t>
  </si>
  <si>
    <t xml:space="preserve">007451</t>
  </si>
  <si>
    <t xml:space="preserve">Dale Decker</t>
  </si>
  <si>
    <t xml:space="preserve">007455</t>
  </si>
  <si>
    <t xml:space="preserve">Melissa Guerrero</t>
  </si>
  <si>
    <t xml:space="preserve">007492</t>
  </si>
  <si>
    <t xml:space="preserve">Erik Posey</t>
  </si>
  <si>
    <t xml:space="preserve">007561</t>
  </si>
  <si>
    <t xml:space="preserve">Jeremy Solomon</t>
  </si>
  <si>
    <t xml:space="preserve">007631</t>
  </si>
  <si>
    <t xml:space="preserve">Amy Reitz</t>
  </si>
  <si>
    <t xml:space="preserve">007647</t>
  </si>
  <si>
    <t xml:space="preserve">Brandy Waugh</t>
  </si>
  <si>
    <t xml:space="preserve">007648</t>
  </si>
  <si>
    <t xml:space="preserve">Daniel Galloway</t>
  </si>
  <si>
    <t xml:space="preserve">007682</t>
  </si>
  <si>
    <t xml:space="preserve">Robyn Harmon</t>
  </si>
  <si>
    <t xml:space="preserve">007820</t>
  </si>
  <si>
    <t xml:space="preserve">Armando Jimenez</t>
  </si>
  <si>
    <t xml:space="preserve">007855</t>
  </si>
  <si>
    <t xml:space="preserve">Joel Thomas</t>
  </si>
  <si>
    <t xml:space="preserve">007884</t>
  </si>
  <si>
    <t xml:space="preserve">Mark Gross</t>
  </si>
  <si>
    <t xml:space="preserve">008572</t>
  </si>
  <si>
    <t xml:space="preserve">Andrea McCall</t>
  </si>
  <si>
    <t xml:space="preserve">008596</t>
  </si>
  <si>
    <t xml:space="preserve">Alejandra Licon</t>
  </si>
  <si>
    <t xml:space="preserve">008602</t>
  </si>
  <si>
    <t xml:space="preserve">Community Corrections</t>
  </si>
  <si>
    <t xml:space="preserve">001267</t>
  </si>
  <si>
    <t xml:space="preserve">Jennifer Brooks</t>
  </si>
  <si>
    <t xml:space="preserve">6110</t>
  </si>
  <si>
    <t xml:space="preserve">Community Correction </t>
  </si>
  <si>
    <t xml:space="preserve">001957</t>
  </si>
  <si>
    <t xml:space="preserve">Thomas Marshall</t>
  </si>
  <si>
    <t xml:space="preserve">002137</t>
  </si>
  <si>
    <t xml:space="preserve">Kimberly Palmer</t>
  </si>
  <si>
    <t xml:space="preserve">007548</t>
  </si>
  <si>
    <t xml:space="preserve">Kileigh Even</t>
  </si>
  <si>
    <t xml:space="preserve">001185</t>
  </si>
  <si>
    <t xml:space="preserve">Nina Barrett</t>
  </si>
  <si>
    <t xml:space="preserve">6112</t>
  </si>
  <si>
    <t xml:space="preserve">New Caseload Red Prog</t>
  </si>
  <si>
    <t xml:space="preserve">001282</t>
  </si>
  <si>
    <t xml:space="preserve">Joe Bullard</t>
  </si>
  <si>
    <t xml:space="preserve">001442</t>
  </si>
  <si>
    <t xml:space="preserve">Doritha Cunningham</t>
  </si>
  <si>
    <t xml:space="preserve">001875</t>
  </si>
  <si>
    <t xml:space="preserve">Samantha Krambeer</t>
  </si>
  <si>
    <t xml:space="preserve">001923</t>
  </si>
  <si>
    <t xml:space="preserve">Billy Long</t>
  </si>
  <si>
    <t xml:space="preserve">002171</t>
  </si>
  <si>
    <t xml:space="preserve">Jill Pharr</t>
  </si>
  <si>
    <t xml:space="preserve">002295</t>
  </si>
  <si>
    <t xml:space="preserve">Meagan Luley</t>
  </si>
  <si>
    <t xml:space="preserve">007019</t>
  </si>
  <si>
    <t xml:space="preserve">Brittany Hauk</t>
  </si>
  <si>
    <t xml:space="preserve">007021</t>
  </si>
  <si>
    <t xml:space="preserve">Christine Riley</t>
  </si>
  <si>
    <t xml:space="preserve">007554</t>
  </si>
  <si>
    <t xml:space="preserve">Terrol Ford</t>
  </si>
  <si>
    <t xml:space="preserve">CSCD - Special Case - Sex Offender</t>
  </si>
  <si>
    <t xml:space="preserve">001853</t>
  </si>
  <si>
    <t xml:space="preserve">Richard Kennedy</t>
  </si>
  <si>
    <t xml:space="preserve">6140</t>
  </si>
  <si>
    <t xml:space="preserve">Spec Case Sex Offender</t>
  </si>
  <si>
    <t xml:space="preserve">002105</t>
  </si>
  <si>
    <t xml:space="preserve">Robert Nicholson</t>
  </si>
  <si>
    <t xml:space="preserve">007598</t>
  </si>
  <si>
    <t xml:space="preserve">Davonna Tyson</t>
  </si>
  <si>
    <t xml:space="preserve">CSCD - Mentally Impaired</t>
  </si>
  <si>
    <t xml:space="preserve">007189</t>
  </si>
  <si>
    <t xml:space="preserve">Amy Campi</t>
  </si>
  <si>
    <t xml:space="preserve">6141</t>
  </si>
  <si>
    <t xml:space="preserve">Mentally Impaired</t>
  </si>
  <si>
    <t xml:space="preserve">CSCD - Special Case Youth Offender</t>
  </si>
  <si>
    <t xml:space="preserve">001792</t>
  </si>
  <si>
    <t xml:space="preserve">Lucas Ingram</t>
  </si>
  <si>
    <t xml:space="preserve">6142</t>
  </si>
  <si>
    <t xml:space="preserve">Spec Case Youth Offend</t>
  </si>
  <si>
    <t xml:space="preserve">CSCD - Special Case Substance Abuse</t>
  </si>
  <si>
    <t xml:space="preserve">002288</t>
  </si>
  <si>
    <t xml:space="preserve">Ernesto Ruiz</t>
  </si>
  <si>
    <t xml:space="preserve">6143</t>
  </si>
  <si>
    <t xml:space="preserve">Spec Case Sub Abuse</t>
  </si>
  <si>
    <t xml:space="preserve">002400</t>
  </si>
  <si>
    <t xml:space="preserve">April Stanford</t>
  </si>
  <si>
    <t xml:space="preserve">007566</t>
  </si>
  <si>
    <t xml:space="preserve">Elizabeth Agan</t>
  </si>
  <si>
    <t xml:space="preserve">CSCD - Indigent Eligibility Specialist</t>
  </si>
  <si>
    <t xml:space="preserve">001109</t>
  </si>
  <si>
    <t xml:space="preserve">Kara Adams</t>
  </si>
  <si>
    <t xml:space="preserve">6220</t>
  </si>
  <si>
    <t xml:space="preserve">Indigent Eligibility Spec</t>
  </si>
  <si>
    <t xml:space="preserve">007075</t>
  </si>
  <si>
    <t xml:space="preserve">Julie Gonzales</t>
  </si>
  <si>
    <t xml:space="preserve">CSCD All</t>
  </si>
  <si>
    <t xml:space="preserve">Juvenile Probation</t>
  </si>
  <si>
    <t xml:space="preserve">001125</t>
  </si>
  <si>
    <t xml:space="preserve">Nicole Alexander</t>
  </si>
  <si>
    <t xml:space="preserve">6401</t>
  </si>
  <si>
    <t xml:space="preserve">001127</t>
  </si>
  <si>
    <t xml:space="preserve">Antonia Allen</t>
  </si>
  <si>
    <t xml:space="preserve">001251</t>
  </si>
  <si>
    <t xml:space="preserve">Janelle Boyle</t>
  </si>
  <si>
    <t xml:space="preserve">001320</t>
  </si>
  <si>
    <t xml:space="preserve">Loretta Cantu</t>
  </si>
  <si>
    <t xml:space="preserve">001390</t>
  </si>
  <si>
    <t xml:space="preserve">Michael Combest</t>
  </si>
  <si>
    <t xml:space="preserve">001446</t>
  </si>
  <si>
    <t xml:space="preserve">Angela Daniel</t>
  </si>
  <si>
    <t xml:space="preserve">001608</t>
  </si>
  <si>
    <t xml:space="preserve">Krista Gannon</t>
  </si>
  <si>
    <t xml:space="preserve">001681</t>
  </si>
  <si>
    <t xml:space="preserve">Billy Hale</t>
  </si>
  <si>
    <t xml:space="preserve">001791</t>
  </si>
  <si>
    <t xml:space="preserve">Roy Imhof</t>
  </si>
  <si>
    <t xml:space="preserve">001795</t>
  </si>
  <si>
    <t xml:space="preserve">Efram Jackson</t>
  </si>
  <si>
    <t xml:space="preserve">002006</t>
  </si>
  <si>
    <t xml:space="preserve">Shannon McGuire</t>
  </si>
  <si>
    <t xml:space="preserve">002132</t>
  </si>
  <si>
    <t xml:space="preserve">Thresa Owen</t>
  </si>
  <si>
    <t xml:space="preserve">002149</t>
  </si>
  <si>
    <t xml:space="preserve">S Patterson</t>
  </si>
  <si>
    <t xml:space="preserve">002158</t>
  </si>
  <si>
    <t xml:space="preserve">Juan Pena</t>
  </si>
  <si>
    <t xml:space="preserve">002193</t>
  </si>
  <si>
    <t xml:space="preserve">Lisa Powell</t>
  </si>
  <si>
    <t xml:space="preserve">002314</t>
  </si>
  <si>
    <t xml:space="preserve">Howard Schaumburg</t>
  </si>
  <si>
    <t xml:space="preserve">002358</t>
  </si>
  <si>
    <t xml:space="preserve">Anne Sibley</t>
  </si>
  <si>
    <t xml:space="preserve">002430</t>
  </si>
  <si>
    <t xml:space="preserve">Christine Sutton</t>
  </si>
  <si>
    <t xml:space="preserve">002443</t>
  </si>
  <si>
    <t xml:space="preserve">Zera Taylor</t>
  </si>
  <si>
    <t xml:space="preserve">002476</t>
  </si>
  <si>
    <t xml:space="preserve">Chriselda Trigo</t>
  </si>
  <si>
    <t xml:space="preserve">002581</t>
  </si>
  <si>
    <t xml:space="preserve">Carmichael Williams</t>
  </si>
  <si>
    <t xml:space="preserve">007234</t>
  </si>
  <si>
    <t xml:space="preserve">LaShunia Jones</t>
  </si>
  <si>
    <t xml:space="preserve">007481</t>
  </si>
  <si>
    <t xml:space="preserve">Kenneth Tomas</t>
  </si>
  <si>
    <t xml:space="preserve">Juvenile Detention</t>
  </si>
  <si>
    <t xml:space="preserve">001126</t>
  </si>
  <si>
    <t xml:space="preserve">Rodney Alexander</t>
  </si>
  <si>
    <t xml:space="preserve">6420</t>
  </si>
  <si>
    <t xml:space="preserve">001200</t>
  </si>
  <si>
    <t xml:space="preserve">John Bell</t>
  </si>
  <si>
    <t xml:space="preserve">001277</t>
  </si>
  <si>
    <t xml:space="preserve">Brian Bruner</t>
  </si>
  <si>
    <t xml:space="preserve">001289</t>
  </si>
  <si>
    <t xml:space="preserve">Evelyn Jones</t>
  </si>
  <si>
    <t xml:space="preserve">001335</t>
  </si>
  <si>
    <t xml:space="preserve">Annie Casady</t>
  </si>
  <si>
    <t xml:space="preserve">001343</t>
  </si>
  <si>
    <t xml:space="preserve">Albert Cervantez</t>
  </si>
  <si>
    <t xml:space="preserve">001349</t>
  </si>
  <si>
    <t xml:space="preserve">Christopher Chambliess</t>
  </si>
  <si>
    <t xml:space="preserve">001355</t>
  </si>
  <si>
    <t xml:space="preserve">Kelly Chastain</t>
  </si>
  <si>
    <t xml:space="preserve">001425</t>
  </si>
  <si>
    <t xml:space="preserve">Christopher Craft</t>
  </si>
  <si>
    <t xml:space="preserve">001438</t>
  </si>
  <si>
    <t xml:space="preserve">Michael Crump</t>
  </si>
  <si>
    <t xml:space="preserve">001458</t>
  </si>
  <si>
    <t xml:space="preserve">Jarett Davis</t>
  </si>
  <si>
    <t xml:space="preserve">001505</t>
  </si>
  <si>
    <t xml:space="preserve">Angela Dollarhide</t>
  </si>
  <si>
    <t xml:space="preserve">001547</t>
  </si>
  <si>
    <t xml:space="preserve">Chris Enloe</t>
  </si>
  <si>
    <t xml:space="preserve">001558</t>
  </si>
  <si>
    <t xml:space="preserve">Bobby Evans</t>
  </si>
  <si>
    <t xml:space="preserve">Juvenile Detention continued</t>
  </si>
  <si>
    <t xml:space="preserve">001565</t>
  </si>
  <si>
    <t xml:space="preserve">Corinna Walker</t>
  </si>
  <si>
    <t xml:space="preserve">001598</t>
  </si>
  <si>
    <t xml:space="preserve">Gennetta Frazier</t>
  </si>
  <si>
    <t xml:space="preserve">001619</t>
  </si>
  <si>
    <t xml:space="preserve">Lauren Gavin</t>
  </si>
  <si>
    <t xml:space="preserve">001639</t>
  </si>
  <si>
    <t xml:space="preserve">David Glover</t>
  </si>
  <si>
    <t xml:space="preserve">001706</t>
  </si>
  <si>
    <t xml:space="preserve">Allen Hausey</t>
  </si>
  <si>
    <t xml:space="preserve">001716</t>
  </si>
  <si>
    <t xml:space="preserve">Carolyn Hendricks</t>
  </si>
  <si>
    <t xml:space="preserve">001751</t>
  </si>
  <si>
    <t xml:space="preserve">Toriano Holt</t>
  </si>
  <si>
    <t xml:space="preserve">001758</t>
  </si>
  <si>
    <t xml:space="preserve">Tommell Hopkins</t>
  </si>
  <si>
    <t xml:space="preserve">001770</t>
  </si>
  <si>
    <t xml:space="preserve">Eugene Howell</t>
  </si>
  <si>
    <t xml:space="preserve">001790</t>
  </si>
  <si>
    <t xml:space="preserve">Collins Ihejiawu</t>
  </si>
  <si>
    <t xml:space="preserve">001794</t>
  </si>
  <si>
    <t xml:space="preserve">Steven Jack</t>
  </si>
  <si>
    <t xml:space="preserve">001834</t>
  </si>
  <si>
    <t xml:space="preserve">Jeremy Jones</t>
  </si>
  <si>
    <t xml:space="preserve">001839</t>
  </si>
  <si>
    <t xml:space="preserve">Robert Jones</t>
  </si>
  <si>
    <t xml:space="preserve">001846</t>
  </si>
  <si>
    <t xml:space="preserve">Andrew Keener</t>
  </si>
  <si>
    <t xml:space="preserve">001848</t>
  </si>
  <si>
    <t xml:space="preserve">James Kelley</t>
  </si>
  <si>
    <t xml:space="preserve">001862</t>
  </si>
  <si>
    <t xml:space="preserve">Michael King</t>
  </si>
  <si>
    <t xml:space="preserve">001950</t>
  </si>
  <si>
    <t xml:space="preserve">Sheri Malone</t>
  </si>
  <si>
    <t xml:space="preserve">001960</t>
  </si>
  <si>
    <t xml:space="preserve">Curtis Martin</t>
  </si>
  <si>
    <t xml:space="preserve">001980</t>
  </si>
  <si>
    <t xml:space="preserve">James McBroom</t>
  </si>
  <si>
    <t xml:space="preserve">002082</t>
  </si>
  <si>
    <t xml:space="preserve">Harriett Muoneke</t>
  </si>
  <si>
    <t xml:space="preserve">002139</t>
  </si>
  <si>
    <t xml:space="preserve">Cathy Pannell</t>
  </si>
  <si>
    <t xml:space="preserve">002284</t>
  </si>
  <si>
    <t xml:space="preserve">Patrick Ross</t>
  </si>
  <si>
    <t xml:space="preserve">002305</t>
  </si>
  <si>
    <t xml:space="preserve">Prince Sanders</t>
  </si>
  <si>
    <t xml:space="preserve">002333</t>
  </si>
  <si>
    <t xml:space="preserve">Joe Self</t>
  </si>
  <si>
    <t xml:space="preserve">002344</t>
  </si>
  <si>
    <t xml:space="preserve">Sherman Shaw</t>
  </si>
  <si>
    <t xml:space="preserve">002388</t>
  </si>
  <si>
    <t xml:space="preserve">Wesley Smith</t>
  </si>
  <si>
    <t xml:space="preserve">002402</t>
  </si>
  <si>
    <t xml:space="preserve">Christopher Steele</t>
  </si>
  <si>
    <t xml:space="preserve">002415</t>
  </si>
  <si>
    <t xml:space="preserve">Roy Storey</t>
  </si>
  <si>
    <t xml:space="preserve">002428</t>
  </si>
  <si>
    <t xml:space="preserve">Jerome Sutter</t>
  </si>
  <si>
    <t xml:space="preserve">002447</t>
  </si>
  <si>
    <t xml:space="preserve">Raymond Theodore</t>
  </si>
  <si>
    <t xml:space="preserve">002451</t>
  </si>
  <si>
    <t xml:space="preserve">Kristi Caldwell</t>
  </si>
  <si>
    <t xml:space="preserve">002452</t>
  </si>
  <si>
    <t xml:space="preserve">Larry Thomas</t>
  </si>
  <si>
    <t xml:space="preserve">002455</t>
  </si>
  <si>
    <t xml:space="preserve">Austin Thompson</t>
  </si>
  <si>
    <t xml:space="preserve">002478</t>
  </si>
  <si>
    <t xml:space="preserve">002482</t>
  </si>
  <si>
    <t xml:space="preserve">Valerie Turner</t>
  </si>
  <si>
    <t xml:space="preserve">002490</t>
  </si>
  <si>
    <t xml:space="preserve">Richard Usrey</t>
  </si>
  <si>
    <t xml:space="preserve">002520</t>
  </si>
  <si>
    <t xml:space="preserve">Jason Walker</t>
  </si>
  <si>
    <t xml:space="preserve">002529</t>
  </si>
  <si>
    <t xml:space="preserve">Sharon Warren</t>
  </si>
  <si>
    <t xml:space="preserve">002592</t>
  </si>
  <si>
    <t xml:space="preserve">Angela Willis</t>
  </si>
  <si>
    <t xml:space="preserve">002617</t>
  </si>
  <si>
    <t xml:space="preserve">Frederick Woods</t>
  </si>
  <si>
    <t xml:space="preserve">007027</t>
  </si>
  <si>
    <t xml:space="preserve">Cshniqua Dixon</t>
  </si>
  <si>
    <t xml:space="preserve">007088</t>
  </si>
  <si>
    <t xml:space="preserve">William Strain</t>
  </si>
  <si>
    <t xml:space="preserve">007091</t>
  </si>
  <si>
    <t xml:space="preserve">Myisha Gray</t>
  </si>
  <si>
    <t xml:space="preserve">007092</t>
  </si>
  <si>
    <t xml:space="preserve">Nathan Dickinson</t>
  </si>
  <si>
    <t xml:space="preserve">007093</t>
  </si>
  <si>
    <t xml:space="preserve">Joshua McWilliams</t>
  </si>
  <si>
    <t xml:space="preserve">007095</t>
  </si>
  <si>
    <t xml:space="preserve">Freddy Cooper</t>
  </si>
  <si>
    <t xml:space="preserve">007117</t>
  </si>
  <si>
    <t xml:space="preserve">Roberto Lopez</t>
  </si>
  <si>
    <t xml:space="preserve">007141</t>
  </si>
  <si>
    <t xml:space="preserve">Antonio Walker</t>
  </si>
  <si>
    <t xml:space="preserve">007142</t>
  </si>
  <si>
    <t xml:space="preserve">Jeffrey Perry</t>
  </si>
  <si>
    <t xml:space="preserve">007154</t>
  </si>
  <si>
    <t xml:space="preserve">Benjamin Pedigo</t>
  </si>
  <si>
    <t xml:space="preserve">007167</t>
  </si>
  <si>
    <t xml:space="preserve">Aveis Milus</t>
  </si>
  <si>
    <t xml:space="preserve">007178</t>
  </si>
  <si>
    <t xml:space="preserve">Charles Ewing</t>
  </si>
  <si>
    <t xml:space="preserve">007207</t>
  </si>
  <si>
    <t xml:space="preserve">Jarod Saye</t>
  </si>
  <si>
    <t xml:space="preserve">007223</t>
  </si>
  <si>
    <t xml:space="preserve">Monty Anderson</t>
  </si>
  <si>
    <t xml:space="preserve">007350</t>
  </si>
  <si>
    <t xml:space="preserve">Carrie Tucker</t>
  </si>
  <si>
    <t xml:space="preserve">007437</t>
  </si>
  <si>
    <t xml:space="preserve">Elliott Bosh</t>
  </si>
  <si>
    <t xml:space="preserve">007457</t>
  </si>
  <si>
    <t xml:space="preserve">Eileen Totty</t>
  </si>
  <si>
    <t xml:space="preserve">007556</t>
  </si>
  <si>
    <t xml:space="preserve">007557</t>
  </si>
  <si>
    <t xml:space="preserve">Patricia Oliver</t>
  </si>
  <si>
    <t xml:space="preserve">007678</t>
  </si>
  <si>
    <t xml:space="preserve">Joe Smith</t>
  </si>
  <si>
    <t xml:space="preserve">007688</t>
  </si>
  <si>
    <t xml:space="preserve">Todd Free</t>
  </si>
  <si>
    <t xml:space="preserve">007689</t>
  </si>
  <si>
    <t xml:space="preserve">Javier Arreola</t>
  </si>
  <si>
    <t xml:space="preserve">007702</t>
  </si>
  <si>
    <t xml:space="preserve">Joey Harrison</t>
  </si>
  <si>
    <t xml:space="preserve">007703</t>
  </si>
  <si>
    <t xml:space="preserve">Corey Young</t>
  </si>
  <si>
    <t xml:space="preserve">007706</t>
  </si>
  <si>
    <t xml:space="preserve">Cameron Mason</t>
  </si>
  <si>
    <t xml:space="preserve">007716</t>
  </si>
  <si>
    <t xml:space="preserve">Adam Copeland</t>
  </si>
  <si>
    <t xml:space="preserve">007778</t>
  </si>
  <si>
    <t xml:space="preserve">Alexander Carranza</t>
  </si>
  <si>
    <t xml:space="preserve">008291</t>
  </si>
  <si>
    <t xml:space="preserve">Melisa Williams</t>
  </si>
  <si>
    <t xml:space="preserve">008394</t>
  </si>
  <si>
    <t xml:space="preserve">Jason Hamilton</t>
  </si>
  <si>
    <t xml:space="preserve">008485</t>
  </si>
  <si>
    <t xml:space="preserve">Tyshae Johnson</t>
  </si>
  <si>
    <t xml:space="preserve">008486</t>
  </si>
  <si>
    <t xml:space="preserve">Garrett Johnson</t>
  </si>
  <si>
    <t xml:space="preserve">Juvenile Intensive Supervision</t>
  </si>
  <si>
    <t xml:space="preserve">001353</t>
  </si>
  <si>
    <t xml:space="preserve">Dee Chappell</t>
  </si>
  <si>
    <t xml:space="preserve">6440</t>
  </si>
  <si>
    <t xml:space="preserve">Juv Intensive Supv</t>
  </si>
  <si>
    <t xml:space="preserve">001552</t>
  </si>
  <si>
    <t xml:space="preserve">Timothy Eshbaugh</t>
  </si>
  <si>
    <t xml:space="preserve">001568</t>
  </si>
  <si>
    <t xml:space="preserve">Jeffery Falefia</t>
  </si>
  <si>
    <t xml:space="preserve">001679</t>
  </si>
  <si>
    <t xml:space="preserve">Hiram Hadnot</t>
  </si>
  <si>
    <t xml:space="preserve">001812</t>
  </si>
  <si>
    <t xml:space="preserve">Sheila Jefferson-Shaw</t>
  </si>
  <si>
    <t xml:space="preserve">Juvenile Alternative Education</t>
  </si>
  <si>
    <t xml:space="preserve">001360</t>
  </si>
  <si>
    <t xml:space="preserve">Felicia Chism</t>
  </si>
  <si>
    <t xml:space="preserve">6460</t>
  </si>
  <si>
    <t xml:space="preserve">Juv Alternative Ed</t>
  </si>
  <si>
    <t xml:space="preserve">001429</t>
  </si>
  <si>
    <t xml:space="preserve">Kelly Crawford</t>
  </si>
  <si>
    <t xml:space="preserve">001907</t>
  </si>
  <si>
    <t xml:space="preserve">John Lewis</t>
  </si>
  <si>
    <t xml:space="preserve">002169</t>
  </si>
  <si>
    <t xml:space="preserve">Jason Pettit</t>
  </si>
  <si>
    <t xml:space="preserve">007496</t>
  </si>
  <si>
    <t xml:space="preserve">Kathy Owens</t>
  </si>
  <si>
    <t xml:space="preserve">008585</t>
  </si>
  <si>
    <t xml:space="preserve">Blake Bourland</t>
  </si>
  <si>
    <t xml:space="preserve">Juvenile All</t>
  </si>
  <si>
    <t xml:space="preserve">County Extennsion</t>
  </si>
  <si>
    <t xml:space="preserve">001799</t>
  </si>
  <si>
    <t xml:space="preserve">Becky James</t>
  </si>
  <si>
    <t xml:space="preserve">7001</t>
  </si>
  <si>
    <t xml:space="preserve">County Extension</t>
  </si>
  <si>
    <t xml:space="preserve">002094</t>
  </si>
  <si>
    <t xml:space="preserve">Sheila Nelson</t>
  </si>
  <si>
    <t xml:space="preserve">Elections</t>
  </si>
  <si>
    <t xml:space="preserve">001256</t>
  </si>
  <si>
    <t xml:space="preserve">Sandra Braswell</t>
  </si>
  <si>
    <t xml:space="preserve">0501</t>
  </si>
  <si>
    <t xml:space="preserve">001961</t>
  </si>
  <si>
    <t xml:space="preserve">Kerry Martin</t>
  </si>
  <si>
    <t xml:space="preserve">002037</t>
  </si>
  <si>
    <t xml:space="preserve">Janessa Millican</t>
  </si>
  <si>
    <t xml:space="preserve">002178</t>
  </si>
  <si>
    <t xml:space="preserve">Deborah Pina</t>
  </si>
  <si>
    <t xml:space="preserve">002337</t>
  </si>
  <si>
    <t xml:space="preserve">Vickie Self</t>
  </si>
  <si>
    <t xml:space="preserve">007320</t>
  </si>
  <si>
    <t xml:space="preserve">Diana Helvey</t>
  </si>
  <si>
    <t xml:space="preserve">007502</t>
  </si>
  <si>
    <t xml:space="preserve">Cheryl Gorena</t>
  </si>
  <si>
    <t xml:space="preserve">007717</t>
  </si>
  <si>
    <t xml:space="preserve">Samantha Duncan</t>
  </si>
  <si>
    <t xml:space="preserve">007785</t>
  </si>
  <si>
    <t xml:space="preserve">Matthew Hawkins</t>
  </si>
  <si>
    <t xml:space="preserve">2009 data represents payrolls through July 17th, 2009</t>
  </si>
  <si>
    <t xml:space="preserve">Entire county</t>
  </si>
  <si>
    <t xml:space="preserve">Balances do not reflect terminated employees who have been paid out</t>
  </si>
  <si>
    <t xml:space="preserve">Some reductions were due to payouts made for hours in excess of the legal limit</t>
  </si>
  <si>
    <t xml:space="preserve">Nonexempt personnel only included on thi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0_);&quot;($&quot;#,##0.00\)"/>
    <numFmt numFmtId="167" formatCode="[$-409]#,##0.00_);\(#,##0.00\)"/>
    <numFmt numFmtId="168" formatCode="General"/>
    <numFmt numFmtId="169" formatCode="\$#,##0.00"/>
    <numFmt numFmtId="170" formatCode="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u val="single"/>
      <sz val="8.05"/>
      <color rgb="FF000000"/>
      <name val="Tahoma"/>
      <family val="2"/>
    </font>
    <font>
      <b val="true"/>
      <sz val="8.05"/>
      <color rgb="FF000000"/>
      <name val="Tahoma"/>
      <family val="2"/>
    </font>
    <font>
      <b val="true"/>
      <sz val="10"/>
      <color rgb="FF000000"/>
      <name val="Tahoma"/>
      <family val="2"/>
    </font>
    <font>
      <sz val="8.05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50" topLeftCell="BM1" activePane="bottomLeft" state="split"/>
      <selection pane="topLeft" activeCell="B1" activeCellId="0" sqref="B1"/>
      <selection pane="bottomLeft" activeCell="B333" activeCellId="0" sqref="B333:E333"/>
    </sheetView>
  </sheetViews>
  <sheetFormatPr defaultColWidth="11.421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21.7"/>
    <col collapsed="false" customWidth="true" hidden="true" outlineLevel="0" max="4" min="4" style="1" width="6.7"/>
    <col collapsed="false" customWidth="true" hidden="true" outlineLevel="0" max="5" min="5" style="1" width="17.13"/>
    <col collapsed="false" customWidth="true" hidden="false" outlineLevel="0" max="6" min="6" style="2" width="12.7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false" hidden="true" outlineLevel="0" max="13" min="12" style="1" width="11.42"/>
    <col collapsed="false" customWidth="true" hidden="false" outlineLevel="0" max="14" min="14" style="3" width="11.7"/>
    <col collapsed="false" customWidth="true" hidden="false" outlineLevel="0" max="15" min="15" style="1" width="9.7"/>
    <col collapsed="false" customWidth="true" hidden="false" outlineLevel="0" max="16" min="16" style="1" width="9.99"/>
    <col collapsed="false" customWidth="true" hidden="false" outlineLevel="0" max="17" min="17" style="1" width="8.28"/>
    <col collapsed="false" customWidth="false" hidden="true" outlineLevel="0" max="18" min="18" style="1" width="11.42"/>
    <col collapsed="false" customWidth="true" hidden="true" outlineLevel="0" max="19" min="19" style="1" width="12.56"/>
    <col collapsed="false" customWidth="true" hidden="false" outlineLevel="0" max="20" min="20" style="3" width="11.7"/>
    <col collapsed="false" customWidth="true" hidden="false" outlineLevel="0" max="21" min="21" style="1" width="9.56"/>
    <col collapsed="false" customWidth="true" hidden="false" outlineLevel="0" max="22" min="22" style="1" width="9.85"/>
    <col collapsed="false" customWidth="true" hidden="false" outlineLevel="0" max="23" min="23" style="1" width="8.28"/>
    <col collapsed="false" customWidth="false" hidden="true" outlineLevel="0" max="24" min="24" style="1" width="11.42"/>
    <col collapsed="false" customWidth="true" hidden="true" outlineLevel="0" max="25" min="25" style="1" width="12.99"/>
    <col collapsed="false" customWidth="true" hidden="false" outlineLevel="0" max="26" min="26" style="3" width="10.85"/>
    <col collapsed="false" customWidth="false" hidden="false" outlineLevel="0" max="257" min="27" style="1" width="11.42"/>
  </cols>
  <sheetData>
    <row r="1" s="12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8" t="s">
        <v>8</v>
      </c>
      <c r="J1" s="4" t="s">
        <v>9</v>
      </c>
      <c r="K1" s="9" t="s">
        <v>10</v>
      </c>
      <c r="L1" s="4" t="s">
        <v>11</v>
      </c>
      <c r="M1" s="4"/>
      <c r="N1" s="10" t="s">
        <v>12</v>
      </c>
      <c r="O1" s="4" t="s">
        <v>13</v>
      </c>
      <c r="P1" s="4" t="s">
        <v>14</v>
      </c>
      <c r="Q1" s="9" t="s">
        <v>15</v>
      </c>
      <c r="R1" s="4" t="s">
        <v>16</v>
      </c>
      <c r="S1" s="4" t="s">
        <v>17</v>
      </c>
      <c r="T1" s="10" t="s">
        <v>18</v>
      </c>
      <c r="U1" s="4" t="s">
        <v>19</v>
      </c>
      <c r="V1" s="4" t="s">
        <v>20</v>
      </c>
      <c r="W1" s="9" t="s">
        <v>21</v>
      </c>
      <c r="X1" s="4" t="s">
        <v>22</v>
      </c>
      <c r="Y1" s="4" t="s">
        <v>23</v>
      </c>
      <c r="Z1" s="11" t="s">
        <v>24</v>
      </c>
    </row>
    <row r="2" s="12" customFormat="true" ht="12.75" hidden="false" customHeight="true" outlineLevel="0" collapsed="false">
      <c r="A2" s="13"/>
      <c r="B2" s="14" t="s">
        <v>25</v>
      </c>
      <c r="C2" s="14"/>
      <c r="D2" s="15"/>
      <c r="E2" s="15"/>
      <c r="F2" s="16"/>
      <c r="G2" s="17"/>
      <c r="H2" s="13"/>
      <c r="I2" s="18"/>
      <c r="J2" s="19"/>
      <c r="K2" s="20"/>
      <c r="L2" s="19"/>
      <c r="M2" s="19"/>
      <c r="N2" s="21"/>
      <c r="O2" s="13"/>
      <c r="P2" s="13"/>
      <c r="Q2" s="22"/>
      <c r="R2" s="13"/>
      <c r="S2" s="13"/>
      <c r="T2" s="23"/>
      <c r="U2" s="19"/>
      <c r="V2" s="19"/>
      <c r="W2" s="20"/>
      <c r="X2" s="19"/>
      <c r="Y2" s="19"/>
      <c r="Z2" s="21"/>
    </row>
    <row r="3" customFormat="false" ht="12.75" hidden="false" customHeight="false" outlineLevel="0" collapsed="false">
      <c r="A3" s="24" t="s">
        <v>26</v>
      </c>
      <c r="B3" s="24"/>
      <c r="C3" s="24" t="s">
        <v>27</v>
      </c>
      <c r="D3" s="24" t="s">
        <v>28</v>
      </c>
      <c r="E3" s="24" t="s">
        <v>25</v>
      </c>
      <c r="F3" s="25" t="n">
        <f aca="false">Y3*G3</f>
        <v>336.505920721154</v>
      </c>
      <c r="G3" s="26" t="n">
        <v>12.255</v>
      </c>
      <c r="H3" s="26" t="n">
        <v>123.63</v>
      </c>
      <c r="I3" s="27" t="n">
        <v>51</v>
      </c>
      <c r="J3" s="27" t="n">
        <v>73.25</v>
      </c>
      <c r="K3" s="27" t="n">
        <f aca="false">I3-J3</f>
        <v>-22.25</v>
      </c>
      <c r="L3" s="27" t="n">
        <v>52915.2</v>
      </c>
      <c r="M3" s="27" t="n">
        <f aca="false">L3/2080</f>
        <v>25.44</v>
      </c>
      <c r="N3" s="28" t="n">
        <f aca="false">M3*K3</f>
        <v>-566.04</v>
      </c>
      <c r="O3" s="26" t="n">
        <v>29.25</v>
      </c>
      <c r="P3" s="26" t="n">
        <v>88.5</v>
      </c>
      <c r="Q3" s="26" t="n">
        <f aca="false">O3-P3</f>
        <v>-59.25</v>
      </c>
      <c r="R3" s="26" t="n">
        <v>55007.51</v>
      </c>
      <c r="S3" s="26" t="n">
        <f aca="false">R3/2080</f>
        <v>26.4459182692308</v>
      </c>
      <c r="T3" s="29" t="n">
        <f aca="false">S3*Q3</f>
        <v>-1566.92065745192</v>
      </c>
      <c r="U3" s="27" t="n">
        <v>10.125</v>
      </c>
      <c r="V3" s="27" t="n">
        <v>40</v>
      </c>
      <c r="W3" s="27" t="n">
        <f aca="false">U3-V3</f>
        <v>-29.875</v>
      </c>
      <c r="X3" s="27" t="n">
        <v>57114.02</v>
      </c>
      <c r="Y3" s="30" t="n">
        <f aca="false">X3/2080</f>
        <v>27.4586634615385</v>
      </c>
      <c r="Z3" s="31" t="n">
        <f aca="false">Y3*W3</f>
        <v>-820.327570913462</v>
      </c>
    </row>
    <row r="4" customFormat="false" ht="12.75" hidden="false" customHeight="false" outlineLevel="0" collapsed="false">
      <c r="A4" s="24" t="s">
        <v>29</v>
      </c>
      <c r="B4" s="24"/>
      <c r="C4" s="24" t="s">
        <v>30</v>
      </c>
      <c r="D4" s="24" t="s">
        <v>28</v>
      </c>
      <c r="E4" s="24" t="s">
        <v>25</v>
      </c>
      <c r="F4" s="25" t="n">
        <f aca="false">Y4*G4</f>
        <v>163.775783052885</v>
      </c>
      <c r="G4" s="26" t="n">
        <v>9.875</v>
      </c>
      <c r="H4" s="26" t="n">
        <v>6.25</v>
      </c>
      <c r="I4" s="27" t="n">
        <v>33.375</v>
      </c>
      <c r="J4" s="27" t="n">
        <v>1.25</v>
      </c>
      <c r="K4" s="27" t="n">
        <f aca="false">I4-J4</f>
        <v>32.125</v>
      </c>
      <c r="L4" s="27" t="n">
        <v>31886.4</v>
      </c>
      <c r="M4" s="27" t="n">
        <f aca="false">L4/2080</f>
        <v>15.33</v>
      </c>
      <c r="N4" s="28" t="n">
        <f aca="false">M4*K4</f>
        <v>492.47625</v>
      </c>
      <c r="O4" s="26" t="n">
        <v>22.125</v>
      </c>
      <c r="P4" s="26" t="n">
        <v>12.75</v>
      </c>
      <c r="Q4" s="26" t="n">
        <f aca="false">O4-P4</f>
        <v>9.375</v>
      </c>
      <c r="R4" s="26" t="n">
        <v>33278.74</v>
      </c>
      <c r="S4" s="26" t="n">
        <f aca="false">R4/2080</f>
        <v>15.9993942307692</v>
      </c>
      <c r="T4" s="29" t="n">
        <f aca="false">S4*Q4</f>
        <v>149.994320913462</v>
      </c>
      <c r="U4" s="27" t="n">
        <v>17.625</v>
      </c>
      <c r="V4" s="27" t="n">
        <v>55.5</v>
      </c>
      <c r="W4" s="27" t="n">
        <f aca="false">U4-V4</f>
        <v>-37.875</v>
      </c>
      <c r="X4" s="27" t="n">
        <v>34496.57</v>
      </c>
      <c r="Y4" s="30" t="n">
        <f aca="false">X4/2080</f>
        <v>16.5848894230769</v>
      </c>
      <c r="Z4" s="31" t="n">
        <f aca="false">Y4*W4</f>
        <v>-628.152686899039</v>
      </c>
    </row>
    <row r="5" customFormat="false" ht="12.75" hidden="false" customHeight="false" outlineLevel="0" collapsed="false">
      <c r="A5" s="24" t="s">
        <v>31</v>
      </c>
      <c r="B5" s="24"/>
      <c r="C5" s="24" t="s">
        <v>32</v>
      </c>
      <c r="D5" s="24" t="s">
        <v>28</v>
      </c>
      <c r="E5" s="24" t="s">
        <v>25</v>
      </c>
      <c r="F5" s="25" t="n">
        <f aca="false">Y5*G5</f>
        <v>144.161173677885</v>
      </c>
      <c r="G5" s="26" t="n">
        <v>10.375</v>
      </c>
      <c r="H5" s="26" t="n">
        <v>0</v>
      </c>
      <c r="I5" s="27" t="n">
        <v>48.375</v>
      </c>
      <c r="J5" s="27" t="n">
        <v>38.25</v>
      </c>
      <c r="K5" s="27" t="n">
        <f aca="false">I5-J5</f>
        <v>10.125</v>
      </c>
      <c r="L5" s="27" t="n">
        <v>20800</v>
      </c>
      <c r="M5" s="27" t="n">
        <f aca="false">L5/2080</f>
        <v>10</v>
      </c>
      <c r="N5" s="28" t="n">
        <f aca="false">M5*K5</f>
        <v>101.25</v>
      </c>
      <c r="O5" s="26" t="n">
        <v>55.875</v>
      </c>
      <c r="P5" s="26" t="n">
        <v>47.5</v>
      </c>
      <c r="Q5" s="26" t="n">
        <f aca="false">O5-P5</f>
        <v>8.375</v>
      </c>
      <c r="R5" s="26" t="n">
        <v>27881.39</v>
      </c>
      <c r="S5" s="26" t="n">
        <f aca="false">R5/2080</f>
        <v>13.4045144230769</v>
      </c>
      <c r="T5" s="29" t="n">
        <f aca="false">S5*Q5</f>
        <v>112.262808293269</v>
      </c>
      <c r="U5" s="27" t="n">
        <v>27.375</v>
      </c>
      <c r="V5" s="27" t="n">
        <v>35.5</v>
      </c>
      <c r="W5" s="27" t="n">
        <f aca="false">U5-V5</f>
        <v>-8.125</v>
      </c>
      <c r="X5" s="27" t="n">
        <v>28901.71</v>
      </c>
      <c r="Y5" s="30" t="n">
        <f aca="false">X5/2080</f>
        <v>13.8950528846154</v>
      </c>
      <c r="Z5" s="31" t="n">
        <f aca="false">Y5*W5</f>
        <v>-112.8973046875</v>
      </c>
    </row>
    <row r="6" customFormat="false" ht="12.75" hidden="false" customHeight="false" outlineLevel="0" collapsed="false">
      <c r="A6" s="24" t="s">
        <v>33</v>
      </c>
      <c r="B6" s="24"/>
      <c r="C6" s="24" t="s">
        <v>34</v>
      </c>
      <c r="D6" s="24" t="s">
        <v>28</v>
      </c>
      <c r="E6" s="24" t="s">
        <v>25</v>
      </c>
      <c r="F6" s="25" t="n">
        <f aca="false">Y6*G6</f>
        <v>273.557276490385</v>
      </c>
      <c r="G6" s="26" t="n">
        <v>13.87</v>
      </c>
      <c r="H6" s="26" t="n">
        <v>6.62</v>
      </c>
      <c r="I6" s="27" t="n">
        <v>67.125</v>
      </c>
      <c r="J6" s="27" t="n">
        <v>41.75</v>
      </c>
      <c r="K6" s="27" t="n">
        <f aca="false">I6-J6</f>
        <v>25.375</v>
      </c>
      <c r="L6" s="27" t="n">
        <v>38001.6</v>
      </c>
      <c r="M6" s="27" t="n">
        <f aca="false">L6/2080</f>
        <v>18.27</v>
      </c>
      <c r="N6" s="28" t="n">
        <f aca="false">M6*K6</f>
        <v>463.60125</v>
      </c>
      <c r="O6" s="26" t="n">
        <v>35.625</v>
      </c>
      <c r="P6" s="26" t="n">
        <v>11</v>
      </c>
      <c r="Q6" s="26" t="n">
        <f aca="false">O6-P6</f>
        <v>24.625</v>
      </c>
      <c r="R6" s="26" t="n">
        <v>39575.47</v>
      </c>
      <c r="S6" s="26" t="n">
        <f aca="false">R6/2080</f>
        <v>19.0266682692308</v>
      </c>
      <c r="T6" s="29" t="n">
        <f aca="false">S6*Q6</f>
        <v>468.531706129808</v>
      </c>
      <c r="U6" s="27" t="n">
        <v>18</v>
      </c>
      <c r="V6" s="27" t="n">
        <v>60.75</v>
      </c>
      <c r="W6" s="27" t="n">
        <f aca="false">U6-V6</f>
        <v>-42.75</v>
      </c>
      <c r="X6" s="27" t="n">
        <v>41023.73</v>
      </c>
      <c r="Y6" s="30" t="n">
        <f aca="false">X6/2080</f>
        <v>19.7229471153846</v>
      </c>
      <c r="Z6" s="31" t="n">
        <f aca="false">Y6*W6</f>
        <v>-843.155989182692</v>
      </c>
    </row>
    <row r="7" customFormat="false" ht="12.75" hidden="false" customHeight="false" outlineLevel="0" collapsed="false">
      <c r="A7" s="24" t="s">
        <v>35</v>
      </c>
      <c r="B7" s="24"/>
      <c r="C7" s="24" t="s">
        <v>36</v>
      </c>
      <c r="D7" s="24" t="s">
        <v>28</v>
      </c>
      <c r="E7" s="24" t="s">
        <v>25</v>
      </c>
      <c r="F7" s="25" t="n">
        <f aca="false">Y7*G7</f>
        <v>87.6201923076923</v>
      </c>
      <c r="G7" s="26" t="n">
        <v>4.5</v>
      </c>
      <c r="H7" s="26" t="n">
        <v>0</v>
      </c>
      <c r="I7" s="27" t="n">
        <v>0</v>
      </c>
      <c r="J7" s="27" t="n">
        <v>0</v>
      </c>
      <c r="K7" s="27" t="n">
        <f aca="false">I7-J7</f>
        <v>0</v>
      </c>
      <c r="L7" s="32"/>
      <c r="M7" s="27"/>
      <c r="N7" s="28" t="n">
        <f aca="false">M7*K7</f>
        <v>0</v>
      </c>
      <c r="O7" s="26" t="n">
        <v>19.875</v>
      </c>
      <c r="P7" s="26" t="n">
        <v>19.5</v>
      </c>
      <c r="Q7" s="26" t="n">
        <f aca="false">O7-P7</f>
        <v>0.375</v>
      </c>
      <c r="S7" s="26" t="n">
        <f aca="false">R7/2080</f>
        <v>0</v>
      </c>
      <c r="T7" s="29" t="n">
        <f aca="false">S7*Q7</f>
        <v>0</v>
      </c>
      <c r="U7" s="27" t="n">
        <v>9.375</v>
      </c>
      <c r="V7" s="27" t="n">
        <v>5.25</v>
      </c>
      <c r="W7" s="27" t="n">
        <f aca="false">U7-V7</f>
        <v>4.125</v>
      </c>
      <c r="X7" s="27" t="n">
        <v>40500</v>
      </c>
      <c r="Y7" s="30" t="n">
        <f aca="false">X7/2080</f>
        <v>19.4711538461538</v>
      </c>
      <c r="Z7" s="31" t="n">
        <f aca="false">Y7*W7</f>
        <v>80.3185096153846</v>
      </c>
    </row>
    <row r="8" s="39" customFormat="true" ht="12.75" hidden="false" customHeight="false" outlineLevel="0" collapsed="false">
      <c r="A8" s="33"/>
      <c r="B8" s="33"/>
      <c r="C8" s="33"/>
      <c r="D8" s="33"/>
      <c r="E8" s="33"/>
      <c r="F8" s="34" t="n">
        <f aca="false">SUM(F3:F7)</f>
        <v>1005.62034625</v>
      </c>
      <c r="G8" s="35" t="n">
        <f aca="false">SUM(G3:G7)</f>
        <v>50.875</v>
      </c>
      <c r="H8" s="35" t="n">
        <f aca="false">SUM(H3:H7)</f>
        <v>136.5</v>
      </c>
      <c r="I8" s="36" t="n">
        <f aca="false">SUM(I3:I7)</f>
        <v>199.875</v>
      </c>
      <c r="J8" s="36" t="n">
        <f aca="false">SUM(J3:J7)</f>
        <v>154.5</v>
      </c>
      <c r="K8" s="36" t="n">
        <f aca="false">SUM(K3:K7)</f>
        <v>45.375</v>
      </c>
      <c r="L8" s="36" t="n">
        <f aca="false">SUM(L3:L7)</f>
        <v>143603.2</v>
      </c>
      <c r="M8" s="36" t="n">
        <f aca="false">SUM(M3:M7)</f>
        <v>69.04</v>
      </c>
      <c r="N8" s="37" t="n">
        <f aca="false">SUM(N3:N7)</f>
        <v>491.2875</v>
      </c>
      <c r="O8" s="35" t="n">
        <f aca="false">SUM(O3:O7)</f>
        <v>162.75</v>
      </c>
      <c r="P8" s="35" t="n">
        <f aca="false">SUM(P3:P7)</f>
        <v>179.25</v>
      </c>
      <c r="Q8" s="35" t="n">
        <f aca="false">SUM(Q3:Q7)</f>
        <v>-16.5</v>
      </c>
      <c r="R8" s="35" t="n">
        <f aca="false">SUM(R3:R7)</f>
        <v>155743.11</v>
      </c>
      <c r="S8" s="35" t="n">
        <f aca="false">SUM(S3:S7)</f>
        <v>74.8764951923077</v>
      </c>
      <c r="T8" s="38" t="n">
        <f aca="false">SUM(T3:T7)</f>
        <v>-836.131822115385</v>
      </c>
      <c r="U8" s="36" t="n">
        <f aca="false">SUM(U3:U7)</f>
        <v>82.5</v>
      </c>
      <c r="V8" s="36" t="n">
        <f aca="false">SUM(V3:V7)</f>
        <v>197</v>
      </c>
      <c r="W8" s="36" t="n">
        <f aca="false">SUM(W3:W7)</f>
        <v>-114.5</v>
      </c>
      <c r="X8" s="36" t="n">
        <f aca="false">SUM(X3:X7)</f>
        <v>202036.03</v>
      </c>
      <c r="Y8" s="36" t="n">
        <f aca="false">SUM(Y3:Y7)</f>
        <v>97.1327067307692</v>
      </c>
      <c r="Z8" s="37" t="n">
        <f aca="false">SUM(Z3:Z7)</f>
        <v>-2324.21504206731</v>
      </c>
    </row>
    <row r="9" s="39" customFormat="true" ht="12" hidden="false" customHeight="true" outlineLevel="0" collapsed="false">
      <c r="A9" s="33"/>
      <c r="B9" s="33"/>
      <c r="C9" s="33"/>
      <c r="D9" s="33"/>
      <c r="E9" s="33"/>
      <c r="F9" s="40"/>
      <c r="G9" s="35"/>
      <c r="H9" s="35"/>
      <c r="I9" s="35"/>
      <c r="J9" s="35"/>
      <c r="K9" s="35"/>
      <c r="L9" s="35"/>
      <c r="M9" s="35"/>
      <c r="N9" s="38"/>
      <c r="O9" s="35"/>
      <c r="P9" s="35"/>
      <c r="Q9" s="35"/>
      <c r="R9" s="35"/>
      <c r="S9" s="35"/>
      <c r="T9" s="38"/>
      <c r="U9" s="35"/>
      <c r="V9" s="35"/>
      <c r="W9" s="35"/>
      <c r="X9" s="35"/>
      <c r="Y9" s="35"/>
      <c r="Z9" s="38"/>
    </row>
    <row r="10" customFormat="false" ht="12.75" hidden="false" customHeight="true" outlineLevel="0" collapsed="false">
      <c r="A10" s="41"/>
      <c r="B10" s="14" t="s">
        <v>37</v>
      </c>
      <c r="C10" s="14"/>
      <c r="D10" s="41"/>
      <c r="E10" s="41"/>
      <c r="F10" s="42"/>
      <c r="G10" s="43"/>
      <c r="H10" s="43"/>
      <c r="I10" s="43"/>
      <c r="J10" s="43"/>
      <c r="K10" s="43"/>
      <c r="L10" s="44"/>
      <c r="M10" s="43"/>
      <c r="N10" s="45"/>
      <c r="O10" s="43"/>
      <c r="P10" s="43"/>
      <c r="Q10" s="43"/>
      <c r="S10" s="43"/>
      <c r="T10" s="45"/>
      <c r="U10" s="43"/>
      <c r="V10" s="43"/>
      <c r="W10" s="43"/>
      <c r="X10" s="43"/>
      <c r="Z10" s="46"/>
    </row>
    <row r="11" customFormat="false" ht="12.75" hidden="false" customHeight="false" outlineLevel="0" collapsed="false">
      <c r="A11" s="24" t="s">
        <v>38</v>
      </c>
      <c r="B11" s="24"/>
      <c r="C11" s="24" t="s">
        <v>39</v>
      </c>
      <c r="D11" s="24" t="s">
        <v>40</v>
      </c>
      <c r="E11" s="24" t="s">
        <v>37</v>
      </c>
      <c r="F11" s="25" t="n">
        <f aca="false">Y11*G11</f>
        <v>753.054274038462</v>
      </c>
      <c r="G11" s="26" t="n">
        <v>42.375</v>
      </c>
      <c r="H11" s="26" t="n">
        <v>28.5</v>
      </c>
      <c r="I11" s="27" t="n">
        <v>75.375</v>
      </c>
      <c r="J11" s="27" t="n">
        <v>0</v>
      </c>
      <c r="K11" s="27" t="n">
        <f aca="false">I11-J11</f>
        <v>75.375</v>
      </c>
      <c r="L11" s="27" t="n">
        <v>34403.2</v>
      </c>
      <c r="M11" s="27" t="n">
        <f aca="false">L11/2080</f>
        <v>16.54</v>
      </c>
      <c r="N11" s="28" t="n">
        <f aca="false">M11*K11</f>
        <v>1246.7025</v>
      </c>
      <c r="O11" s="26" t="n">
        <v>44.25</v>
      </c>
      <c r="P11" s="26" t="n">
        <v>54.25</v>
      </c>
      <c r="Q11" s="26" t="n">
        <f aca="false">O11-P11</f>
        <v>-10</v>
      </c>
      <c r="R11" s="26" t="n">
        <v>35865.41</v>
      </c>
      <c r="S11" s="26" t="n">
        <f aca="false">R11/2080</f>
        <v>17.2429855769231</v>
      </c>
      <c r="T11" s="29" t="n">
        <f aca="false">S11*Q11</f>
        <v>-172.429855769231</v>
      </c>
      <c r="U11" s="27" t="n">
        <v>0</v>
      </c>
      <c r="V11" s="27" t="n">
        <v>51.5</v>
      </c>
      <c r="W11" s="27" t="n">
        <f aca="false">U11-V11</f>
        <v>-51.5</v>
      </c>
      <c r="X11" s="27" t="n">
        <v>36964.08</v>
      </c>
      <c r="Y11" s="30" t="n">
        <f aca="false">X11/2080</f>
        <v>17.7711923076923</v>
      </c>
      <c r="Z11" s="31" t="n">
        <f aca="false">Y11*W11</f>
        <v>-915.216403846154</v>
      </c>
    </row>
    <row r="12" customFormat="false" ht="12.75" hidden="false" customHeight="false" outlineLevel="0" collapsed="false">
      <c r="A12" s="24" t="s">
        <v>41</v>
      </c>
      <c r="B12" s="24"/>
      <c r="C12" s="24" t="s">
        <v>42</v>
      </c>
      <c r="D12" s="24" t="s">
        <v>40</v>
      </c>
      <c r="E12" s="24" t="s">
        <v>37</v>
      </c>
      <c r="F12" s="25" t="n">
        <f aca="false">Y12*G12</f>
        <v>1156.97493052885</v>
      </c>
      <c r="G12" s="26" t="n">
        <v>45.385</v>
      </c>
      <c r="H12" s="26" t="n">
        <v>299.76</v>
      </c>
      <c r="I12" s="27" t="n">
        <v>187.875</v>
      </c>
      <c r="J12" s="27" t="n">
        <v>165.5</v>
      </c>
      <c r="K12" s="27" t="n">
        <f aca="false">I12-J12</f>
        <v>22.375</v>
      </c>
      <c r="L12" s="27" t="n">
        <v>51542.4</v>
      </c>
      <c r="M12" s="27" t="n">
        <f aca="false">L12/2080</f>
        <v>24.78</v>
      </c>
      <c r="N12" s="28" t="n">
        <f aca="false">M12*K12</f>
        <v>554.4525</v>
      </c>
      <c r="O12" s="26" t="n">
        <v>52.875</v>
      </c>
      <c r="P12" s="26" t="n">
        <v>260.25</v>
      </c>
      <c r="Q12" s="26" t="n">
        <f aca="false">O12-P12</f>
        <v>-207.375</v>
      </c>
      <c r="R12" s="26" t="n">
        <v>51800.11</v>
      </c>
      <c r="S12" s="26" t="n">
        <f aca="false">R12/2080</f>
        <v>24.9038990384615</v>
      </c>
      <c r="T12" s="29" t="n">
        <f aca="false">S12*Q12</f>
        <v>-5164.44606310096</v>
      </c>
      <c r="U12" s="27" t="n">
        <v>28.875</v>
      </c>
      <c r="V12" s="27" t="n">
        <v>98.25</v>
      </c>
      <c r="W12" s="27" t="n">
        <f aca="false">U12-V12</f>
        <v>-69.375</v>
      </c>
      <c r="X12" s="27" t="n">
        <v>53024.3</v>
      </c>
      <c r="Y12" s="30" t="n">
        <f aca="false">X12/2080</f>
        <v>25.4924519230769</v>
      </c>
      <c r="Z12" s="31" t="n">
        <f aca="false">Y12*W12</f>
        <v>-1768.53885216346</v>
      </c>
    </row>
    <row r="13" customFormat="false" ht="12.75" hidden="false" customHeight="false" outlineLevel="0" collapsed="false">
      <c r="A13" s="24" t="s">
        <v>43</v>
      </c>
      <c r="B13" s="24"/>
      <c r="C13" s="24" t="s">
        <v>44</v>
      </c>
      <c r="D13" s="24" t="s">
        <v>40</v>
      </c>
      <c r="E13" s="24" t="s">
        <v>37</v>
      </c>
      <c r="F13" s="25" t="n">
        <f aca="false">Y13*G13</f>
        <v>895.782798076923</v>
      </c>
      <c r="G13" s="26" t="n">
        <v>62.38</v>
      </c>
      <c r="H13" s="26" t="n">
        <v>0</v>
      </c>
      <c r="I13" s="27" t="n">
        <v>3.375</v>
      </c>
      <c r="J13" s="27" t="n">
        <v>1.12</v>
      </c>
      <c r="K13" s="27" t="n">
        <f aca="false">I13-J13</f>
        <v>2.255</v>
      </c>
      <c r="L13" s="30"/>
      <c r="M13" s="30"/>
      <c r="N13" s="28" t="n">
        <f aca="false">M13*K13</f>
        <v>0</v>
      </c>
      <c r="O13" s="26" t="n">
        <v>122.25</v>
      </c>
      <c r="P13" s="26" t="n">
        <v>37.25</v>
      </c>
      <c r="Q13" s="26" t="n">
        <f aca="false">O13-P13</f>
        <v>85</v>
      </c>
      <c r="R13" s="26" t="n">
        <v>23568.83</v>
      </c>
      <c r="S13" s="26" t="n">
        <f aca="false">R13/2080</f>
        <v>11.3311682692308</v>
      </c>
      <c r="T13" s="29" t="n">
        <f aca="false">S13*Q13</f>
        <v>963.149302884616</v>
      </c>
      <c r="U13" s="27" t="n">
        <v>14.625</v>
      </c>
      <c r="V13" s="27" t="n">
        <v>39.5</v>
      </c>
      <c r="W13" s="27" t="n">
        <f aca="false">U13-V13</f>
        <v>-24.875</v>
      </c>
      <c r="X13" s="27" t="n">
        <v>29869</v>
      </c>
      <c r="Y13" s="30" t="n">
        <f aca="false">X13/2080</f>
        <v>14.3600961538462</v>
      </c>
      <c r="Z13" s="31" t="n">
        <f aca="false">Y13*W13</f>
        <v>-357.207391826923</v>
      </c>
    </row>
    <row r="14" customFormat="false" ht="12.75" hidden="false" customHeight="false" outlineLevel="0" collapsed="false">
      <c r="A14" s="24" t="s">
        <v>45</v>
      </c>
      <c r="B14" s="24"/>
      <c r="C14" s="24" t="s">
        <v>46</v>
      </c>
      <c r="D14" s="24" t="s">
        <v>40</v>
      </c>
      <c r="E14" s="24" t="s">
        <v>37</v>
      </c>
      <c r="F14" s="25" t="n">
        <f aca="false">Y14*G14</f>
        <v>1294.57707512019</v>
      </c>
      <c r="G14" s="26" t="n">
        <v>62.625</v>
      </c>
      <c r="H14" s="26" t="n">
        <v>0</v>
      </c>
      <c r="I14" s="27" t="n">
        <v>66.75</v>
      </c>
      <c r="J14" s="27" t="n">
        <v>11.75</v>
      </c>
      <c r="K14" s="27" t="n">
        <f aca="false">I14-J14</f>
        <v>55</v>
      </c>
      <c r="L14" s="30"/>
      <c r="M14" s="30"/>
      <c r="N14" s="28" t="n">
        <f aca="false">M14*K14</f>
        <v>0</v>
      </c>
      <c r="O14" s="26" t="n">
        <v>121.875</v>
      </c>
      <c r="P14" s="26" t="n">
        <v>42.5</v>
      </c>
      <c r="Q14" s="26" t="n">
        <f aca="false">O14-P14</f>
        <v>79.375</v>
      </c>
      <c r="R14" s="26" t="n">
        <v>41458.06</v>
      </c>
      <c r="S14" s="26" t="n">
        <f aca="false">R14/2080</f>
        <v>19.9317596153846</v>
      </c>
      <c r="T14" s="29" t="n">
        <f aca="false">S14*Q14</f>
        <v>1582.08341947115</v>
      </c>
      <c r="U14" s="27" t="n">
        <v>0</v>
      </c>
      <c r="V14" s="27" t="n">
        <v>71.75</v>
      </c>
      <c r="W14" s="27" t="n">
        <f aca="false">U14-V14</f>
        <v>-71.75</v>
      </c>
      <c r="X14" s="27" t="n">
        <v>42997.53</v>
      </c>
      <c r="Y14" s="30" t="n">
        <f aca="false">X14/2080</f>
        <v>20.6718894230769</v>
      </c>
      <c r="Z14" s="31" t="n">
        <f aca="false">Y14*W14</f>
        <v>-1483.20806610577</v>
      </c>
    </row>
    <row r="15" customFormat="false" ht="12.75" hidden="false" customHeight="false" outlineLevel="0" collapsed="false">
      <c r="A15" s="24" t="s">
        <v>47</v>
      </c>
      <c r="B15" s="24"/>
      <c r="C15" s="24" t="s">
        <v>48</v>
      </c>
      <c r="D15" s="24" t="s">
        <v>40</v>
      </c>
      <c r="E15" s="24" t="s">
        <v>37</v>
      </c>
      <c r="F15" s="25" t="n">
        <f aca="false">Y15*G15</f>
        <v>545.505649038462</v>
      </c>
      <c r="G15" s="26" t="n">
        <v>32.25</v>
      </c>
      <c r="H15" s="26" t="n">
        <v>0</v>
      </c>
      <c r="I15" s="27" t="n">
        <v>25.125</v>
      </c>
      <c r="J15" s="27" t="n">
        <v>17.25</v>
      </c>
      <c r="K15" s="27" t="n">
        <f aca="false">I15-J15</f>
        <v>7.875</v>
      </c>
      <c r="L15" s="30"/>
      <c r="M15" s="30"/>
      <c r="N15" s="28" t="n">
        <f aca="false">M15*K15</f>
        <v>0</v>
      </c>
      <c r="O15" s="26" t="n">
        <v>95.625</v>
      </c>
      <c r="P15" s="26" t="n">
        <v>27</v>
      </c>
      <c r="Q15" s="26" t="n">
        <f aca="false">O15-P15</f>
        <v>68.625</v>
      </c>
      <c r="R15" s="26" t="n">
        <v>29454.11</v>
      </c>
      <c r="S15" s="26" t="n">
        <f aca="false">R15/2080</f>
        <v>14.1606298076923</v>
      </c>
      <c r="T15" s="29" t="n">
        <f aca="false">S15*Q15</f>
        <v>971.773220552885</v>
      </c>
      <c r="U15" s="27" t="n">
        <v>5.25</v>
      </c>
      <c r="V15" s="27" t="n">
        <v>49.5</v>
      </c>
      <c r="W15" s="27" t="n">
        <f aca="false">U15-V15</f>
        <v>-44.25</v>
      </c>
      <c r="X15" s="27" t="n">
        <v>35183</v>
      </c>
      <c r="Y15" s="30" t="n">
        <f aca="false">X15/2080</f>
        <v>16.9149038461538</v>
      </c>
      <c r="Z15" s="31" t="n">
        <f aca="false">Y15*W15</f>
        <v>-748.484495192308</v>
      </c>
    </row>
    <row r="16" customFormat="false" ht="12.75" hidden="false" customHeight="false" outlineLevel="0" collapsed="false">
      <c r="A16" s="24" t="s">
        <v>49</v>
      </c>
      <c r="B16" s="24"/>
      <c r="C16" s="24" t="s">
        <v>50</v>
      </c>
      <c r="D16" s="24" t="s">
        <v>40</v>
      </c>
      <c r="E16" s="24" t="s">
        <v>37</v>
      </c>
      <c r="F16" s="25" t="n">
        <f aca="false">Y16*G16</f>
        <v>291.807046875</v>
      </c>
      <c r="G16" s="26" t="n">
        <v>14.25</v>
      </c>
      <c r="H16" s="26" t="n">
        <v>0</v>
      </c>
      <c r="I16" s="27" t="n">
        <v>46.5</v>
      </c>
      <c r="J16" s="27" t="n">
        <v>39.75</v>
      </c>
      <c r="K16" s="27" t="n">
        <f aca="false">I16-J16</f>
        <v>6.75</v>
      </c>
      <c r="L16" s="30"/>
      <c r="M16" s="30"/>
      <c r="N16" s="28" t="n">
        <f aca="false">M16*K16</f>
        <v>0</v>
      </c>
      <c r="O16" s="26" t="n">
        <v>62.625</v>
      </c>
      <c r="P16" s="26" t="n">
        <v>1</v>
      </c>
      <c r="Q16" s="26" t="n">
        <f aca="false">O16-P16</f>
        <v>61.625</v>
      </c>
      <c r="R16" s="26" t="n">
        <v>41299.55</v>
      </c>
      <c r="S16" s="26" t="n">
        <f aca="false">R16/2080</f>
        <v>19.8555528846154</v>
      </c>
      <c r="T16" s="29" t="n">
        <f aca="false">S16*Q16</f>
        <v>1223.59844651442</v>
      </c>
      <c r="U16" s="27" t="n">
        <v>0.375</v>
      </c>
      <c r="V16" s="27" t="n">
        <v>54.5</v>
      </c>
      <c r="W16" s="27" t="n">
        <f aca="false">U16-V16</f>
        <v>-54.125</v>
      </c>
      <c r="X16" s="27" t="n">
        <v>42593.59</v>
      </c>
      <c r="Y16" s="30" t="n">
        <f aca="false">X16/2080</f>
        <v>20.4776875</v>
      </c>
      <c r="Z16" s="31" t="n">
        <f aca="false">Y16*W16</f>
        <v>-1108.3548359375</v>
      </c>
    </row>
    <row r="17" customFormat="false" ht="12.75" hidden="false" customHeight="false" outlineLevel="0" collapsed="false">
      <c r="A17" s="24" t="s">
        <v>51</v>
      </c>
      <c r="B17" s="24"/>
      <c r="C17" s="24" t="s">
        <v>52</v>
      </c>
      <c r="D17" s="24" t="s">
        <v>40</v>
      </c>
      <c r="E17" s="24" t="s">
        <v>37</v>
      </c>
      <c r="F17" s="25" t="n">
        <f aca="false">Y17*G17</f>
        <v>751.364692307692</v>
      </c>
      <c r="G17" s="26" t="n">
        <v>37</v>
      </c>
      <c r="H17" s="26" t="n">
        <v>0</v>
      </c>
      <c r="I17" s="27" t="n">
        <v>29.625</v>
      </c>
      <c r="J17" s="27" t="n">
        <v>13</v>
      </c>
      <c r="K17" s="27" t="n">
        <f aca="false">I17-J17</f>
        <v>16.625</v>
      </c>
      <c r="L17" s="30"/>
      <c r="M17" s="30"/>
      <c r="N17" s="28" t="n">
        <f aca="false">M17*K17</f>
        <v>0</v>
      </c>
      <c r="O17" s="26" t="n">
        <v>60</v>
      </c>
      <c r="P17" s="26" t="n">
        <v>37.25</v>
      </c>
      <c r="Q17" s="26" t="n">
        <f aca="false">O17-P17</f>
        <v>22.75</v>
      </c>
      <c r="R17" s="26" t="n">
        <v>29140.18</v>
      </c>
      <c r="S17" s="26" t="n">
        <f aca="false">R17/2080</f>
        <v>14.0097019230769</v>
      </c>
      <c r="T17" s="29" t="n">
        <f aca="false">S17*Q17</f>
        <v>318.72071875</v>
      </c>
      <c r="U17" s="27" t="n">
        <v>4.875</v>
      </c>
      <c r="V17" s="27" t="n">
        <v>7.25</v>
      </c>
      <c r="W17" s="27" t="n">
        <f aca="false">U17-V17</f>
        <v>-2.375</v>
      </c>
      <c r="X17" s="27" t="n">
        <v>42238.88</v>
      </c>
      <c r="Y17" s="30" t="n">
        <f aca="false">X17/2080</f>
        <v>20.3071538461538</v>
      </c>
      <c r="Z17" s="31" t="n">
        <f aca="false">Y17*W17</f>
        <v>-48.2294903846154</v>
      </c>
    </row>
    <row r="18" customFormat="false" ht="12.75" hidden="false" customHeight="false" outlineLevel="0" collapsed="false">
      <c r="A18" s="24" t="s">
        <v>53</v>
      </c>
      <c r="B18" s="24"/>
      <c r="C18" s="24" t="s">
        <v>54</v>
      </c>
      <c r="D18" s="24" t="s">
        <v>40</v>
      </c>
      <c r="E18" s="24" t="s">
        <v>37</v>
      </c>
      <c r="F18" s="25" t="n">
        <f aca="false">Y18*G18</f>
        <v>5.03737980769231</v>
      </c>
      <c r="G18" s="26" t="n">
        <v>0.25</v>
      </c>
      <c r="H18" s="26" t="n">
        <v>0</v>
      </c>
      <c r="I18" s="27" t="n">
        <v>0</v>
      </c>
      <c r="J18" s="27" t="n">
        <v>0</v>
      </c>
      <c r="K18" s="27" t="n">
        <f aca="false">I18-J18</f>
        <v>0</v>
      </c>
      <c r="L18" s="30"/>
      <c r="M18" s="30"/>
      <c r="N18" s="28" t="n">
        <f aca="false">M18*K18</f>
        <v>0</v>
      </c>
      <c r="O18" s="26" t="n">
        <v>0</v>
      </c>
      <c r="P18" s="26" t="n">
        <v>0</v>
      </c>
      <c r="Q18" s="26" t="n">
        <f aca="false">O18-P18</f>
        <v>0</v>
      </c>
      <c r="S18" s="26" t="n">
        <f aca="false">R18/2080</f>
        <v>0</v>
      </c>
      <c r="T18" s="29" t="n">
        <f aca="false">S18*Q18</f>
        <v>0</v>
      </c>
      <c r="U18" s="27" t="n">
        <v>5.25</v>
      </c>
      <c r="V18" s="27" t="n">
        <v>5</v>
      </c>
      <c r="W18" s="27" t="n">
        <f aca="false">U18-V18</f>
        <v>0.25</v>
      </c>
      <c r="X18" s="27" t="n">
        <v>41911</v>
      </c>
      <c r="Y18" s="30" t="n">
        <f aca="false">X18/2080</f>
        <v>20.1495192307692</v>
      </c>
      <c r="Z18" s="31" t="n">
        <f aca="false">Y18*W18</f>
        <v>5.03737980769231</v>
      </c>
    </row>
    <row r="19" customFormat="false" ht="12" hidden="false" customHeight="true" outlineLevel="0" collapsed="false">
      <c r="A19" s="24"/>
      <c r="B19" s="24"/>
      <c r="C19" s="24"/>
      <c r="D19" s="24"/>
      <c r="E19" s="24"/>
      <c r="F19" s="47" t="n">
        <f aca="false">SUM(F11:F18)</f>
        <v>5694.10384579327</v>
      </c>
      <c r="G19" s="48" t="n">
        <f aca="false">SUM(G11:G18)</f>
        <v>296.515</v>
      </c>
      <c r="H19" s="48" t="n">
        <f aca="false">SUM(H11:H18)</f>
        <v>328.26</v>
      </c>
      <c r="I19" s="36" t="n">
        <f aca="false">SUM(I11:I18)</f>
        <v>434.625</v>
      </c>
      <c r="J19" s="36" t="n">
        <f aca="false">SUM(J11:J18)</f>
        <v>248.37</v>
      </c>
      <c r="K19" s="36" t="n">
        <f aca="false">SUM(K11:K18)</f>
        <v>186.255</v>
      </c>
      <c r="L19" s="36" t="n">
        <f aca="false">SUM(L11:L18)</f>
        <v>85945.6</v>
      </c>
      <c r="M19" s="36" t="n">
        <f aca="false">SUM(M11:M18)</f>
        <v>41.32</v>
      </c>
      <c r="N19" s="37" t="n">
        <f aca="false">SUM(N11:N18)</f>
        <v>1801.155</v>
      </c>
      <c r="O19" s="48" t="n">
        <f aca="false">SUM(O11:O18)</f>
        <v>559.5</v>
      </c>
      <c r="P19" s="48" t="n">
        <f aca="false">SUM(P11:P18)</f>
        <v>459.5</v>
      </c>
      <c r="Q19" s="48" t="n">
        <f aca="false">SUM(Q11:Q18)</f>
        <v>100</v>
      </c>
      <c r="R19" s="48" t="n">
        <f aca="false">SUM(R11:R18)</f>
        <v>252586.25</v>
      </c>
      <c r="S19" s="48" t="n">
        <f aca="false">SUM(S11:S18)</f>
        <v>121.435697115385</v>
      </c>
      <c r="T19" s="49" t="n">
        <f aca="false">SUM(T11:T18)</f>
        <v>-277.550810697115</v>
      </c>
      <c r="U19" s="36" t="n">
        <f aca="false">SUM(U11:U18)</f>
        <v>59.25</v>
      </c>
      <c r="V19" s="36" t="n">
        <f aca="false">SUM(V11:V18)</f>
        <v>377.25</v>
      </c>
      <c r="W19" s="36" t="n">
        <f aca="false">SUM(W11:W18)</f>
        <v>-318</v>
      </c>
      <c r="X19" s="36" t="n">
        <f aca="false">SUM(X11:X18)</f>
        <v>324781.38</v>
      </c>
      <c r="Y19" s="36" t="n">
        <f aca="false">SUM(Y11:Y18)</f>
        <v>156.144894230769</v>
      </c>
      <c r="Z19" s="37" t="n">
        <f aca="false">SUM(Z11:Z18)</f>
        <v>-6424.20215564904</v>
      </c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2"/>
      <c r="G20" s="35"/>
      <c r="H20" s="35"/>
      <c r="I20" s="35"/>
      <c r="J20" s="35"/>
      <c r="K20" s="35"/>
      <c r="L20" s="35"/>
      <c r="M20" s="35"/>
      <c r="N20" s="38"/>
      <c r="O20" s="35"/>
      <c r="P20" s="35"/>
      <c r="Q20" s="35"/>
      <c r="R20" s="35"/>
      <c r="S20" s="35"/>
      <c r="T20" s="38"/>
      <c r="U20" s="35"/>
      <c r="V20" s="35"/>
      <c r="W20" s="35"/>
      <c r="X20" s="35"/>
      <c r="Y20" s="35"/>
      <c r="Z20" s="38"/>
    </row>
    <row r="21" customFormat="false" ht="12.75" hidden="false" customHeight="true" outlineLevel="0" collapsed="false">
      <c r="A21" s="41"/>
      <c r="B21" s="50" t="s">
        <v>55</v>
      </c>
      <c r="C21" s="50"/>
      <c r="D21" s="41"/>
      <c r="E21" s="41"/>
      <c r="F21" s="42"/>
      <c r="G21" s="43"/>
      <c r="H21" s="43"/>
      <c r="I21" s="43"/>
      <c r="J21" s="43"/>
      <c r="K21" s="43"/>
      <c r="N21" s="45"/>
      <c r="O21" s="43"/>
      <c r="P21" s="43"/>
      <c r="Q21" s="43"/>
      <c r="S21" s="43"/>
      <c r="T21" s="45"/>
      <c r="U21" s="43"/>
      <c r="V21" s="43"/>
      <c r="W21" s="43"/>
      <c r="X21" s="43"/>
      <c r="Z21" s="46"/>
    </row>
    <row r="22" customFormat="false" ht="12.75" hidden="false" customHeight="false" outlineLevel="0" collapsed="false">
      <c r="A22" s="24" t="s">
        <v>56</v>
      </c>
      <c r="B22" s="24"/>
      <c r="C22" s="24" t="s">
        <v>57</v>
      </c>
      <c r="D22" s="24" t="s">
        <v>58</v>
      </c>
      <c r="E22" s="24" t="s">
        <v>59</v>
      </c>
      <c r="F22" s="25" t="n">
        <f aca="false">Y22*G22</f>
        <v>877.487980769231</v>
      </c>
      <c r="G22" s="26" t="n">
        <v>34.375</v>
      </c>
      <c r="H22" s="26" t="n">
        <v>0</v>
      </c>
      <c r="I22" s="27" t="n">
        <v>27.375</v>
      </c>
      <c r="J22" s="27" t="n">
        <v>0.5</v>
      </c>
      <c r="K22" s="27" t="n">
        <f aca="false">I22-J22</f>
        <v>26.875</v>
      </c>
      <c r="L22" s="27" t="n">
        <v>51542.4</v>
      </c>
      <c r="M22" s="27" t="n">
        <f aca="false">L22/2080</f>
        <v>24.78</v>
      </c>
      <c r="N22" s="28" t="n">
        <f aca="false">M22*K22</f>
        <v>665.9625</v>
      </c>
      <c r="O22" s="26" t="n">
        <v>3.375</v>
      </c>
      <c r="P22" s="26" t="n">
        <v>0</v>
      </c>
      <c r="Q22" s="26" t="n">
        <f aca="false">O22-P22</f>
        <v>3.375</v>
      </c>
      <c r="R22" s="26" t="n">
        <v>51800.11</v>
      </c>
      <c r="S22" s="26" t="n">
        <f aca="false">R22/2080</f>
        <v>24.9038990384615</v>
      </c>
      <c r="T22" s="29" t="n">
        <f aca="false">S22*Q22</f>
        <v>84.0506592548077</v>
      </c>
      <c r="U22" s="27" t="n">
        <v>4.125</v>
      </c>
      <c r="V22" s="27" t="n">
        <v>0</v>
      </c>
      <c r="W22" s="27" t="n">
        <f aca="false">U22-V22</f>
        <v>4.125</v>
      </c>
      <c r="X22" s="27" t="n">
        <v>53096</v>
      </c>
      <c r="Y22" s="30" t="n">
        <f aca="false">X22/2080</f>
        <v>25.5269230769231</v>
      </c>
      <c r="Z22" s="31" t="n">
        <f aca="false">Y22*W22</f>
        <v>105.298557692308</v>
      </c>
    </row>
    <row r="23" customFormat="false" ht="12.75" hidden="false" customHeight="false" outlineLevel="0" collapsed="false">
      <c r="A23" s="24" t="s">
        <v>60</v>
      </c>
      <c r="B23" s="24"/>
      <c r="C23" s="24" t="s">
        <v>61</v>
      </c>
      <c r="D23" s="24" t="s">
        <v>58</v>
      </c>
      <c r="E23" s="24" t="s">
        <v>59</v>
      </c>
      <c r="F23" s="25" t="n">
        <f aca="false">Y23*G23</f>
        <v>2286.46536057692</v>
      </c>
      <c r="G23" s="26" t="n">
        <v>97.65</v>
      </c>
      <c r="H23" s="26" t="n">
        <v>7</v>
      </c>
      <c r="I23" s="27" t="n">
        <v>86.625</v>
      </c>
      <c r="J23" s="27" t="n">
        <v>46.2</v>
      </c>
      <c r="K23" s="27" t="n">
        <f aca="false">I23-J23</f>
        <v>40.425</v>
      </c>
      <c r="L23" s="27" t="n">
        <v>47278.4</v>
      </c>
      <c r="M23" s="27" t="n">
        <f aca="false">L23/2080</f>
        <v>22.73</v>
      </c>
      <c r="N23" s="28" t="n">
        <f aca="false">M23*K23</f>
        <v>918.86025</v>
      </c>
      <c r="O23" s="26" t="n">
        <v>100.875</v>
      </c>
      <c r="P23" s="26" t="n">
        <v>105.15</v>
      </c>
      <c r="Q23" s="26" t="n">
        <f aca="false">O23-P23</f>
        <v>-4.27500000000001</v>
      </c>
      <c r="R23" s="26" t="n">
        <v>47514.79</v>
      </c>
      <c r="S23" s="26" t="n">
        <f aca="false">R23/2080</f>
        <v>22.8436490384615</v>
      </c>
      <c r="T23" s="29" t="n">
        <f aca="false">S23*Q23</f>
        <v>-97.6565996394232</v>
      </c>
      <c r="U23" s="27" t="n">
        <v>57</v>
      </c>
      <c r="V23" s="27" t="n">
        <v>2.5</v>
      </c>
      <c r="W23" s="27" t="n">
        <f aca="false">U23-V23</f>
        <v>54.5</v>
      </c>
      <c r="X23" s="27" t="n">
        <v>48703</v>
      </c>
      <c r="Y23" s="30" t="n">
        <f aca="false">X23/2080</f>
        <v>23.4149038461538</v>
      </c>
      <c r="Z23" s="31" t="n">
        <f aca="false">Y23*W23</f>
        <v>1276.11225961538</v>
      </c>
    </row>
    <row r="24" s="39" customFormat="true" ht="12" hidden="false" customHeight="true" outlineLevel="0" collapsed="false">
      <c r="A24" s="33"/>
      <c r="B24" s="33"/>
      <c r="C24" s="33"/>
      <c r="D24" s="33"/>
      <c r="E24" s="33"/>
      <c r="F24" s="34" t="n">
        <f aca="false">SUM(F22:F23)</f>
        <v>3163.95334134615</v>
      </c>
      <c r="G24" s="35" t="n">
        <f aca="false">SUM(G22:G23)</f>
        <v>132.025</v>
      </c>
      <c r="H24" s="35" t="n">
        <f aca="false">SUM(H22:H23)</f>
        <v>7</v>
      </c>
      <c r="I24" s="36" t="n">
        <f aca="false">SUM(I22:I23)</f>
        <v>114</v>
      </c>
      <c r="J24" s="36" t="n">
        <f aca="false">SUM(J22:J23)</f>
        <v>46.7</v>
      </c>
      <c r="K24" s="36" t="n">
        <f aca="false">SUM(K22:K23)</f>
        <v>67.3</v>
      </c>
      <c r="L24" s="36" t="n">
        <f aca="false">SUM(L22:L23)</f>
        <v>98820.8</v>
      </c>
      <c r="M24" s="36" t="n">
        <f aca="false">SUM(M22:M23)</f>
        <v>47.51</v>
      </c>
      <c r="N24" s="37" t="n">
        <f aca="false">SUM(N22:N23)</f>
        <v>1584.82275</v>
      </c>
      <c r="O24" s="35" t="n">
        <f aca="false">SUM(O22:O23)</f>
        <v>104.25</v>
      </c>
      <c r="P24" s="35" t="n">
        <f aca="false">SUM(P22:P23)</f>
        <v>105.15</v>
      </c>
      <c r="Q24" s="35" t="n">
        <f aca="false">SUM(Q22:Q23)</f>
        <v>-0.900000000000006</v>
      </c>
      <c r="R24" s="35" t="n">
        <f aca="false">SUM(R22:R23)</f>
        <v>99314.9</v>
      </c>
      <c r="S24" s="35" t="n">
        <f aca="false">SUM(S22:S23)</f>
        <v>47.7475480769231</v>
      </c>
      <c r="T24" s="38" t="n">
        <f aca="false">SUM(T22:T23)</f>
        <v>-13.6059403846155</v>
      </c>
      <c r="U24" s="36" t="n">
        <f aca="false">SUM(U22:U23)</f>
        <v>61.125</v>
      </c>
      <c r="V24" s="36" t="n">
        <f aca="false">SUM(V22:V23)</f>
        <v>2.5</v>
      </c>
      <c r="W24" s="36" t="n">
        <f aca="false">SUM(W22:W23)</f>
        <v>58.625</v>
      </c>
      <c r="X24" s="36" t="n">
        <f aca="false">SUM(X22:X23)</f>
        <v>101799</v>
      </c>
      <c r="Y24" s="36" t="n">
        <f aca="false">SUM(Y22:Y23)</f>
        <v>48.9418269230769</v>
      </c>
      <c r="Z24" s="37" t="n">
        <f aca="false">SUM(Z22:Z23)</f>
        <v>1381.41081730769</v>
      </c>
    </row>
    <row r="25" s="39" customFormat="true" ht="12" hidden="false" customHeight="true" outlineLevel="0" collapsed="false">
      <c r="A25" s="33"/>
      <c r="B25" s="33"/>
      <c r="C25" s="33"/>
      <c r="D25" s="33"/>
      <c r="E25" s="33"/>
      <c r="F25" s="40"/>
      <c r="G25" s="35"/>
      <c r="H25" s="35"/>
      <c r="I25" s="35"/>
      <c r="J25" s="35"/>
      <c r="K25" s="35"/>
      <c r="L25" s="35"/>
      <c r="M25" s="35"/>
      <c r="N25" s="38"/>
      <c r="O25" s="35"/>
      <c r="P25" s="35"/>
      <c r="Q25" s="35"/>
      <c r="R25" s="35"/>
      <c r="S25" s="35"/>
      <c r="T25" s="38"/>
      <c r="U25" s="35"/>
      <c r="V25" s="35"/>
      <c r="W25" s="35"/>
      <c r="X25" s="35"/>
      <c r="Y25" s="35"/>
      <c r="Z25" s="38"/>
    </row>
    <row r="26" customFormat="false" ht="12" hidden="false" customHeight="true" outlineLevel="0" collapsed="false">
      <c r="A26" s="41"/>
      <c r="B26" s="14" t="s">
        <v>62</v>
      </c>
      <c r="C26" s="14"/>
      <c r="D26" s="41"/>
      <c r="E26" s="41"/>
      <c r="F26" s="42"/>
      <c r="G26" s="43"/>
      <c r="H26" s="43"/>
      <c r="I26" s="43"/>
      <c r="J26" s="43"/>
      <c r="K26" s="43"/>
      <c r="L26" s="43"/>
      <c r="M26" s="43"/>
      <c r="N26" s="45"/>
      <c r="O26" s="43"/>
      <c r="P26" s="43"/>
      <c r="Q26" s="43"/>
      <c r="R26" s="43"/>
      <c r="S26" s="43"/>
      <c r="T26" s="45"/>
      <c r="U26" s="43"/>
      <c r="V26" s="43"/>
      <c r="W26" s="43"/>
      <c r="X26" s="43"/>
      <c r="Z26" s="46"/>
    </row>
    <row r="27" customFormat="false" ht="12.75" hidden="false" customHeight="false" outlineLevel="0" collapsed="false">
      <c r="A27" s="24" t="s">
        <v>63</v>
      </c>
      <c r="B27" s="24"/>
      <c r="C27" s="24" t="s">
        <v>64</v>
      </c>
      <c r="D27" s="24" t="s">
        <v>65</v>
      </c>
      <c r="E27" s="24" t="s">
        <v>62</v>
      </c>
      <c r="F27" s="25" t="n">
        <f aca="false">Y27*G27</f>
        <v>1833.45946814904</v>
      </c>
      <c r="G27" s="26" t="n">
        <v>66.875</v>
      </c>
      <c r="H27" s="26" t="n">
        <v>0</v>
      </c>
      <c r="I27" s="27" t="n">
        <v>84</v>
      </c>
      <c r="J27" s="27" t="n">
        <v>28</v>
      </c>
      <c r="K27" s="27" t="n">
        <f aca="false">I27-J27</f>
        <v>56</v>
      </c>
      <c r="L27" s="27" t="n">
        <v>53060.8</v>
      </c>
      <c r="M27" s="27" t="n">
        <f aca="false">L27/2080</f>
        <v>25.51</v>
      </c>
      <c r="N27" s="28" t="n">
        <f aca="false">M27*K27</f>
        <v>1428.56</v>
      </c>
      <c r="O27" s="26" t="n">
        <v>10.875</v>
      </c>
      <c r="P27" s="26" t="n">
        <v>0</v>
      </c>
      <c r="Q27" s="26" t="n">
        <f aca="false">O27-P27</f>
        <v>10.875</v>
      </c>
      <c r="R27" s="26" t="n">
        <v>54923</v>
      </c>
      <c r="S27" s="26" t="n">
        <f aca="false">R27/2080</f>
        <v>26.4052884615385</v>
      </c>
      <c r="T27" s="29" t="n">
        <f aca="false">S27*Q27</f>
        <v>287.157512019231</v>
      </c>
      <c r="U27" s="27" t="n">
        <v>0</v>
      </c>
      <c r="V27" s="27" t="n">
        <v>0</v>
      </c>
      <c r="W27" s="27" t="n">
        <f aca="false">U27-V27</f>
        <v>0</v>
      </c>
      <c r="X27" s="27" t="n">
        <v>57025.73</v>
      </c>
      <c r="Y27" s="30" t="n">
        <f aca="false">X27/2080</f>
        <v>27.4162163461539</v>
      </c>
      <c r="Z27" s="31" t="n">
        <f aca="false">Y27*W27</f>
        <v>0</v>
      </c>
    </row>
    <row r="28" customFormat="false" ht="12.75" hidden="false" customHeight="false" outlineLevel="0" collapsed="false">
      <c r="A28" s="24" t="s">
        <v>66</v>
      </c>
      <c r="B28" s="24"/>
      <c r="C28" s="24" t="s">
        <v>67</v>
      </c>
      <c r="D28" s="24" t="s">
        <v>65</v>
      </c>
      <c r="E28" s="24" t="s">
        <v>62</v>
      </c>
      <c r="F28" s="25" t="n">
        <f aca="false">Y28*G28</f>
        <v>3.19086538461538</v>
      </c>
      <c r="G28" s="26" t="n">
        <v>0.125</v>
      </c>
      <c r="H28" s="26" t="n">
        <v>7.75</v>
      </c>
      <c r="I28" s="27" t="n">
        <v>25.125</v>
      </c>
      <c r="J28" s="27" t="n">
        <v>32.5</v>
      </c>
      <c r="K28" s="27" t="n">
        <f aca="false">I28-J28</f>
        <v>-7.375</v>
      </c>
      <c r="L28" s="27" t="n">
        <v>52832</v>
      </c>
      <c r="M28" s="27" t="n">
        <f aca="false">L28/2080</f>
        <v>25.4</v>
      </c>
      <c r="N28" s="28" t="n">
        <f aca="false">M28*K28</f>
        <v>-187.325</v>
      </c>
      <c r="O28" s="26" t="n">
        <v>16.5</v>
      </c>
      <c r="P28" s="26" t="n">
        <v>16.75</v>
      </c>
      <c r="Q28" s="26" t="n">
        <f aca="false">O28-P28</f>
        <v>-0.25</v>
      </c>
      <c r="R28" s="26" t="n">
        <v>51800.11</v>
      </c>
      <c r="S28" s="26" t="n">
        <f aca="false">R28/2080</f>
        <v>24.9038990384615</v>
      </c>
      <c r="T28" s="29" t="n">
        <f aca="false">S28*Q28</f>
        <v>-6.22597475961539</v>
      </c>
      <c r="U28" s="27" t="n">
        <v>0</v>
      </c>
      <c r="V28" s="27" t="n">
        <v>0</v>
      </c>
      <c r="W28" s="27" t="n">
        <f aca="false">U28-V28</f>
        <v>0</v>
      </c>
      <c r="X28" s="27" t="n">
        <v>53096</v>
      </c>
      <c r="Y28" s="30" t="n">
        <f aca="false">X28/2080</f>
        <v>25.5269230769231</v>
      </c>
      <c r="Z28" s="31" t="n">
        <f aca="false">Y28*W28</f>
        <v>0</v>
      </c>
    </row>
    <row r="29" customFormat="false" ht="12" hidden="false" customHeight="true" outlineLevel="0" collapsed="false">
      <c r="A29" s="24"/>
      <c r="B29" s="24"/>
      <c r="C29" s="24"/>
      <c r="D29" s="24"/>
      <c r="E29" s="24"/>
      <c r="F29" s="47" t="n">
        <f aca="false">SUM(F27:F28)</f>
        <v>1836.65033353365</v>
      </c>
      <c r="G29" s="48" t="n">
        <f aca="false">SUM(G27:G28)</f>
        <v>67</v>
      </c>
      <c r="H29" s="48" t="n">
        <f aca="false">SUM(H27:H28)</f>
        <v>7.75</v>
      </c>
      <c r="I29" s="36" t="n">
        <f aca="false">SUM(I27:I28)</f>
        <v>109.125</v>
      </c>
      <c r="J29" s="36" t="n">
        <f aca="false">SUM(J27:J28)</f>
        <v>60.5</v>
      </c>
      <c r="K29" s="36" t="n">
        <f aca="false">SUM(K27:K28)</f>
        <v>48.625</v>
      </c>
      <c r="L29" s="36" t="n">
        <f aca="false">SUM(L27:L28)</f>
        <v>105892.8</v>
      </c>
      <c r="M29" s="36" t="n">
        <f aca="false">SUM(M27:M28)</f>
        <v>50.91</v>
      </c>
      <c r="N29" s="37" t="n">
        <f aca="false">SUM(N27:N28)</f>
        <v>1241.235</v>
      </c>
      <c r="O29" s="48" t="n">
        <f aca="false">SUM(O27:O28)</f>
        <v>27.375</v>
      </c>
      <c r="P29" s="48" t="n">
        <f aca="false">SUM(P27:P28)</f>
        <v>16.75</v>
      </c>
      <c r="Q29" s="48" t="n">
        <f aca="false">SUM(Q27:Q28)</f>
        <v>10.625</v>
      </c>
      <c r="R29" s="48" t="n">
        <f aca="false">SUM(R27:R28)</f>
        <v>106723.11</v>
      </c>
      <c r="S29" s="48" t="n">
        <f aca="false">SUM(S27:S28)</f>
        <v>51.3091875</v>
      </c>
      <c r="T29" s="49" t="n">
        <f aca="false">SUM(T27:T28)</f>
        <v>280.931537259615</v>
      </c>
      <c r="U29" s="36" t="n">
        <f aca="false">SUM(U27:U28)</f>
        <v>0</v>
      </c>
      <c r="V29" s="36" t="n">
        <f aca="false">SUM(V27:V28)</f>
        <v>0</v>
      </c>
      <c r="W29" s="36" t="n">
        <f aca="false">SUM(W27:W28)</f>
        <v>0</v>
      </c>
      <c r="X29" s="36" t="n">
        <f aca="false">SUM(X27:X28)</f>
        <v>110121.73</v>
      </c>
      <c r="Y29" s="36" t="n">
        <f aca="false">SUM(Y27:Y28)</f>
        <v>52.9431394230769</v>
      </c>
      <c r="Z29" s="37" t="n">
        <f aca="false">SUM(Z27:Z28)</f>
        <v>0</v>
      </c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2"/>
      <c r="G30" s="43"/>
      <c r="H30" s="43"/>
      <c r="I30" s="43"/>
      <c r="J30" s="43"/>
      <c r="K30" s="43"/>
      <c r="L30" s="43"/>
      <c r="M30" s="43"/>
      <c r="N30" s="45"/>
      <c r="O30" s="43"/>
      <c r="P30" s="43"/>
      <c r="Q30" s="43"/>
      <c r="R30" s="43"/>
      <c r="S30" s="43"/>
      <c r="T30" s="45"/>
      <c r="U30" s="43"/>
      <c r="V30" s="43"/>
      <c r="W30" s="43"/>
      <c r="X30" s="43"/>
      <c r="Z30" s="46"/>
    </row>
    <row r="31" customFormat="false" ht="12.75" hidden="false" customHeight="true" outlineLevel="0" collapsed="false">
      <c r="A31" s="41"/>
      <c r="B31" s="50" t="s">
        <v>68</v>
      </c>
      <c r="C31" s="50"/>
      <c r="D31" s="41"/>
      <c r="E31" s="41"/>
      <c r="F31" s="42"/>
      <c r="G31" s="43"/>
      <c r="H31" s="43"/>
      <c r="I31" s="43"/>
      <c r="J31" s="43"/>
      <c r="K31" s="43"/>
      <c r="L31" s="43"/>
      <c r="M31" s="43"/>
      <c r="N31" s="45"/>
      <c r="O31" s="43"/>
      <c r="P31" s="43"/>
      <c r="Q31" s="43"/>
      <c r="R31" s="43"/>
      <c r="S31" s="43"/>
      <c r="T31" s="45"/>
      <c r="U31" s="43"/>
      <c r="V31" s="43"/>
      <c r="W31" s="43"/>
      <c r="X31" s="43"/>
      <c r="Z31" s="46"/>
    </row>
    <row r="32" customFormat="false" ht="12.75" hidden="false" customHeight="false" outlineLevel="0" collapsed="false">
      <c r="A32" s="24" t="s">
        <v>69</v>
      </c>
      <c r="B32" s="24"/>
      <c r="C32" s="24" t="s">
        <v>70</v>
      </c>
      <c r="D32" s="24" t="s">
        <v>71</v>
      </c>
      <c r="E32" s="24" t="s">
        <v>68</v>
      </c>
      <c r="F32" s="25" t="n">
        <f aca="false">Y32*G32</f>
        <v>1101.09203216346</v>
      </c>
      <c r="G32" s="26" t="n">
        <v>58.13</v>
      </c>
      <c r="H32" s="26" t="n">
        <v>61.13</v>
      </c>
      <c r="I32" s="27" t="n">
        <v>28.125</v>
      </c>
      <c r="J32" s="27" t="n">
        <v>0.5</v>
      </c>
      <c r="K32" s="27" t="n">
        <f aca="false">I32-J32</f>
        <v>27.625</v>
      </c>
      <c r="L32" s="27" t="n">
        <v>36774.4</v>
      </c>
      <c r="M32" s="27" t="n">
        <f aca="false">L32/2080</f>
        <v>17.68</v>
      </c>
      <c r="N32" s="28" t="n">
        <f aca="false">M32*K32</f>
        <v>488.41</v>
      </c>
      <c r="O32" s="26" t="n">
        <v>3.375</v>
      </c>
      <c r="P32" s="26" t="n">
        <v>0</v>
      </c>
      <c r="Q32" s="26" t="n">
        <f aca="false">O32-P32</f>
        <v>3.375</v>
      </c>
      <c r="R32" s="26" t="n">
        <v>38111.53</v>
      </c>
      <c r="S32" s="26" t="n">
        <f aca="false">R32/2080</f>
        <v>18.3228509615385</v>
      </c>
      <c r="T32" s="29" t="n">
        <f aca="false">S32*Q32</f>
        <v>61.8396219951923</v>
      </c>
      <c r="U32" s="27" t="n">
        <v>0</v>
      </c>
      <c r="V32" s="27" t="n">
        <v>34</v>
      </c>
      <c r="W32" s="27" t="n">
        <f aca="false">U32-V32</f>
        <v>-34</v>
      </c>
      <c r="X32" s="27" t="n">
        <v>39399.13</v>
      </c>
      <c r="Y32" s="30" t="n">
        <f aca="false">X32/2080</f>
        <v>18.9418894230769</v>
      </c>
      <c r="Z32" s="31" t="n">
        <f aca="false">Y32*W32</f>
        <v>-644.024240384615</v>
      </c>
    </row>
    <row r="33" customFormat="false" ht="12.75" hidden="false" customHeight="false" outlineLevel="0" collapsed="false">
      <c r="A33" s="24" t="s">
        <v>72</v>
      </c>
      <c r="B33" s="24"/>
      <c r="C33" s="24" t="s">
        <v>73</v>
      </c>
      <c r="D33" s="24" t="s">
        <v>71</v>
      </c>
      <c r="E33" s="24" t="s">
        <v>68</v>
      </c>
      <c r="F33" s="25" t="n">
        <f aca="false">Y33*G33</f>
        <v>1.48998557692308</v>
      </c>
      <c r="G33" s="26" t="n">
        <v>0.125</v>
      </c>
      <c r="H33" s="26" t="n">
        <v>0</v>
      </c>
      <c r="I33" s="27" t="n">
        <v>29.25</v>
      </c>
      <c r="J33" s="27" t="n">
        <v>27.75</v>
      </c>
      <c r="K33" s="27" t="n">
        <f aca="false">I33-J33</f>
        <v>1.5</v>
      </c>
      <c r="L33" s="27" t="n">
        <v>23192</v>
      </c>
      <c r="M33" s="27" t="n">
        <f aca="false">L33/2080</f>
        <v>11.15</v>
      </c>
      <c r="N33" s="28" t="n">
        <f aca="false">M33*K33</f>
        <v>16.725</v>
      </c>
      <c r="O33" s="26" t="n">
        <v>0.375</v>
      </c>
      <c r="P33" s="26" t="n">
        <v>0</v>
      </c>
      <c r="Q33" s="26" t="n">
        <f aca="false">O33-P33</f>
        <v>0.375</v>
      </c>
      <c r="R33" s="26" t="n">
        <v>23983.09</v>
      </c>
      <c r="S33" s="26" t="n">
        <f aca="false">R33/2080</f>
        <v>11.5303317307692</v>
      </c>
      <c r="T33" s="29" t="n">
        <f aca="false">S33*Q33</f>
        <v>4.32387439903846</v>
      </c>
      <c r="U33" s="27" t="n">
        <v>0</v>
      </c>
      <c r="V33" s="27" t="n">
        <v>1.75</v>
      </c>
      <c r="W33" s="27" t="n">
        <f aca="false">U33-V33</f>
        <v>-1.75</v>
      </c>
      <c r="X33" s="27" t="n">
        <v>24793.36</v>
      </c>
      <c r="Y33" s="30" t="n">
        <f aca="false">X33/2080</f>
        <v>11.9198846153846</v>
      </c>
      <c r="Z33" s="31" t="n">
        <f aca="false">Y33*W33</f>
        <v>-20.8597980769231</v>
      </c>
    </row>
    <row r="34" customFormat="false" ht="12.75" hidden="false" customHeight="false" outlineLevel="0" collapsed="false">
      <c r="A34" s="24" t="s">
        <v>74</v>
      </c>
      <c r="B34" s="24"/>
      <c r="C34" s="24" t="s">
        <v>75</v>
      </c>
      <c r="D34" s="24" t="s">
        <v>71</v>
      </c>
      <c r="E34" s="24" t="s">
        <v>68</v>
      </c>
      <c r="F34" s="25" t="n">
        <f aca="false">Y34*G34</f>
        <v>10.1018330769231</v>
      </c>
      <c r="G34" s="26" t="n">
        <v>0.88</v>
      </c>
      <c r="H34" s="26" t="n">
        <v>0</v>
      </c>
      <c r="I34" s="27" t="n">
        <v>0</v>
      </c>
      <c r="J34" s="27" t="n">
        <v>0</v>
      </c>
      <c r="K34" s="27" t="n">
        <f aca="false">I34-J34</f>
        <v>0</v>
      </c>
      <c r="L34" s="30"/>
      <c r="M34" s="27"/>
      <c r="N34" s="28" t="n">
        <f aca="false">M34*K34</f>
        <v>0</v>
      </c>
      <c r="O34" s="26" t="n">
        <v>17.625</v>
      </c>
      <c r="P34" s="26" t="n">
        <v>17.62</v>
      </c>
      <c r="Q34" s="26" t="n">
        <f aca="false">O34-P34</f>
        <v>0.00499999999999901</v>
      </c>
      <c r="S34" s="26" t="n">
        <f aca="false">R34/2080</f>
        <v>0</v>
      </c>
      <c r="T34" s="29" t="n">
        <f aca="false">S34*Q34</f>
        <v>0</v>
      </c>
      <c r="U34" s="27" t="n">
        <v>1.125</v>
      </c>
      <c r="V34" s="27" t="n">
        <v>0.25</v>
      </c>
      <c r="W34" s="27" t="n">
        <f aca="false">U34-V34</f>
        <v>0.875</v>
      </c>
      <c r="X34" s="27" t="n">
        <v>23877.06</v>
      </c>
      <c r="Y34" s="30" t="n">
        <f aca="false">X34/2080</f>
        <v>11.4793557692308</v>
      </c>
      <c r="Z34" s="31" t="n">
        <f aca="false">Y34*W34</f>
        <v>10.0444362980769</v>
      </c>
    </row>
    <row r="35" customFormat="false" ht="12" hidden="false" customHeight="true" outlineLevel="0" collapsed="false">
      <c r="A35" s="24"/>
      <c r="B35" s="24"/>
      <c r="C35" s="24"/>
      <c r="D35" s="24"/>
      <c r="E35" s="24"/>
      <c r="F35" s="47" t="n">
        <f aca="false">SUM(F32:F34)</f>
        <v>1112.68385081731</v>
      </c>
      <c r="G35" s="48" t="n">
        <f aca="false">SUM(G32:G34)</f>
        <v>59.135</v>
      </c>
      <c r="H35" s="48" t="n">
        <f aca="false">SUM(H32:H34)</f>
        <v>61.13</v>
      </c>
      <c r="I35" s="36" t="n">
        <f aca="false">SUM(I32:I34)</f>
        <v>57.375</v>
      </c>
      <c r="J35" s="36" t="n">
        <f aca="false">SUM(J32:J34)</f>
        <v>28.25</v>
      </c>
      <c r="K35" s="36" t="n">
        <f aca="false">SUM(K32:K34)</f>
        <v>29.125</v>
      </c>
      <c r="L35" s="36" t="n">
        <f aca="false">SUM(L32:L34)</f>
        <v>59966.4</v>
      </c>
      <c r="M35" s="36" t="n">
        <f aca="false">SUM(M32:M34)</f>
        <v>28.83</v>
      </c>
      <c r="N35" s="37" t="n">
        <f aca="false">SUM(N32:N34)</f>
        <v>505.135</v>
      </c>
      <c r="O35" s="48" t="n">
        <f aca="false">SUM(O32:O34)</f>
        <v>21.375</v>
      </c>
      <c r="P35" s="48" t="n">
        <f aca="false">SUM(P32:P34)</f>
        <v>17.62</v>
      </c>
      <c r="Q35" s="48" t="n">
        <f aca="false">SUM(Q32:Q34)</f>
        <v>3.755</v>
      </c>
      <c r="R35" s="48" t="n">
        <f aca="false">SUM(R32:R34)</f>
        <v>62094.62</v>
      </c>
      <c r="S35" s="48" t="n">
        <f aca="false">SUM(S32:S34)</f>
        <v>29.8531826923077</v>
      </c>
      <c r="T35" s="49" t="n">
        <f aca="false">SUM(T32:T34)</f>
        <v>66.1634963942308</v>
      </c>
      <c r="U35" s="36" t="n">
        <f aca="false">SUM(U32:U34)</f>
        <v>1.125</v>
      </c>
      <c r="V35" s="36" t="n">
        <f aca="false">SUM(V32:V34)</f>
        <v>36</v>
      </c>
      <c r="W35" s="36" t="n">
        <f aca="false">SUM(W32:W34)</f>
        <v>-34.875</v>
      </c>
      <c r="X35" s="36" t="n">
        <f aca="false">SUM(X32:X34)</f>
        <v>88069.55</v>
      </c>
      <c r="Y35" s="36" t="n">
        <f aca="false">SUM(Y32:Y34)</f>
        <v>42.3411298076923</v>
      </c>
      <c r="Z35" s="37" t="n">
        <f aca="false">SUM(Z32:Z34)</f>
        <v>-654.839602163462</v>
      </c>
    </row>
    <row r="36" customFormat="false" ht="12.75" hidden="false" customHeight="true" outlineLevel="0" collapsed="false">
      <c r="A36" s="41"/>
      <c r="B36" s="50" t="s">
        <v>76</v>
      </c>
      <c r="C36" s="50"/>
      <c r="D36" s="41"/>
      <c r="E36" s="41"/>
      <c r="F36" s="42"/>
      <c r="G36" s="43"/>
      <c r="H36" s="43"/>
      <c r="I36" s="43"/>
      <c r="J36" s="43"/>
      <c r="K36" s="43"/>
      <c r="M36" s="43"/>
      <c r="N36" s="45"/>
      <c r="O36" s="43"/>
      <c r="P36" s="43"/>
      <c r="Q36" s="43"/>
      <c r="S36" s="43"/>
      <c r="T36" s="45"/>
      <c r="U36" s="43"/>
      <c r="V36" s="43"/>
      <c r="W36" s="43"/>
      <c r="X36" s="43"/>
      <c r="Z36" s="46"/>
    </row>
    <row r="37" customFormat="false" ht="12.75" hidden="false" customHeight="false" outlineLevel="0" collapsed="false">
      <c r="A37" s="24" t="s">
        <v>77</v>
      </c>
      <c r="B37" s="24"/>
      <c r="C37" s="24" t="s">
        <v>78</v>
      </c>
      <c r="D37" s="24" t="s">
        <v>79</v>
      </c>
      <c r="E37" s="24" t="s">
        <v>76</v>
      </c>
      <c r="F37" s="51" t="n">
        <f aca="false">Y37*G37</f>
        <v>2.2080775</v>
      </c>
      <c r="G37" s="48" t="n">
        <v>0.13</v>
      </c>
      <c r="H37" s="48" t="n">
        <v>0</v>
      </c>
      <c r="I37" s="36" t="n">
        <v>0.375</v>
      </c>
      <c r="J37" s="36" t="n">
        <v>0.37</v>
      </c>
      <c r="K37" s="36" t="n">
        <f aca="false">I37-J37</f>
        <v>0.005</v>
      </c>
      <c r="L37" s="52"/>
      <c r="M37" s="36"/>
      <c r="N37" s="37" t="n">
        <f aca="false">M37*K37</f>
        <v>0</v>
      </c>
      <c r="O37" s="48" t="n">
        <v>0.375</v>
      </c>
      <c r="P37" s="48" t="n">
        <v>0.25</v>
      </c>
      <c r="Q37" s="48" t="n">
        <f aca="false">O37-P37</f>
        <v>0.125</v>
      </c>
      <c r="R37" s="39"/>
      <c r="S37" s="48" t="n">
        <f aca="false">R37/2080</f>
        <v>0</v>
      </c>
      <c r="T37" s="49" t="n">
        <f aca="false">S37*Q37</f>
        <v>0</v>
      </c>
      <c r="U37" s="36" t="n">
        <v>0</v>
      </c>
      <c r="V37" s="36" t="n">
        <v>0</v>
      </c>
      <c r="W37" s="36" t="n">
        <f aca="false">U37-V37</f>
        <v>0</v>
      </c>
      <c r="X37" s="36" t="n">
        <v>35329.24</v>
      </c>
      <c r="Y37" s="52" t="n">
        <f aca="false">X37/2080</f>
        <v>16.9852115384615</v>
      </c>
      <c r="Z37" s="53" t="n">
        <f aca="false">Y37*W37</f>
        <v>0</v>
      </c>
    </row>
    <row r="38" customFormat="false" ht="12" hidden="false" customHeight="true" outlineLevel="0" collapsed="false">
      <c r="A38" s="41"/>
      <c r="B38" s="41"/>
      <c r="C38" s="41"/>
      <c r="D38" s="41"/>
      <c r="E38" s="41"/>
      <c r="F38" s="42"/>
      <c r="G38" s="43"/>
      <c r="H38" s="43"/>
      <c r="I38" s="43"/>
      <c r="J38" s="43"/>
      <c r="K38" s="43"/>
      <c r="M38" s="43"/>
      <c r="N38" s="45"/>
      <c r="O38" s="43"/>
      <c r="P38" s="43"/>
      <c r="Q38" s="43"/>
      <c r="S38" s="43"/>
      <c r="T38" s="45"/>
      <c r="U38" s="43"/>
      <c r="V38" s="43"/>
      <c r="W38" s="43"/>
      <c r="X38" s="43"/>
      <c r="Z38" s="46"/>
    </row>
    <row r="39" customFormat="false" ht="12.75" hidden="false" customHeight="true" outlineLevel="0" collapsed="false">
      <c r="A39" s="41"/>
      <c r="B39" s="50" t="s">
        <v>80</v>
      </c>
      <c r="C39" s="50"/>
      <c r="D39" s="41"/>
      <c r="E39" s="41"/>
      <c r="F39" s="42"/>
      <c r="G39" s="43"/>
      <c r="H39" s="43"/>
      <c r="I39" s="43"/>
      <c r="J39" s="43"/>
      <c r="K39" s="43"/>
      <c r="M39" s="43"/>
      <c r="N39" s="45"/>
      <c r="O39" s="43"/>
      <c r="P39" s="43"/>
      <c r="Q39" s="43"/>
      <c r="S39" s="43"/>
      <c r="T39" s="45"/>
      <c r="U39" s="43"/>
      <c r="V39" s="43"/>
      <c r="W39" s="43"/>
      <c r="X39" s="43"/>
      <c r="Z39" s="46"/>
    </row>
    <row r="40" customFormat="false" ht="12.75" hidden="false" customHeight="false" outlineLevel="0" collapsed="false">
      <c r="A40" s="24" t="s">
        <v>81</v>
      </c>
      <c r="B40" s="24"/>
      <c r="C40" s="24" t="s">
        <v>82</v>
      </c>
      <c r="D40" s="24" t="s">
        <v>83</v>
      </c>
      <c r="E40" s="24" t="s">
        <v>84</v>
      </c>
      <c r="F40" s="25" t="n">
        <f aca="false">Y40*G40</f>
        <v>807.194163461538</v>
      </c>
      <c r="G40" s="26" t="n">
        <v>31.5</v>
      </c>
      <c r="H40" s="26" t="n">
        <v>20.5</v>
      </c>
      <c r="I40" s="27" t="n">
        <v>52.875</v>
      </c>
      <c r="J40" s="27" t="n">
        <v>58.25</v>
      </c>
      <c r="K40" s="27" t="n">
        <f aca="false">I40-J40</f>
        <v>-5.375</v>
      </c>
      <c r="L40" s="27" t="n">
        <v>44928</v>
      </c>
      <c r="M40" s="27" t="n">
        <f aca="false">L40/2080</f>
        <v>21.6</v>
      </c>
      <c r="N40" s="28" t="n">
        <f aca="false">M40*K40</f>
        <v>-116.1</v>
      </c>
      <c r="O40" s="26" t="n">
        <v>33.75</v>
      </c>
      <c r="P40" s="26" t="n">
        <v>22.5</v>
      </c>
      <c r="Q40" s="26" t="n">
        <f aca="false">O40-P40</f>
        <v>11.25</v>
      </c>
      <c r="R40" s="26" t="n">
        <v>51231.46</v>
      </c>
      <c r="S40" s="26" t="n">
        <f aca="false">R40/2080</f>
        <v>24.6305096153846</v>
      </c>
      <c r="T40" s="29" t="n">
        <f aca="false">S40*Q40</f>
        <v>277.093233173077</v>
      </c>
      <c r="U40" s="27" t="n">
        <v>10.125</v>
      </c>
      <c r="V40" s="27" t="n">
        <v>5</v>
      </c>
      <c r="W40" s="27" t="n">
        <f aca="false">U40-V40</f>
        <v>5.125</v>
      </c>
      <c r="X40" s="27" t="n">
        <v>53300.44</v>
      </c>
      <c r="Y40" s="30" t="n">
        <f aca="false">X40/2080</f>
        <v>25.6252115384615</v>
      </c>
      <c r="Z40" s="31" t="n">
        <f aca="false">Y40*W40</f>
        <v>131.329209134615</v>
      </c>
    </row>
    <row r="41" customFormat="false" ht="12.75" hidden="false" customHeight="false" outlineLevel="0" collapsed="false">
      <c r="A41" s="24" t="s">
        <v>85</v>
      </c>
      <c r="B41" s="24"/>
      <c r="C41" s="24" t="s">
        <v>86</v>
      </c>
      <c r="D41" s="24" t="s">
        <v>83</v>
      </c>
      <c r="E41" s="24" t="s">
        <v>84</v>
      </c>
      <c r="F41" s="25" t="n">
        <f aca="false">Y41*G41</f>
        <v>32.9773323317308</v>
      </c>
      <c r="G41" s="26" t="n">
        <v>2.625</v>
      </c>
      <c r="H41" s="26" t="n">
        <v>0</v>
      </c>
      <c r="I41" s="27" t="n">
        <v>24.75</v>
      </c>
      <c r="J41" s="27" t="n">
        <v>8</v>
      </c>
      <c r="K41" s="27" t="n">
        <f aca="false">I41-J41</f>
        <v>16.75</v>
      </c>
      <c r="L41" s="30"/>
      <c r="M41" s="27"/>
      <c r="N41" s="28" t="n">
        <f aca="false">M41*K41</f>
        <v>0</v>
      </c>
      <c r="O41" s="26" t="n">
        <v>63</v>
      </c>
      <c r="P41" s="26" t="n">
        <v>79.75</v>
      </c>
      <c r="Q41" s="26" t="n">
        <f aca="false">O41-P41</f>
        <v>-16.75</v>
      </c>
      <c r="R41" s="26" t="n">
        <v>25273.97</v>
      </c>
      <c r="S41" s="26" t="n">
        <f aca="false">R41/2080</f>
        <v>12.1509471153846</v>
      </c>
      <c r="T41" s="29" t="n">
        <f aca="false">S41*Q41</f>
        <v>-203.528364182692</v>
      </c>
      <c r="U41" s="27" t="n">
        <v>2.625</v>
      </c>
      <c r="V41" s="27" t="n">
        <v>0</v>
      </c>
      <c r="W41" s="27" t="n">
        <f aca="false">U41-V41</f>
        <v>2.625</v>
      </c>
      <c r="X41" s="27" t="n">
        <v>26130.61</v>
      </c>
      <c r="Y41" s="30" t="n">
        <f aca="false">X41/2080</f>
        <v>12.5627932692308</v>
      </c>
      <c r="Z41" s="31" t="n">
        <f aca="false">Y41*W41</f>
        <v>32.9773323317308</v>
      </c>
    </row>
    <row r="42" customFormat="false" ht="12.75" hidden="false" customHeight="false" outlineLevel="0" collapsed="false">
      <c r="A42" s="24" t="s">
        <v>87</v>
      </c>
      <c r="B42" s="24"/>
      <c r="C42" s="24" t="s">
        <v>88</v>
      </c>
      <c r="D42" s="24" t="s">
        <v>83</v>
      </c>
      <c r="E42" s="24" t="s">
        <v>84</v>
      </c>
      <c r="F42" s="25" t="n">
        <f aca="false">Y42*G42</f>
        <v>486.000111177885</v>
      </c>
      <c r="G42" s="26" t="n">
        <v>38.875</v>
      </c>
      <c r="H42" s="26" t="n">
        <v>0</v>
      </c>
      <c r="I42" s="27" t="n">
        <v>27.375</v>
      </c>
      <c r="J42" s="27" t="n">
        <v>9.5</v>
      </c>
      <c r="K42" s="27" t="n">
        <f aca="false">I42-J42</f>
        <v>17.875</v>
      </c>
      <c r="L42" s="30"/>
      <c r="M42" s="27"/>
      <c r="N42" s="28" t="n">
        <f aca="false">M42*K42</f>
        <v>0</v>
      </c>
      <c r="O42" s="26" t="n">
        <v>21</v>
      </c>
      <c r="P42" s="26" t="n">
        <v>3</v>
      </c>
      <c r="Q42" s="26" t="n">
        <f aca="false">O42-P42</f>
        <v>18</v>
      </c>
      <c r="R42" s="26" t="n">
        <v>25001.18</v>
      </c>
      <c r="S42" s="26" t="n">
        <f aca="false">R42/2080</f>
        <v>12.0197980769231</v>
      </c>
      <c r="T42" s="29" t="n">
        <f aca="false">S42*Q42</f>
        <v>216.356365384615</v>
      </c>
      <c r="U42" s="27" t="n">
        <v>3</v>
      </c>
      <c r="V42" s="27" t="n">
        <v>0</v>
      </c>
      <c r="W42" s="27" t="n">
        <f aca="false">U42-V42</f>
        <v>3</v>
      </c>
      <c r="X42" s="27" t="n">
        <v>26003.35</v>
      </c>
      <c r="Y42" s="30" t="n">
        <f aca="false">X42/2080</f>
        <v>12.5016105769231</v>
      </c>
      <c r="Z42" s="31" t="n">
        <f aca="false">Y42*W42</f>
        <v>37.5048317307692</v>
      </c>
    </row>
    <row r="43" s="39" customFormat="true" ht="12.75" hidden="false" customHeight="false" outlineLevel="0" collapsed="false">
      <c r="A43" s="54"/>
      <c r="B43" s="54"/>
      <c r="C43" s="54"/>
      <c r="D43" s="54"/>
      <c r="E43" s="54"/>
      <c r="F43" s="34" t="n">
        <f aca="false">SUM(F40:F42)</f>
        <v>1326.17160697115</v>
      </c>
      <c r="G43" s="48" t="n">
        <f aca="false">SUM(G40:G42)</f>
        <v>73</v>
      </c>
      <c r="H43" s="48" t="n">
        <f aca="false">SUM(H40:H42)</f>
        <v>20.5</v>
      </c>
      <c r="I43" s="36" t="n">
        <f aca="false">SUM(I40:I42)</f>
        <v>105</v>
      </c>
      <c r="J43" s="36" t="n">
        <f aca="false">SUM(J40:J42)</f>
        <v>75.75</v>
      </c>
      <c r="K43" s="36" t="n">
        <f aca="false">SUM(K40:K42)</f>
        <v>29.25</v>
      </c>
      <c r="L43" s="36" t="n">
        <f aca="false">SUM(L40:L42)</f>
        <v>44928</v>
      </c>
      <c r="M43" s="36" t="n">
        <f aca="false">SUM(M40:M42)</f>
        <v>21.6</v>
      </c>
      <c r="N43" s="37" t="n">
        <f aca="false">SUM(N40:N42)</f>
        <v>-116.1</v>
      </c>
      <c r="O43" s="48" t="n">
        <f aca="false">SUM(O40:O42)</f>
        <v>117.75</v>
      </c>
      <c r="P43" s="48" t="n">
        <f aca="false">SUM(P40:P42)</f>
        <v>105.25</v>
      </c>
      <c r="Q43" s="48" t="n">
        <f aca="false">SUM(Q40:Q42)</f>
        <v>12.5</v>
      </c>
      <c r="R43" s="48" t="n">
        <f aca="false">SUM(R40:R42)</f>
        <v>101506.61</v>
      </c>
      <c r="S43" s="48" t="n">
        <f aca="false">SUM(S40:S42)</f>
        <v>48.8012548076923</v>
      </c>
      <c r="T43" s="49" t="n">
        <f aca="false">SUM(T40:T42)</f>
        <v>289.921234375</v>
      </c>
      <c r="U43" s="36" t="n">
        <f aca="false">SUM(U40:U42)</f>
        <v>15.75</v>
      </c>
      <c r="V43" s="36" t="n">
        <f aca="false">SUM(V40:V42)</f>
        <v>5</v>
      </c>
      <c r="W43" s="36" t="n">
        <f aca="false">SUM(W40:W42)</f>
        <v>10.75</v>
      </c>
      <c r="X43" s="36" t="n">
        <f aca="false">SUM(X40:X42)</f>
        <v>105434.4</v>
      </c>
      <c r="Y43" s="36" t="n">
        <f aca="false">SUM(Y40:Y42)</f>
        <v>50.6896153846154</v>
      </c>
      <c r="Z43" s="37" t="n">
        <f aca="false">SUM(Z40:Z42)</f>
        <v>201.811373197115</v>
      </c>
    </row>
    <row r="44" s="39" customFormat="true" ht="12.75" hidden="false" customHeight="false" outlineLevel="0" collapsed="false">
      <c r="A44" s="33"/>
      <c r="B44" s="33" t="s">
        <v>89</v>
      </c>
      <c r="C44" s="33"/>
      <c r="D44" s="33"/>
      <c r="E44" s="33"/>
      <c r="F44" s="40"/>
      <c r="G44" s="35"/>
      <c r="H44" s="35"/>
      <c r="I44" s="35"/>
      <c r="J44" s="35"/>
      <c r="K44" s="35"/>
      <c r="L44" s="35"/>
      <c r="M44" s="35"/>
      <c r="N44" s="38"/>
      <c r="O44" s="35"/>
      <c r="P44" s="35"/>
      <c r="Q44" s="35"/>
      <c r="R44" s="35"/>
      <c r="S44" s="35"/>
      <c r="T44" s="38"/>
      <c r="U44" s="35"/>
      <c r="V44" s="35"/>
      <c r="W44" s="35"/>
      <c r="X44" s="35"/>
      <c r="Y44" s="35"/>
      <c r="Z44" s="38"/>
    </row>
    <row r="45" customFormat="false" ht="12.75" hidden="false" customHeight="false" outlineLevel="0" collapsed="false">
      <c r="A45" s="24" t="s">
        <v>90</v>
      </c>
      <c r="B45" s="24"/>
      <c r="C45" s="24" t="s">
        <v>91</v>
      </c>
      <c r="D45" s="24" t="s">
        <v>92</v>
      </c>
      <c r="E45" s="24" t="s">
        <v>93</v>
      </c>
      <c r="F45" s="25" t="n">
        <f aca="false">Y45*G45</f>
        <v>503.978485576923</v>
      </c>
      <c r="G45" s="26" t="n">
        <v>23.375</v>
      </c>
      <c r="H45" s="26" t="n">
        <v>50.25</v>
      </c>
      <c r="I45" s="27" t="n">
        <v>33.75</v>
      </c>
      <c r="J45" s="27" t="n">
        <v>19.5</v>
      </c>
      <c r="K45" s="27" t="n">
        <f aca="false">I45-J45</f>
        <v>14.25</v>
      </c>
      <c r="L45" s="27" t="n">
        <v>43534.4</v>
      </c>
      <c r="M45" s="27" t="n">
        <f aca="false">L45/2080</f>
        <v>20.93</v>
      </c>
      <c r="N45" s="28" t="n">
        <f aca="false">M45*K45</f>
        <v>298.2525</v>
      </c>
      <c r="O45" s="26" t="n">
        <v>6</v>
      </c>
      <c r="P45" s="26" t="n">
        <v>7.5</v>
      </c>
      <c r="Q45" s="26" t="n">
        <f aca="false">O45-P45</f>
        <v>-1.5</v>
      </c>
      <c r="R45" s="26" t="n">
        <v>43752.07</v>
      </c>
      <c r="S45" s="26" t="n">
        <f aca="false">R45/2080</f>
        <v>21.0346490384615</v>
      </c>
      <c r="T45" s="29" t="n">
        <f aca="false">S45*Q45</f>
        <v>-31.5519735576923</v>
      </c>
      <c r="U45" s="27" t="n">
        <v>4.875</v>
      </c>
      <c r="V45" s="27" t="n">
        <v>44.5</v>
      </c>
      <c r="W45" s="27" t="n">
        <f aca="false">U45-V45</f>
        <v>-39.625</v>
      </c>
      <c r="X45" s="27" t="n">
        <v>44846</v>
      </c>
      <c r="Y45" s="30" t="n">
        <f aca="false">X45/2080</f>
        <v>21.5605769230769</v>
      </c>
      <c r="Z45" s="31" t="n">
        <f aca="false">Y45*W45</f>
        <v>-854.337860576923</v>
      </c>
    </row>
    <row r="46" customFormat="false" ht="12.75" hidden="false" customHeight="false" outlineLevel="0" collapsed="false">
      <c r="A46" s="24" t="s">
        <v>94</v>
      </c>
      <c r="B46" s="24"/>
      <c r="C46" s="24" t="s">
        <v>95</v>
      </c>
      <c r="D46" s="24" t="s">
        <v>92</v>
      </c>
      <c r="E46" s="24" t="s">
        <v>93</v>
      </c>
      <c r="F46" s="25" t="n">
        <f aca="false">Y46*G46</f>
        <v>0.120744951923077</v>
      </c>
      <c r="G46" s="26" t="n">
        <v>0.005</v>
      </c>
      <c r="H46" s="26" t="n">
        <v>0</v>
      </c>
      <c r="I46" s="27" t="n">
        <v>11.25</v>
      </c>
      <c r="J46" s="27" t="n">
        <v>0</v>
      </c>
      <c r="K46" s="27" t="n">
        <f aca="false">I46-J46</f>
        <v>11.25</v>
      </c>
      <c r="L46" s="30"/>
      <c r="M46" s="27"/>
      <c r="N46" s="28" t="n">
        <f aca="false">M46*K46</f>
        <v>0</v>
      </c>
      <c r="O46" s="26" t="n">
        <v>8.625</v>
      </c>
      <c r="P46" s="26" t="n">
        <v>19.87</v>
      </c>
      <c r="Q46" s="26" t="n">
        <f aca="false">O46-P46</f>
        <v>-11.245</v>
      </c>
      <c r="R46" s="26" t="n">
        <v>41018</v>
      </c>
      <c r="S46" s="26" t="n">
        <f aca="false">R46/2080</f>
        <v>19.7201923076923</v>
      </c>
      <c r="T46" s="29" t="n">
        <f aca="false">S46*Q46</f>
        <v>-221.7535625</v>
      </c>
      <c r="U46" s="27" t="n">
        <v>0</v>
      </c>
      <c r="V46" s="27" t="n">
        <v>0</v>
      </c>
      <c r="W46" s="27" t="n">
        <f aca="false">U46-V46</f>
        <v>0</v>
      </c>
      <c r="X46" s="27" t="n">
        <v>50229.9</v>
      </c>
      <c r="Y46" s="30" t="n">
        <f aca="false">X46/2080</f>
        <v>24.1489903846154</v>
      </c>
      <c r="Z46" s="31" t="n">
        <f aca="false">Y46*W46</f>
        <v>0</v>
      </c>
    </row>
    <row r="47" s="39" customFormat="true" ht="12" hidden="false" customHeight="true" outlineLevel="0" collapsed="false">
      <c r="A47" s="54"/>
      <c r="B47" s="54"/>
      <c r="C47" s="54"/>
      <c r="D47" s="54"/>
      <c r="E47" s="54"/>
      <c r="F47" s="47" t="n">
        <f aca="false">SUM(F45:F46)</f>
        <v>504.099230528846</v>
      </c>
      <c r="G47" s="48" t="n">
        <f aca="false">SUM(G45:G46)</f>
        <v>23.38</v>
      </c>
      <c r="H47" s="48" t="n">
        <f aca="false">SUM(H45:H46)</f>
        <v>50.25</v>
      </c>
      <c r="I47" s="36" t="n">
        <f aca="false">SUM(I45:I46)</f>
        <v>45</v>
      </c>
      <c r="J47" s="36" t="n">
        <f aca="false">SUM(J45:J46)</f>
        <v>19.5</v>
      </c>
      <c r="K47" s="36" t="n">
        <f aca="false">SUM(K45:K46)</f>
        <v>25.5</v>
      </c>
      <c r="L47" s="36" t="n">
        <f aca="false">SUM(L45:L46)</f>
        <v>43534.4</v>
      </c>
      <c r="M47" s="36" t="n">
        <f aca="false">SUM(M45:M46)</f>
        <v>20.93</v>
      </c>
      <c r="N47" s="37" t="n">
        <f aca="false">SUM(N45:N46)</f>
        <v>298.2525</v>
      </c>
      <c r="O47" s="48" t="n">
        <f aca="false">SUM(O45:O46)</f>
        <v>14.625</v>
      </c>
      <c r="P47" s="48" t="n">
        <f aca="false">SUM(P45:P46)</f>
        <v>27.37</v>
      </c>
      <c r="Q47" s="48" t="n">
        <f aca="false">SUM(Q45:Q46)</f>
        <v>-12.745</v>
      </c>
      <c r="R47" s="48" t="n">
        <f aca="false">SUM(R45:R46)</f>
        <v>84770.07</v>
      </c>
      <c r="S47" s="48" t="n">
        <f aca="false">SUM(S45:S46)</f>
        <v>40.7548413461538</v>
      </c>
      <c r="T47" s="49" t="n">
        <f aca="false">SUM(T45:T46)</f>
        <v>-253.305536057692</v>
      </c>
      <c r="U47" s="36" t="n">
        <f aca="false">SUM(U45:U46)</f>
        <v>4.875</v>
      </c>
      <c r="V47" s="36" t="n">
        <f aca="false">SUM(V45:V46)</f>
        <v>44.5</v>
      </c>
      <c r="W47" s="36" t="n">
        <f aca="false">SUM(W45:W46)</f>
        <v>-39.625</v>
      </c>
      <c r="X47" s="36" t="n">
        <f aca="false">SUM(X45:X46)</f>
        <v>95075.9</v>
      </c>
      <c r="Y47" s="36" t="n">
        <f aca="false">SUM(Y45:Y46)</f>
        <v>45.7095673076923</v>
      </c>
      <c r="Z47" s="37" t="n">
        <f aca="false">SUM(Z45:Z46)</f>
        <v>-854.337860576923</v>
      </c>
    </row>
    <row r="48" s="39" customFormat="true" ht="12" hidden="false" customHeight="true" outlineLevel="0" collapsed="false">
      <c r="A48" s="55"/>
      <c r="B48" s="55"/>
      <c r="C48" s="55"/>
      <c r="D48" s="55"/>
      <c r="E48" s="55"/>
      <c r="F48" s="56"/>
      <c r="G48" s="57"/>
      <c r="H48" s="57"/>
      <c r="I48" s="57"/>
      <c r="J48" s="57"/>
      <c r="K48" s="57"/>
      <c r="L48" s="57"/>
      <c r="M48" s="57"/>
      <c r="N48" s="58"/>
      <c r="O48" s="57"/>
      <c r="P48" s="57"/>
      <c r="Q48" s="57"/>
      <c r="R48" s="57"/>
      <c r="S48" s="57"/>
      <c r="T48" s="58"/>
      <c r="U48" s="57"/>
      <c r="V48" s="57"/>
      <c r="W48" s="57"/>
      <c r="X48" s="57"/>
      <c r="Y48" s="57"/>
      <c r="Z48" s="58"/>
    </row>
    <row r="49" customFormat="false" ht="12.75" hidden="false" customHeight="false" outlineLevel="0" collapsed="false">
      <c r="A49" s="41"/>
      <c r="B49" s="33" t="s">
        <v>96</v>
      </c>
      <c r="C49" s="41"/>
      <c r="D49" s="41"/>
      <c r="E49" s="41"/>
      <c r="F49" s="42"/>
      <c r="G49" s="43"/>
      <c r="H49" s="43"/>
      <c r="I49" s="43"/>
      <c r="J49" s="43"/>
      <c r="K49" s="43"/>
      <c r="M49" s="43"/>
      <c r="N49" s="45"/>
      <c r="O49" s="43"/>
      <c r="P49" s="43"/>
      <c r="Q49" s="43"/>
      <c r="R49" s="43"/>
      <c r="S49" s="43"/>
      <c r="T49" s="45"/>
      <c r="U49" s="43"/>
      <c r="V49" s="43"/>
      <c r="W49" s="43"/>
      <c r="X49" s="43"/>
      <c r="Z49" s="46"/>
    </row>
    <row r="50" customFormat="false" ht="12.75" hidden="false" customHeight="false" outlineLevel="0" collapsed="false">
      <c r="A50" s="24" t="s">
        <v>97</v>
      </c>
      <c r="B50" s="24"/>
      <c r="C50" s="24" t="s">
        <v>98</v>
      </c>
      <c r="D50" s="24" t="s">
        <v>99</v>
      </c>
      <c r="E50" s="24" t="s">
        <v>100</v>
      </c>
      <c r="F50" s="25" t="n">
        <f aca="false">Y50*G50</f>
        <v>167.520432692308</v>
      </c>
      <c r="G50" s="26" t="n">
        <v>6.25</v>
      </c>
      <c r="H50" s="26" t="n">
        <v>2</v>
      </c>
      <c r="I50" s="27" t="n">
        <v>18.75</v>
      </c>
      <c r="J50" s="27" t="n">
        <v>9.25</v>
      </c>
      <c r="K50" s="27" t="n">
        <f aca="false">I50-J50</f>
        <v>9.5</v>
      </c>
      <c r="L50" s="27" t="n">
        <v>51542.4</v>
      </c>
      <c r="M50" s="27" t="n">
        <f aca="false">L50/2080</f>
        <v>24.78</v>
      </c>
      <c r="N50" s="28" t="n">
        <f aca="false">M50*K50</f>
        <v>235.41</v>
      </c>
      <c r="O50" s="26" t="n">
        <v>13.5</v>
      </c>
      <c r="P50" s="26" t="n">
        <v>20.5</v>
      </c>
      <c r="Q50" s="26" t="n">
        <f aca="false">O50-P50</f>
        <v>-7</v>
      </c>
      <c r="R50" s="26" t="n">
        <v>51800.11</v>
      </c>
      <c r="S50" s="26" t="n">
        <f aca="false">R50/2080</f>
        <v>24.9038990384615</v>
      </c>
      <c r="T50" s="29" t="n">
        <f aca="false">S50*Q50</f>
        <v>-174.327293269231</v>
      </c>
      <c r="U50" s="27" t="n">
        <v>6</v>
      </c>
      <c r="V50" s="27" t="n">
        <v>4.25</v>
      </c>
      <c r="W50" s="27" t="n">
        <f aca="false">U50-V50</f>
        <v>1.75</v>
      </c>
      <c r="X50" s="27" t="n">
        <v>55750.8</v>
      </c>
      <c r="Y50" s="30" t="n">
        <f aca="false">X50/2080</f>
        <v>26.8032692307692</v>
      </c>
      <c r="Z50" s="31" t="n">
        <f aca="false">Y50*W50</f>
        <v>46.9057211538462</v>
      </c>
    </row>
    <row r="51" customFormat="false" ht="12.75" hidden="false" customHeight="false" outlineLevel="0" collapsed="false">
      <c r="A51" s="24" t="s">
        <v>101</v>
      </c>
      <c r="B51" s="24"/>
      <c r="C51" s="24" t="s">
        <v>102</v>
      </c>
      <c r="D51" s="24" t="s">
        <v>99</v>
      </c>
      <c r="E51" s="24" t="s">
        <v>100</v>
      </c>
      <c r="F51" s="25" t="n">
        <f aca="false">Y51*G51</f>
        <v>414.940134615385</v>
      </c>
      <c r="G51" s="26" t="n">
        <v>16.255</v>
      </c>
      <c r="H51" s="26" t="n">
        <v>67.38</v>
      </c>
      <c r="I51" s="27" t="n">
        <v>15</v>
      </c>
      <c r="J51" s="27" t="n">
        <v>75.75</v>
      </c>
      <c r="K51" s="27" t="n">
        <f aca="false">I51-J51</f>
        <v>-60.75</v>
      </c>
      <c r="L51" s="27" t="n">
        <v>51355.2</v>
      </c>
      <c r="M51" s="27" t="n">
        <f aca="false">L51/2080</f>
        <v>24.69</v>
      </c>
      <c r="N51" s="28" t="n">
        <f aca="false">M51*K51</f>
        <v>-1499.9175</v>
      </c>
      <c r="O51" s="26" t="n">
        <v>17.25</v>
      </c>
      <c r="P51" s="26" t="n">
        <v>17</v>
      </c>
      <c r="Q51" s="26" t="n">
        <f aca="false">O51-P51</f>
        <v>0.25</v>
      </c>
      <c r="R51" s="26" t="n">
        <v>51800.11</v>
      </c>
      <c r="S51" s="26" t="n">
        <f aca="false">R51/2080</f>
        <v>24.9038990384615</v>
      </c>
      <c r="T51" s="29" t="n">
        <f aca="false">S51*Q51</f>
        <v>6.22597475961539</v>
      </c>
      <c r="U51" s="27" t="n">
        <v>31.875</v>
      </c>
      <c r="V51" s="27" t="n">
        <v>22.5</v>
      </c>
      <c r="W51" s="27" t="n">
        <f aca="false">U51-V51</f>
        <v>9.375</v>
      </c>
      <c r="X51" s="27" t="n">
        <v>53096</v>
      </c>
      <c r="Y51" s="30" t="n">
        <f aca="false">X51/2080</f>
        <v>25.5269230769231</v>
      </c>
      <c r="Z51" s="31" t="n">
        <f aca="false">Y51*W51</f>
        <v>239.314903846154</v>
      </c>
    </row>
    <row r="52" customFormat="false" ht="12.75" hidden="false" customHeight="false" outlineLevel="0" collapsed="false">
      <c r="A52" s="24" t="s">
        <v>103</v>
      </c>
      <c r="B52" s="24"/>
      <c r="C52" s="24" t="s">
        <v>104</v>
      </c>
      <c r="D52" s="24" t="s">
        <v>99</v>
      </c>
      <c r="E52" s="24" t="s">
        <v>100</v>
      </c>
      <c r="F52" s="25" t="n">
        <f aca="false">Y52*G52</f>
        <v>1860.14688461538</v>
      </c>
      <c r="G52" s="26" t="n">
        <v>72.87</v>
      </c>
      <c r="H52" s="26" t="n">
        <v>18.62</v>
      </c>
      <c r="I52" s="27" t="n">
        <v>118.5</v>
      </c>
      <c r="J52" s="27" t="n">
        <v>16.750001</v>
      </c>
      <c r="K52" s="27" t="n">
        <f aca="false">I52-J52</f>
        <v>101.749999</v>
      </c>
      <c r="L52" s="27" t="n">
        <v>51542.4</v>
      </c>
      <c r="M52" s="27" t="n">
        <f aca="false">L52/2080</f>
        <v>24.78</v>
      </c>
      <c r="N52" s="28" t="n">
        <f aca="false">M52*K52</f>
        <v>2521.36497522</v>
      </c>
      <c r="O52" s="26" t="n">
        <v>117.75</v>
      </c>
      <c r="P52" s="26" t="n">
        <v>153</v>
      </c>
      <c r="Q52" s="26" t="n">
        <f aca="false">O52-P52</f>
        <v>-35.25</v>
      </c>
      <c r="R52" s="26" t="n">
        <v>51800.11</v>
      </c>
      <c r="S52" s="26" t="n">
        <f aca="false">R52/2080</f>
        <v>24.9038990384615</v>
      </c>
      <c r="T52" s="29" t="n">
        <f aca="false">S52*Q52</f>
        <v>-877.862441105769</v>
      </c>
      <c r="U52" s="27" t="n">
        <v>43.5</v>
      </c>
      <c r="V52" s="27" t="n">
        <v>55.75</v>
      </c>
      <c r="W52" s="27" t="n">
        <f aca="false">U52-V52</f>
        <v>-12.25</v>
      </c>
      <c r="X52" s="27" t="n">
        <v>53096</v>
      </c>
      <c r="Y52" s="30" t="n">
        <f aca="false">X52/2080</f>
        <v>25.5269230769231</v>
      </c>
      <c r="Z52" s="31" t="n">
        <f aca="false">Y52*W52</f>
        <v>-312.704807692308</v>
      </c>
    </row>
    <row r="53" customFormat="false" ht="12.75" hidden="false" customHeight="false" outlineLevel="0" collapsed="false">
      <c r="A53" s="24" t="s">
        <v>105</v>
      </c>
      <c r="B53" s="24"/>
      <c r="C53" s="24" t="s">
        <v>106</v>
      </c>
      <c r="D53" s="24" t="s">
        <v>99</v>
      </c>
      <c r="E53" s="24" t="s">
        <v>100</v>
      </c>
      <c r="F53" s="25" t="n">
        <f aca="false">Y53*G53</f>
        <v>70.6146240144231</v>
      </c>
      <c r="G53" s="26" t="n">
        <v>3.585</v>
      </c>
      <c r="H53" s="26" t="n">
        <v>0</v>
      </c>
      <c r="I53" s="27" t="n">
        <v>15.75</v>
      </c>
      <c r="J53" s="27" t="n">
        <v>0</v>
      </c>
      <c r="K53" s="27" t="n">
        <f aca="false">I53-J53</f>
        <v>15.75</v>
      </c>
      <c r="L53" s="27" t="n">
        <v>36108.8</v>
      </c>
      <c r="M53" s="27" t="n">
        <f aca="false">L53/2080</f>
        <v>17.36</v>
      </c>
      <c r="N53" s="28" t="n">
        <f aca="false">M53*K53</f>
        <v>273.42</v>
      </c>
      <c r="O53" s="26" t="n">
        <v>45.75</v>
      </c>
      <c r="P53" s="26" t="n">
        <v>45.54</v>
      </c>
      <c r="Q53" s="26" t="n">
        <f aca="false">O53-P53</f>
        <v>0.210000000000001</v>
      </c>
      <c r="R53" s="26" t="n">
        <v>39401.67</v>
      </c>
      <c r="S53" s="26" t="n">
        <f aca="false">R53/2080</f>
        <v>18.9431105769231</v>
      </c>
      <c r="T53" s="29" t="n">
        <f aca="false">S53*Q53</f>
        <v>3.97805322115386</v>
      </c>
      <c r="U53" s="27" t="n">
        <v>11.625</v>
      </c>
      <c r="V53" s="27" t="n">
        <v>24</v>
      </c>
      <c r="W53" s="27" t="n">
        <f aca="false">U53-V53</f>
        <v>-12.375</v>
      </c>
      <c r="X53" s="27" t="n">
        <v>40970.27</v>
      </c>
      <c r="Y53" s="30" t="n">
        <f aca="false">X53/2080</f>
        <v>19.6972451923077</v>
      </c>
      <c r="Z53" s="31" t="n">
        <f aca="false">Y53*W53</f>
        <v>-243.753409254808</v>
      </c>
    </row>
    <row r="54" customFormat="false" ht="12.75" hidden="false" customHeight="false" outlineLevel="0" collapsed="false">
      <c r="A54" s="24" t="s">
        <v>107</v>
      </c>
      <c r="B54" s="24"/>
      <c r="C54" s="24" t="s">
        <v>108</v>
      </c>
      <c r="D54" s="24" t="s">
        <v>99</v>
      </c>
      <c r="E54" s="24" t="s">
        <v>100</v>
      </c>
      <c r="F54" s="25" t="n">
        <f aca="false">Y54*G54</f>
        <v>12.7707524038462</v>
      </c>
      <c r="G54" s="26" t="n">
        <v>0.755</v>
      </c>
      <c r="H54" s="26" t="n">
        <v>0.13</v>
      </c>
      <c r="I54" s="27" t="n">
        <v>49.875</v>
      </c>
      <c r="J54" s="27" t="n">
        <v>44.75</v>
      </c>
      <c r="K54" s="27" t="n">
        <f aca="false">I54-J54</f>
        <v>5.125</v>
      </c>
      <c r="L54" s="27" t="n">
        <v>31720</v>
      </c>
      <c r="M54" s="27" t="n">
        <f aca="false">L54/2080</f>
        <v>15.25</v>
      </c>
      <c r="N54" s="28" t="n">
        <f aca="false">M54*K54</f>
        <v>78.15625</v>
      </c>
      <c r="O54" s="26" t="n">
        <v>24</v>
      </c>
      <c r="P54" s="26" t="n">
        <v>29.25</v>
      </c>
      <c r="Q54" s="26" t="n">
        <f aca="false">O54-P54</f>
        <v>-5.25</v>
      </c>
      <c r="R54" s="26" t="n">
        <v>32996.35</v>
      </c>
      <c r="S54" s="26" t="n">
        <f aca="false">R54/2080</f>
        <v>15.8636298076923</v>
      </c>
      <c r="T54" s="29" t="n">
        <f aca="false">S54*Q54</f>
        <v>-83.2840564903846</v>
      </c>
      <c r="U54" s="27" t="n">
        <v>5.25</v>
      </c>
      <c r="V54" s="27" t="n">
        <v>4.5</v>
      </c>
      <c r="W54" s="27" t="n">
        <f aca="false">U54-V54</f>
        <v>0.75</v>
      </c>
      <c r="X54" s="27" t="n">
        <v>35183</v>
      </c>
      <c r="Y54" s="30" t="n">
        <f aca="false">X54/2080</f>
        <v>16.9149038461538</v>
      </c>
      <c r="Z54" s="31" t="n">
        <f aca="false">Y54*W54</f>
        <v>12.6861778846154</v>
      </c>
    </row>
    <row r="55" customFormat="false" ht="12.75" hidden="false" customHeight="false" outlineLevel="0" collapsed="false">
      <c r="A55" s="24" t="s">
        <v>109</v>
      </c>
      <c r="B55" s="24"/>
      <c r="C55" s="24" t="s">
        <v>110</v>
      </c>
      <c r="D55" s="24" t="s">
        <v>99</v>
      </c>
      <c r="E55" s="24" t="s">
        <v>100</v>
      </c>
      <c r="F55" s="25" t="n">
        <f aca="false">Y55*G55</f>
        <v>36.990171875</v>
      </c>
      <c r="G55" s="26" t="n">
        <v>1.625</v>
      </c>
      <c r="H55" s="26" t="n">
        <v>4.5</v>
      </c>
      <c r="I55" s="27" t="n">
        <v>52.125</v>
      </c>
      <c r="J55" s="27" t="n">
        <v>49.25</v>
      </c>
      <c r="K55" s="27" t="n">
        <f aca="false">I55-J55</f>
        <v>2.875</v>
      </c>
      <c r="L55" s="27" t="n">
        <v>44283.2</v>
      </c>
      <c r="M55" s="27" t="n">
        <f aca="false">L55/2080</f>
        <v>21.29</v>
      </c>
      <c r="N55" s="28" t="n">
        <f aca="false">M55*K55</f>
        <v>61.20875</v>
      </c>
      <c r="O55" s="26" t="n">
        <v>179.25</v>
      </c>
      <c r="P55" s="26" t="n">
        <v>157.5</v>
      </c>
      <c r="Q55" s="26" t="n">
        <f aca="false">O55-P55</f>
        <v>21.75</v>
      </c>
      <c r="R55" s="26" t="n">
        <v>45932.22</v>
      </c>
      <c r="S55" s="26" t="n">
        <f aca="false">R55/2080</f>
        <v>22.0827980769231</v>
      </c>
      <c r="T55" s="29" t="n">
        <f aca="false">S55*Q55</f>
        <v>480.300858173077</v>
      </c>
      <c r="U55" s="27" t="n">
        <v>41.25</v>
      </c>
      <c r="V55" s="27" t="n">
        <v>68.75</v>
      </c>
      <c r="W55" s="27" t="n">
        <f aca="false">U55-V55</f>
        <v>-27.5</v>
      </c>
      <c r="X55" s="27" t="n">
        <v>47347.42</v>
      </c>
      <c r="Y55" s="30" t="n">
        <f aca="false">X55/2080</f>
        <v>22.7631826923077</v>
      </c>
      <c r="Z55" s="31" t="n">
        <f aca="false">Y55*W55</f>
        <v>-625.987524038462</v>
      </c>
    </row>
    <row r="56" customFormat="false" ht="12.75" hidden="false" customHeight="false" outlineLevel="0" collapsed="false">
      <c r="A56" s="24" t="s">
        <v>111</v>
      </c>
      <c r="B56" s="24"/>
      <c r="C56" s="24" t="s">
        <v>112</v>
      </c>
      <c r="D56" s="24" t="s">
        <v>99</v>
      </c>
      <c r="E56" s="24" t="s">
        <v>100</v>
      </c>
      <c r="F56" s="25" t="n">
        <f aca="false">Y56*G56</f>
        <v>998.341143461539</v>
      </c>
      <c r="G56" s="26" t="n">
        <v>44.88</v>
      </c>
      <c r="H56" s="26" t="n">
        <v>10.13</v>
      </c>
      <c r="I56" s="27" t="n">
        <v>139.875</v>
      </c>
      <c r="J56" s="27" t="n">
        <v>32.25</v>
      </c>
      <c r="K56" s="27" t="n">
        <f aca="false">I56-J56</f>
        <v>107.625</v>
      </c>
      <c r="L56" s="27" t="n">
        <v>43430.4</v>
      </c>
      <c r="M56" s="27" t="n">
        <f aca="false">L56/2080</f>
        <v>20.88</v>
      </c>
      <c r="N56" s="28" t="n">
        <f aca="false">M56*K56</f>
        <v>2247.21</v>
      </c>
      <c r="O56" s="26" t="n">
        <v>72.375</v>
      </c>
      <c r="P56" s="26" t="n">
        <v>144.5</v>
      </c>
      <c r="Q56" s="26" t="n">
        <f aca="false">O56-P56</f>
        <v>-72.125</v>
      </c>
      <c r="R56" s="26" t="n">
        <v>45047.67</v>
      </c>
      <c r="S56" s="26" t="n">
        <f aca="false">R56/2080</f>
        <v>21.6575336538462</v>
      </c>
      <c r="T56" s="29" t="n">
        <f aca="false">S56*Q56</f>
        <v>-1562.04961478365</v>
      </c>
      <c r="U56" s="27" t="n">
        <v>14.25</v>
      </c>
      <c r="V56" s="27" t="n">
        <v>15</v>
      </c>
      <c r="W56" s="27" t="n">
        <f aca="false">U56-V56</f>
        <v>-0.75</v>
      </c>
      <c r="X56" s="27" t="n">
        <v>46268.93</v>
      </c>
      <c r="Y56" s="30" t="n">
        <f aca="false">X56/2080</f>
        <v>22.2446778846154</v>
      </c>
      <c r="Z56" s="31" t="n">
        <f aca="false">Y56*W56</f>
        <v>-16.6835084134615</v>
      </c>
    </row>
    <row r="57" customFormat="false" ht="12.75" hidden="false" customHeight="false" outlineLevel="0" collapsed="false">
      <c r="A57" s="24" t="s">
        <v>113</v>
      </c>
      <c r="B57" s="24"/>
      <c r="C57" s="24" t="s">
        <v>114</v>
      </c>
      <c r="D57" s="24" t="s">
        <v>99</v>
      </c>
      <c r="E57" s="24" t="s">
        <v>100</v>
      </c>
      <c r="F57" s="25" t="n">
        <f aca="false">Y57*G57</f>
        <v>21.4446201923077</v>
      </c>
      <c r="G57" s="26" t="n">
        <v>1.125</v>
      </c>
      <c r="H57" s="26" t="n">
        <v>13.88</v>
      </c>
      <c r="I57" s="27" t="n">
        <v>53.25</v>
      </c>
      <c r="J57" s="27" t="n">
        <v>67.13</v>
      </c>
      <c r="K57" s="27" t="n">
        <f aca="false">I57-J57</f>
        <v>-13.88</v>
      </c>
      <c r="L57" s="27" t="n">
        <v>36691.2</v>
      </c>
      <c r="M57" s="27" t="n">
        <f aca="false">L57/2080</f>
        <v>17.64</v>
      </c>
      <c r="N57" s="28" t="n">
        <f aca="false">M57*K57</f>
        <v>-244.8432</v>
      </c>
      <c r="O57" s="26" t="n">
        <v>106.875</v>
      </c>
      <c r="P57" s="26" t="n">
        <v>95</v>
      </c>
      <c r="Q57" s="26" t="n">
        <f aca="false">O57-P57</f>
        <v>11.875</v>
      </c>
      <c r="R57" s="26" t="n">
        <v>38057.51</v>
      </c>
      <c r="S57" s="26" t="n">
        <f aca="false">R57/2080</f>
        <v>18.2968798076923</v>
      </c>
      <c r="T57" s="29" t="n">
        <f aca="false">S57*Q57</f>
        <v>217.275447716346</v>
      </c>
      <c r="U57" s="27" t="n">
        <v>20.25</v>
      </c>
      <c r="V57" s="27" t="n">
        <v>31</v>
      </c>
      <c r="W57" s="27" t="n">
        <f aca="false">U57-V57</f>
        <v>-10.75</v>
      </c>
      <c r="X57" s="27" t="n">
        <v>39648.72</v>
      </c>
      <c r="Y57" s="30" t="n">
        <f aca="false">X57/2080</f>
        <v>19.0618846153846</v>
      </c>
      <c r="Z57" s="31" t="n">
        <f aca="false">Y57*W57</f>
        <v>-204.915259615385</v>
      </c>
    </row>
    <row r="58" customFormat="false" ht="12.75" hidden="false" customHeight="false" outlineLevel="0" collapsed="false">
      <c r="A58" s="24" t="s">
        <v>115</v>
      </c>
      <c r="B58" s="24"/>
      <c r="C58" s="24" t="s">
        <v>116</v>
      </c>
      <c r="D58" s="24" t="s">
        <v>99</v>
      </c>
      <c r="E58" s="24" t="s">
        <v>100</v>
      </c>
      <c r="F58" s="25" t="n">
        <f aca="false">Y58*G58</f>
        <v>1216.53366490385</v>
      </c>
      <c r="G58" s="26" t="n">
        <v>52.375</v>
      </c>
      <c r="H58" s="26" t="n">
        <v>33.75</v>
      </c>
      <c r="I58" s="27" t="n">
        <v>87.75</v>
      </c>
      <c r="J58" s="27" t="n">
        <v>0.25</v>
      </c>
      <c r="K58" s="27" t="n">
        <f aca="false">I58-J58</f>
        <v>87.5</v>
      </c>
      <c r="L58" s="27" t="n">
        <v>42910.4</v>
      </c>
      <c r="M58" s="27" t="n">
        <f aca="false">L58/2080</f>
        <v>20.63</v>
      </c>
      <c r="N58" s="28" t="n">
        <f aca="false">M58*K58</f>
        <v>1805.125</v>
      </c>
      <c r="O58" s="26" t="n">
        <v>163.125</v>
      </c>
      <c r="P58" s="26" t="n">
        <v>269.5</v>
      </c>
      <c r="Q58" s="26" t="n">
        <f aca="false">O58-P58</f>
        <v>-106.375</v>
      </c>
      <c r="R58" s="26" t="n">
        <v>44637.03</v>
      </c>
      <c r="S58" s="26" t="n">
        <f aca="false">R58/2080</f>
        <v>21.4601105769231</v>
      </c>
      <c r="T58" s="29" t="n">
        <f aca="false">S58*Q58</f>
        <v>-2282.81926262019</v>
      </c>
      <c r="U58" s="27" t="n">
        <v>72</v>
      </c>
      <c r="V58" s="27" t="n">
        <v>34.5</v>
      </c>
      <c r="W58" s="27" t="n">
        <f aca="false">U58-V58</f>
        <v>37.5</v>
      </c>
      <c r="X58" s="27" t="n">
        <v>48312.936</v>
      </c>
      <c r="Y58" s="30" t="n">
        <f aca="false">X58/2080</f>
        <v>23.2273730769231</v>
      </c>
      <c r="Z58" s="31" t="n">
        <f aca="false">Y58*W58</f>
        <v>871.026490384616</v>
      </c>
    </row>
    <row r="59" customFormat="false" ht="12.75" hidden="false" customHeight="false" outlineLevel="0" collapsed="false">
      <c r="A59" s="24" t="s">
        <v>117</v>
      </c>
      <c r="B59" s="24"/>
      <c r="C59" s="24" t="s">
        <v>118</v>
      </c>
      <c r="D59" s="24" t="s">
        <v>99</v>
      </c>
      <c r="E59" s="24" t="s">
        <v>100</v>
      </c>
      <c r="F59" s="25" t="n">
        <f aca="false">Y59*G59</f>
        <v>96.9381766826923</v>
      </c>
      <c r="G59" s="26" t="n">
        <v>4.625</v>
      </c>
      <c r="H59" s="26" t="n">
        <v>0.1</v>
      </c>
      <c r="I59" s="27" t="n">
        <v>109.875</v>
      </c>
      <c r="J59" s="27" t="n">
        <v>109.45</v>
      </c>
      <c r="K59" s="27" t="n">
        <f aca="false">I59-J59</f>
        <v>0.424999999999997</v>
      </c>
      <c r="L59" s="27" t="n">
        <v>39624</v>
      </c>
      <c r="M59" s="27" t="n">
        <f aca="false">L59/2080</f>
        <v>19.05</v>
      </c>
      <c r="N59" s="28" t="n">
        <f aca="false">M59*K59</f>
        <v>8.09624999999995</v>
      </c>
      <c r="O59" s="26" t="n">
        <v>184.425</v>
      </c>
      <c r="P59" s="26" t="n">
        <v>126.25</v>
      </c>
      <c r="Q59" s="26" t="n">
        <f aca="false">O59-P59</f>
        <v>58.175</v>
      </c>
      <c r="R59" s="26" t="n">
        <v>41535.39</v>
      </c>
      <c r="S59" s="26" t="n">
        <f aca="false">R59/2080</f>
        <v>19.9689375</v>
      </c>
      <c r="T59" s="29" t="n">
        <f aca="false">S59*Q59</f>
        <v>1161.6929390625</v>
      </c>
      <c r="U59" s="27" t="n">
        <v>25.125</v>
      </c>
      <c r="V59" s="27" t="n">
        <v>79.2</v>
      </c>
      <c r="W59" s="27" t="n">
        <f aca="false">U59-V59</f>
        <v>-54.075</v>
      </c>
      <c r="X59" s="27" t="n">
        <v>43595.98</v>
      </c>
      <c r="Y59" s="30" t="n">
        <f aca="false">X59/2080</f>
        <v>20.9596057692308</v>
      </c>
      <c r="Z59" s="31" t="n">
        <f aca="false">Y59*W59</f>
        <v>-1133.39068197115</v>
      </c>
    </row>
    <row r="60" customFormat="false" ht="12.75" hidden="false" customHeight="false" outlineLevel="0" collapsed="false">
      <c r="A60" s="24" t="s">
        <v>119</v>
      </c>
      <c r="B60" s="24"/>
      <c r="C60" s="24" t="s">
        <v>120</v>
      </c>
      <c r="D60" s="24" t="s">
        <v>99</v>
      </c>
      <c r="E60" s="24" t="s">
        <v>100</v>
      </c>
      <c r="F60" s="25" t="n">
        <f aca="false">Y60*G60</f>
        <v>0</v>
      </c>
      <c r="G60" s="26" t="n">
        <v>0</v>
      </c>
      <c r="H60" s="26" t="n">
        <v>0</v>
      </c>
      <c r="I60" s="27" t="n">
        <v>0</v>
      </c>
      <c r="J60" s="27" t="n">
        <v>0</v>
      </c>
      <c r="K60" s="27" t="n">
        <f aca="false">I60-J60</f>
        <v>0</v>
      </c>
      <c r="L60" s="30"/>
      <c r="M60" s="27"/>
      <c r="N60" s="28" t="n">
        <f aca="false">M60*K60</f>
        <v>0</v>
      </c>
      <c r="O60" s="26" t="n">
        <v>0</v>
      </c>
      <c r="P60" s="26" t="n">
        <v>0</v>
      </c>
      <c r="Q60" s="26" t="n">
        <f aca="false">O60-P60</f>
        <v>0</v>
      </c>
      <c r="R60" s="26" t="n">
        <v>20800</v>
      </c>
      <c r="S60" s="26" t="n">
        <f aca="false">R60/2080</f>
        <v>10</v>
      </c>
      <c r="T60" s="29" t="n">
        <f aca="false">S60*Q60</f>
        <v>0</v>
      </c>
      <c r="U60" s="27" t="n">
        <v>48</v>
      </c>
      <c r="V60" s="27" t="n">
        <v>48</v>
      </c>
      <c r="W60" s="27" t="n">
        <f aca="false">U60-V60</f>
        <v>0</v>
      </c>
      <c r="X60" s="27" t="n">
        <v>35183</v>
      </c>
      <c r="Y60" s="30" t="n">
        <f aca="false">X60/2080</f>
        <v>16.9149038461538</v>
      </c>
      <c r="Z60" s="31" t="n">
        <f aca="false">Y60*W60</f>
        <v>0</v>
      </c>
    </row>
    <row r="61" customFormat="false" ht="12.75" hidden="false" customHeight="false" outlineLevel="0" collapsed="false">
      <c r="A61" s="24" t="s">
        <v>121</v>
      </c>
      <c r="B61" s="24"/>
      <c r="C61" s="24" t="s">
        <v>122</v>
      </c>
      <c r="D61" s="24" t="s">
        <v>99</v>
      </c>
      <c r="E61" s="24" t="s">
        <v>100</v>
      </c>
      <c r="F61" s="25" t="n">
        <f aca="false">Y61*G61</f>
        <v>1571.96081730769</v>
      </c>
      <c r="G61" s="26" t="n">
        <v>85.25</v>
      </c>
      <c r="H61" s="26" t="n">
        <v>0</v>
      </c>
      <c r="I61" s="27" t="n">
        <v>0</v>
      </c>
      <c r="J61" s="27" t="n">
        <v>0</v>
      </c>
      <c r="K61" s="27" t="n">
        <f aca="false">I61-J61</f>
        <v>0</v>
      </c>
      <c r="L61" s="30"/>
      <c r="M61" s="27"/>
      <c r="N61" s="28" t="n">
        <f aca="false">M61*K61</f>
        <v>0</v>
      </c>
      <c r="O61" s="26" t="n">
        <v>68.625</v>
      </c>
      <c r="P61" s="26" t="n">
        <v>23.75</v>
      </c>
      <c r="Q61" s="26" t="n">
        <f aca="false">O61-P61</f>
        <v>44.875</v>
      </c>
      <c r="S61" s="26" t="n">
        <f aca="false">R61/2080</f>
        <v>0</v>
      </c>
      <c r="T61" s="29" t="n">
        <f aca="false">S61*Q61</f>
        <v>0</v>
      </c>
      <c r="U61" s="27" t="n">
        <v>93.375</v>
      </c>
      <c r="V61" s="27" t="n">
        <v>53</v>
      </c>
      <c r="W61" s="27" t="n">
        <f aca="false">U61-V61</f>
        <v>40.375</v>
      </c>
      <c r="X61" s="27" t="n">
        <v>38354</v>
      </c>
      <c r="Y61" s="30" t="n">
        <f aca="false">X61/2080</f>
        <v>18.4394230769231</v>
      </c>
      <c r="Z61" s="31" t="n">
        <f aca="false">Y61*W61</f>
        <v>744.491706730769</v>
      </c>
    </row>
    <row r="62" s="39" customFormat="true" ht="12" hidden="false" customHeight="true" outlineLevel="0" collapsed="false">
      <c r="A62" s="54"/>
      <c r="B62" s="54"/>
      <c r="C62" s="54"/>
      <c r="D62" s="54"/>
      <c r="E62" s="54"/>
      <c r="F62" s="47" t="n">
        <f aca="false">SUM(F50:F61)</f>
        <v>6468.20142276442</v>
      </c>
      <c r="G62" s="48" t="n">
        <f aca="false">SUM(G50:G61)</f>
        <v>289.595</v>
      </c>
      <c r="H62" s="48" t="n">
        <f aca="false">SUM(H50:H61)</f>
        <v>150.49</v>
      </c>
      <c r="I62" s="36" t="n">
        <f aca="false">SUM(I50:I61)</f>
        <v>660.75</v>
      </c>
      <c r="J62" s="36" t="n">
        <f aca="false">SUM(J50:J61)</f>
        <v>404.830001</v>
      </c>
      <c r="K62" s="36" t="n">
        <f aca="false">SUM(K50:K61)</f>
        <v>255.919999</v>
      </c>
      <c r="L62" s="36" t="n">
        <f aca="false">SUM(L50:L61)</f>
        <v>429208</v>
      </c>
      <c r="M62" s="36" t="n">
        <f aca="false">SUM(M50:M61)</f>
        <v>206.35</v>
      </c>
      <c r="N62" s="37" t="n">
        <f aca="false">SUM(N50:N61)</f>
        <v>5485.23052522</v>
      </c>
      <c r="O62" s="48" t="n">
        <f aca="false">SUM(O50:O61)</f>
        <v>992.925</v>
      </c>
      <c r="P62" s="48" t="n">
        <f aca="false">SUM(P50:P61)</f>
        <v>1081.79</v>
      </c>
      <c r="Q62" s="48" t="n">
        <f aca="false">SUM(Q50:Q61)</f>
        <v>-88.865</v>
      </c>
      <c r="R62" s="48" t="n">
        <f aca="false">SUM(R50:R61)</f>
        <v>463808.17</v>
      </c>
      <c r="S62" s="48" t="n">
        <f aca="false">SUM(S50:S61)</f>
        <v>222.984697115385</v>
      </c>
      <c r="T62" s="49" t="n">
        <f aca="false">SUM(T50:T61)</f>
        <v>-3110.86939533654</v>
      </c>
      <c r="U62" s="36" t="n">
        <f aca="false">SUM(U50:U61)</f>
        <v>412.5</v>
      </c>
      <c r="V62" s="36" t="n">
        <f aca="false">SUM(V50:V61)</f>
        <v>440.45</v>
      </c>
      <c r="W62" s="36" t="n">
        <f aca="false">SUM(W50:W61)</f>
        <v>-27.95</v>
      </c>
      <c r="X62" s="36" t="n">
        <f aca="false">SUM(X50:X61)</f>
        <v>536807.056</v>
      </c>
      <c r="Y62" s="36" t="n">
        <f aca="false">SUM(Y50:Y61)</f>
        <v>258.080315384615</v>
      </c>
      <c r="Z62" s="37" t="n">
        <f aca="false">SUM(Z50:Z61)</f>
        <v>-623.010190985577</v>
      </c>
    </row>
    <row r="63" s="39" customFormat="true" ht="12" hidden="false" customHeight="true" outlineLevel="0" collapsed="false">
      <c r="A63" s="33"/>
      <c r="B63" s="33"/>
      <c r="C63" s="33"/>
      <c r="D63" s="33"/>
      <c r="E63" s="33"/>
      <c r="F63" s="40"/>
      <c r="G63" s="35"/>
      <c r="H63" s="35"/>
      <c r="I63" s="35"/>
      <c r="J63" s="35"/>
      <c r="K63" s="35"/>
      <c r="L63" s="35"/>
      <c r="M63" s="35"/>
      <c r="N63" s="38"/>
      <c r="O63" s="35"/>
      <c r="P63" s="35"/>
      <c r="Q63" s="35"/>
      <c r="R63" s="35"/>
      <c r="S63" s="35"/>
      <c r="T63" s="38"/>
      <c r="U63" s="35"/>
      <c r="V63" s="35"/>
      <c r="W63" s="35"/>
      <c r="X63" s="35"/>
      <c r="Y63" s="35"/>
      <c r="Z63" s="38"/>
    </row>
    <row r="64" customFormat="false" ht="12.75" hidden="false" customHeight="false" outlineLevel="0" collapsed="false">
      <c r="A64" s="41"/>
      <c r="B64" s="33" t="s">
        <v>123</v>
      </c>
      <c r="C64" s="41"/>
      <c r="D64" s="41"/>
      <c r="E64" s="41"/>
      <c r="F64" s="42"/>
      <c r="G64" s="43"/>
      <c r="H64" s="43"/>
      <c r="I64" s="43"/>
      <c r="J64" s="43"/>
      <c r="K64" s="43"/>
      <c r="M64" s="43"/>
      <c r="N64" s="45"/>
      <c r="O64" s="43"/>
      <c r="P64" s="43"/>
      <c r="Q64" s="43"/>
      <c r="S64" s="43"/>
      <c r="T64" s="45"/>
      <c r="U64" s="43"/>
      <c r="V64" s="43"/>
      <c r="W64" s="43"/>
      <c r="X64" s="43"/>
      <c r="Z64" s="46"/>
    </row>
    <row r="65" customFormat="false" ht="12.75" hidden="false" customHeight="false" outlineLevel="0" collapsed="false">
      <c r="A65" s="24" t="s">
        <v>124</v>
      </c>
      <c r="B65" s="24"/>
      <c r="C65" s="24" t="s">
        <v>125</v>
      </c>
      <c r="D65" s="24" t="s">
        <v>126</v>
      </c>
      <c r="E65" s="24" t="s">
        <v>127</v>
      </c>
      <c r="F65" s="25" t="n">
        <f aca="false">Y65*G65</f>
        <v>3603.15928245192</v>
      </c>
      <c r="G65" s="26" t="n">
        <v>165.125</v>
      </c>
      <c r="H65" s="26" t="n">
        <v>77.63</v>
      </c>
      <c r="I65" s="27" t="n">
        <v>242.25</v>
      </c>
      <c r="J65" s="27" t="n">
        <v>21.5</v>
      </c>
      <c r="K65" s="27" t="n">
        <f aca="false">I65-J65</f>
        <v>220.75</v>
      </c>
      <c r="L65" s="27" t="n">
        <v>41870.4</v>
      </c>
      <c r="M65" s="27" t="n">
        <f aca="false">L65/2080</f>
        <v>20.13</v>
      </c>
      <c r="N65" s="28" t="n">
        <f aca="false">M65*K65</f>
        <v>4443.6975</v>
      </c>
      <c r="O65" s="26" t="n">
        <v>114.375</v>
      </c>
      <c r="P65" s="26" t="n">
        <v>267.38</v>
      </c>
      <c r="Q65" s="26" t="n">
        <f aca="false">O65-P65</f>
        <v>-153.005</v>
      </c>
      <c r="R65" s="26" t="n">
        <v>43890.15</v>
      </c>
      <c r="S65" s="26" t="n">
        <f aca="false">R65/2080</f>
        <v>21.1010336538462</v>
      </c>
      <c r="T65" s="29" t="n">
        <f aca="false">S65*Q65</f>
        <v>-3228.56365420673</v>
      </c>
      <c r="U65" s="27" t="n">
        <v>51</v>
      </c>
      <c r="V65" s="27" t="n">
        <v>31.25</v>
      </c>
      <c r="W65" s="27" t="n">
        <f aca="false">U65-V65</f>
        <v>19.75</v>
      </c>
      <c r="X65" s="27" t="n">
        <v>45387.26</v>
      </c>
      <c r="Y65" s="30" t="n">
        <f aca="false">X65/2080</f>
        <v>21.8207980769231</v>
      </c>
      <c r="Z65" s="31" t="n">
        <f aca="false">Y65*W65</f>
        <v>430.960762019231</v>
      </c>
    </row>
    <row r="66" customFormat="false" ht="12.75" hidden="false" customHeight="false" outlineLevel="0" collapsed="false">
      <c r="A66" s="24" t="s">
        <v>128</v>
      </c>
      <c r="B66" s="24"/>
      <c r="C66" s="24" t="s">
        <v>129</v>
      </c>
      <c r="D66" s="24" t="s">
        <v>126</v>
      </c>
      <c r="E66" s="24" t="s">
        <v>127</v>
      </c>
      <c r="F66" s="25" t="n">
        <f aca="false">Y66*G66</f>
        <v>5.38503605769231</v>
      </c>
      <c r="G66" s="26" t="n">
        <v>0.375</v>
      </c>
      <c r="H66" s="26" t="n">
        <v>0</v>
      </c>
      <c r="I66" s="27" t="n">
        <v>0</v>
      </c>
      <c r="J66" s="27" t="n">
        <v>0</v>
      </c>
      <c r="K66" s="27" t="n">
        <f aca="false">I66-J66</f>
        <v>0</v>
      </c>
      <c r="L66" s="30"/>
      <c r="M66" s="27"/>
      <c r="N66" s="28" t="n">
        <f aca="false">M66*K66</f>
        <v>0</v>
      </c>
      <c r="O66" s="26" t="n">
        <v>50.625</v>
      </c>
      <c r="P66" s="26" t="n">
        <v>20.5</v>
      </c>
      <c r="Q66" s="26" t="n">
        <f aca="false">O66-P66</f>
        <v>30.125</v>
      </c>
      <c r="S66" s="26" t="n">
        <f aca="false">R66/2080</f>
        <v>0</v>
      </c>
      <c r="T66" s="29" t="n">
        <f aca="false">S66*Q66</f>
        <v>0</v>
      </c>
      <c r="U66" s="27" t="n">
        <v>18.75</v>
      </c>
      <c r="V66" s="27" t="n">
        <v>48.5</v>
      </c>
      <c r="W66" s="27" t="n">
        <f aca="false">U66-V66</f>
        <v>-29.75</v>
      </c>
      <c r="X66" s="27" t="n">
        <v>29869</v>
      </c>
      <c r="Y66" s="30" t="n">
        <f aca="false">X66/2080</f>
        <v>14.3600961538462</v>
      </c>
      <c r="Z66" s="31" t="n">
        <f aca="false">Y66*W66</f>
        <v>-427.212860576923</v>
      </c>
    </row>
    <row r="67" customFormat="false" ht="12.75" hidden="false" customHeight="false" outlineLevel="0" collapsed="false">
      <c r="A67" s="24" t="s">
        <v>130</v>
      </c>
      <c r="B67" s="24"/>
      <c r="C67" s="24" t="s">
        <v>131</v>
      </c>
      <c r="D67" s="24" t="s">
        <v>126</v>
      </c>
      <c r="E67" s="24" t="s">
        <v>127</v>
      </c>
      <c r="F67" s="25" t="n">
        <f aca="false">Y67*G67</f>
        <v>338.298076923077</v>
      </c>
      <c r="G67" s="26" t="n">
        <v>20</v>
      </c>
      <c r="H67" s="26" t="n">
        <v>0</v>
      </c>
      <c r="I67" s="27" t="n">
        <v>0</v>
      </c>
      <c r="J67" s="27" t="n">
        <v>0</v>
      </c>
      <c r="K67" s="27" t="n">
        <f aca="false">I67-J67</f>
        <v>0</v>
      </c>
      <c r="L67" s="30"/>
      <c r="M67" s="27"/>
      <c r="N67" s="28" t="n">
        <f aca="false">M67*K67</f>
        <v>0</v>
      </c>
      <c r="O67" s="26" t="n">
        <v>0</v>
      </c>
      <c r="P67" s="26" t="n">
        <v>0</v>
      </c>
      <c r="Q67" s="26" t="n">
        <f aca="false">O67-P67</f>
        <v>0</v>
      </c>
      <c r="S67" s="26" t="n">
        <f aca="false">R67/2080</f>
        <v>0</v>
      </c>
      <c r="T67" s="29" t="n">
        <f aca="false">S67*Q67</f>
        <v>0</v>
      </c>
      <c r="U67" s="27" t="n">
        <v>20.25</v>
      </c>
      <c r="V67" s="27" t="n">
        <v>0.25</v>
      </c>
      <c r="W67" s="27" t="n">
        <f aca="false">U67-V67</f>
        <v>20</v>
      </c>
      <c r="X67" s="27" t="n">
        <v>35183</v>
      </c>
      <c r="Y67" s="30" t="n">
        <f aca="false">X67/2080</f>
        <v>16.9149038461538</v>
      </c>
      <c r="Z67" s="31" t="n">
        <f aca="false">Y67*W67</f>
        <v>338.298076923077</v>
      </c>
    </row>
    <row r="68" customFormat="false" ht="12.75" hidden="false" customHeight="false" outlineLevel="0" collapsed="false">
      <c r="A68" s="24" t="s">
        <v>132</v>
      </c>
      <c r="B68" s="24"/>
      <c r="C68" s="24" t="s">
        <v>133</v>
      </c>
      <c r="D68" s="24" t="s">
        <v>126</v>
      </c>
      <c r="E68" s="24" t="s">
        <v>127</v>
      </c>
      <c r="F68" s="25" t="n">
        <f aca="false">Y68*G68</f>
        <v>101.489423076923</v>
      </c>
      <c r="G68" s="26" t="n">
        <v>6</v>
      </c>
      <c r="H68" s="26" t="n">
        <v>0</v>
      </c>
      <c r="I68" s="27" t="n">
        <v>0</v>
      </c>
      <c r="J68" s="27" t="n">
        <v>0</v>
      </c>
      <c r="K68" s="27" t="n">
        <f aca="false">I68-J68</f>
        <v>0</v>
      </c>
      <c r="L68" s="30"/>
      <c r="M68" s="27"/>
      <c r="N68" s="28" t="n">
        <f aca="false">M68*K68</f>
        <v>0</v>
      </c>
      <c r="O68" s="26" t="n">
        <v>0</v>
      </c>
      <c r="P68" s="26" t="n">
        <v>0</v>
      </c>
      <c r="Q68" s="26" t="n">
        <f aca="false">O68-P68</f>
        <v>0</v>
      </c>
      <c r="S68" s="26" t="n">
        <f aca="false">R68/2080</f>
        <v>0</v>
      </c>
      <c r="T68" s="29" t="n">
        <f aca="false">S68*Q68</f>
        <v>0</v>
      </c>
      <c r="U68" s="27" t="n">
        <v>9</v>
      </c>
      <c r="V68" s="27" t="n">
        <v>3</v>
      </c>
      <c r="W68" s="27" t="n">
        <f aca="false">U68-V68</f>
        <v>6</v>
      </c>
      <c r="X68" s="27" t="n">
        <v>35183</v>
      </c>
      <c r="Y68" s="30" t="n">
        <f aca="false">X68/2080</f>
        <v>16.9149038461538</v>
      </c>
      <c r="Z68" s="31" t="n">
        <f aca="false">Y68*W68</f>
        <v>101.489423076923</v>
      </c>
    </row>
    <row r="69" customFormat="false" ht="12" hidden="false" customHeight="true" outlineLevel="0" collapsed="false">
      <c r="A69" s="24"/>
      <c r="B69" s="24"/>
      <c r="C69" s="24"/>
      <c r="D69" s="24"/>
      <c r="E69" s="24"/>
      <c r="F69" s="47" t="n">
        <f aca="false">SUM(F65:F68)</f>
        <v>4048.33181850962</v>
      </c>
      <c r="G69" s="48" t="n">
        <f aca="false">SUM(G65:G68)</f>
        <v>191.5</v>
      </c>
      <c r="H69" s="48" t="n">
        <f aca="false">SUM(H65:H68)</f>
        <v>77.63</v>
      </c>
      <c r="I69" s="36" t="n">
        <f aca="false">SUM(I65:I68)</f>
        <v>242.25</v>
      </c>
      <c r="J69" s="36" t="n">
        <f aca="false">SUM(J65:J68)</f>
        <v>21.5</v>
      </c>
      <c r="K69" s="36" t="n">
        <f aca="false">SUM(K65:K68)</f>
        <v>220.75</v>
      </c>
      <c r="L69" s="36" t="n">
        <f aca="false">SUM(L65:L68)</f>
        <v>41870.4</v>
      </c>
      <c r="M69" s="36" t="n">
        <f aca="false">SUM(M65:M68)</f>
        <v>20.13</v>
      </c>
      <c r="N69" s="37" t="n">
        <f aca="false">SUM(N65:N68)</f>
        <v>4443.6975</v>
      </c>
      <c r="O69" s="48" t="n">
        <f aca="false">SUM(O65:O68)</f>
        <v>165</v>
      </c>
      <c r="P69" s="48" t="n">
        <f aca="false">SUM(P65:P68)</f>
        <v>287.88</v>
      </c>
      <c r="Q69" s="48" t="n">
        <f aca="false">SUM(Q65:Q68)</f>
        <v>-122.88</v>
      </c>
      <c r="R69" s="48" t="n">
        <f aca="false">SUM(R65:R68)</f>
        <v>43890.15</v>
      </c>
      <c r="S69" s="48" t="n">
        <f aca="false">SUM(S65:S68)</f>
        <v>21.1010336538462</v>
      </c>
      <c r="T69" s="49" t="n">
        <f aca="false">SUM(T65:T68)</f>
        <v>-3228.56365420673</v>
      </c>
      <c r="U69" s="36" t="n">
        <f aca="false">SUM(U65:U68)</f>
        <v>99</v>
      </c>
      <c r="V69" s="36" t="n">
        <f aca="false">SUM(V65:V68)</f>
        <v>83</v>
      </c>
      <c r="W69" s="36" t="n">
        <f aca="false">SUM(W65:W68)</f>
        <v>16</v>
      </c>
      <c r="X69" s="36" t="n">
        <f aca="false">SUM(X65:X68)</f>
        <v>145622.26</v>
      </c>
      <c r="Y69" s="36" t="n">
        <f aca="false">SUM(Y65:Y68)</f>
        <v>70.0107019230769</v>
      </c>
      <c r="Z69" s="37" t="n">
        <f aca="false">SUM(Z65:Z68)</f>
        <v>443.535401442308</v>
      </c>
    </row>
    <row r="70" customFormat="false" ht="12" hidden="false" customHeight="true" outlineLevel="0" collapsed="false">
      <c r="A70" s="41"/>
      <c r="B70" s="41"/>
      <c r="C70" s="41"/>
      <c r="D70" s="41"/>
      <c r="E70" s="41"/>
      <c r="F70" s="42"/>
      <c r="G70" s="35"/>
      <c r="H70" s="35"/>
      <c r="I70" s="35"/>
      <c r="J70" s="35"/>
      <c r="K70" s="35"/>
      <c r="L70" s="35"/>
      <c r="M70" s="35"/>
      <c r="N70" s="38"/>
      <c r="O70" s="35"/>
      <c r="P70" s="35"/>
      <c r="Q70" s="35"/>
      <c r="R70" s="35"/>
      <c r="S70" s="35"/>
      <c r="T70" s="38"/>
      <c r="U70" s="35"/>
      <c r="V70" s="35"/>
      <c r="W70" s="35"/>
      <c r="X70" s="35"/>
      <c r="Y70" s="35"/>
      <c r="Z70" s="38"/>
    </row>
    <row r="71" customFormat="false" ht="12.75" hidden="false" customHeight="false" outlineLevel="0" collapsed="false">
      <c r="A71" s="41"/>
      <c r="B71" s="33" t="s">
        <v>134</v>
      </c>
      <c r="C71" s="41"/>
      <c r="D71" s="41"/>
      <c r="E71" s="41"/>
      <c r="F71" s="42"/>
      <c r="G71" s="43"/>
      <c r="H71" s="43"/>
      <c r="I71" s="43"/>
      <c r="J71" s="43"/>
      <c r="K71" s="43"/>
      <c r="M71" s="43"/>
      <c r="N71" s="45"/>
      <c r="O71" s="43"/>
      <c r="P71" s="43"/>
      <c r="Q71" s="43"/>
      <c r="S71" s="43"/>
      <c r="T71" s="45"/>
      <c r="U71" s="43"/>
      <c r="V71" s="43"/>
      <c r="W71" s="43"/>
      <c r="X71" s="43"/>
      <c r="Z71" s="46"/>
    </row>
    <row r="72" customFormat="false" ht="12.75" hidden="false" customHeight="false" outlineLevel="0" collapsed="false">
      <c r="A72" s="24" t="s">
        <v>135</v>
      </c>
      <c r="B72" s="24"/>
      <c r="C72" s="24" t="s">
        <v>136</v>
      </c>
      <c r="D72" s="24" t="s">
        <v>137</v>
      </c>
      <c r="E72" s="24" t="s">
        <v>134</v>
      </c>
      <c r="F72" s="25" t="n">
        <f aca="false">Y72*G72</f>
        <v>25.5061574519231</v>
      </c>
      <c r="G72" s="26" t="n">
        <v>1.75</v>
      </c>
      <c r="H72" s="26" t="n">
        <v>0</v>
      </c>
      <c r="I72" s="27" t="n">
        <v>31.875</v>
      </c>
      <c r="J72" s="27" t="n">
        <v>29.5</v>
      </c>
      <c r="K72" s="27" t="n">
        <f aca="false">I72-J72</f>
        <v>2.375</v>
      </c>
      <c r="L72" s="27" t="n">
        <v>27705.6</v>
      </c>
      <c r="M72" s="27" t="n">
        <f aca="false">L72/2080</f>
        <v>13.32</v>
      </c>
      <c r="N72" s="28" t="n">
        <f aca="false">M72*K72</f>
        <v>31.635</v>
      </c>
      <c r="O72" s="26" t="n">
        <v>54.75</v>
      </c>
      <c r="P72" s="26" t="n">
        <v>55.25</v>
      </c>
      <c r="Q72" s="26" t="n">
        <f aca="false">O72-P72</f>
        <v>-0.5</v>
      </c>
      <c r="R72" s="26" t="n">
        <v>28924.32</v>
      </c>
      <c r="S72" s="26" t="n">
        <f aca="false">R72/2080</f>
        <v>13.9059230769231</v>
      </c>
      <c r="T72" s="29" t="n">
        <f aca="false">S72*Q72</f>
        <v>-6.95296153846154</v>
      </c>
      <c r="U72" s="27" t="n">
        <v>12.375</v>
      </c>
      <c r="V72" s="27" t="n">
        <v>12.5</v>
      </c>
      <c r="W72" s="27" t="n">
        <f aca="false">U72-V72</f>
        <v>-0.125</v>
      </c>
      <c r="X72" s="27" t="n">
        <v>30315.89</v>
      </c>
      <c r="Y72" s="30" t="n">
        <f aca="false">X72/2080</f>
        <v>14.5749471153846</v>
      </c>
      <c r="Z72" s="31" t="n">
        <f aca="false">Y72*W72</f>
        <v>-1.82186838942308</v>
      </c>
    </row>
    <row r="73" customFormat="false" ht="12.75" hidden="false" customHeight="false" outlineLevel="0" collapsed="false">
      <c r="A73" s="24" t="s">
        <v>138</v>
      </c>
      <c r="B73" s="24"/>
      <c r="C73" s="24" t="s">
        <v>139</v>
      </c>
      <c r="D73" s="24" t="s">
        <v>137</v>
      </c>
      <c r="E73" s="24" t="s">
        <v>134</v>
      </c>
      <c r="F73" s="25" t="n">
        <f aca="false">Y73*G73</f>
        <v>82.1914651442308</v>
      </c>
      <c r="G73" s="26" t="n">
        <v>6.375</v>
      </c>
      <c r="H73" s="26" t="n">
        <v>0</v>
      </c>
      <c r="I73" s="27" t="n">
        <v>43.875</v>
      </c>
      <c r="J73" s="27" t="n">
        <v>32</v>
      </c>
      <c r="K73" s="27" t="n">
        <f aca="false">I73-J73</f>
        <v>11.875</v>
      </c>
      <c r="L73" s="27" t="n">
        <v>20800</v>
      </c>
      <c r="M73" s="27" t="n">
        <f aca="false">L73/2080</f>
        <v>10</v>
      </c>
      <c r="N73" s="28" t="n">
        <f aca="false">M73*K73</f>
        <v>118.75</v>
      </c>
      <c r="O73" s="26" t="n">
        <v>26.25</v>
      </c>
      <c r="P73" s="26" t="n">
        <v>35</v>
      </c>
      <c r="Q73" s="26" t="n">
        <f aca="false">O73-P73</f>
        <v>-8.75</v>
      </c>
      <c r="R73" s="26" t="n">
        <v>26185.63</v>
      </c>
      <c r="S73" s="26" t="n">
        <f aca="false">R73/2080</f>
        <v>12.5892451923077</v>
      </c>
      <c r="T73" s="29" t="n">
        <f aca="false">S73*Q73</f>
        <v>-110.155895432692</v>
      </c>
      <c r="U73" s="27" t="n">
        <v>8.25</v>
      </c>
      <c r="V73" s="27" t="n">
        <v>5</v>
      </c>
      <c r="W73" s="27" t="n">
        <f aca="false">U73-V73</f>
        <v>3.25</v>
      </c>
      <c r="X73" s="27" t="n">
        <v>26816.98</v>
      </c>
      <c r="Y73" s="30" t="n">
        <f aca="false">X73/2080</f>
        <v>12.8927788461538</v>
      </c>
      <c r="Z73" s="31" t="n">
        <f aca="false">Y73*W73</f>
        <v>41.90153125</v>
      </c>
    </row>
    <row r="74" customFormat="false" ht="12.75" hidden="false" customHeight="false" outlineLevel="0" collapsed="false">
      <c r="A74" s="24" t="s">
        <v>140</v>
      </c>
      <c r="B74" s="24"/>
      <c r="C74" s="24" t="s">
        <v>141</v>
      </c>
      <c r="D74" s="24" t="s">
        <v>137</v>
      </c>
      <c r="E74" s="24" t="s">
        <v>134</v>
      </c>
      <c r="F74" s="25" t="n">
        <f aca="false">Y74*G74</f>
        <v>87.2516826923077</v>
      </c>
      <c r="G74" s="26" t="n">
        <v>5.5</v>
      </c>
      <c r="H74" s="26" t="n">
        <v>15.75</v>
      </c>
      <c r="I74" s="27" t="n">
        <v>22.5</v>
      </c>
      <c r="J74" s="27" t="n">
        <v>13</v>
      </c>
      <c r="K74" s="27" t="n">
        <f aca="false">I74-J74</f>
        <v>9.5</v>
      </c>
      <c r="L74" s="27" t="n">
        <v>30596.8</v>
      </c>
      <c r="M74" s="27" t="n">
        <f aca="false">L74/2080</f>
        <v>14.71</v>
      </c>
      <c r="N74" s="28" t="n">
        <f aca="false">M74*K74</f>
        <v>139.745</v>
      </c>
      <c r="O74" s="26" t="n">
        <v>30</v>
      </c>
      <c r="P74" s="26" t="n">
        <v>54</v>
      </c>
      <c r="Q74" s="26" t="n">
        <f aca="false">O74-P74</f>
        <v>-24</v>
      </c>
      <c r="R74" s="26" t="n">
        <v>32172.17</v>
      </c>
      <c r="S74" s="26" t="n">
        <f aca="false">R74/2080</f>
        <v>15.4673894230769</v>
      </c>
      <c r="T74" s="29" t="n">
        <f aca="false">S74*Q74</f>
        <v>-371.217346153846</v>
      </c>
      <c r="U74" s="27" t="n">
        <v>25.5</v>
      </c>
      <c r="V74" s="27" t="n">
        <v>21.25</v>
      </c>
      <c r="W74" s="27" t="n">
        <f aca="false">U74-V74</f>
        <v>4.25</v>
      </c>
      <c r="X74" s="27" t="n">
        <v>32997</v>
      </c>
      <c r="Y74" s="30" t="n">
        <f aca="false">X74/2080</f>
        <v>15.8639423076923</v>
      </c>
      <c r="Z74" s="31" t="n">
        <f aca="false">Y74*W74</f>
        <v>67.4217548076923</v>
      </c>
    </row>
    <row r="75" customFormat="false" ht="12.75" hidden="false" customHeight="false" outlineLevel="0" collapsed="false">
      <c r="A75" s="24" t="s">
        <v>142</v>
      </c>
      <c r="B75" s="24"/>
      <c r="C75" s="24" t="s">
        <v>143</v>
      </c>
      <c r="D75" s="24" t="s">
        <v>137</v>
      </c>
      <c r="E75" s="24" t="s">
        <v>134</v>
      </c>
      <c r="F75" s="25" t="n">
        <f aca="false">Y75*G75</f>
        <v>97.6926364182693</v>
      </c>
      <c r="G75" s="26" t="n">
        <v>7.625</v>
      </c>
      <c r="H75" s="26" t="n">
        <v>21</v>
      </c>
      <c r="I75" s="27" t="n">
        <v>13.125</v>
      </c>
      <c r="J75" s="27" t="n">
        <v>21.75</v>
      </c>
      <c r="K75" s="27" t="n">
        <f aca="false">I75-J75</f>
        <v>-8.625</v>
      </c>
      <c r="L75" s="27" t="n">
        <v>24585.6</v>
      </c>
      <c r="M75" s="27" t="n">
        <f aca="false">L75/2080</f>
        <v>11.82</v>
      </c>
      <c r="N75" s="28" t="n">
        <f aca="false">M75*K75</f>
        <v>-101.9475</v>
      </c>
      <c r="O75" s="26" t="n">
        <v>10.5</v>
      </c>
      <c r="P75" s="26" t="n">
        <v>20.5</v>
      </c>
      <c r="Q75" s="26" t="n">
        <f aca="false">O75-P75</f>
        <v>-10</v>
      </c>
      <c r="R75" s="26" t="n">
        <v>25777.71</v>
      </c>
      <c r="S75" s="26" t="n">
        <f aca="false">R75/2080</f>
        <v>12.3931298076923</v>
      </c>
      <c r="T75" s="29" t="n">
        <f aca="false">S75*Q75</f>
        <v>-123.931298076923</v>
      </c>
      <c r="U75" s="27" t="n">
        <v>6.75</v>
      </c>
      <c r="V75" s="27" t="n">
        <v>1.5</v>
      </c>
      <c r="W75" s="27" t="n">
        <f aca="false">U75-V75</f>
        <v>5.25</v>
      </c>
      <c r="X75" s="27" t="n">
        <v>26649.27</v>
      </c>
      <c r="Y75" s="30" t="n">
        <f aca="false">X75/2080</f>
        <v>12.8121490384615</v>
      </c>
      <c r="Z75" s="31" t="n">
        <f aca="false">Y75*W75</f>
        <v>67.2637824519231</v>
      </c>
    </row>
    <row r="76" customFormat="false" ht="12.75" hidden="false" customHeight="false" outlineLevel="0" collapsed="false">
      <c r="A76" s="24" t="s">
        <v>144</v>
      </c>
      <c r="B76" s="24"/>
      <c r="C76" s="24" t="s">
        <v>145</v>
      </c>
      <c r="D76" s="24" t="s">
        <v>137</v>
      </c>
      <c r="E76" s="24" t="s">
        <v>134</v>
      </c>
      <c r="F76" s="25" t="n">
        <f aca="false">Y76*G76</f>
        <v>56.2431153846154</v>
      </c>
      <c r="G76" s="26" t="n">
        <v>3.295</v>
      </c>
      <c r="H76" s="26" t="n">
        <v>10.17</v>
      </c>
      <c r="I76" s="27" t="n">
        <v>5.25</v>
      </c>
      <c r="J76" s="27" t="n">
        <v>14.75</v>
      </c>
      <c r="K76" s="27" t="n">
        <f aca="false">I76-J76</f>
        <v>-9.5</v>
      </c>
      <c r="L76" s="27" t="n">
        <v>34486.4</v>
      </c>
      <c r="M76" s="27" t="n">
        <f aca="false">L76/2080</f>
        <v>16.58</v>
      </c>
      <c r="N76" s="28" t="n">
        <f aca="false">M76*K76</f>
        <v>-157.51</v>
      </c>
      <c r="O76" s="26" t="n">
        <v>16.125</v>
      </c>
      <c r="P76" s="26" t="n">
        <v>15</v>
      </c>
      <c r="Q76" s="26" t="n">
        <f aca="false">O76-P76</f>
        <v>1.125</v>
      </c>
      <c r="R76" s="26" t="n">
        <v>34637.93</v>
      </c>
      <c r="S76" s="26" t="n">
        <f aca="false">R76/2080</f>
        <v>16.6528509615385</v>
      </c>
      <c r="T76" s="29" t="n">
        <f aca="false">S76*Q76</f>
        <v>18.7344573317308</v>
      </c>
      <c r="U76" s="27" t="n">
        <v>6</v>
      </c>
      <c r="V76" s="27" t="n">
        <v>4.5</v>
      </c>
      <c r="W76" s="27" t="n">
        <f aca="false">U76-V76</f>
        <v>1.5</v>
      </c>
      <c r="X76" s="27" t="n">
        <v>35504</v>
      </c>
      <c r="Y76" s="30" t="n">
        <f aca="false">X76/2080</f>
        <v>17.0692307692308</v>
      </c>
      <c r="Z76" s="31" t="n">
        <f aca="false">Y76*W76</f>
        <v>25.6038461538462</v>
      </c>
    </row>
    <row r="77" customFormat="false" ht="12.75" hidden="false" customHeight="false" outlineLevel="0" collapsed="false">
      <c r="A77" s="24" t="s">
        <v>146</v>
      </c>
      <c r="B77" s="24"/>
      <c r="C77" s="24" t="s">
        <v>147</v>
      </c>
      <c r="D77" s="24" t="s">
        <v>137</v>
      </c>
      <c r="E77" s="24" t="s">
        <v>134</v>
      </c>
      <c r="F77" s="25" t="n">
        <f aca="false">Y77*G77</f>
        <v>24.8005582932692</v>
      </c>
      <c r="G77" s="26" t="n">
        <v>2.125</v>
      </c>
      <c r="H77" s="26" t="n">
        <v>0</v>
      </c>
      <c r="I77" s="27" t="n">
        <v>21.375</v>
      </c>
      <c r="J77" s="27" t="n">
        <v>0</v>
      </c>
      <c r="K77" s="27" t="n">
        <f aca="false">I77-J77</f>
        <v>21.375</v>
      </c>
      <c r="L77" s="27" t="n">
        <v>23171.2</v>
      </c>
      <c r="M77" s="27" t="n">
        <f aca="false">L77/2080</f>
        <v>11.14</v>
      </c>
      <c r="N77" s="28" t="n">
        <f aca="false">M77*K77</f>
        <v>238.1175</v>
      </c>
      <c r="O77" s="26" t="n">
        <v>9.375</v>
      </c>
      <c r="P77" s="26" t="n">
        <v>26.75</v>
      </c>
      <c r="Q77" s="26" t="n">
        <f aca="false">O77-P77</f>
        <v>-17.375</v>
      </c>
      <c r="R77" s="26" t="n">
        <v>23738.62</v>
      </c>
      <c r="S77" s="26" t="n">
        <f aca="false">R77/2080</f>
        <v>11.4127980769231</v>
      </c>
      <c r="T77" s="29" t="n">
        <f aca="false">S77*Q77</f>
        <v>-198.297366586538</v>
      </c>
      <c r="U77" s="27" t="n">
        <v>2.625</v>
      </c>
      <c r="V77" s="27" t="n">
        <v>4.5</v>
      </c>
      <c r="W77" s="27" t="n">
        <f aca="false">U77-V77</f>
        <v>-1.875</v>
      </c>
      <c r="X77" s="27" t="n">
        <v>24275.37</v>
      </c>
      <c r="Y77" s="30" t="n">
        <f aca="false">X77/2080</f>
        <v>11.6708509615385</v>
      </c>
      <c r="Z77" s="31" t="n">
        <f aca="false">Y77*W77</f>
        <v>-21.8828455528846</v>
      </c>
    </row>
    <row r="78" customFormat="false" ht="12.75" hidden="false" customHeight="false" outlineLevel="0" collapsed="false">
      <c r="A78" s="24" t="s">
        <v>148</v>
      </c>
      <c r="B78" s="24"/>
      <c r="C78" s="24" t="s">
        <v>149</v>
      </c>
      <c r="D78" s="24" t="s">
        <v>137</v>
      </c>
      <c r="E78" s="24" t="s">
        <v>134</v>
      </c>
      <c r="F78" s="25" t="n">
        <f aca="false">Y78*G78</f>
        <v>68.4476153846154</v>
      </c>
      <c r="G78" s="26" t="n">
        <v>4.01</v>
      </c>
      <c r="H78" s="26" t="n">
        <v>0.26</v>
      </c>
      <c r="I78" s="27" t="n">
        <v>13.5</v>
      </c>
      <c r="J78" s="27" t="n">
        <v>6.75</v>
      </c>
      <c r="K78" s="27" t="n">
        <f aca="false">I78-J78</f>
        <v>6.75</v>
      </c>
      <c r="L78" s="27" t="n">
        <v>34486.4</v>
      </c>
      <c r="M78" s="27" t="n">
        <f aca="false">L78/2080</f>
        <v>16.58</v>
      </c>
      <c r="N78" s="28" t="n">
        <f aca="false">M78*K78</f>
        <v>111.915</v>
      </c>
      <c r="O78" s="26" t="n">
        <v>16.875</v>
      </c>
      <c r="P78" s="26" t="n">
        <v>18.75</v>
      </c>
      <c r="Q78" s="26" t="n">
        <f aca="false">O78-P78</f>
        <v>-1.875</v>
      </c>
      <c r="R78" s="26" t="n">
        <v>34637.93</v>
      </c>
      <c r="S78" s="26" t="n">
        <f aca="false">R78/2080</f>
        <v>16.6528509615385</v>
      </c>
      <c r="T78" s="29" t="n">
        <f aca="false">S78*Q78</f>
        <v>-31.2240955528846</v>
      </c>
      <c r="U78" s="27" t="n">
        <v>12.375</v>
      </c>
      <c r="V78" s="27" t="n">
        <v>13.5</v>
      </c>
      <c r="W78" s="27" t="n">
        <f aca="false">U78-V78</f>
        <v>-1.125</v>
      </c>
      <c r="X78" s="27" t="n">
        <v>35504</v>
      </c>
      <c r="Y78" s="30" t="n">
        <f aca="false">X78/2080</f>
        <v>17.0692307692308</v>
      </c>
      <c r="Z78" s="31" t="n">
        <f aca="false">Y78*W78</f>
        <v>-19.2028846153846</v>
      </c>
    </row>
    <row r="79" customFormat="false" ht="12.75" hidden="false" customHeight="false" outlineLevel="0" collapsed="false">
      <c r="A79" s="24" t="s">
        <v>150</v>
      </c>
      <c r="B79" s="24"/>
      <c r="C79" s="24" t="s">
        <v>151</v>
      </c>
      <c r="D79" s="24" t="s">
        <v>137</v>
      </c>
      <c r="E79" s="24" t="s">
        <v>134</v>
      </c>
      <c r="F79" s="25" t="n">
        <f aca="false">Y79*G79</f>
        <v>1.55901442307692</v>
      </c>
      <c r="G79" s="26" t="n">
        <v>0.125</v>
      </c>
      <c r="H79" s="26" t="n">
        <v>0</v>
      </c>
      <c r="I79" s="27" t="n">
        <v>13.125</v>
      </c>
      <c r="J79" s="27" t="n">
        <v>8.25</v>
      </c>
      <c r="K79" s="27" t="n">
        <f aca="false">I79-J79</f>
        <v>4.875</v>
      </c>
      <c r="L79" s="30"/>
      <c r="M79" s="27"/>
      <c r="N79" s="28" t="n">
        <f aca="false">M79*K79</f>
        <v>0</v>
      </c>
      <c r="O79" s="26" t="n">
        <v>4.875</v>
      </c>
      <c r="P79" s="26" t="n">
        <v>4.75</v>
      </c>
      <c r="Q79" s="26" t="n">
        <f aca="false">O79-P79</f>
        <v>0.125</v>
      </c>
      <c r="R79" s="26" t="n">
        <v>23841.98</v>
      </c>
      <c r="S79" s="26" t="n">
        <f aca="false">R79/2080</f>
        <v>11.4624903846154</v>
      </c>
      <c r="T79" s="29" t="n">
        <f aca="false">S79*Q79</f>
        <v>1.43281129807692</v>
      </c>
      <c r="U79" s="27" t="n">
        <v>4.125</v>
      </c>
      <c r="V79" s="27" t="n">
        <v>9</v>
      </c>
      <c r="W79" s="27" t="n">
        <f aca="false">U79-V79</f>
        <v>-4.875</v>
      </c>
      <c r="X79" s="27" t="n">
        <v>25942</v>
      </c>
      <c r="Y79" s="30" t="n">
        <f aca="false">X79/2080</f>
        <v>12.4721153846154</v>
      </c>
      <c r="Z79" s="31" t="n">
        <f aca="false">Y79*W79</f>
        <v>-60.8015625</v>
      </c>
    </row>
    <row r="80" customFormat="false" ht="12" hidden="false" customHeight="true" outlineLevel="0" collapsed="false">
      <c r="A80" s="24"/>
      <c r="B80" s="24"/>
      <c r="C80" s="24"/>
      <c r="D80" s="24"/>
      <c r="E80" s="24"/>
      <c r="F80" s="47" t="n">
        <f aca="false">SUM(F72:F79)</f>
        <v>443.692245192308</v>
      </c>
      <c r="G80" s="48" t="n">
        <f aca="false">SUM(G72:G79)</f>
        <v>30.805</v>
      </c>
      <c r="H80" s="48" t="n">
        <f aca="false">SUM(H72:H79)</f>
        <v>47.18</v>
      </c>
      <c r="I80" s="36" t="n">
        <f aca="false">SUM(I72:I79)</f>
        <v>164.625</v>
      </c>
      <c r="J80" s="36" t="n">
        <f aca="false">SUM(J72:J79)</f>
        <v>126</v>
      </c>
      <c r="K80" s="36" t="n">
        <f aca="false">SUM(K72:K79)</f>
        <v>38.625</v>
      </c>
      <c r="L80" s="36" t="n">
        <f aca="false">SUM(L72:L79)</f>
        <v>195832</v>
      </c>
      <c r="M80" s="36" t="n">
        <f aca="false">SUM(M72:M79)</f>
        <v>94.15</v>
      </c>
      <c r="N80" s="37" t="n">
        <f aca="false">SUM(N72:N79)</f>
        <v>380.705</v>
      </c>
      <c r="O80" s="48" t="n">
        <f aca="false">SUM(O72:O79)</f>
        <v>168.75</v>
      </c>
      <c r="P80" s="48" t="n">
        <f aca="false">SUM(P72:P79)</f>
        <v>230</v>
      </c>
      <c r="Q80" s="48" t="n">
        <f aca="false">SUM(Q72:Q79)</f>
        <v>-61.25</v>
      </c>
      <c r="R80" s="48" t="n">
        <f aca="false">SUM(R72:R79)</f>
        <v>229916.29</v>
      </c>
      <c r="S80" s="48" t="n">
        <f aca="false">SUM(S72:S79)</f>
        <v>110.536677884615</v>
      </c>
      <c r="T80" s="49" t="n">
        <f aca="false">SUM(T72:T79)</f>
        <v>-821.611694711539</v>
      </c>
      <c r="U80" s="36" t="n">
        <f aca="false">SUM(U72:U79)</f>
        <v>78</v>
      </c>
      <c r="V80" s="36" t="n">
        <f aca="false">SUM(V72:V79)</f>
        <v>71.75</v>
      </c>
      <c r="W80" s="36" t="n">
        <f aca="false">SUM(W72:W79)</f>
        <v>6.25</v>
      </c>
      <c r="X80" s="36" t="n">
        <f aca="false">SUM(X72:X79)</f>
        <v>238004.51</v>
      </c>
      <c r="Y80" s="36" t="n">
        <f aca="false">SUM(Y72:Y79)</f>
        <v>114.425245192308</v>
      </c>
      <c r="Z80" s="37" t="n">
        <f aca="false">SUM(Z72:Z79)</f>
        <v>98.4817536057692</v>
      </c>
    </row>
    <row r="81" customFormat="false" ht="12" hidden="false" customHeight="true" outlineLevel="0" collapsed="false">
      <c r="A81" s="41"/>
      <c r="B81" s="41"/>
      <c r="C81" s="41"/>
      <c r="D81" s="41"/>
      <c r="E81" s="41"/>
      <c r="F81" s="42"/>
      <c r="G81" s="43"/>
      <c r="H81" s="43"/>
      <c r="I81" s="43"/>
      <c r="J81" s="43"/>
      <c r="K81" s="43"/>
      <c r="M81" s="43"/>
      <c r="N81" s="45"/>
      <c r="O81" s="43"/>
      <c r="P81" s="43"/>
      <c r="Q81" s="43"/>
      <c r="R81" s="43"/>
      <c r="S81" s="43"/>
      <c r="T81" s="45"/>
      <c r="U81" s="43"/>
      <c r="V81" s="43"/>
      <c r="W81" s="43"/>
      <c r="X81" s="43"/>
      <c r="Z81" s="46"/>
    </row>
    <row r="82" customFormat="false" ht="12" hidden="false" customHeight="true" outlineLevel="0" collapsed="false">
      <c r="A82" s="41"/>
      <c r="B82" s="41"/>
      <c r="C82" s="41"/>
      <c r="D82" s="41"/>
      <c r="E82" s="41"/>
      <c r="F82" s="42"/>
      <c r="G82" s="43"/>
      <c r="H82" s="43"/>
      <c r="I82" s="43"/>
      <c r="J82" s="43"/>
      <c r="K82" s="43"/>
      <c r="M82" s="43"/>
      <c r="N82" s="45"/>
      <c r="O82" s="43"/>
      <c r="P82" s="43"/>
      <c r="Q82" s="43"/>
      <c r="R82" s="43"/>
      <c r="S82" s="43"/>
      <c r="T82" s="45"/>
      <c r="U82" s="43"/>
      <c r="V82" s="43"/>
      <c r="W82" s="43"/>
      <c r="X82" s="43"/>
      <c r="Z82" s="46"/>
    </row>
    <row r="83" customFormat="false" ht="12.75" hidden="false" customHeight="false" outlineLevel="0" collapsed="false">
      <c r="A83" s="24" t="s">
        <v>152</v>
      </c>
      <c r="B83" s="24"/>
      <c r="C83" s="24" t="s">
        <v>153</v>
      </c>
      <c r="D83" s="24" t="s">
        <v>154</v>
      </c>
      <c r="E83" s="24" t="s">
        <v>155</v>
      </c>
      <c r="F83" s="25" t="n">
        <f aca="false">Y83*G83</f>
        <v>213.915615384615</v>
      </c>
      <c r="G83" s="26" t="n">
        <v>8.38</v>
      </c>
      <c r="H83" s="26" t="n">
        <v>0.13</v>
      </c>
      <c r="I83" s="27" t="n">
        <v>2.25</v>
      </c>
      <c r="J83" s="27" t="n">
        <v>0</v>
      </c>
      <c r="K83" s="27" t="n">
        <f aca="false">I83-J83</f>
        <v>2.25</v>
      </c>
      <c r="L83" s="27" t="n">
        <v>51542.4</v>
      </c>
      <c r="M83" s="27" t="n">
        <f aca="false">L83/2080</f>
        <v>24.78</v>
      </c>
      <c r="N83" s="28" t="n">
        <f aca="false">M83*K83</f>
        <v>55.755</v>
      </c>
      <c r="O83" s="26" t="n">
        <v>5.25</v>
      </c>
      <c r="P83" s="26" t="n">
        <v>0</v>
      </c>
      <c r="Q83" s="26" t="n">
        <f aca="false">O83-P83</f>
        <v>5.25</v>
      </c>
      <c r="R83" s="26" t="n">
        <v>51800.11</v>
      </c>
      <c r="S83" s="26" t="n">
        <f aca="false">R83/2080</f>
        <v>24.9038990384615</v>
      </c>
      <c r="T83" s="29" t="n">
        <f aca="false">S83*Q83</f>
        <v>130.745469951923</v>
      </c>
      <c r="U83" s="27" t="n">
        <v>0.75</v>
      </c>
      <c r="V83" s="27" t="n">
        <v>0</v>
      </c>
      <c r="W83" s="27" t="n">
        <f aca="false">U83-V83</f>
        <v>0.75</v>
      </c>
      <c r="X83" s="27" t="n">
        <v>53096</v>
      </c>
      <c r="Y83" s="30" t="n">
        <f aca="false">X83/2080</f>
        <v>25.5269230769231</v>
      </c>
      <c r="Z83" s="31" t="n">
        <f aca="false">Y83*W83</f>
        <v>19.1451923076923</v>
      </c>
    </row>
    <row r="84" customFormat="false" ht="12.75" hidden="false" customHeight="false" outlineLevel="0" collapsed="false">
      <c r="A84" s="24" t="s">
        <v>156</v>
      </c>
      <c r="B84" s="24"/>
      <c r="C84" s="24" t="s">
        <v>157</v>
      </c>
      <c r="D84" s="24" t="s">
        <v>154</v>
      </c>
      <c r="E84" s="24" t="s">
        <v>155</v>
      </c>
      <c r="F84" s="25" t="n">
        <f aca="false">Y84*G84</f>
        <v>229.6394296875</v>
      </c>
      <c r="G84" s="26" t="n">
        <v>10.125</v>
      </c>
      <c r="H84" s="26" t="n">
        <v>0</v>
      </c>
      <c r="I84" s="27" t="n">
        <v>27</v>
      </c>
      <c r="J84" s="27" t="n">
        <v>10.5</v>
      </c>
      <c r="K84" s="27" t="n">
        <f aca="false">I84-J84</f>
        <v>16.5</v>
      </c>
      <c r="L84" s="30"/>
      <c r="M84" s="27"/>
      <c r="N84" s="28" t="n">
        <f aca="false">M84*K84</f>
        <v>0</v>
      </c>
      <c r="O84" s="26" t="n">
        <v>13.875</v>
      </c>
      <c r="P84" s="26" t="n">
        <v>30.25</v>
      </c>
      <c r="Q84" s="26" t="n">
        <f aca="false">O84-P84</f>
        <v>-16.375</v>
      </c>
      <c r="R84" s="26" t="n">
        <v>45334.26</v>
      </c>
      <c r="S84" s="26" t="n">
        <f aca="false">R84/2080</f>
        <v>21.7953173076923</v>
      </c>
      <c r="T84" s="29" t="n">
        <f aca="false">S84*Q84</f>
        <v>-356.898320913462</v>
      </c>
      <c r="U84" s="27" t="n">
        <v>11.25</v>
      </c>
      <c r="V84" s="27" t="n">
        <v>1.25</v>
      </c>
      <c r="W84" s="27" t="n">
        <f aca="false">U84-V84</f>
        <v>10</v>
      </c>
      <c r="X84" s="27" t="n">
        <v>47175.31</v>
      </c>
      <c r="Y84" s="30" t="n">
        <f aca="false">X84/2080</f>
        <v>22.6804375</v>
      </c>
      <c r="Z84" s="31" t="n">
        <f aca="false">Y84*W84</f>
        <v>226.804375</v>
      </c>
    </row>
    <row r="85" s="59" customFormat="true" ht="10.5" hidden="false" customHeight="false" outlineLevel="0" collapsed="false">
      <c r="F85" s="60" t="n">
        <f aca="false">SUM(F83:F84)</f>
        <v>443.555045072115</v>
      </c>
      <c r="G85" s="61" t="n">
        <f aca="false">SUM(G83:G84)</f>
        <v>18.505</v>
      </c>
      <c r="H85" s="61" t="n">
        <f aca="false">SUM(H83:H84)</f>
        <v>0.13</v>
      </c>
      <c r="I85" s="62" t="n">
        <f aca="false">SUM(I83:I84)</f>
        <v>29.25</v>
      </c>
      <c r="J85" s="62" t="n">
        <f aca="false">SUM(J83:J84)</f>
        <v>10.5</v>
      </c>
      <c r="K85" s="62" t="n">
        <f aca="false">SUM(K83:K84)</f>
        <v>18.75</v>
      </c>
      <c r="L85" s="62" t="n">
        <f aca="false">SUM(L83:L84)</f>
        <v>51542.4</v>
      </c>
      <c r="M85" s="62" t="n">
        <f aca="false">SUM(M83:M84)</f>
        <v>24.78</v>
      </c>
      <c r="N85" s="53" t="n">
        <f aca="false">SUM(N83:N84)</f>
        <v>55.755</v>
      </c>
      <c r="O85" s="61" t="n">
        <f aca="false">SUM(O83:O84)</f>
        <v>19.125</v>
      </c>
      <c r="P85" s="61" t="n">
        <f aca="false">SUM(P83:P84)</f>
        <v>30.25</v>
      </c>
      <c r="Q85" s="61" t="n">
        <f aca="false">SUM(Q83:Q84)</f>
        <v>-11.125</v>
      </c>
      <c r="R85" s="61" t="n">
        <f aca="false">SUM(R83:R84)</f>
        <v>97134.37</v>
      </c>
      <c r="S85" s="61" t="n">
        <f aca="false">SUM(S83:S84)</f>
        <v>46.6992163461539</v>
      </c>
      <c r="T85" s="63" t="n">
        <f aca="false">SUM(T83:T84)</f>
        <v>-226.152850961538</v>
      </c>
      <c r="U85" s="62" t="n">
        <f aca="false">SUM(U83:U84)</f>
        <v>12</v>
      </c>
      <c r="V85" s="62" t="n">
        <f aca="false">SUM(V83:V84)</f>
        <v>1.25</v>
      </c>
      <c r="W85" s="62" t="n">
        <f aca="false">SUM(W83:W84)</f>
        <v>10.75</v>
      </c>
      <c r="X85" s="62" t="n">
        <f aca="false">SUM(X83:X84)</f>
        <v>100271.31</v>
      </c>
      <c r="Y85" s="62" t="n">
        <f aca="false">SUM(Y83:Y84)</f>
        <v>48.2073605769231</v>
      </c>
      <c r="Z85" s="53" t="n">
        <f aca="false">SUM(Z83:Z84)</f>
        <v>245.949567307692</v>
      </c>
    </row>
    <row r="86" s="39" customFormat="true" ht="12.75" hidden="false" customHeight="true" outlineLevel="0" collapsed="false">
      <c r="A86" s="33"/>
      <c r="B86" s="14" t="s">
        <v>158</v>
      </c>
      <c r="C86" s="14"/>
      <c r="D86" s="33"/>
      <c r="E86" s="33"/>
      <c r="F86" s="40"/>
      <c r="G86" s="35"/>
      <c r="H86" s="35"/>
      <c r="I86" s="35"/>
      <c r="J86" s="35"/>
      <c r="K86" s="35"/>
      <c r="L86" s="35"/>
      <c r="M86" s="35"/>
      <c r="N86" s="38"/>
      <c r="O86" s="35"/>
      <c r="P86" s="35"/>
      <c r="Q86" s="35"/>
      <c r="R86" s="35"/>
      <c r="S86" s="35"/>
      <c r="T86" s="38"/>
      <c r="U86" s="35"/>
      <c r="V86" s="35"/>
      <c r="W86" s="35"/>
      <c r="X86" s="35"/>
      <c r="Y86" s="35"/>
      <c r="Z86" s="38"/>
    </row>
    <row r="87" customFormat="false" ht="12.75" hidden="false" customHeight="false" outlineLevel="0" collapsed="false">
      <c r="A87" s="24" t="s">
        <v>159</v>
      </c>
      <c r="B87" s="24"/>
      <c r="C87" s="24" t="s">
        <v>160</v>
      </c>
      <c r="D87" s="24" t="s">
        <v>161</v>
      </c>
      <c r="E87" s="24" t="s">
        <v>158</v>
      </c>
      <c r="F87" s="25" t="n">
        <f aca="false">Y87*G87</f>
        <v>196.099819711538</v>
      </c>
      <c r="G87" s="26" t="n">
        <v>8.375</v>
      </c>
      <c r="H87" s="26" t="n">
        <v>6</v>
      </c>
      <c r="I87" s="27" t="n">
        <v>36.75</v>
      </c>
      <c r="J87" s="27" t="n">
        <v>42.75</v>
      </c>
      <c r="K87" s="27" t="n">
        <f aca="false">I87-J87</f>
        <v>-6</v>
      </c>
      <c r="L87" s="27" t="n">
        <v>47278.4</v>
      </c>
      <c r="M87" s="27" t="n">
        <f aca="false">L87/2080</f>
        <v>22.73</v>
      </c>
      <c r="N87" s="28" t="n">
        <f aca="false">M87*K87</f>
        <v>-136.38</v>
      </c>
      <c r="O87" s="26" t="n">
        <v>29.25</v>
      </c>
      <c r="P87" s="26" t="n">
        <v>22.25</v>
      </c>
      <c r="Q87" s="26" t="n">
        <f aca="false">O87-P87</f>
        <v>7</v>
      </c>
      <c r="R87" s="26" t="n">
        <v>47514.79</v>
      </c>
      <c r="S87" s="26" t="n">
        <f aca="false">R87/2080</f>
        <v>22.8436490384615</v>
      </c>
      <c r="T87" s="29" t="n">
        <f aca="false">S87*Q87</f>
        <v>159.905543269231</v>
      </c>
      <c r="U87" s="27" t="n">
        <v>22.125</v>
      </c>
      <c r="V87" s="27" t="n">
        <v>20.75</v>
      </c>
      <c r="W87" s="27" t="n">
        <f aca="false">U87-V87</f>
        <v>1.375</v>
      </c>
      <c r="X87" s="27" t="n">
        <v>48703</v>
      </c>
      <c r="Y87" s="30" t="n">
        <f aca="false">X87/2080</f>
        <v>23.4149038461538</v>
      </c>
      <c r="Z87" s="31" t="n">
        <f aca="false">Y87*W87</f>
        <v>32.1954927884615</v>
      </c>
    </row>
    <row r="88" customFormat="false" ht="12.75" hidden="false" customHeight="false" outlineLevel="0" collapsed="false">
      <c r="A88" s="24" t="s">
        <v>162</v>
      </c>
      <c r="B88" s="24"/>
      <c r="C88" s="24" t="s">
        <v>163</v>
      </c>
      <c r="D88" s="24" t="s">
        <v>161</v>
      </c>
      <c r="E88" s="24" t="s">
        <v>158</v>
      </c>
      <c r="F88" s="25" t="n">
        <f aca="false">Y88*G88</f>
        <v>490.333353966346</v>
      </c>
      <c r="G88" s="26" t="n">
        <v>23.625</v>
      </c>
      <c r="H88" s="26" t="n">
        <v>8.25</v>
      </c>
      <c r="I88" s="27" t="n">
        <v>128.625</v>
      </c>
      <c r="J88" s="27" t="n">
        <v>117</v>
      </c>
      <c r="K88" s="27" t="n">
        <f aca="false">I88-J88</f>
        <v>11.625</v>
      </c>
      <c r="L88" s="30"/>
      <c r="M88" s="27"/>
      <c r="N88" s="28" t="n">
        <f aca="false">M88*K88</f>
        <v>0</v>
      </c>
      <c r="O88" s="26" t="n">
        <v>50.25</v>
      </c>
      <c r="P88" s="26" t="n">
        <v>19.25</v>
      </c>
      <c r="Q88" s="26" t="n">
        <f aca="false">O88-P88</f>
        <v>31</v>
      </c>
      <c r="R88" s="26" t="n">
        <v>41775.23</v>
      </c>
      <c r="S88" s="26" t="n">
        <f aca="false">R88/2080</f>
        <v>20.0842451923077</v>
      </c>
      <c r="T88" s="29" t="n">
        <f aca="false">S88*Q88</f>
        <v>622.611600961539</v>
      </c>
      <c r="U88" s="27" t="n">
        <v>24.75</v>
      </c>
      <c r="V88" s="27" t="n">
        <v>52</v>
      </c>
      <c r="W88" s="27" t="n">
        <f aca="false">U88-V88</f>
        <v>-27.25</v>
      </c>
      <c r="X88" s="27" t="n">
        <v>43170.09</v>
      </c>
      <c r="Y88" s="30" t="n">
        <f aca="false">X88/2080</f>
        <v>20.7548509615385</v>
      </c>
      <c r="Z88" s="31" t="n">
        <f aca="false">Y88*W88</f>
        <v>-565.569688701923</v>
      </c>
    </row>
    <row r="89" customFormat="false" ht="12.75" hidden="false" customHeight="false" outlineLevel="0" collapsed="false">
      <c r="A89" s="24" t="s">
        <v>164</v>
      </c>
      <c r="B89" s="24"/>
      <c r="C89" s="24" t="s">
        <v>165</v>
      </c>
      <c r="D89" s="24" t="s">
        <v>161</v>
      </c>
      <c r="E89" s="24" t="s">
        <v>158</v>
      </c>
      <c r="F89" s="25" t="n">
        <f aca="false">Y89*G89</f>
        <v>6236.90734375</v>
      </c>
      <c r="G89" s="26" t="n">
        <v>223.495</v>
      </c>
      <c r="H89" s="26" t="n">
        <v>218</v>
      </c>
      <c r="I89" s="27" t="n">
        <v>85.5</v>
      </c>
      <c r="J89" s="27" t="n">
        <v>82.5</v>
      </c>
      <c r="K89" s="27" t="n">
        <f aca="false">I89-J89</f>
        <v>3</v>
      </c>
      <c r="L89" s="27" t="n">
        <v>55411.2</v>
      </c>
      <c r="M89" s="27" t="n">
        <f aca="false">L89/2080</f>
        <v>26.64</v>
      </c>
      <c r="N89" s="28" t="n">
        <f aca="false">M89*K89</f>
        <v>79.92</v>
      </c>
      <c r="O89" s="26" t="n">
        <v>99</v>
      </c>
      <c r="P89" s="26" t="n">
        <v>79.630001</v>
      </c>
      <c r="Q89" s="26" t="n">
        <f aca="false">O89-P89</f>
        <v>19.369999</v>
      </c>
      <c r="R89" s="26" t="n">
        <v>56628.94</v>
      </c>
      <c r="S89" s="26" t="n">
        <f aca="false">R89/2080</f>
        <v>27.2254519230769</v>
      </c>
      <c r="T89" s="29" t="n">
        <f aca="false">S89*Q89</f>
        <v>527.356976524548</v>
      </c>
      <c r="U89" s="27" t="n">
        <v>22.875</v>
      </c>
      <c r="V89" s="27" t="n">
        <v>39.75</v>
      </c>
      <c r="W89" s="27" t="n">
        <f aca="false">U89-V89</f>
        <v>-16.875</v>
      </c>
      <c r="X89" s="27" t="n">
        <v>58045</v>
      </c>
      <c r="Y89" s="30" t="n">
        <f aca="false">X89/2080</f>
        <v>27.90625</v>
      </c>
      <c r="Z89" s="31" t="n">
        <f aca="false">Y89*W89</f>
        <v>-470.91796875</v>
      </c>
    </row>
    <row r="90" customFormat="false" ht="12.75" hidden="false" customHeight="false" outlineLevel="0" collapsed="false">
      <c r="A90" s="24" t="s">
        <v>166</v>
      </c>
      <c r="B90" s="24"/>
      <c r="C90" s="24" t="s">
        <v>167</v>
      </c>
      <c r="D90" s="24" t="s">
        <v>161</v>
      </c>
      <c r="E90" s="24" t="s">
        <v>158</v>
      </c>
      <c r="F90" s="25" t="n">
        <f aca="false">Y90*G90</f>
        <v>2635.99056875</v>
      </c>
      <c r="G90" s="26" t="n">
        <v>107.38</v>
      </c>
      <c r="H90" s="26" t="n">
        <v>152.38</v>
      </c>
      <c r="I90" s="27" t="n">
        <v>78.375</v>
      </c>
      <c r="J90" s="27" t="n">
        <v>141</v>
      </c>
      <c r="K90" s="27" t="n">
        <f aca="false">I90-J90</f>
        <v>-62.625</v>
      </c>
      <c r="L90" s="27" t="n">
        <v>47694.4</v>
      </c>
      <c r="M90" s="27" t="n">
        <f aca="false">L90/2080</f>
        <v>22.93</v>
      </c>
      <c r="N90" s="28" t="n">
        <f aca="false">M90*K90</f>
        <v>-1435.99125</v>
      </c>
      <c r="O90" s="26" t="n">
        <v>89.625</v>
      </c>
      <c r="P90" s="26" t="n">
        <v>10.5</v>
      </c>
      <c r="Q90" s="26" t="n">
        <f aca="false">O90-P90</f>
        <v>79.125</v>
      </c>
      <c r="R90" s="26" t="n">
        <v>49482.39</v>
      </c>
      <c r="S90" s="26" t="n">
        <f aca="false">R90/2080</f>
        <v>23.7896105769231</v>
      </c>
      <c r="T90" s="29" t="n">
        <f aca="false">S90*Q90</f>
        <v>1882.35293689904</v>
      </c>
      <c r="U90" s="27" t="n">
        <v>7.5</v>
      </c>
      <c r="V90" s="27" t="n">
        <v>69</v>
      </c>
      <c r="W90" s="27" t="n">
        <f aca="false">U90-V90</f>
        <v>-61.5</v>
      </c>
      <c r="X90" s="27" t="n">
        <v>51060.35</v>
      </c>
      <c r="Y90" s="30" t="n">
        <f aca="false">X90/2080</f>
        <v>24.5482451923077</v>
      </c>
      <c r="Z90" s="31" t="n">
        <f aca="false">Y90*W90</f>
        <v>-1509.71707932692</v>
      </c>
    </row>
    <row r="91" customFormat="false" ht="12.75" hidden="false" customHeight="false" outlineLevel="0" collapsed="false">
      <c r="A91" s="24" t="s">
        <v>168</v>
      </c>
      <c r="B91" s="24"/>
      <c r="C91" s="24" t="s">
        <v>169</v>
      </c>
      <c r="D91" s="24" t="s">
        <v>161</v>
      </c>
      <c r="E91" s="24" t="s">
        <v>158</v>
      </c>
      <c r="F91" s="25" t="n">
        <f aca="false">Y91*G91</f>
        <v>615.350248798077</v>
      </c>
      <c r="G91" s="26" t="n">
        <v>28.625</v>
      </c>
      <c r="H91" s="26" t="n">
        <v>0</v>
      </c>
      <c r="I91" s="27" t="n">
        <v>0</v>
      </c>
      <c r="J91" s="27" t="n">
        <v>0</v>
      </c>
      <c r="K91" s="27" t="n">
        <f aca="false">I91-J91</f>
        <v>0</v>
      </c>
      <c r="L91" s="30"/>
      <c r="M91" s="27"/>
      <c r="N91" s="28" t="n">
        <f aca="false">M91*K91</f>
        <v>0</v>
      </c>
      <c r="O91" s="26" t="n">
        <v>82.5</v>
      </c>
      <c r="P91" s="26" t="n">
        <v>51.25</v>
      </c>
      <c r="Q91" s="26" t="n">
        <f aca="false">O91-P91</f>
        <v>31.25</v>
      </c>
      <c r="S91" s="26" t="n">
        <f aca="false">R91/2080</f>
        <v>0</v>
      </c>
      <c r="T91" s="29" t="n">
        <f aca="false">S91*Q91</f>
        <v>0</v>
      </c>
      <c r="U91" s="27" t="n">
        <v>9.375</v>
      </c>
      <c r="V91" s="27" t="n">
        <v>12</v>
      </c>
      <c r="W91" s="27" t="n">
        <f aca="false">U91-V91</f>
        <v>-2.625</v>
      </c>
      <c r="X91" s="27" t="n">
        <v>44713.66</v>
      </c>
      <c r="Y91" s="30" t="n">
        <f aca="false">X91/2080</f>
        <v>21.4969519230769</v>
      </c>
      <c r="Z91" s="31" t="n">
        <f aca="false">Y91*W91</f>
        <v>-56.4294987980769</v>
      </c>
    </row>
    <row r="92" s="39" customFormat="true" ht="12.75" hidden="false" customHeight="false" outlineLevel="0" collapsed="false">
      <c r="A92" s="54"/>
      <c r="B92" s="54"/>
      <c r="C92" s="54"/>
      <c r="D92" s="54"/>
      <c r="E92" s="54"/>
      <c r="F92" s="47" t="n">
        <f aca="false">SUM(F87:F91)</f>
        <v>10174.681334976</v>
      </c>
      <c r="G92" s="48" t="n">
        <f aca="false">SUM(G87:G91)</f>
        <v>391.5</v>
      </c>
      <c r="H92" s="48" t="n">
        <f aca="false">SUM(H87:H91)</f>
        <v>384.63</v>
      </c>
      <c r="I92" s="36" t="n">
        <f aca="false">SUM(I87:I91)</f>
        <v>329.25</v>
      </c>
      <c r="J92" s="36" t="n">
        <f aca="false">SUM(J87:J91)</f>
        <v>383.25</v>
      </c>
      <c r="K92" s="36" t="n">
        <f aca="false">SUM(K87:K91)</f>
        <v>-54</v>
      </c>
      <c r="L92" s="36" t="n">
        <f aca="false">SUM(L87:L91)</f>
        <v>150384</v>
      </c>
      <c r="M92" s="36" t="n">
        <f aca="false">SUM(M87:M91)</f>
        <v>72.3</v>
      </c>
      <c r="N92" s="37" t="n">
        <f aca="false">SUM(N87:N91)</f>
        <v>-1492.45125</v>
      </c>
      <c r="O92" s="48" t="n">
        <f aca="false">SUM(O87:O91)</f>
        <v>350.625</v>
      </c>
      <c r="P92" s="48" t="n">
        <f aca="false">SUM(P87:P91)</f>
        <v>182.880001</v>
      </c>
      <c r="Q92" s="48" t="n">
        <f aca="false">SUM(Q87:Q91)</f>
        <v>167.744999</v>
      </c>
      <c r="R92" s="48" t="n">
        <f aca="false">SUM(R87:R91)</f>
        <v>195401.35</v>
      </c>
      <c r="S92" s="48" t="n">
        <f aca="false">SUM(S87:S91)</f>
        <v>93.9429567307692</v>
      </c>
      <c r="T92" s="49" t="n">
        <f aca="false">SUM(T87:T91)</f>
        <v>3192.22705765436</v>
      </c>
      <c r="U92" s="36" t="n">
        <f aca="false">SUM(U87:U91)</f>
        <v>86.625</v>
      </c>
      <c r="V92" s="36" t="n">
        <f aca="false">SUM(V87:V91)</f>
        <v>193.5</v>
      </c>
      <c r="W92" s="36" t="n">
        <f aca="false">SUM(W87:W91)</f>
        <v>-106.875</v>
      </c>
      <c r="X92" s="36" t="n">
        <f aca="false">SUM(X87:X91)</f>
        <v>245692.1</v>
      </c>
      <c r="Y92" s="36" t="n">
        <f aca="false">SUM(Y87:Y91)</f>
        <v>118.121201923077</v>
      </c>
      <c r="Z92" s="37" t="n">
        <f aca="false">SUM(Z87:Z91)</f>
        <v>-2570.43874278846</v>
      </c>
    </row>
    <row r="93" s="59" customFormat="true" ht="10.5" hidden="false" customHeight="false" outlineLevel="0" collapsed="false">
      <c r="F93" s="60"/>
      <c r="G93" s="61"/>
      <c r="H93" s="61"/>
      <c r="I93" s="61"/>
      <c r="J93" s="61"/>
      <c r="K93" s="61"/>
      <c r="L93" s="61"/>
      <c r="M93" s="61"/>
      <c r="N93" s="63"/>
      <c r="O93" s="61"/>
      <c r="P93" s="61"/>
      <c r="Q93" s="61"/>
      <c r="R93" s="61"/>
      <c r="S93" s="61"/>
      <c r="T93" s="63"/>
      <c r="U93" s="61"/>
      <c r="V93" s="61"/>
      <c r="W93" s="61"/>
      <c r="X93" s="61"/>
      <c r="Y93" s="61"/>
      <c r="Z93" s="63"/>
    </row>
    <row r="94" s="59" customFormat="true" ht="10.5" hidden="false" customHeight="true" outlineLevel="0" collapsed="false">
      <c r="B94" s="14" t="s">
        <v>170</v>
      </c>
      <c r="C94" s="14"/>
      <c r="F94" s="60"/>
      <c r="G94" s="61"/>
      <c r="H94" s="61"/>
      <c r="I94" s="61"/>
      <c r="J94" s="61"/>
      <c r="K94" s="61"/>
      <c r="L94" s="61"/>
      <c r="M94" s="61"/>
      <c r="N94" s="63"/>
      <c r="O94" s="61"/>
      <c r="P94" s="61"/>
      <c r="Q94" s="61"/>
      <c r="R94" s="61"/>
      <c r="S94" s="61"/>
      <c r="T94" s="63"/>
      <c r="U94" s="61"/>
      <c r="V94" s="61"/>
      <c r="W94" s="61"/>
      <c r="X94" s="61"/>
      <c r="Y94" s="61"/>
      <c r="Z94" s="63"/>
    </row>
    <row r="95" customFormat="false" ht="12.75" hidden="false" customHeight="false" outlineLevel="0" collapsed="false">
      <c r="A95" s="24" t="s">
        <v>171</v>
      </c>
      <c r="B95" s="24"/>
      <c r="C95" s="24" t="s">
        <v>172</v>
      </c>
      <c r="D95" s="24" t="s">
        <v>173</v>
      </c>
      <c r="E95" s="24" t="s">
        <v>170</v>
      </c>
      <c r="F95" s="25" t="n">
        <f aca="false">Y95*G95</f>
        <v>3578.82421153846</v>
      </c>
      <c r="G95" s="26" t="n">
        <v>124</v>
      </c>
      <c r="H95" s="26" t="n">
        <v>56</v>
      </c>
      <c r="I95" s="27" t="n">
        <v>92.25</v>
      </c>
      <c r="J95" s="27" t="n">
        <v>27</v>
      </c>
      <c r="K95" s="27" t="n">
        <f aca="false">I95-J95</f>
        <v>65.25</v>
      </c>
      <c r="L95" s="27" t="n">
        <v>54932.8</v>
      </c>
      <c r="M95" s="27" t="n">
        <f aca="false">L95/2080</f>
        <v>26.41</v>
      </c>
      <c r="N95" s="28" t="n">
        <f aca="false">M95*K95</f>
        <v>1723.2525</v>
      </c>
      <c r="O95" s="26" t="n">
        <v>69.75</v>
      </c>
      <c r="P95" s="26" t="n">
        <v>96.5</v>
      </c>
      <c r="Q95" s="26" t="n">
        <f aca="false">O95-P95</f>
        <v>-26.75</v>
      </c>
      <c r="R95" s="26" t="n">
        <v>58228.77</v>
      </c>
      <c r="S95" s="26" t="n">
        <f aca="false">R95/2080</f>
        <v>27.9946009615385</v>
      </c>
      <c r="T95" s="29" t="n">
        <f aca="false">S95*Q95</f>
        <v>-748.855575721154</v>
      </c>
      <c r="U95" s="27" t="n">
        <v>81</v>
      </c>
      <c r="V95" s="27" t="n">
        <v>51.5</v>
      </c>
      <c r="W95" s="27" t="n">
        <f aca="false">U95-V95</f>
        <v>29.5</v>
      </c>
      <c r="X95" s="27" t="n">
        <v>60031.89</v>
      </c>
      <c r="Y95" s="30" t="n">
        <f aca="false">X95/2080</f>
        <v>28.8614855769231</v>
      </c>
      <c r="Z95" s="31" t="n">
        <f aca="false">Y95*W95</f>
        <v>851.413824519231</v>
      </c>
    </row>
    <row r="96" customFormat="false" ht="12.75" hidden="false" customHeight="false" outlineLevel="0" collapsed="false">
      <c r="A96" s="24" t="s">
        <v>174</v>
      </c>
      <c r="B96" s="24"/>
      <c r="C96" s="24" t="s">
        <v>175</v>
      </c>
      <c r="D96" s="24" t="s">
        <v>173</v>
      </c>
      <c r="E96" s="24" t="s">
        <v>170</v>
      </c>
      <c r="F96" s="25" t="n">
        <f aca="false">Y96*G96</f>
        <v>247.731692355769</v>
      </c>
      <c r="G96" s="26" t="n">
        <v>11.63</v>
      </c>
      <c r="H96" s="26" t="n">
        <v>5.38</v>
      </c>
      <c r="I96" s="27" t="n">
        <v>78</v>
      </c>
      <c r="J96" s="27" t="n">
        <v>53</v>
      </c>
      <c r="K96" s="27" t="n">
        <f aca="false">I96-J96</f>
        <v>25</v>
      </c>
      <c r="L96" s="27" t="n">
        <v>41558.4</v>
      </c>
      <c r="M96" s="27" t="n">
        <f aca="false">L96/2080</f>
        <v>19.98</v>
      </c>
      <c r="N96" s="28" t="n">
        <f aca="false">M96*K96</f>
        <v>499.5</v>
      </c>
      <c r="O96" s="26" t="n">
        <v>36.75</v>
      </c>
      <c r="P96" s="26" t="n">
        <v>33.5</v>
      </c>
      <c r="Q96" s="26" t="n">
        <f aca="false">O96-P96</f>
        <v>3.25</v>
      </c>
      <c r="R96" s="26" t="n">
        <v>42975.49</v>
      </c>
      <c r="S96" s="26" t="n">
        <f aca="false">R96/2080</f>
        <v>20.6612932692308</v>
      </c>
      <c r="T96" s="29" t="n">
        <f aca="false">S96*Q96</f>
        <v>67.149203125</v>
      </c>
      <c r="U96" s="27" t="n">
        <v>28.5</v>
      </c>
      <c r="V96" s="27" t="n">
        <v>50.5</v>
      </c>
      <c r="W96" s="27" t="n">
        <f aca="false">U96-V96</f>
        <v>-22</v>
      </c>
      <c r="X96" s="27" t="n">
        <v>44306.27</v>
      </c>
      <c r="Y96" s="30" t="n">
        <f aca="false">X96/2080</f>
        <v>21.3010913461538</v>
      </c>
      <c r="Z96" s="31" t="n">
        <f aca="false">Y96*W96</f>
        <v>-468.624009615385</v>
      </c>
    </row>
    <row r="97" customFormat="false" ht="12.75" hidden="false" customHeight="false" outlineLevel="0" collapsed="false">
      <c r="A97" s="24" t="s">
        <v>176</v>
      </c>
      <c r="B97" s="24"/>
      <c r="C97" s="24" t="s">
        <v>177</v>
      </c>
      <c r="D97" s="24" t="s">
        <v>173</v>
      </c>
      <c r="E97" s="24" t="s">
        <v>170</v>
      </c>
      <c r="F97" s="25" t="n">
        <f aca="false">Y97*G97</f>
        <v>7876.00924389423</v>
      </c>
      <c r="G97" s="26" t="n">
        <v>315.13</v>
      </c>
      <c r="H97" s="26" t="n">
        <v>106.38</v>
      </c>
      <c r="I97" s="27" t="n">
        <v>166.125</v>
      </c>
      <c r="J97" s="27" t="n">
        <v>41.5</v>
      </c>
      <c r="K97" s="27" t="n">
        <f aca="false">I97-J97</f>
        <v>124.625</v>
      </c>
      <c r="L97" s="27" t="n">
        <v>47569.6</v>
      </c>
      <c r="M97" s="27" t="n">
        <f aca="false">L97/2080</f>
        <v>22.87</v>
      </c>
      <c r="N97" s="28" t="n">
        <f aca="false">M97*K97</f>
        <v>2850.17375</v>
      </c>
      <c r="O97" s="26" t="n">
        <v>181.5</v>
      </c>
      <c r="P97" s="26" t="n">
        <v>144</v>
      </c>
      <c r="Q97" s="26" t="n">
        <f aca="false">O97-P97</f>
        <v>37.5</v>
      </c>
      <c r="R97" s="26" t="n">
        <v>50423.78</v>
      </c>
      <c r="S97" s="26" t="n">
        <f aca="false">R97/2080</f>
        <v>24.2422019230769</v>
      </c>
      <c r="T97" s="29" t="n">
        <f aca="false">S97*Q97</f>
        <v>909.082572115385</v>
      </c>
      <c r="U97" s="27" t="n">
        <v>52.875</v>
      </c>
      <c r="V97" s="27" t="n">
        <v>6.25</v>
      </c>
      <c r="W97" s="27" t="n">
        <f aca="false">U97-V97</f>
        <v>46.625</v>
      </c>
      <c r="X97" s="27" t="n">
        <v>51985.21</v>
      </c>
      <c r="Y97" s="30" t="n">
        <f aca="false">X97/2080</f>
        <v>24.9928894230769</v>
      </c>
      <c r="Z97" s="31" t="n">
        <f aca="false">Y97*W97</f>
        <v>1165.29346935096</v>
      </c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47" t="n">
        <f aca="false">SUM(F95:F97)</f>
        <v>11702.5651477885</v>
      </c>
      <c r="G98" s="48" t="n">
        <f aca="false">SUM(G95:G97)</f>
        <v>450.76</v>
      </c>
      <c r="H98" s="48" t="n">
        <f aca="false">SUM(H95:H97)</f>
        <v>167.76</v>
      </c>
      <c r="I98" s="36" t="n">
        <f aca="false">SUM(I95:I97)</f>
        <v>336.375</v>
      </c>
      <c r="J98" s="36" t="n">
        <f aca="false">SUM(J95:J97)</f>
        <v>121.5</v>
      </c>
      <c r="K98" s="36" t="n">
        <f aca="false">SUM(K95:K97)</f>
        <v>214.875</v>
      </c>
      <c r="L98" s="36" t="n">
        <f aca="false">SUM(L95:L97)</f>
        <v>144060.8</v>
      </c>
      <c r="M98" s="36" t="n">
        <f aca="false">SUM(M95:M97)</f>
        <v>69.26</v>
      </c>
      <c r="N98" s="37" t="n">
        <f aca="false">SUM(N95:N97)</f>
        <v>5072.92625</v>
      </c>
      <c r="O98" s="48" t="n">
        <f aca="false">SUM(O95:O97)</f>
        <v>288</v>
      </c>
      <c r="P98" s="48" t="n">
        <f aca="false">SUM(P95:P97)</f>
        <v>274</v>
      </c>
      <c r="Q98" s="48" t="n">
        <f aca="false">SUM(Q95:Q97)</f>
        <v>14</v>
      </c>
      <c r="R98" s="48" t="n">
        <f aca="false">SUM(R95:R97)</f>
        <v>151628.04</v>
      </c>
      <c r="S98" s="48" t="n">
        <f aca="false">SUM(S95:S97)</f>
        <v>72.8980961538462</v>
      </c>
      <c r="T98" s="49" t="n">
        <f aca="false">SUM(T95:T97)</f>
        <v>227.376199519231</v>
      </c>
      <c r="U98" s="36" t="n">
        <f aca="false">SUM(U95:U97)</f>
        <v>162.375</v>
      </c>
      <c r="V98" s="36" t="n">
        <f aca="false">SUM(V95:V97)</f>
        <v>108.25</v>
      </c>
      <c r="W98" s="36" t="n">
        <f aca="false">SUM(W95:W97)</f>
        <v>54.125</v>
      </c>
      <c r="X98" s="36" t="n">
        <f aca="false">SUM(X95:X97)</f>
        <v>156323.37</v>
      </c>
      <c r="Y98" s="36" t="n">
        <f aca="false">SUM(Y95:Y97)</f>
        <v>75.1554663461538</v>
      </c>
      <c r="Z98" s="37" t="n">
        <f aca="false">SUM(Z95:Z97)</f>
        <v>1548.08328425481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2"/>
      <c r="G99" s="35"/>
      <c r="H99" s="35"/>
      <c r="I99" s="35"/>
      <c r="J99" s="35"/>
      <c r="K99" s="35"/>
      <c r="L99" s="35"/>
      <c r="M99" s="35"/>
      <c r="N99" s="38"/>
      <c r="O99" s="35"/>
      <c r="P99" s="35"/>
      <c r="Q99" s="35"/>
      <c r="R99" s="35"/>
      <c r="S99" s="35"/>
      <c r="T99" s="38"/>
      <c r="U99" s="35"/>
      <c r="V99" s="35"/>
      <c r="W99" s="35"/>
      <c r="X99" s="35"/>
      <c r="Y99" s="35"/>
      <c r="Z99" s="38"/>
    </row>
    <row r="100" customFormat="false" ht="12.75" hidden="false" customHeight="true" outlineLevel="0" collapsed="false">
      <c r="A100" s="41"/>
      <c r="B100" s="14" t="s">
        <v>178</v>
      </c>
      <c r="C100" s="14"/>
      <c r="D100" s="41"/>
      <c r="E100" s="41"/>
      <c r="F100" s="42"/>
      <c r="G100" s="43"/>
      <c r="H100" s="43"/>
      <c r="I100" s="43"/>
      <c r="J100" s="43"/>
      <c r="K100" s="43"/>
      <c r="L100" s="43"/>
      <c r="M100" s="43"/>
      <c r="N100" s="45"/>
      <c r="O100" s="43"/>
      <c r="P100" s="43"/>
      <c r="Q100" s="43"/>
      <c r="R100" s="43"/>
      <c r="S100" s="43"/>
      <c r="T100" s="45"/>
      <c r="U100" s="43"/>
      <c r="V100" s="43"/>
      <c r="W100" s="43"/>
      <c r="X100" s="43"/>
      <c r="Z100" s="46"/>
    </row>
    <row r="101" customFormat="false" ht="12.75" hidden="false" customHeight="false" outlineLevel="0" collapsed="false">
      <c r="A101" s="24" t="s">
        <v>179</v>
      </c>
      <c r="B101" s="24"/>
      <c r="C101" s="24" t="s">
        <v>180</v>
      </c>
      <c r="D101" s="24" t="s">
        <v>181</v>
      </c>
      <c r="E101" s="24" t="s">
        <v>178</v>
      </c>
      <c r="F101" s="25" t="n">
        <f aca="false">Y101*G101</f>
        <v>1519.32611478365</v>
      </c>
      <c r="G101" s="26" t="n">
        <v>65.875</v>
      </c>
      <c r="H101" s="26" t="n">
        <v>52.75</v>
      </c>
      <c r="I101" s="27" t="n">
        <v>34.125</v>
      </c>
      <c r="J101" s="27" t="n">
        <v>62.25</v>
      </c>
      <c r="K101" s="27" t="n">
        <f aca="false">I101-J101</f>
        <v>-28.125</v>
      </c>
      <c r="L101" s="27" t="n">
        <v>44824</v>
      </c>
      <c r="M101" s="27" t="n">
        <f aca="false">L101/2080</f>
        <v>21.55</v>
      </c>
      <c r="N101" s="28" t="n">
        <f aca="false">M101*K101</f>
        <v>-606.09375</v>
      </c>
      <c r="O101" s="26" t="n">
        <v>36.75</v>
      </c>
      <c r="P101" s="26" t="n">
        <v>8</v>
      </c>
      <c r="Q101" s="26" t="n">
        <f aca="false">O101-P101</f>
        <v>28.75</v>
      </c>
      <c r="R101" s="26" t="n">
        <v>46531.74</v>
      </c>
      <c r="S101" s="26" t="n">
        <f aca="false">R101/2080</f>
        <v>22.3710288461538</v>
      </c>
      <c r="T101" s="29" t="n">
        <f aca="false">S101*Q101</f>
        <v>643.167079326923</v>
      </c>
      <c r="U101" s="27" t="n">
        <v>29.25</v>
      </c>
      <c r="V101" s="27" t="n">
        <v>16.75</v>
      </c>
      <c r="W101" s="27" t="n">
        <f aca="false">U101-V101</f>
        <v>12.5</v>
      </c>
      <c r="X101" s="27" t="n">
        <v>47972.65</v>
      </c>
      <c r="Y101" s="30" t="n">
        <f aca="false">X101/2080</f>
        <v>23.0637740384615</v>
      </c>
      <c r="Z101" s="31" t="n">
        <f aca="false">Y101*W101</f>
        <v>288.297175480769</v>
      </c>
    </row>
    <row r="102" customFormat="false" ht="12.75" hidden="false" customHeight="false" outlineLevel="0" collapsed="false">
      <c r="A102" s="24" t="s">
        <v>182</v>
      </c>
      <c r="B102" s="24"/>
      <c r="C102" s="24" t="s">
        <v>183</v>
      </c>
      <c r="D102" s="24" t="s">
        <v>181</v>
      </c>
      <c r="E102" s="24" t="s">
        <v>178</v>
      </c>
      <c r="F102" s="25" t="n">
        <f aca="false">Y102*G102</f>
        <v>490.949639423077</v>
      </c>
      <c r="G102" s="26" t="n">
        <v>26.625</v>
      </c>
      <c r="H102" s="26" t="n">
        <v>0</v>
      </c>
      <c r="I102" s="27" t="n">
        <v>0</v>
      </c>
      <c r="J102" s="27" t="n">
        <v>0</v>
      </c>
      <c r="K102" s="27" t="n">
        <f aca="false">I102-J102</f>
        <v>0</v>
      </c>
      <c r="L102" s="30"/>
      <c r="M102" s="30"/>
      <c r="N102" s="28" t="n">
        <f aca="false">M102*K102</f>
        <v>0</v>
      </c>
      <c r="O102" s="26" t="n">
        <v>0</v>
      </c>
      <c r="P102" s="26" t="n">
        <v>0</v>
      </c>
      <c r="Q102" s="26" t="n">
        <f aca="false">O102-P102</f>
        <v>0</v>
      </c>
      <c r="S102" s="26" t="n">
        <f aca="false">R102/2080</f>
        <v>0</v>
      </c>
      <c r="T102" s="29" t="n">
        <f aca="false">S102*Q102</f>
        <v>0</v>
      </c>
      <c r="U102" s="27" t="n">
        <v>129.375</v>
      </c>
      <c r="V102" s="27" t="n">
        <v>102.75</v>
      </c>
      <c r="W102" s="27" t="n">
        <f aca="false">U102-V102</f>
        <v>26.625</v>
      </c>
      <c r="X102" s="27" t="n">
        <v>38354</v>
      </c>
      <c r="Y102" s="30" t="n">
        <f aca="false">X102/2080</f>
        <v>18.4394230769231</v>
      </c>
      <c r="Z102" s="31" t="n">
        <f aca="false">Y102*W102</f>
        <v>490.949639423077</v>
      </c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47" t="n">
        <f aca="false">SUM(F101:F102)</f>
        <v>2010.27575420673</v>
      </c>
      <c r="G103" s="48" t="n">
        <f aca="false">SUM(G101:G102)</f>
        <v>92.5</v>
      </c>
      <c r="H103" s="48" t="n">
        <f aca="false">SUM(H101:H102)</f>
        <v>52.75</v>
      </c>
      <c r="I103" s="36" t="n">
        <f aca="false">SUM(I101:I102)</f>
        <v>34.125</v>
      </c>
      <c r="J103" s="36" t="n">
        <f aca="false">SUM(J101:J102)</f>
        <v>62.25</v>
      </c>
      <c r="K103" s="36" t="n">
        <f aca="false">SUM(K101:K102)</f>
        <v>-28.125</v>
      </c>
      <c r="L103" s="36" t="n">
        <f aca="false">SUM(L101:L102)</f>
        <v>44824</v>
      </c>
      <c r="M103" s="36" t="n">
        <f aca="false">SUM(M101:M102)</f>
        <v>21.55</v>
      </c>
      <c r="N103" s="37" t="n">
        <f aca="false">SUM(N101:N102)</f>
        <v>-606.09375</v>
      </c>
      <c r="O103" s="48" t="n">
        <f aca="false">SUM(O101:O102)</f>
        <v>36.75</v>
      </c>
      <c r="P103" s="48" t="n">
        <f aca="false">SUM(P101:P102)</f>
        <v>8</v>
      </c>
      <c r="Q103" s="48" t="n">
        <f aca="false">SUM(Q101:Q102)</f>
        <v>28.75</v>
      </c>
      <c r="R103" s="48" t="n">
        <f aca="false">SUM(R101:R102)</f>
        <v>46531.74</v>
      </c>
      <c r="S103" s="48" t="n">
        <f aca="false">SUM(S101:S102)</f>
        <v>22.3710288461538</v>
      </c>
      <c r="T103" s="49" t="n">
        <f aca="false">SUM(T101:T102)</f>
        <v>643.167079326923</v>
      </c>
      <c r="U103" s="36" t="n">
        <f aca="false">SUM(U101:U102)</f>
        <v>158.625</v>
      </c>
      <c r="V103" s="36" t="n">
        <f aca="false">SUM(V101:V102)</f>
        <v>119.5</v>
      </c>
      <c r="W103" s="36" t="n">
        <f aca="false">SUM(W101:W102)</f>
        <v>39.125</v>
      </c>
      <c r="X103" s="36" t="n">
        <f aca="false">SUM(X101:X102)</f>
        <v>86326.65</v>
      </c>
      <c r="Y103" s="36" t="n">
        <f aca="false">SUM(Y101:Y102)</f>
        <v>41.5031971153846</v>
      </c>
      <c r="Z103" s="37" t="n">
        <f aca="false">SUM(Z101:Z102)</f>
        <v>779.246814903846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2"/>
      <c r="G104" s="35"/>
      <c r="H104" s="35"/>
      <c r="I104" s="35"/>
      <c r="J104" s="35"/>
      <c r="K104" s="35"/>
      <c r="L104" s="35"/>
      <c r="M104" s="35"/>
      <c r="N104" s="38"/>
      <c r="O104" s="35"/>
      <c r="P104" s="35"/>
      <c r="Q104" s="35"/>
      <c r="R104" s="35"/>
      <c r="S104" s="35"/>
      <c r="T104" s="38"/>
      <c r="U104" s="35"/>
      <c r="V104" s="35"/>
      <c r="W104" s="35"/>
      <c r="X104" s="35"/>
      <c r="Y104" s="35"/>
      <c r="Z104" s="38"/>
    </row>
    <row r="105" customFormat="false" ht="12.75" hidden="false" customHeight="true" outlineLevel="0" collapsed="false">
      <c r="A105" s="41"/>
      <c r="B105" s="14" t="s">
        <v>184</v>
      </c>
      <c r="C105" s="14"/>
      <c r="D105" s="41"/>
      <c r="E105" s="41"/>
      <c r="F105" s="42"/>
      <c r="G105" s="43"/>
      <c r="H105" s="43"/>
      <c r="I105" s="43"/>
      <c r="J105" s="43"/>
      <c r="K105" s="43"/>
      <c r="N105" s="45"/>
      <c r="O105" s="43"/>
      <c r="P105" s="43"/>
      <c r="Q105" s="43"/>
      <c r="S105" s="43"/>
      <c r="T105" s="45"/>
      <c r="U105" s="43"/>
      <c r="V105" s="43"/>
      <c r="W105" s="43"/>
      <c r="X105" s="43"/>
      <c r="Z105" s="46"/>
    </row>
    <row r="106" customFormat="false" ht="12.75" hidden="false" customHeight="false" outlineLevel="0" collapsed="false">
      <c r="A106" s="24" t="s">
        <v>185</v>
      </c>
      <c r="B106" s="24"/>
      <c r="C106" s="24" t="s">
        <v>186</v>
      </c>
      <c r="D106" s="24" t="s">
        <v>187</v>
      </c>
      <c r="E106" s="24" t="s">
        <v>184</v>
      </c>
      <c r="F106" s="25" t="n">
        <f aca="false">Y106*G106</f>
        <v>715.639649038462</v>
      </c>
      <c r="G106" s="26" t="n">
        <v>54.875</v>
      </c>
      <c r="H106" s="26" t="n">
        <v>13</v>
      </c>
      <c r="I106" s="27" t="n">
        <v>32.25</v>
      </c>
      <c r="J106" s="27" t="n">
        <v>15</v>
      </c>
      <c r="K106" s="27" t="n">
        <f aca="false">I106-J106</f>
        <v>17.25</v>
      </c>
      <c r="L106" s="27" t="n">
        <v>25251.2</v>
      </c>
      <c r="M106" s="27" t="n">
        <f aca="false">L106/2080</f>
        <v>12.14</v>
      </c>
      <c r="N106" s="28" t="n">
        <f aca="false">M106*K106</f>
        <v>209.415</v>
      </c>
      <c r="O106" s="26" t="n">
        <v>19.875</v>
      </c>
      <c r="P106" s="26" t="n">
        <v>0</v>
      </c>
      <c r="Q106" s="26" t="n">
        <f aca="false">O106-P106</f>
        <v>19.875</v>
      </c>
      <c r="R106" s="26" t="n">
        <v>26311.09</v>
      </c>
      <c r="S106" s="26" t="n">
        <f aca="false">R106/2080</f>
        <v>12.6495625</v>
      </c>
      <c r="T106" s="29" t="n">
        <f aca="false">S106*Q106</f>
        <v>251.4100546875</v>
      </c>
      <c r="U106" s="27" t="n">
        <v>6</v>
      </c>
      <c r="V106" s="27" t="n">
        <v>1.25</v>
      </c>
      <c r="W106" s="27" t="n">
        <f aca="false">U106-V106</f>
        <v>4.75</v>
      </c>
      <c r="X106" s="27" t="n">
        <v>27125.84</v>
      </c>
      <c r="Y106" s="30" t="n">
        <f aca="false">X106/2080</f>
        <v>13.0412692307692</v>
      </c>
      <c r="Z106" s="31" t="n">
        <f aca="false">Y106*W106</f>
        <v>61.9460288461539</v>
      </c>
    </row>
    <row r="107" customFormat="false" ht="12.75" hidden="false" customHeight="false" outlineLevel="0" collapsed="false">
      <c r="A107" s="24" t="s">
        <v>188</v>
      </c>
      <c r="B107" s="24"/>
      <c r="C107" s="24" t="s">
        <v>189</v>
      </c>
      <c r="D107" s="24" t="s">
        <v>187</v>
      </c>
      <c r="E107" s="24" t="s">
        <v>184</v>
      </c>
      <c r="F107" s="25" t="n">
        <f aca="false">Y107*G107</f>
        <v>177.418081129808</v>
      </c>
      <c r="G107" s="26" t="n">
        <v>14.125</v>
      </c>
      <c r="H107" s="26" t="n">
        <v>8</v>
      </c>
      <c r="I107" s="27" t="n">
        <v>6.75</v>
      </c>
      <c r="J107" s="27" t="n">
        <v>0</v>
      </c>
      <c r="K107" s="27" t="n">
        <f aca="false">I107-J107</f>
        <v>6.75</v>
      </c>
      <c r="L107" s="27" t="n">
        <v>23878.4</v>
      </c>
      <c r="M107" s="27" t="n">
        <f aca="false">L107/2080</f>
        <v>11.48</v>
      </c>
      <c r="N107" s="28" t="n">
        <f aca="false">M107*K107</f>
        <v>77.49</v>
      </c>
      <c r="O107" s="26" t="n">
        <v>1.875</v>
      </c>
      <c r="P107" s="26" t="n">
        <v>7.75</v>
      </c>
      <c r="Q107" s="26" t="n">
        <f aca="false">O107-P107</f>
        <v>-5.875</v>
      </c>
      <c r="R107" s="26" t="n">
        <v>25158.25</v>
      </c>
      <c r="S107" s="26" t="n">
        <f aca="false">R107/2080</f>
        <v>12.0953125</v>
      </c>
      <c r="T107" s="29" t="n">
        <f aca="false">S107*Q107</f>
        <v>-71.0599609375</v>
      </c>
      <c r="U107" s="27" t="n">
        <v>5.25</v>
      </c>
      <c r="V107" s="27" t="n">
        <v>0</v>
      </c>
      <c r="W107" s="27" t="n">
        <f aca="false">U107-V107</f>
        <v>5.25</v>
      </c>
      <c r="X107" s="27" t="n">
        <v>26125.99</v>
      </c>
      <c r="Y107" s="30" t="n">
        <f aca="false">X107/2080</f>
        <v>12.5605721153846</v>
      </c>
      <c r="Z107" s="31" t="n">
        <f aca="false">Y107*W107</f>
        <v>65.9430036057692</v>
      </c>
    </row>
    <row r="108" customFormat="false" ht="12.75" hidden="false" customHeight="false" outlineLevel="0" collapsed="false">
      <c r="A108" s="24" t="s">
        <v>190</v>
      </c>
      <c r="B108" s="24"/>
      <c r="C108" s="24" t="s">
        <v>191</v>
      </c>
      <c r="D108" s="24" t="s">
        <v>187</v>
      </c>
      <c r="E108" s="24" t="s">
        <v>184</v>
      </c>
      <c r="F108" s="25" t="n">
        <f aca="false">Y108*G108</f>
        <v>118.292340144231</v>
      </c>
      <c r="G108" s="26" t="n">
        <v>9.875</v>
      </c>
      <c r="H108" s="26" t="n">
        <v>0</v>
      </c>
      <c r="I108" s="27" t="n">
        <v>24.375</v>
      </c>
      <c r="J108" s="27" t="n">
        <v>0</v>
      </c>
      <c r="K108" s="27" t="n">
        <f aca="false">I108-J108</f>
        <v>24.375</v>
      </c>
      <c r="L108" s="27" t="n">
        <v>23337.6</v>
      </c>
      <c r="M108" s="27" t="n">
        <f aca="false">L108/2080</f>
        <v>11.22</v>
      </c>
      <c r="N108" s="28" t="n">
        <f aca="false">M108*K108</f>
        <v>273.4875</v>
      </c>
      <c r="O108" s="26" t="n">
        <v>9.375</v>
      </c>
      <c r="P108" s="26" t="n">
        <v>27.25</v>
      </c>
      <c r="Q108" s="26" t="n">
        <f aca="false">O108-P108</f>
        <v>-17.875</v>
      </c>
      <c r="R108" s="26" t="n">
        <v>24238.4</v>
      </c>
      <c r="S108" s="26" t="n">
        <f aca="false">R108/2080</f>
        <v>11.6530769230769</v>
      </c>
      <c r="T108" s="29" t="n">
        <f aca="false">S108*Q108</f>
        <v>-208.29875</v>
      </c>
      <c r="U108" s="27" t="n">
        <v>4.125</v>
      </c>
      <c r="V108" s="27" t="n">
        <v>0.75</v>
      </c>
      <c r="W108" s="27" t="n">
        <f aca="false">U108-V108</f>
        <v>3.375</v>
      </c>
      <c r="X108" s="27" t="n">
        <v>24916.26</v>
      </c>
      <c r="Y108" s="30" t="n">
        <f aca="false">X108/2080</f>
        <v>11.9789711538462</v>
      </c>
      <c r="Z108" s="31" t="n">
        <f aca="false">Y108*W108</f>
        <v>40.4290276442308</v>
      </c>
    </row>
    <row r="109" customFormat="false" ht="12.75" hidden="false" customHeight="false" outlineLevel="0" collapsed="false">
      <c r="A109" s="24" t="s">
        <v>192</v>
      </c>
      <c r="B109" s="24"/>
      <c r="C109" s="24" t="s">
        <v>193</v>
      </c>
      <c r="D109" s="24" t="s">
        <v>187</v>
      </c>
      <c r="E109" s="24" t="s">
        <v>184</v>
      </c>
      <c r="F109" s="25" t="n">
        <f aca="false">Y109*G109</f>
        <v>7.59746394230769</v>
      </c>
      <c r="G109" s="26" t="n">
        <v>0.625</v>
      </c>
      <c r="H109" s="26" t="n">
        <v>0</v>
      </c>
      <c r="I109" s="27" t="n">
        <v>5.625</v>
      </c>
      <c r="J109" s="27" t="n">
        <v>2.25</v>
      </c>
      <c r="K109" s="27" t="n">
        <f aca="false">I109-J109</f>
        <v>3.375</v>
      </c>
      <c r="L109" s="27" t="n">
        <v>23504</v>
      </c>
      <c r="M109" s="27" t="n">
        <f aca="false">L109/2080</f>
        <v>11.3</v>
      </c>
      <c r="N109" s="28" t="n">
        <f aca="false">M109*K109</f>
        <v>38.1375</v>
      </c>
      <c r="O109" s="26" t="n">
        <v>4.875</v>
      </c>
      <c r="P109" s="26" t="n">
        <v>5.75</v>
      </c>
      <c r="Q109" s="26" t="n">
        <f aca="false">O109-P109</f>
        <v>-0.875</v>
      </c>
      <c r="R109" s="26" t="n">
        <v>24364.22</v>
      </c>
      <c r="S109" s="26" t="n">
        <f aca="false">R109/2080</f>
        <v>11.7135673076923</v>
      </c>
      <c r="T109" s="29" t="n">
        <f aca="false">S109*Q109</f>
        <v>-10.2493713942308</v>
      </c>
      <c r="U109" s="27" t="n">
        <v>1.125</v>
      </c>
      <c r="V109" s="27" t="n">
        <v>3</v>
      </c>
      <c r="W109" s="27" t="n">
        <f aca="false">U109-V109</f>
        <v>-1.875</v>
      </c>
      <c r="X109" s="27" t="n">
        <v>25284.36</v>
      </c>
      <c r="Y109" s="30" t="n">
        <f aca="false">X109/2080</f>
        <v>12.1559423076923</v>
      </c>
      <c r="Z109" s="31" t="n">
        <f aca="false">Y109*W109</f>
        <v>-22.7923918269231</v>
      </c>
    </row>
    <row r="110" customFormat="false" ht="12.75" hidden="false" customHeight="false" outlineLevel="0" collapsed="false">
      <c r="A110" s="24" t="s">
        <v>194</v>
      </c>
      <c r="B110" s="24"/>
      <c r="C110" s="24" t="s">
        <v>195</v>
      </c>
      <c r="D110" s="24" t="s">
        <v>187</v>
      </c>
      <c r="E110" s="24" t="s">
        <v>184</v>
      </c>
      <c r="F110" s="25" t="n">
        <f aca="false">Y110*G110</f>
        <v>1370.59634254808</v>
      </c>
      <c r="G110" s="26" t="n">
        <v>95.75</v>
      </c>
      <c r="H110" s="26" t="n">
        <v>41.5</v>
      </c>
      <c r="I110" s="27" t="n">
        <v>50.625</v>
      </c>
      <c r="J110" s="27" t="n">
        <v>7</v>
      </c>
      <c r="K110" s="27" t="n">
        <f aca="false">I110-J110</f>
        <v>43.625</v>
      </c>
      <c r="L110" s="27" t="n">
        <v>27664</v>
      </c>
      <c r="M110" s="27" t="n">
        <f aca="false">L110/2080</f>
        <v>13.3</v>
      </c>
      <c r="N110" s="28" t="n">
        <f aca="false">M110*K110</f>
        <v>580.2125</v>
      </c>
      <c r="O110" s="26" t="n">
        <v>27.75</v>
      </c>
      <c r="P110" s="26" t="n">
        <v>2</v>
      </c>
      <c r="Q110" s="26" t="n">
        <f aca="false">O110-P110</f>
        <v>25.75</v>
      </c>
      <c r="R110" s="26" t="n">
        <v>28731.8</v>
      </c>
      <c r="S110" s="26" t="n">
        <f aca="false">R110/2080</f>
        <v>13.8133653846154</v>
      </c>
      <c r="T110" s="29" t="n">
        <f aca="false">S110*Q110</f>
        <v>355.694158653846</v>
      </c>
      <c r="U110" s="27" t="n">
        <v>18.375</v>
      </c>
      <c r="V110" s="27" t="n">
        <v>33.5</v>
      </c>
      <c r="W110" s="27" t="n">
        <f aca="false">U110-V110</f>
        <v>-15.125</v>
      </c>
      <c r="X110" s="27" t="n">
        <v>29773.79</v>
      </c>
      <c r="Y110" s="30" t="n">
        <f aca="false">X110/2080</f>
        <v>14.3143221153846</v>
      </c>
      <c r="Z110" s="31" t="n">
        <f aca="false">Y110*W110</f>
        <v>-216.504121995192</v>
      </c>
    </row>
    <row r="111" customFormat="false" ht="12.75" hidden="false" customHeight="false" outlineLevel="0" collapsed="false">
      <c r="A111" s="24" t="s">
        <v>196</v>
      </c>
      <c r="B111" s="24"/>
      <c r="C111" s="24" t="s">
        <v>197</v>
      </c>
      <c r="D111" s="24" t="s">
        <v>187</v>
      </c>
      <c r="E111" s="24" t="s">
        <v>184</v>
      </c>
      <c r="F111" s="25" t="n">
        <f aca="false">Y111*G111</f>
        <v>128.109134615385</v>
      </c>
      <c r="G111" s="26" t="n">
        <v>10</v>
      </c>
      <c r="H111" s="26" t="n">
        <v>2</v>
      </c>
      <c r="I111" s="27" t="n">
        <v>28.5</v>
      </c>
      <c r="J111" s="27" t="n">
        <v>16.75</v>
      </c>
      <c r="K111" s="27" t="n">
        <f aca="false">I111-J111</f>
        <v>11.75</v>
      </c>
      <c r="L111" s="27" t="n">
        <v>23670.4</v>
      </c>
      <c r="M111" s="27" t="n">
        <f aca="false">L111/2080</f>
        <v>11.38</v>
      </c>
      <c r="N111" s="28" t="n">
        <f aca="false">M111*K111</f>
        <v>133.715</v>
      </c>
      <c r="O111" s="26" t="n">
        <v>25.5</v>
      </c>
      <c r="P111" s="26" t="n">
        <v>1.5</v>
      </c>
      <c r="Q111" s="26" t="n">
        <f aca="false">O111-P111</f>
        <v>24</v>
      </c>
      <c r="R111" s="26" t="n">
        <v>25846.34</v>
      </c>
      <c r="S111" s="26" t="n">
        <f aca="false">R111/2080</f>
        <v>12.426125</v>
      </c>
      <c r="T111" s="29" t="n">
        <f aca="false">S111*Q111</f>
        <v>298.227</v>
      </c>
      <c r="U111" s="27" t="n">
        <v>9.75</v>
      </c>
      <c r="V111" s="27" t="n">
        <v>37.5</v>
      </c>
      <c r="W111" s="27" t="n">
        <f aca="false">U111-V111</f>
        <v>-27.75</v>
      </c>
      <c r="X111" s="27" t="n">
        <v>26646.7</v>
      </c>
      <c r="Y111" s="30" t="n">
        <f aca="false">X111/2080</f>
        <v>12.8109134615385</v>
      </c>
      <c r="Z111" s="31" t="n">
        <f aca="false">Y111*W111</f>
        <v>-355.502848557692</v>
      </c>
    </row>
    <row r="112" customFormat="false" ht="12.75" hidden="false" customHeight="false" outlineLevel="0" collapsed="false">
      <c r="A112" s="24" t="s">
        <v>198</v>
      </c>
      <c r="B112" s="24"/>
      <c r="C112" s="24" t="s">
        <v>199</v>
      </c>
      <c r="D112" s="24" t="s">
        <v>187</v>
      </c>
      <c r="E112" s="24" t="s">
        <v>184</v>
      </c>
      <c r="F112" s="25" t="n">
        <f aca="false">Y112*G112</f>
        <v>92.9232307692308</v>
      </c>
      <c r="G112" s="26" t="n">
        <v>8</v>
      </c>
      <c r="H112" s="26" t="n">
        <v>0</v>
      </c>
      <c r="I112" s="27" t="n">
        <v>4.5</v>
      </c>
      <c r="J112" s="27" t="n">
        <v>4.5</v>
      </c>
      <c r="K112" s="27" t="n">
        <f aca="false">I112-J112</f>
        <v>0</v>
      </c>
      <c r="L112" s="30"/>
      <c r="M112" s="30"/>
      <c r="N112" s="28" t="n">
        <f aca="false">M112*K112</f>
        <v>0</v>
      </c>
      <c r="O112" s="26" t="n">
        <v>6.375</v>
      </c>
      <c r="P112" s="26" t="n">
        <v>0</v>
      </c>
      <c r="Q112" s="26" t="n">
        <f aca="false">O112-P112</f>
        <v>6.375</v>
      </c>
      <c r="R112" s="26" t="n">
        <v>23434.37</v>
      </c>
      <c r="S112" s="26" t="n">
        <f aca="false">R112/2080</f>
        <v>11.2665240384615</v>
      </c>
      <c r="T112" s="29" t="n">
        <f aca="false">S112*Q112</f>
        <v>71.8240907451923</v>
      </c>
      <c r="U112" s="27" t="n">
        <v>3.375</v>
      </c>
      <c r="V112" s="27" t="n">
        <v>1.75</v>
      </c>
      <c r="W112" s="27" t="n">
        <f aca="false">U112-V112</f>
        <v>1.625</v>
      </c>
      <c r="X112" s="27" t="n">
        <v>24160.04</v>
      </c>
      <c r="Y112" s="30" t="n">
        <f aca="false">X112/2080</f>
        <v>11.6154038461538</v>
      </c>
      <c r="Z112" s="31" t="n">
        <f aca="false">Y112*W112</f>
        <v>18.87503125</v>
      </c>
    </row>
    <row r="113" customFormat="false" ht="12.75" hidden="false" customHeight="false" outlineLevel="0" collapsed="false">
      <c r="A113" s="24" t="s">
        <v>200</v>
      </c>
      <c r="B113" s="24"/>
      <c r="C113" s="24" t="s">
        <v>201</v>
      </c>
      <c r="D113" s="24" t="s">
        <v>187</v>
      </c>
      <c r="E113" s="24" t="s">
        <v>184</v>
      </c>
      <c r="F113" s="25" t="n">
        <f aca="false">Y113*G113</f>
        <v>77.1491442307692</v>
      </c>
      <c r="G113" s="26" t="n">
        <v>6.625</v>
      </c>
      <c r="H113" s="26" t="n">
        <v>0</v>
      </c>
      <c r="I113" s="27" t="n">
        <v>4.125</v>
      </c>
      <c r="J113" s="27" t="n">
        <v>0</v>
      </c>
      <c r="K113" s="27" t="n">
        <f aca="false">I113-J113</f>
        <v>4.125</v>
      </c>
      <c r="L113" s="30"/>
      <c r="M113" s="30"/>
      <c r="N113" s="28" t="n">
        <f aca="false">M113*K113</f>
        <v>0</v>
      </c>
      <c r="O113" s="26" t="n">
        <v>0.75</v>
      </c>
      <c r="P113" s="26" t="n">
        <v>0.5</v>
      </c>
      <c r="Q113" s="26" t="n">
        <f aca="false">O113-P113</f>
        <v>0.25</v>
      </c>
      <c r="R113" s="26" t="n">
        <v>23442.09</v>
      </c>
      <c r="S113" s="26" t="n">
        <f aca="false">R113/2080</f>
        <v>11.2702355769231</v>
      </c>
      <c r="T113" s="29" t="n">
        <f aca="false">S113*Q113</f>
        <v>2.81755889423077</v>
      </c>
      <c r="U113" s="27" t="n">
        <v>5.25</v>
      </c>
      <c r="V113" s="27" t="n">
        <v>3</v>
      </c>
      <c r="W113" s="27" t="n">
        <f aca="false">U113-V113</f>
        <v>2.25</v>
      </c>
      <c r="X113" s="27" t="n">
        <v>24221.92</v>
      </c>
      <c r="Y113" s="30" t="n">
        <f aca="false">X113/2080</f>
        <v>11.6451538461538</v>
      </c>
      <c r="Z113" s="31" t="n">
        <f aca="false">Y113*W113</f>
        <v>26.2015961538462</v>
      </c>
    </row>
    <row r="114" customFormat="false" ht="12.75" hidden="false" customHeight="false" outlineLevel="0" collapsed="false">
      <c r="A114" s="24" t="s">
        <v>202</v>
      </c>
      <c r="B114" s="24"/>
      <c r="C114" s="24" t="s">
        <v>203</v>
      </c>
      <c r="D114" s="24" t="s">
        <v>187</v>
      </c>
      <c r="E114" s="24" t="s">
        <v>184</v>
      </c>
      <c r="F114" s="25" t="n">
        <f aca="false">Y114*G114</f>
        <v>103.881504807692</v>
      </c>
      <c r="G114" s="26" t="n">
        <v>9</v>
      </c>
      <c r="H114" s="26" t="n">
        <v>0</v>
      </c>
      <c r="I114" s="27" t="n">
        <v>3.375</v>
      </c>
      <c r="J114" s="27" t="n">
        <v>3</v>
      </c>
      <c r="K114" s="27" t="n">
        <f aca="false">I114-J114</f>
        <v>0.375</v>
      </c>
      <c r="L114" s="30"/>
      <c r="M114" s="30"/>
      <c r="N114" s="28" t="n">
        <f aca="false">M114*K114</f>
        <v>0</v>
      </c>
      <c r="O114" s="26" t="n">
        <v>3.375</v>
      </c>
      <c r="P114" s="26" t="n">
        <v>0</v>
      </c>
      <c r="Q114" s="26" t="n">
        <f aca="false">O114-P114</f>
        <v>3.375</v>
      </c>
      <c r="R114" s="26" t="n">
        <v>23287.06</v>
      </c>
      <c r="S114" s="26" t="n">
        <f aca="false">R114/2080</f>
        <v>11.1957019230769</v>
      </c>
      <c r="T114" s="29" t="n">
        <f aca="false">S114*Q114</f>
        <v>37.7854939903846</v>
      </c>
      <c r="U114" s="27" t="n">
        <v>5.25</v>
      </c>
      <c r="V114" s="27" t="n">
        <v>0</v>
      </c>
      <c r="W114" s="27" t="n">
        <f aca="false">U114-V114</f>
        <v>5.25</v>
      </c>
      <c r="X114" s="27" t="n">
        <v>24008.17</v>
      </c>
      <c r="Y114" s="30" t="n">
        <f aca="false">X114/2080</f>
        <v>11.5423894230769</v>
      </c>
      <c r="Z114" s="31" t="n">
        <f aca="false">Y114*W114</f>
        <v>60.5975444711538</v>
      </c>
    </row>
    <row r="115" customFormat="false" ht="12.75" hidden="false" customHeight="false" outlineLevel="0" collapsed="false">
      <c r="A115" s="24" t="s">
        <v>204</v>
      </c>
      <c r="B115" s="24"/>
      <c r="C115" s="24" t="s">
        <v>205</v>
      </c>
      <c r="D115" s="24" t="s">
        <v>187</v>
      </c>
      <c r="E115" s="24" t="s">
        <v>184</v>
      </c>
      <c r="F115" s="25" t="n">
        <f aca="false">Y115*G115</f>
        <v>100.414663461538</v>
      </c>
      <c r="G115" s="26" t="n">
        <v>8.75</v>
      </c>
      <c r="H115" s="26" t="n">
        <v>0</v>
      </c>
      <c r="I115" s="27" t="n">
        <v>0</v>
      </c>
      <c r="J115" s="27" t="n">
        <v>0</v>
      </c>
      <c r="K115" s="27" t="n">
        <f aca="false">I115-J115</f>
        <v>0</v>
      </c>
      <c r="L115" s="30"/>
      <c r="M115" s="30"/>
      <c r="N115" s="28" t="n">
        <f aca="false">M115*K115</f>
        <v>0</v>
      </c>
      <c r="O115" s="26" t="n">
        <v>6.375</v>
      </c>
      <c r="P115" s="26" t="n">
        <v>4</v>
      </c>
      <c r="Q115" s="26" t="n">
        <f aca="false">O115-P115</f>
        <v>2.375</v>
      </c>
      <c r="S115" s="26" t="n">
        <f aca="false">R115/2080</f>
        <v>0</v>
      </c>
      <c r="T115" s="29" t="n">
        <f aca="false">S115*Q115</f>
        <v>0</v>
      </c>
      <c r="U115" s="27" t="n">
        <v>6.375</v>
      </c>
      <c r="V115" s="27" t="n">
        <v>0</v>
      </c>
      <c r="W115" s="27" t="n">
        <f aca="false">U115-V115</f>
        <v>6.375</v>
      </c>
      <c r="X115" s="27" t="n">
        <v>23870</v>
      </c>
      <c r="Y115" s="30" t="n">
        <f aca="false">X115/2080</f>
        <v>11.4759615384615</v>
      </c>
      <c r="Z115" s="31" t="n">
        <f aca="false">Y115*W115</f>
        <v>73.1592548076923</v>
      </c>
    </row>
    <row r="116" customFormat="false" ht="12.75" hidden="false" customHeight="false" outlineLevel="0" collapsed="false">
      <c r="A116" s="24" t="s">
        <v>206</v>
      </c>
      <c r="B116" s="24"/>
      <c r="C116" s="24" t="s">
        <v>207</v>
      </c>
      <c r="D116" s="24" t="s">
        <v>187</v>
      </c>
      <c r="E116" s="24" t="s">
        <v>184</v>
      </c>
      <c r="F116" s="25" t="n">
        <f aca="false">Y116*G116</f>
        <v>271.119591346154</v>
      </c>
      <c r="G116" s="26" t="n">
        <v>23.625</v>
      </c>
      <c r="H116" s="26" t="n">
        <v>0</v>
      </c>
      <c r="I116" s="27" t="n">
        <v>0</v>
      </c>
      <c r="J116" s="27" t="n">
        <v>0</v>
      </c>
      <c r="K116" s="27" t="n">
        <f aca="false">I116-J116</f>
        <v>0</v>
      </c>
      <c r="L116" s="30"/>
      <c r="M116" s="30"/>
      <c r="N116" s="28" t="n">
        <f aca="false">M116*K116</f>
        <v>0</v>
      </c>
      <c r="O116" s="26" t="n">
        <v>0</v>
      </c>
      <c r="P116" s="26" t="n">
        <v>0</v>
      </c>
      <c r="Q116" s="26" t="n">
        <f aca="false">O116-P116</f>
        <v>0</v>
      </c>
      <c r="S116" s="26" t="n">
        <f aca="false">R116/2080</f>
        <v>0</v>
      </c>
      <c r="T116" s="29" t="n">
        <f aca="false">S116*Q116</f>
        <v>0</v>
      </c>
      <c r="U116" s="27" t="n">
        <v>23.625</v>
      </c>
      <c r="V116" s="27" t="n">
        <v>0</v>
      </c>
      <c r="W116" s="27" t="n">
        <f aca="false">U116-V116</f>
        <v>23.625</v>
      </c>
      <c r="X116" s="27" t="n">
        <v>23870</v>
      </c>
      <c r="Y116" s="30" t="n">
        <f aca="false">X116/2080</f>
        <v>11.4759615384615</v>
      </c>
      <c r="Z116" s="31" t="n">
        <f aca="false">Y116*W116</f>
        <v>271.119591346154</v>
      </c>
    </row>
    <row r="117" customFormat="false" ht="12.75" hidden="false" customHeight="false" outlineLevel="0" collapsed="false">
      <c r="A117" s="24" t="s">
        <v>208</v>
      </c>
      <c r="B117" s="24"/>
      <c r="C117" s="24" t="s">
        <v>209</v>
      </c>
      <c r="D117" s="24" t="s">
        <v>187</v>
      </c>
      <c r="E117" s="24" t="s">
        <v>184</v>
      </c>
      <c r="F117" s="25" t="n">
        <f aca="false">Y117*G117</f>
        <v>68.8557692307692</v>
      </c>
      <c r="G117" s="26" t="n">
        <v>6</v>
      </c>
      <c r="H117" s="26" t="n">
        <v>0</v>
      </c>
      <c r="I117" s="27" t="n">
        <v>0</v>
      </c>
      <c r="J117" s="27" t="n">
        <v>0</v>
      </c>
      <c r="K117" s="27" t="n">
        <f aca="false">I117-J117</f>
        <v>0</v>
      </c>
      <c r="L117" s="30"/>
      <c r="M117" s="30"/>
      <c r="N117" s="28" t="n">
        <f aca="false">M117*K117</f>
        <v>0</v>
      </c>
      <c r="O117" s="26" t="n">
        <v>0</v>
      </c>
      <c r="P117" s="26" t="n">
        <v>0</v>
      </c>
      <c r="Q117" s="26" t="n">
        <f aca="false">O117-P117</f>
        <v>0</v>
      </c>
      <c r="S117" s="26" t="n">
        <f aca="false">R117/2080</f>
        <v>0</v>
      </c>
      <c r="T117" s="29" t="n">
        <f aca="false">S117*Q117</f>
        <v>0</v>
      </c>
      <c r="U117" s="27" t="n">
        <v>6</v>
      </c>
      <c r="V117" s="27" t="n">
        <v>0</v>
      </c>
      <c r="W117" s="27" t="n">
        <f aca="false">U117-V117</f>
        <v>6</v>
      </c>
      <c r="X117" s="27" t="n">
        <v>23870</v>
      </c>
      <c r="Y117" s="30" t="n">
        <f aca="false">X117/2080</f>
        <v>11.4759615384615</v>
      </c>
      <c r="Z117" s="31" t="n">
        <f aca="false">Y117*W117</f>
        <v>68.8557692307692</v>
      </c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34" t="n">
        <f aca="false">SUM(F106:F117)</f>
        <v>3231.99691526442</v>
      </c>
      <c r="G118" s="35" t="n">
        <f aca="false">SUM(G106:G117)</f>
        <v>247.25</v>
      </c>
      <c r="H118" s="35" t="n">
        <f aca="false">SUM(H106:H117)</f>
        <v>64.5</v>
      </c>
      <c r="I118" s="36" t="n">
        <f aca="false">SUM(I106:I117)</f>
        <v>160.125</v>
      </c>
      <c r="J118" s="36" t="n">
        <f aca="false">SUM(J106:J117)</f>
        <v>48.5</v>
      </c>
      <c r="K118" s="36" t="n">
        <f aca="false">SUM(K106:K117)</f>
        <v>111.625</v>
      </c>
      <c r="L118" s="36" t="n">
        <f aca="false">SUM(L106:L117)</f>
        <v>147305.6</v>
      </c>
      <c r="M118" s="36" t="n">
        <f aca="false">SUM(M106:M117)</f>
        <v>70.82</v>
      </c>
      <c r="N118" s="37" t="n">
        <f aca="false">SUM(N106:N117)</f>
        <v>1312.4575</v>
      </c>
      <c r="O118" s="35" t="n">
        <f aca="false">SUM(O106:O117)</f>
        <v>106.125</v>
      </c>
      <c r="P118" s="35" t="n">
        <f aca="false">SUM(P106:P117)</f>
        <v>48.75</v>
      </c>
      <c r="Q118" s="35" t="n">
        <f aca="false">SUM(Q106:Q117)</f>
        <v>57.375</v>
      </c>
      <c r="R118" s="35" t="n">
        <f aca="false">SUM(R106:R117)</f>
        <v>224813.62</v>
      </c>
      <c r="S118" s="35" t="n">
        <f aca="false">SUM(S106:S117)</f>
        <v>108.083471153846</v>
      </c>
      <c r="T118" s="38" t="n">
        <f aca="false">SUM(T106:T117)</f>
        <v>728.150274639423</v>
      </c>
      <c r="U118" s="36" t="n">
        <f aca="false">SUM(U106:U117)</f>
        <v>94.5</v>
      </c>
      <c r="V118" s="36" t="n">
        <f aca="false">SUM(V106:V117)</f>
        <v>80.75</v>
      </c>
      <c r="W118" s="36" t="n">
        <f aca="false">SUM(W106:W117)</f>
        <v>13.75</v>
      </c>
      <c r="X118" s="36" t="n">
        <f aca="false">SUM(X106:X117)</f>
        <v>303873.07</v>
      </c>
      <c r="Y118" s="36" t="n">
        <f aca="false">SUM(Y106:Y117)</f>
        <v>146.092822115385</v>
      </c>
      <c r="Z118" s="37" t="n">
        <f aca="false">SUM(Z106:Z117)</f>
        <v>92.3274849759615</v>
      </c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2"/>
      <c r="G119" s="35"/>
      <c r="H119" s="35"/>
      <c r="I119" s="35"/>
      <c r="J119" s="35"/>
      <c r="K119" s="35"/>
      <c r="L119" s="35"/>
      <c r="M119" s="35"/>
      <c r="N119" s="38"/>
      <c r="O119" s="35"/>
      <c r="P119" s="35"/>
      <c r="Q119" s="35"/>
      <c r="R119" s="35"/>
      <c r="S119" s="35"/>
      <c r="T119" s="38"/>
      <c r="U119" s="35"/>
      <c r="V119" s="35"/>
      <c r="W119" s="35"/>
      <c r="X119" s="35"/>
      <c r="Y119" s="35"/>
      <c r="Z119" s="38"/>
    </row>
    <row r="120" customFormat="false" ht="12.75" hidden="false" customHeight="true" outlineLevel="0" collapsed="false">
      <c r="A120" s="41"/>
      <c r="B120" s="14" t="s">
        <v>210</v>
      </c>
      <c r="C120" s="14"/>
      <c r="D120" s="41"/>
      <c r="E120" s="41"/>
      <c r="F120" s="42"/>
      <c r="G120" s="43"/>
      <c r="H120" s="43"/>
      <c r="I120" s="43"/>
      <c r="J120" s="43"/>
      <c r="K120" s="43"/>
      <c r="N120" s="45"/>
      <c r="O120" s="43"/>
      <c r="P120" s="43"/>
      <c r="Q120" s="43"/>
      <c r="S120" s="43"/>
      <c r="T120" s="45"/>
      <c r="U120" s="43"/>
      <c r="V120" s="43"/>
      <c r="W120" s="43"/>
      <c r="X120" s="43"/>
      <c r="Z120" s="46"/>
    </row>
    <row r="121" customFormat="false" ht="12.75" hidden="false" customHeight="false" outlineLevel="0" collapsed="false">
      <c r="A121" s="24" t="s">
        <v>211</v>
      </c>
      <c r="B121" s="24"/>
      <c r="C121" s="24" t="s">
        <v>212</v>
      </c>
      <c r="D121" s="24" t="s">
        <v>213</v>
      </c>
      <c r="E121" s="24" t="s">
        <v>210</v>
      </c>
      <c r="F121" s="25" t="n">
        <f aca="false">Y121*G121</f>
        <v>112.603383413462</v>
      </c>
      <c r="G121" s="26" t="n">
        <v>5.75</v>
      </c>
      <c r="H121" s="26" t="n">
        <v>14.25</v>
      </c>
      <c r="I121" s="27" t="n">
        <v>25.5</v>
      </c>
      <c r="J121" s="27" t="n">
        <v>39.25</v>
      </c>
      <c r="K121" s="27" t="n">
        <f aca="false">I121-J121</f>
        <v>-13.75</v>
      </c>
      <c r="L121" s="27" t="n">
        <v>37252.8</v>
      </c>
      <c r="M121" s="27" t="n">
        <f aca="false">L121/2080</f>
        <v>17.91</v>
      </c>
      <c r="N121" s="28" t="n">
        <f aca="false">M121*K121</f>
        <v>-246.2625</v>
      </c>
      <c r="O121" s="26" t="n">
        <v>18</v>
      </c>
      <c r="P121" s="26" t="n">
        <v>18.5</v>
      </c>
      <c r="Q121" s="26" t="n">
        <f aca="false">O121-P121</f>
        <v>-0.5</v>
      </c>
      <c r="R121" s="26" t="n">
        <v>39156.37</v>
      </c>
      <c r="S121" s="26" t="n">
        <f aca="false">R121/2080</f>
        <v>18.8251778846154</v>
      </c>
      <c r="T121" s="29" t="n">
        <f aca="false">S121*Q121</f>
        <v>-9.41258894230769</v>
      </c>
      <c r="U121" s="27" t="n">
        <v>27.75</v>
      </c>
      <c r="V121" s="27" t="n">
        <v>22</v>
      </c>
      <c r="W121" s="27" t="n">
        <f aca="false">U121-V121</f>
        <v>5.75</v>
      </c>
      <c r="X121" s="27" t="n">
        <v>40733.05</v>
      </c>
      <c r="Y121" s="30" t="n">
        <f aca="false">X121/2080</f>
        <v>19.5831971153846</v>
      </c>
      <c r="Z121" s="31" t="n">
        <f aca="false">Y121*W121</f>
        <v>112.603383413462</v>
      </c>
    </row>
    <row r="122" customFormat="false" ht="12.75" hidden="false" customHeight="false" outlineLevel="0" collapsed="false">
      <c r="A122" s="24" t="s">
        <v>214</v>
      </c>
      <c r="B122" s="24"/>
      <c r="C122" s="24" t="s">
        <v>215</v>
      </c>
      <c r="D122" s="24" t="s">
        <v>213</v>
      </c>
      <c r="E122" s="24" t="s">
        <v>210</v>
      </c>
      <c r="F122" s="25" t="n">
        <f aca="false">Y122*G122</f>
        <v>2670.46436144231</v>
      </c>
      <c r="G122" s="26" t="n">
        <v>158.63</v>
      </c>
      <c r="H122" s="26" t="n">
        <v>29.63</v>
      </c>
      <c r="I122" s="27" t="n">
        <v>91.875</v>
      </c>
      <c r="J122" s="27" t="n">
        <v>0</v>
      </c>
      <c r="K122" s="27" t="n">
        <f aca="false">I122-J122</f>
        <v>91.875</v>
      </c>
      <c r="L122" s="27" t="n">
        <v>32302.4</v>
      </c>
      <c r="M122" s="27" t="n">
        <f aca="false">L122/2080</f>
        <v>15.53</v>
      </c>
      <c r="N122" s="28" t="n">
        <f aca="false">M122*K122</f>
        <v>1426.81875</v>
      </c>
      <c r="O122" s="26" t="n">
        <v>24.75</v>
      </c>
      <c r="P122" s="26" t="n">
        <v>0</v>
      </c>
      <c r="Q122" s="26" t="n">
        <f aca="false">O122-P122</f>
        <v>24.75</v>
      </c>
      <c r="R122" s="26" t="n">
        <v>33718.82</v>
      </c>
      <c r="S122" s="26" t="n">
        <f aca="false">R122/2080</f>
        <v>16.2109711538462</v>
      </c>
      <c r="T122" s="29" t="n">
        <f aca="false">S122*Q122</f>
        <v>401.221536057692</v>
      </c>
      <c r="U122" s="27" t="n">
        <v>12.375</v>
      </c>
      <c r="V122" s="27" t="n">
        <v>0</v>
      </c>
      <c r="W122" s="27" t="n">
        <f aca="false">U122-V122</f>
        <v>12.375</v>
      </c>
      <c r="X122" s="27" t="n">
        <v>35015.86</v>
      </c>
      <c r="Y122" s="30" t="n">
        <f aca="false">X122/2080</f>
        <v>16.8345480769231</v>
      </c>
      <c r="Z122" s="31" t="n">
        <f aca="false">Y122*W122</f>
        <v>208.327532451923</v>
      </c>
    </row>
    <row r="123" customFormat="false" ht="12.75" hidden="false" customHeight="false" outlineLevel="0" collapsed="false">
      <c r="A123" s="24" t="s">
        <v>216</v>
      </c>
      <c r="B123" s="24"/>
      <c r="C123" s="24" t="s">
        <v>217</v>
      </c>
      <c r="D123" s="24" t="s">
        <v>213</v>
      </c>
      <c r="E123" s="24" t="s">
        <v>210</v>
      </c>
      <c r="F123" s="25" t="n">
        <f aca="false">Y123*G123</f>
        <v>9.89905348557692</v>
      </c>
      <c r="G123" s="26" t="n">
        <v>0.375</v>
      </c>
      <c r="H123" s="26" t="n">
        <v>0</v>
      </c>
      <c r="I123" s="27" t="n">
        <v>79.125</v>
      </c>
      <c r="J123" s="27" t="n">
        <v>68.75</v>
      </c>
      <c r="K123" s="27" t="n">
        <f aca="false">I123-J123</f>
        <v>10.375</v>
      </c>
      <c r="L123" s="30"/>
      <c r="M123" s="30"/>
      <c r="N123" s="28" t="n">
        <f aca="false">M123*K123</f>
        <v>0</v>
      </c>
      <c r="O123" s="26" t="n">
        <v>22.5</v>
      </c>
      <c r="P123" s="26" t="n">
        <v>32.5</v>
      </c>
      <c r="Q123" s="26" t="n">
        <f aca="false">O123-P123</f>
        <v>-10</v>
      </c>
      <c r="R123" s="26" t="n">
        <v>46311.36</v>
      </c>
      <c r="S123" s="26" t="n">
        <f aca="false">R123/2080</f>
        <v>22.2650769230769</v>
      </c>
      <c r="T123" s="29" t="n">
        <f aca="false">S123*Q123</f>
        <v>-222.650769230769</v>
      </c>
      <c r="U123" s="27" t="n">
        <v>0</v>
      </c>
      <c r="V123" s="27" t="n">
        <v>0</v>
      </c>
      <c r="W123" s="27" t="n">
        <f aca="false">U123-V123</f>
        <v>0</v>
      </c>
      <c r="X123" s="27" t="n">
        <v>54906.75</v>
      </c>
      <c r="Y123" s="30" t="n">
        <f aca="false">X123/2080</f>
        <v>26.3974759615385</v>
      </c>
      <c r="Z123" s="31" t="n">
        <f aca="false">Y123*W123</f>
        <v>0</v>
      </c>
    </row>
    <row r="124" customFormat="false" ht="12.75" hidden="false" customHeight="false" outlineLevel="0" collapsed="false">
      <c r="A124" s="24" t="s">
        <v>218</v>
      </c>
      <c r="B124" s="24"/>
      <c r="C124" s="24" t="s">
        <v>219</v>
      </c>
      <c r="D124" s="24" t="s">
        <v>213</v>
      </c>
      <c r="E124" s="24" t="s">
        <v>210</v>
      </c>
      <c r="F124" s="25" t="n">
        <f aca="false">Y124*G124</f>
        <v>209.826156850962</v>
      </c>
      <c r="G124" s="26" t="n">
        <v>13.125</v>
      </c>
      <c r="H124" s="26" t="n">
        <v>0</v>
      </c>
      <c r="I124" s="27" t="n">
        <v>21.375</v>
      </c>
      <c r="J124" s="27" t="n">
        <v>21.25</v>
      </c>
      <c r="K124" s="27" t="n">
        <f aca="false">I124-J124</f>
        <v>0.125</v>
      </c>
      <c r="L124" s="30"/>
      <c r="M124" s="30"/>
      <c r="N124" s="28" t="n">
        <f aca="false">M124*K124</f>
        <v>0</v>
      </c>
      <c r="O124" s="26" t="n">
        <v>87.375</v>
      </c>
      <c r="P124" s="26" t="n">
        <v>77.75</v>
      </c>
      <c r="Q124" s="26" t="n">
        <f aca="false">O124-P124</f>
        <v>9.625</v>
      </c>
      <c r="R124" s="26" t="n">
        <v>31812.42</v>
      </c>
      <c r="S124" s="26" t="n">
        <f aca="false">R124/2080</f>
        <v>15.2944326923077</v>
      </c>
      <c r="T124" s="29" t="n">
        <f aca="false">S124*Q124</f>
        <v>147.208914663462</v>
      </c>
      <c r="U124" s="27" t="n">
        <v>52.125</v>
      </c>
      <c r="V124" s="27" t="n">
        <v>48.75</v>
      </c>
      <c r="W124" s="27" t="n">
        <f aca="false">U124-V124</f>
        <v>3.375</v>
      </c>
      <c r="X124" s="27" t="n">
        <v>33252.45</v>
      </c>
      <c r="Y124" s="30" t="n">
        <f aca="false">X124/2080</f>
        <v>15.9867548076923</v>
      </c>
      <c r="Z124" s="31" t="n">
        <f aca="false">Y124*W124</f>
        <v>53.9552974759615</v>
      </c>
    </row>
    <row r="125" customFormat="false" ht="12.75" hidden="false" customHeight="false" outlineLevel="0" collapsed="false">
      <c r="A125" s="24" t="s">
        <v>220</v>
      </c>
      <c r="B125" s="24"/>
      <c r="C125" s="24" t="s">
        <v>221</v>
      </c>
      <c r="D125" s="24" t="s">
        <v>213</v>
      </c>
      <c r="E125" s="24" t="s">
        <v>210</v>
      </c>
      <c r="F125" s="25" t="n">
        <f aca="false">Y125*G125</f>
        <v>756.809735576923</v>
      </c>
      <c r="G125" s="26" t="n">
        <v>34.25</v>
      </c>
      <c r="H125" s="26" t="n">
        <v>0</v>
      </c>
      <c r="I125" s="27" t="n">
        <v>0</v>
      </c>
      <c r="J125" s="27" t="n">
        <v>0</v>
      </c>
      <c r="K125" s="27" t="n">
        <f aca="false">I125-J125</f>
        <v>0</v>
      </c>
      <c r="L125" s="30"/>
      <c r="M125" s="30"/>
      <c r="N125" s="28" t="n">
        <f aca="false">M125*K125</f>
        <v>0</v>
      </c>
      <c r="O125" s="26" t="n">
        <v>16.125</v>
      </c>
      <c r="P125" s="26" t="n">
        <v>0</v>
      </c>
      <c r="Q125" s="26" t="n">
        <f aca="false">O125-P125</f>
        <v>16.125</v>
      </c>
      <c r="S125" s="26" t="n">
        <f aca="false">R125/2080</f>
        <v>0</v>
      </c>
      <c r="T125" s="29" t="n">
        <f aca="false">S125*Q125</f>
        <v>0</v>
      </c>
      <c r="U125" s="27" t="n">
        <v>200.625</v>
      </c>
      <c r="V125" s="27" t="n">
        <v>182.5</v>
      </c>
      <c r="W125" s="27" t="n">
        <f aca="false">U125-V125</f>
        <v>18.125</v>
      </c>
      <c r="X125" s="27" t="n">
        <v>45961</v>
      </c>
      <c r="Y125" s="30" t="n">
        <f aca="false">X125/2080</f>
        <v>22.0966346153846</v>
      </c>
      <c r="Z125" s="31" t="n">
        <f aca="false">Y125*W125</f>
        <v>400.501502403846</v>
      </c>
    </row>
    <row r="126" s="59" customFormat="true" ht="10.5" hidden="false" customHeight="false" outlineLevel="0" collapsed="false">
      <c r="F126" s="60" t="n">
        <f aca="false">SUM(F121:F125)</f>
        <v>3759.60269076923</v>
      </c>
      <c r="G126" s="61" t="n">
        <f aca="false">SUM(G121:G125)</f>
        <v>212.13</v>
      </c>
      <c r="H126" s="61" t="n">
        <f aca="false">SUM(H121:H125)</f>
        <v>43.88</v>
      </c>
      <c r="I126" s="62" t="n">
        <f aca="false">SUM(I121:I125)</f>
        <v>217.875</v>
      </c>
      <c r="J126" s="62" t="n">
        <f aca="false">SUM(J121:J125)</f>
        <v>129.25</v>
      </c>
      <c r="K126" s="62" t="n">
        <f aca="false">SUM(K121:K125)</f>
        <v>88.625</v>
      </c>
      <c r="L126" s="62" t="n">
        <f aca="false">SUM(L121:L125)</f>
        <v>69555.2</v>
      </c>
      <c r="M126" s="62" t="n">
        <f aca="false">SUM(M121:M125)</f>
        <v>33.44</v>
      </c>
      <c r="N126" s="53" t="n">
        <f aca="false">SUM(N121:N125)</f>
        <v>1180.55625</v>
      </c>
      <c r="O126" s="61" t="n">
        <f aca="false">SUM(O121:O125)</f>
        <v>168.75</v>
      </c>
      <c r="P126" s="61" t="n">
        <f aca="false">SUM(P121:P125)</f>
        <v>128.75</v>
      </c>
      <c r="Q126" s="61" t="n">
        <f aca="false">SUM(Q121:Q125)</f>
        <v>40</v>
      </c>
      <c r="R126" s="61" t="n">
        <f aca="false">SUM(R121:R125)</f>
        <v>150998.97</v>
      </c>
      <c r="S126" s="61" t="n">
        <f aca="false">SUM(S121:S125)</f>
        <v>72.5956586538462</v>
      </c>
      <c r="T126" s="63" t="n">
        <f aca="false">SUM(T121:T125)</f>
        <v>316.367092548077</v>
      </c>
      <c r="U126" s="62" t="n">
        <f aca="false">SUM(U121:U125)</f>
        <v>292.875</v>
      </c>
      <c r="V126" s="62" t="n">
        <f aca="false">SUM(V121:V125)</f>
        <v>253.25</v>
      </c>
      <c r="W126" s="62" t="n">
        <f aca="false">SUM(W121:W125)</f>
        <v>39.625</v>
      </c>
      <c r="X126" s="62" t="n">
        <f aca="false">SUM(X121:X125)</f>
        <v>209869.11</v>
      </c>
      <c r="Y126" s="62" t="n">
        <f aca="false">SUM(Y121:Y125)</f>
        <v>100.898610576923</v>
      </c>
      <c r="Z126" s="53" t="n">
        <f aca="false">SUM(Z121:Z125)</f>
        <v>775.387715745192</v>
      </c>
    </row>
    <row r="127" s="59" customFormat="true" ht="10.5" hidden="false" customHeight="false" outlineLevel="0" collapsed="false">
      <c r="F127" s="60"/>
      <c r="G127" s="61"/>
      <c r="H127" s="61"/>
      <c r="I127" s="61"/>
      <c r="J127" s="61"/>
      <c r="K127" s="61"/>
      <c r="L127" s="61"/>
      <c r="M127" s="61"/>
      <c r="N127" s="63"/>
      <c r="O127" s="61"/>
      <c r="P127" s="61"/>
      <c r="Q127" s="61"/>
      <c r="R127" s="61"/>
      <c r="S127" s="61"/>
      <c r="T127" s="63"/>
      <c r="U127" s="61"/>
      <c r="V127" s="61"/>
      <c r="W127" s="61"/>
      <c r="X127" s="61"/>
      <c r="Y127" s="61"/>
      <c r="Z127" s="63"/>
    </row>
    <row r="128" s="59" customFormat="true" ht="10.5" hidden="false" customHeight="true" outlineLevel="0" collapsed="false">
      <c r="B128" s="14" t="s">
        <v>222</v>
      </c>
      <c r="C128" s="14"/>
      <c r="F128" s="60"/>
      <c r="G128" s="61"/>
      <c r="H128" s="61"/>
      <c r="I128" s="61"/>
      <c r="J128" s="61"/>
      <c r="K128" s="61"/>
      <c r="L128" s="61"/>
      <c r="M128" s="61"/>
      <c r="N128" s="63"/>
      <c r="O128" s="61"/>
      <c r="P128" s="61"/>
      <c r="Q128" s="61"/>
      <c r="R128" s="61"/>
      <c r="S128" s="61"/>
      <c r="T128" s="63"/>
      <c r="U128" s="61"/>
      <c r="V128" s="61"/>
      <c r="W128" s="61"/>
      <c r="X128" s="61"/>
      <c r="Y128" s="61"/>
      <c r="Z128" s="63"/>
    </row>
    <row r="129" customFormat="false" ht="12.75" hidden="false" customHeight="false" outlineLevel="0" collapsed="false">
      <c r="A129" s="24" t="s">
        <v>223</v>
      </c>
      <c r="B129" s="24"/>
      <c r="C129" s="24" t="s">
        <v>224</v>
      </c>
      <c r="D129" s="24" t="s">
        <v>225</v>
      </c>
      <c r="E129" s="24" t="s">
        <v>222</v>
      </c>
      <c r="F129" s="25" t="n">
        <f aca="false">Y129*G129</f>
        <v>172.001345552885</v>
      </c>
      <c r="G129" s="26" t="n">
        <v>7.375</v>
      </c>
      <c r="H129" s="26" t="n">
        <v>35.25</v>
      </c>
      <c r="I129" s="27" t="n">
        <v>36.375</v>
      </c>
      <c r="J129" s="27" t="n">
        <v>68.75</v>
      </c>
      <c r="K129" s="27" t="n">
        <f aca="false">I129-J129</f>
        <v>-32.375</v>
      </c>
      <c r="L129" s="27" t="n">
        <v>45073.6</v>
      </c>
      <c r="M129" s="27" t="n">
        <f aca="false">L129/2080</f>
        <v>21.67</v>
      </c>
      <c r="N129" s="28" t="n">
        <f aca="false">M129*K129</f>
        <v>-701.56625</v>
      </c>
      <c r="O129" s="26" t="n">
        <v>70.125</v>
      </c>
      <c r="P129" s="26" t="n">
        <v>42</v>
      </c>
      <c r="Q129" s="26" t="n">
        <f aca="false">O129-P129</f>
        <v>28.125</v>
      </c>
      <c r="R129" s="26" t="n">
        <v>46974.14</v>
      </c>
      <c r="S129" s="26" t="n">
        <f aca="false">R129/2080</f>
        <v>22.5837211538462</v>
      </c>
      <c r="T129" s="29" t="n">
        <f aca="false">S129*Q129</f>
        <v>635.167157451923</v>
      </c>
      <c r="U129" s="27" t="n">
        <v>10.875</v>
      </c>
      <c r="V129" s="27" t="n">
        <v>34.5</v>
      </c>
      <c r="W129" s="27" t="n">
        <f aca="false">U129-V129</f>
        <v>-23.625</v>
      </c>
      <c r="X129" s="27" t="n">
        <v>48510.21</v>
      </c>
      <c r="Y129" s="30" t="n">
        <f aca="false">X129/2080</f>
        <v>23.3222163461538</v>
      </c>
      <c r="Z129" s="31" t="n">
        <f aca="false">Y129*W129</f>
        <v>-550.987361177885</v>
      </c>
    </row>
    <row r="130" customFormat="false" ht="12.75" hidden="false" customHeight="false" outlineLevel="0" collapsed="false">
      <c r="A130" s="24" t="s">
        <v>226</v>
      </c>
      <c r="B130" s="24"/>
      <c r="C130" s="24" t="s">
        <v>227</v>
      </c>
      <c r="D130" s="24" t="s">
        <v>225</v>
      </c>
      <c r="E130" s="24" t="s">
        <v>222</v>
      </c>
      <c r="F130" s="25" t="n">
        <f aca="false">Y130*G130</f>
        <v>1827.859375</v>
      </c>
      <c r="G130" s="26" t="n">
        <v>65.5</v>
      </c>
      <c r="H130" s="26" t="n">
        <v>17.25</v>
      </c>
      <c r="I130" s="27" t="n">
        <v>78.375</v>
      </c>
      <c r="J130" s="27" t="n">
        <v>79</v>
      </c>
      <c r="K130" s="27" t="n">
        <f aca="false">I130-J130</f>
        <v>-0.625</v>
      </c>
      <c r="L130" s="27" t="n">
        <v>54184</v>
      </c>
      <c r="M130" s="27" t="n">
        <f aca="false">L130/2080</f>
        <v>26.05</v>
      </c>
      <c r="N130" s="28" t="n">
        <f aca="false">M130*K130</f>
        <v>-16.28125</v>
      </c>
      <c r="O130" s="26" t="n">
        <v>118.125</v>
      </c>
      <c r="P130" s="26" t="n">
        <v>53.5</v>
      </c>
      <c r="Q130" s="26" t="n">
        <f aca="false">O130-P130</f>
        <v>64.625</v>
      </c>
      <c r="R130" s="26" t="n">
        <v>56458.52</v>
      </c>
      <c r="S130" s="26" t="n">
        <f aca="false">R130/2080</f>
        <v>27.1435192307692</v>
      </c>
      <c r="T130" s="29" t="n">
        <f aca="false">S130*Q130</f>
        <v>1754.14993028846</v>
      </c>
      <c r="U130" s="27" t="n">
        <v>35.25</v>
      </c>
      <c r="V130" s="27" t="n">
        <v>51</v>
      </c>
      <c r="W130" s="27" t="n">
        <f aca="false">U130-V130</f>
        <v>-15.75</v>
      </c>
      <c r="X130" s="27" t="n">
        <v>58045</v>
      </c>
      <c r="Y130" s="30" t="n">
        <f aca="false">X130/2080</f>
        <v>27.90625</v>
      </c>
      <c r="Z130" s="31" t="n">
        <f aca="false">Y130*W130</f>
        <v>-439.5234375</v>
      </c>
    </row>
    <row r="131" customFormat="false" ht="12.75" hidden="false" customHeight="false" outlineLevel="0" collapsed="false">
      <c r="A131" s="24" t="s">
        <v>228</v>
      </c>
      <c r="B131" s="24"/>
      <c r="C131" s="24" t="s">
        <v>229</v>
      </c>
      <c r="D131" s="24" t="s">
        <v>225</v>
      </c>
      <c r="E131" s="24" t="s">
        <v>222</v>
      </c>
      <c r="F131" s="25" t="n">
        <f aca="false">Y131*G131</f>
        <v>1605.57016346154</v>
      </c>
      <c r="G131" s="26" t="n">
        <v>94</v>
      </c>
      <c r="H131" s="26" t="n">
        <v>238.5</v>
      </c>
      <c r="I131" s="27" t="n">
        <v>74.25</v>
      </c>
      <c r="J131" s="27" t="n">
        <v>167.25</v>
      </c>
      <c r="K131" s="27" t="n">
        <f aca="false">I131-J131</f>
        <v>-93</v>
      </c>
      <c r="L131" s="27" t="n">
        <v>33113.6</v>
      </c>
      <c r="M131" s="27" t="n">
        <f aca="false">L131/2080</f>
        <v>15.92</v>
      </c>
      <c r="N131" s="28" t="n">
        <f aca="false">M131*K131</f>
        <v>-1480.56</v>
      </c>
      <c r="O131" s="26" t="n">
        <v>80.625</v>
      </c>
      <c r="P131" s="26" t="n">
        <v>149.25</v>
      </c>
      <c r="Q131" s="26" t="n">
        <f aca="false">O131-P131</f>
        <v>-68.625</v>
      </c>
      <c r="R131" s="26" t="n">
        <v>34286.33</v>
      </c>
      <c r="S131" s="26" t="n">
        <f aca="false">R131/2080</f>
        <v>16.4838125</v>
      </c>
      <c r="T131" s="29" t="n">
        <f aca="false">S131*Q131</f>
        <v>-1131.2016328125</v>
      </c>
      <c r="U131" s="27" t="n">
        <v>49.125</v>
      </c>
      <c r="V131" s="27" t="n">
        <v>32</v>
      </c>
      <c r="W131" s="27" t="n">
        <f aca="false">U131-V131</f>
        <v>17.125</v>
      </c>
      <c r="X131" s="27" t="n">
        <v>35527.51</v>
      </c>
      <c r="Y131" s="30" t="n">
        <f aca="false">X131/2080</f>
        <v>17.0805336538462</v>
      </c>
      <c r="Z131" s="31" t="n">
        <f aca="false">Y131*W131</f>
        <v>292.504138822115</v>
      </c>
    </row>
    <row r="132" customFormat="false" ht="12.75" hidden="false" customHeight="false" outlineLevel="0" collapsed="false">
      <c r="A132" s="24" t="s">
        <v>230</v>
      </c>
      <c r="B132" s="24"/>
      <c r="C132" s="24" t="s">
        <v>231</v>
      </c>
      <c r="D132" s="24" t="s">
        <v>225</v>
      </c>
      <c r="E132" s="24" t="s">
        <v>222</v>
      </c>
      <c r="F132" s="25" t="n">
        <f aca="false">Y132*G132</f>
        <v>37.7310096153846</v>
      </c>
      <c r="G132" s="26" t="n">
        <v>1.75</v>
      </c>
      <c r="H132" s="26" t="n">
        <v>61.25</v>
      </c>
      <c r="I132" s="27" t="n">
        <v>36.375</v>
      </c>
      <c r="J132" s="27" t="n">
        <v>86.25</v>
      </c>
      <c r="K132" s="27" t="n">
        <f aca="false">I132-J132</f>
        <v>-49.875</v>
      </c>
      <c r="L132" s="27" t="n">
        <v>43534.4</v>
      </c>
      <c r="M132" s="27" t="n">
        <f aca="false">L132/2080</f>
        <v>20.93</v>
      </c>
      <c r="N132" s="28" t="n">
        <f aca="false">M132*K132</f>
        <v>-1043.88375</v>
      </c>
      <c r="O132" s="26" t="n">
        <v>35.25</v>
      </c>
      <c r="P132" s="26" t="n">
        <v>4.25</v>
      </c>
      <c r="Q132" s="26" t="n">
        <f aca="false">O132-P132</f>
        <v>31</v>
      </c>
      <c r="R132" s="26" t="n">
        <v>43752.07</v>
      </c>
      <c r="S132" s="26" t="n">
        <f aca="false">R132/2080</f>
        <v>21.0346490384615</v>
      </c>
      <c r="T132" s="29" t="n">
        <f aca="false">S132*Q132</f>
        <v>652.074120192308</v>
      </c>
      <c r="U132" s="27" t="n">
        <v>13.875</v>
      </c>
      <c r="V132" s="27" t="n">
        <v>54.5</v>
      </c>
      <c r="W132" s="27" t="n">
        <f aca="false">U132-V132</f>
        <v>-40.625</v>
      </c>
      <c r="X132" s="27" t="n">
        <v>44846</v>
      </c>
      <c r="Y132" s="30" t="n">
        <f aca="false">X132/2080</f>
        <v>21.5605769230769</v>
      </c>
      <c r="Z132" s="31" t="n">
        <f aca="false">Y132*W132</f>
        <v>-875.8984375</v>
      </c>
    </row>
    <row r="133" customFormat="false" ht="12.75" hidden="false" customHeight="false" outlineLevel="0" collapsed="false">
      <c r="A133" s="24" t="s">
        <v>232</v>
      </c>
      <c r="B133" s="24"/>
      <c r="C133" s="24" t="s">
        <v>233</v>
      </c>
      <c r="D133" s="24" t="s">
        <v>225</v>
      </c>
      <c r="E133" s="24" t="s">
        <v>222</v>
      </c>
      <c r="F133" s="25" t="n">
        <f aca="false">Y133*G133</f>
        <v>5.66828004807692</v>
      </c>
      <c r="G133" s="26" t="n">
        <v>0.375</v>
      </c>
      <c r="H133" s="26" t="n">
        <v>0.42</v>
      </c>
      <c r="I133" s="27" t="n">
        <v>41.625</v>
      </c>
      <c r="J133" s="27" t="n">
        <v>38.67</v>
      </c>
      <c r="K133" s="27" t="n">
        <f aca="false">I133-J133</f>
        <v>2.955</v>
      </c>
      <c r="L133" s="27" t="n">
        <v>27268.8</v>
      </c>
      <c r="M133" s="27" t="n">
        <f aca="false">L133/2080</f>
        <v>13.11</v>
      </c>
      <c r="N133" s="28" t="n">
        <f aca="false">M133*K133</f>
        <v>38.74005</v>
      </c>
      <c r="O133" s="26" t="n">
        <v>50.25</v>
      </c>
      <c r="P133" s="26" t="n">
        <v>46.75</v>
      </c>
      <c r="Q133" s="26" t="n">
        <f aca="false">O133-P133</f>
        <v>3.5</v>
      </c>
      <c r="R133" s="26" t="n">
        <v>30239.54</v>
      </c>
      <c r="S133" s="26" t="n">
        <f aca="false">R133/2080</f>
        <v>14.5382403846154</v>
      </c>
      <c r="T133" s="29" t="n">
        <f aca="false">S133*Q133</f>
        <v>50.8838413461538</v>
      </c>
      <c r="U133" s="27" t="n">
        <v>21</v>
      </c>
      <c r="V133" s="27" t="n">
        <v>27.5</v>
      </c>
      <c r="W133" s="27" t="n">
        <f aca="false">U133-V133</f>
        <v>-6.5</v>
      </c>
      <c r="X133" s="27" t="n">
        <v>31440.06</v>
      </c>
      <c r="Y133" s="30" t="n">
        <f aca="false">X133/2080</f>
        <v>15.1154134615385</v>
      </c>
      <c r="Z133" s="31" t="n">
        <f aca="false">Y133*W133</f>
        <v>-98.2501875</v>
      </c>
    </row>
    <row r="134" customFormat="false" ht="12.75" hidden="false" customHeight="false" outlineLevel="0" collapsed="false">
      <c r="A134" s="24" t="s">
        <v>234</v>
      </c>
      <c r="B134" s="24"/>
      <c r="C134" s="24" t="s">
        <v>235</v>
      </c>
      <c r="D134" s="24" t="s">
        <v>225</v>
      </c>
      <c r="E134" s="24" t="s">
        <v>222</v>
      </c>
      <c r="F134" s="25" t="n">
        <f aca="false">Y134*G134</f>
        <v>755.835778557692</v>
      </c>
      <c r="G134" s="26" t="n">
        <v>36.13</v>
      </c>
      <c r="H134" s="26" t="n">
        <v>31.88</v>
      </c>
      <c r="I134" s="27" t="n">
        <v>48.375</v>
      </c>
      <c r="J134" s="27" t="n">
        <v>24.5</v>
      </c>
      <c r="K134" s="27" t="n">
        <f aca="false">I134-J134</f>
        <v>23.875</v>
      </c>
      <c r="L134" s="27" t="n">
        <v>40123.2</v>
      </c>
      <c r="M134" s="27" t="n">
        <f aca="false">L134/2080</f>
        <v>19.29</v>
      </c>
      <c r="N134" s="28" t="n">
        <f aca="false">M134*K134</f>
        <v>460.54875</v>
      </c>
      <c r="O134" s="26" t="n">
        <v>59.25</v>
      </c>
      <c r="P134" s="26" t="n">
        <v>41.5</v>
      </c>
      <c r="Q134" s="26" t="n">
        <f aca="false">O134-P134</f>
        <v>17.75</v>
      </c>
      <c r="R134" s="26" t="n">
        <v>41544.17</v>
      </c>
      <c r="S134" s="26" t="n">
        <f aca="false">R134/2080</f>
        <v>19.9731586538462</v>
      </c>
      <c r="T134" s="29" t="n">
        <f aca="false">S134*Q134</f>
        <v>354.523566105769</v>
      </c>
      <c r="U134" s="27" t="n">
        <v>25.125</v>
      </c>
      <c r="V134" s="27" t="n">
        <v>62.5</v>
      </c>
      <c r="W134" s="27" t="n">
        <f aca="false">U134-V134</f>
        <v>-37.375</v>
      </c>
      <c r="X134" s="27" t="n">
        <v>43513.38</v>
      </c>
      <c r="Y134" s="30" t="n">
        <f aca="false">X134/2080</f>
        <v>20.9198942307692</v>
      </c>
      <c r="Z134" s="31" t="n">
        <f aca="false">Y134*W134</f>
        <v>-781.881046875</v>
      </c>
    </row>
    <row r="135" customFormat="false" ht="12.75" hidden="false" customHeight="false" outlineLevel="0" collapsed="false">
      <c r="A135" s="24" t="s">
        <v>236</v>
      </c>
      <c r="B135" s="24"/>
      <c r="C135" s="24" t="s">
        <v>237</v>
      </c>
      <c r="D135" s="24" t="s">
        <v>225</v>
      </c>
      <c r="E135" s="24" t="s">
        <v>222</v>
      </c>
      <c r="F135" s="25" t="n">
        <f aca="false">Y135*G135</f>
        <v>993.521754399039</v>
      </c>
      <c r="G135" s="26" t="n">
        <v>36.755</v>
      </c>
      <c r="H135" s="26" t="n">
        <v>113.38</v>
      </c>
      <c r="I135" s="27" t="n">
        <v>63.75</v>
      </c>
      <c r="J135" s="27" t="n">
        <v>46.5</v>
      </c>
      <c r="K135" s="27" t="n">
        <f aca="false">I135-J135</f>
        <v>17.25</v>
      </c>
      <c r="L135" s="27" t="n">
        <v>51792</v>
      </c>
      <c r="M135" s="27" t="n">
        <f aca="false">L135/2080</f>
        <v>24.9</v>
      </c>
      <c r="N135" s="28" t="n">
        <f aca="false">M135*K135</f>
        <v>429.525</v>
      </c>
      <c r="O135" s="26" t="n">
        <v>57.75</v>
      </c>
      <c r="P135" s="26" t="n">
        <v>71.75</v>
      </c>
      <c r="Q135" s="26" t="n">
        <f aca="false">O135-P135</f>
        <v>-14</v>
      </c>
      <c r="R135" s="26" t="n">
        <v>54082.64</v>
      </c>
      <c r="S135" s="26" t="n">
        <f aca="false">R135/2080</f>
        <v>26.0012692307692</v>
      </c>
      <c r="T135" s="29" t="n">
        <f aca="false">S135*Q135</f>
        <v>-364.017769230769</v>
      </c>
      <c r="U135" s="27" t="n">
        <v>5.625</v>
      </c>
      <c r="V135" s="27" t="n">
        <v>85.5</v>
      </c>
      <c r="W135" s="27" t="n">
        <f aca="false">U135-V135</f>
        <v>-79.875</v>
      </c>
      <c r="X135" s="27" t="n">
        <v>56224.33</v>
      </c>
      <c r="Y135" s="30" t="n">
        <f aca="false">X135/2080</f>
        <v>27.0309278846154</v>
      </c>
      <c r="Z135" s="31" t="n">
        <f aca="false">Y135*W135</f>
        <v>-2159.09536478365</v>
      </c>
    </row>
    <row r="136" customFormat="false" ht="12.75" hidden="false" customHeight="false" outlineLevel="0" collapsed="false">
      <c r="A136" s="24" t="s">
        <v>238</v>
      </c>
      <c r="B136" s="24"/>
      <c r="C136" s="24" t="s">
        <v>239</v>
      </c>
      <c r="D136" s="24" t="s">
        <v>225</v>
      </c>
      <c r="E136" s="24" t="s">
        <v>222</v>
      </c>
      <c r="F136" s="25" t="n">
        <f aca="false">Y136*G136</f>
        <v>1641.80856550481</v>
      </c>
      <c r="G136" s="26" t="n">
        <v>107.125</v>
      </c>
      <c r="H136" s="26" t="n">
        <v>67.25</v>
      </c>
      <c r="I136" s="27" t="n">
        <v>96.375</v>
      </c>
      <c r="J136" s="27" t="n">
        <v>29.5</v>
      </c>
      <c r="K136" s="27" t="n">
        <f aca="false">I136-J136</f>
        <v>66.875</v>
      </c>
      <c r="L136" s="27" t="n">
        <v>29660.8</v>
      </c>
      <c r="M136" s="27" t="n">
        <f aca="false">L136/2080</f>
        <v>14.26</v>
      </c>
      <c r="N136" s="28" t="n">
        <f aca="false">M136*K136</f>
        <v>953.6375</v>
      </c>
      <c r="O136" s="26" t="n">
        <v>97.875</v>
      </c>
      <c r="P136" s="26" t="n">
        <v>35.5</v>
      </c>
      <c r="Q136" s="26" t="n">
        <f aca="false">O136-P136</f>
        <v>62.375</v>
      </c>
      <c r="R136" s="26" t="n">
        <v>30711.25</v>
      </c>
      <c r="S136" s="26" t="n">
        <f aca="false">R136/2080</f>
        <v>14.7650240384615</v>
      </c>
      <c r="T136" s="29" t="n">
        <f aca="false">S136*Q136</f>
        <v>920.968374399039</v>
      </c>
      <c r="U136" s="27" t="n">
        <v>40.125</v>
      </c>
      <c r="V136" s="27" t="n">
        <v>129.5</v>
      </c>
      <c r="W136" s="27" t="n">
        <f aca="false">U136-V136</f>
        <v>-89.375</v>
      </c>
      <c r="X136" s="27" t="n">
        <v>31878.29</v>
      </c>
      <c r="Y136" s="30" t="n">
        <f aca="false">X136/2080</f>
        <v>15.3261009615385</v>
      </c>
      <c r="Z136" s="31" t="n">
        <f aca="false">Y136*W136</f>
        <v>-1369.7702734375</v>
      </c>
    </row>
    <row r="137" customFormat="false" ht="12.75" hidden="false" customHeight="false" outlineLevel="0" collapsed="false">
      <c r="A137" s="24" t="s">
        <v>240</v>
      </c>
      <c r="B137" s="24"/>
      <c r="C137" s="24" t="s">
        <v>241</v>
      </c>
      <c r="D137" s="24" t="s">
        <v>225</v>
      </c>
      <c r="E137" s="24" t="s">
        <v>222</v>
      </c>
      <c r="F137" s="25" t="n">
        <f aca="false">Y137*G137</f>
        <v>1259.57668269231</v>
      </c>
      <c r="G137" s="26" t="n">
        <v>68.5</v>
      </c>
      <c r="H137" s="26" t="n">
        <v>26.5</v>
      </c>
      <c r="I137" s="27" t="n">
        <v>127.875</v>
      </c>
      <c r="J137" s="27" t="n">
        <v>42</v>
      </c>
      <c r="K137" s="27" t="n">
        <f aca="false">I137-J137</f>
        <v>85.875</v>
      </c>
      <c r="L137" s="27" t="n">
        <v>37128</v>
      </c>
      <c r="M137" s="27" t="n">
        <f aca="false">L137/2080</f>
        <v>17.85</v>
      </c>
      <c r="N137" s="28" t="n">
        <f aca="false">M137*K137</f>
        <v>1532.86875</v>
      </c>
      <c r="O137" s="26" t="n">
        <v>36.75</v>
      </c>
      <c r="P137" s="26" t="n">
        <v>0</v>
      </c>
      <c r="Q137" s="26" t="n">
        <f aca="false">O137-P137</f>
        <v>36.75</v>
      </c>
      <c r="R137" s="26" t="n">
        <v>37313.64</v>
      </c>
      <c r="S137" s="26" t="n">
        <f aca="false">R137/2080</f>
        <v>17.93925</v>
      </c>
      <c r="T137" s="29" t="n">
        <f aca="false">S137*Q137</f>
        <v>659.2674375</v>
      </c>
      <c r="U137" s="27" t="n">
        <v>6.375</v>
      </c>
      <c r="V137" s="27" t="n">
        <v>87</v>
      </c>
      <c r="W137" s="27" t="n">
        <f aca="false">U137-V137</f>
        <v>-80.625</v>
      </c>
      <c r="X137" s="27" t="n">
        <v>38247</v>
      </c>
      <c r="Y137" s="30" t="n">
        <f aca="false">X137/2080</f>
        <v>18.3879807692308</v>
      </c>
      <c r="Z137" s="31" t="n">
        <f aca="false">Y137*W137</f>
        <v>-1482.53094951923</v>
      </c>
    </row>
    <row r="138" customFormat="false" ht="12.75" hidden="false" customHeight="false" outlineLevel="0" collapsed="false">
      <c r="A138" s="24" t="s">
        <v>242</v>
      </c>
      <c r="B138" s="24"/>
      <c r="C138" s="24" t="s">
        <v>243</v>
      </c>
      <c r="D138" s="24" t="s">
        <v>225</v>
      </c>
      <c r="E138" s="24" t="s">
        <v>222</v>
      </c>
      <c r="F138" s="25" t="n">
        <f aca="false">Y138*G138</f>
        <v>8560.33485576923</v>
      </c>
      <c r="G138" s="26" t="n">
        <v>254.75</v>
      </c>
      <c r="H138" s="26" t="n">
        <v>564.51</v>
      </c>
      <c r="I138" s="27" t="n">
        <v>103.875</v>
      </c>
      <c r="J138" s="27" t="n">
        <v>3.5</v>
      </c>
      <c r="K138" s="27" t="n">
        <f aca="false">I138-J138</f>
        <v>100.375</v>
      </c>
      <c r="L138" s="27" t="n">
        <v>67870.4</v>
      </c>
      <c r="M138" s="27" t="n">
        <f aca="false">L138/2080</f>
        <v>32.63</v>
      </c>
      <c r="N138" s="28" t="n">
        <f aca="false">M138*K138</f>
        <v>3275.23625</v>
      </c>
      <c r="O138" s="26" t="n">
        <v>68.25</v>
      </c>
      <c r="P138" s="26" t="n">
        <v>486.010001</v>
      </c>
      <c r="Q138" s="26" t="n">
        <f aca="false">O138-P138</f>
        <v>-417.760001</v>
      </c>
      <c r="R138" s="26" t="n">
        <v>68188.85</v>
      </c>
      <c r="S138" s="26" t="n">
        <f aca="false">R138/2080</f>
        <v>32.7831009615385</v>
      </c>
      <c r="T138" s="29" t="n">
        <f aca="false">S138*Q138</f>
        <v>-13695.4682904754</v>
      </c>
      <c r="U138" s="27" t="n">
        <v>18.375</v>
      </c>
      <c r="V138" s="27" t="n">
        <v>10.75</v>
      </c>
      <c r="W138" s="27" t="n">
        <f aca="false">U138-V138</f>
        <v>7.625</v>
      </c>
      <c r="X138" s="27" t="n">
        <v>69894</v>
      </c>
      <c r="Y138" s="30" t="n">
        <f aca="false">X138/2080</f>
        <v>33.6028846153846</v>
      </c>
      <c r="Z138" s="31" t="n">
        <f aca="false">Y138*W138</f>
        <v>256.221995192308</v>
      </c>
    </row>
    <row r="139" customFormat="false" ht="12.75" hidden="false" customHeight="false" outlineLevel="0" collapsed="false">
      <c r="A139" s="24" t="s">
        <v>244</v>
      </c>
      <c r="B139" s="24"/>
      <c r="C139" s="24" t="s">
        <v>245</v>
      </c>
      <c r="D139" s="24" t="s">
        <v>225</v>
      </c>
      <c r="E139" s="24" t="s">
        <v>222</v>
      </c>
      <c r="F139" s="25" t="n">
        <f aca="false">Y139*G139</f>
        <v>877.777667235577</v>
      </c>
      <c r="G139" s="26" t="n">
        <v>45.505</v>
      </c>
      <c r="H139" s="26" t="n">
        <v>39.13</v>
      </c>
      <c r="I139" s="27" t="n">
        <v>111.375</v>
      </c>
      <c r="J139" s="27" t="n">
        <v>48.75</v>
      </c>
      <c r="K139" s="27" t="n">
        <f aca="false">I139-J139</f>
        <v>62.625</v>
      </c>
      <c r="L139" s="27" t="n">
        <v>37523.2</v>
      </c>
      <c r="M139" s="27" t="n">
        <f aca="false">L139/2080</f>
        <v>18.04</v>
      </c>
      <c r="N139" s="28" t="n">
        <f aca="false">M139*K139</f>
        <v>1129.755</v>
      </c>
      <c r="O139" s="26" t="n">
        <v>50.25</v>
      </c>
      <c r="P139" s="26" t="n">
        <v>9</v>
      </c>
      <c r="Q139" s="26" t="n">
        <f aca="false">O139-P139</f>
        <v>41.25</v>
      </c>
      <c r="R139" s="26" t="n">
        <v>38852.09</v>
      </c>
      <c r="S139" s="26" t="n">
        <f aca="false">R139/2080</f>
        <v>18.6788894230769</v>
      </c>
      <c r="T139" s="29" t="n">
        <f aca="false">S139*Q139</f>
        <v>770.504188701923</v>
      </c>
      <c r="U139" s="27" t="n">
        <v>15</v>
      </c>
      <c r="V139" s="27" t="n">
        <v>112.5</v>
      </c>
      <c r="W139" s="27" t="n">
        <f aca="false">U139-V139</f>
        <v>-97.5</v>
      </c>
      <c r="X139" s="27" t="n">
        <v>40122.57</v>
      </c>
      <c r="Y139" s="30" t="n">
        <f aca="false">X139/2080</f>
        <v>19.2896971153846</v>
      </c>
      <c r="Z139" s="31" t="n">
        <f aca="false">Y139*W139</f>
        <v>-1880.74546875</v>
      </c>
    </row>
    <row r="140" customFormat="false" ht="12.75" hidden="false" customHeight="false" outlineLevel="0" collapsed="false">
      <c r="A140" s="24" t="s">
        <v>246</v>
      </c>
      <c r="B140" s="24"/>
      <c r="C140" s="24" t="s">
        <v>247</v>
      </c>
      <c r="D140" s="24" t="s">
        <v>225</v>
      </c>
      <c r="E140" s="24" t="s">
        <v>222</v>
      </c>
      <c r="F140" s="25" t="n">
        <f aca="false">Y140*G140</f>
        <v>102.253605865385</v>
      </c>
      <c r="G140" s="26" t="n">
        <v>4.38</v>
      </c>
      <c r="H140" s="26" t="n">
        <v>37.88</v>
      </c>
      <c r="I140" s="27" t="n">
        <v>25.125</v>
      </c>
      <c r="J140" s="27" t="n">
        <v>58</v>
      </c>
      <c r="K140" s="27" t="n">
        <f aca="false">I140-J140</f>
        <v>-32.875</v>
      </c>
      <c r="L140" s="27" t="n">
        <v>45240</v>
      </c>
      <c r="M140" s="27" t="n">
        <f aca="false">L140/2080</f>
        <v>21.75</v>
      </c>
      <c r="N140" s="28" t="n">
        <f aca="false">M140*K140</f>
        <v>-715.03125</v>
      </c>
      <c r="O140" s="26" t="n">
        <v>31.5</v>
      </c>
      <c r="P140" s="26" t="n">
        <v>27.75</v>
      </c>
      <c r="Q140" s="26" t="n">
        <f aca="false">O140-P140</f>
        <v>3.75</v>
      </c>
      <c r="R140" s="26" t="n">
        <v>46966.6</v>
      </c>
      <c r="S140" s="26" t="n">
        <f aca="false">R140/2080</f>
        <v>22.5800961538462</v>
      </c>
      <c r="T140" s="29" t="n">
        <f aca="false">S140*Q140</f>
        <v>84.6753605769231</v>
      </c>
      <c r="U140" s="27" t="n">
        <v>41.625</v>
      </c>
      <c r="V140" s="27" t="n">
        <v>46</v>
      </c>
      <c r="W140" s="27" t="n">
        <f aca="false">U140-V140</f>
        <v>-4.375</v>
      </c>
      <c r="X140" s="27" t="n">
        <v>48558.79</v>
      </c>
      <c r="Y140" s="30" t="n">
        <f aca="false">X140/2080</f>
        <v>23.3455721153846</v>
      </c>
      <c r="Z140" s="31" t="n">
        <f aca="false">Y140*W140</f>
        <v>-102.136878004808</v>
      </c>
    </row>
    <row r="141" customFormat="false" ht="12.75" hidden="false" customHeight="false" outlineLevel="0" collapsed="false">
      <c r="A141" s="24" t="s">
        <v>248</v>
      </c>
      <c r="B141" s="24"/>
      <c r="C141" s="24" t="s">
        <v>249</v>
      </c>
      <c r="D141" s="24" t="s">
        <v>225</v>
      </c>
      <c r="E141" s="24" t="s">
        <v>222</v>
      </c>
      <c r="F141" s="25" t="n">
        <f aca="false">Y141*G141</f>
        <v>4.09650961538462</v>
      </c>
      <c r="G141" s="26" t="n">
        <v>0.19</v>
      </c>
      <c r="H141" s="26" t="n">
        <v>159.75</v>
      </c>
      <c r="I141" s="27" t="n">
        <v>87.75</v>
      </c>
      <c r="J141" s="27" t="n">
        <v>243.56</v>
      </c>
      <c r="K141" s="27" t="n">
        <f aca="false">I141-J141</f>
        <v>-155.81</v>
      </c>
      <c r="L141" s="27" t="n">
        <v>41454.4</v>
      </c>
      <c r="M141" s="27" t="n">
        <f aca="false">L141/2080</f>
        <v>19.93</v>
      </c>
      <c r="N141" s="28" t="n">
        <f aca="false">M141*K141</f>
        <v>-3105.2933</v>
      </c>
      <c r="O141" s="26" t="n">
        <v>67.875</v>
      </c>
      <c r="P141" s="26" t="n">
        <v>70.5</v>
      </c>
      <c r="Q141" s="26" t="n">
        <f aca="false">O141-P141</f>
        <v>-2.625</v>
      </c>
      <c r="R141" s="26" t="n">
        <v>43326.7</v>
      </c>
      <c r="S141" s="26" t="n">
        <f aca="false">R141/2080</f>
        <v>20.8301442307692</v>
      </c>
      <c r="T141" s="29" t="n">
        <f aca="false">S141*Q141</f>
        <v>-54.6791286057692</v>
      </c>
      <c r="U141" s="27" t="n">
        <v>64.875</v>
      </c>
      <c r="V141" s="27" t="n">
        <v>66</v>
      </c>
      <c r="W141" s="27" t="n">
        <f aca="false">U141-V141</f>
        <v>-1.125</v>
      </c>
      <c r="X141" s="27" t="n">
        <v>44846</v>
      </c>
      <c r="Y141" s="30" t="n">
        <f aca="false">X141/2080</f>
        <v>21.5605769230769</v>
      </c>
      <c r="Z141" s="31" t="n">
        <f aca="false">Y141*W141</f>
        <v>-24.2556490384615</v>
      </c>
    </row>
    <row r="142" customFormat="false" ht="12.75" hidden="false" customHeight="false" outlineLevel="0" collapsed="false">
      <c r="A142" s="24" t="s">
        <v>250</v>
      </c>
      <c r="B142" s="24"/>
      <c r="C142" s="24" t="s">
        <v>251</v>
      </c>
      <c r="D142" s="24" t="s">
        <v>225</v>
      </c>
      <c r="E142" s="24" t="s">
        <v>222</v>
      </c>
      <c r="F142" s="25" t="n">
        <f aca="false">Y142*G142</f>
        <v>1089.74131009615</v>
      </c>
      <c r="G142" s="26" t="n">
        <v>61.875</v>
      </c>
      <c r="H142" s="26" t="n">
        <v>0</v>
      </c>
      <c r="I142" s="27" t="n">
        <v>90</v>
      </c>
      <c r="J142" s="27" t="n">
        <v>39.25</v>
      </c>
      <c r="K142" s="27" t="n">
        <f aca="false">I142-J142</f>
        <v>50.75</v>
      </c>
      <c r="L142" s="30"/>
      <c r="M142" s="30"/>
      <c r="N142" s="28" t="n">
        <f aca="false">M142*K142</f>
        <v>0</v>
      </c>
      <c r="O142" s="26" t="n">
        <v>130.5</v>
      </c>
      <c r="P142" s="26" t="n">
        <v>56.75</v>
      </c>
      <c r="Q142" s="26" t="n">
        <f aca="false">O142-P142</f>
        <v>73.75</v>
      </c>
      <c r="R142" s="26" t="n">
        <v>35251.07</v>
      </c>
      <c r="S142" s="26" t="n">
        <f aca="false">R142/2080</f>
        <v>16.9476298076923</v>
      </c>
      <c r="T142" s="29" t="n">
        <f aca="false">S142*Q142</f>
        <v>1249.88769831731</v>
      </c>
      <c r="U142" s="27" t="n">
        <v>8.625</v>
      </c>
      <c r="V142" s="27" t="n">
        <v>71.25</v>
      </c>
      <c r="W142" s="27" t="n">
        <f aca="false">U142-V142</f>
        <v>-62.625</v>
      </c>
      <c r="X142" s="27" t="n">
        <v>36632.92</v>
      </c>
      <c r="Y142" s="30" t="n">
        <f aca="false">X142/2080</f>
        <v>17.6119807692308</v>
      </c>
      <c r="Z142" s="31" t="n">
        <f aca="false">Y142*W142</f>
        <v>-1102.95029567308</v>
      </c>
    </row>
    <row r="143" customFormat="false" ht="12.75" hidden="false" customHeight="false" outlineLevel="0" collapsed="false">
      <c r="A143" s="24" t="s">
        <v>252</v>
      </c>
      <c r="B143" s="24"/>
      <c r="C143" s="24" t="s">
        <v>253</v>
      </c>
      <c r="D143" s="24" t="s">
        <v>225</v>
      </c>
      <c r="E143" s="24" t="s">
        <v>222</v>
      </c>
      <c r="F143" s="25" t="n">
        <f aca="false">Y143*G143</f>
        <v>19.9980108173077</v>
      </c>
      <c r="G143" s="26" t="n">
        <v>1.25</v>
      </c>
      <c r="H143" s="26" t="n">
        <v>0</v>
      </c>
      <c r="I143" s="27" t="n">
        <v>36.75</v>
      </c>
      <c r="J143" s="27" t="n">
        <v>30.25</v>
      </c>
      <c r="K143" s="27" t="n">
        <f aca="false">I143-J143</f>
        <v>6.5</v>
      </c>
      <c r="L143" s="30"/>
      <c r="M143" s="30"/>
      <c r="N143" s="28" t="n">
        <f aca="false">M143*K143</f>
        <v>0</v>
      </c>
      <c r="O143" s="26" t="n">
        <v>35.25</v>
      </c>
      <c r="P143" s="26" t="n">
        <v>41</v>
      </c>
      <c r="Q143" s="26" t="n">
        <f aca="false">O143-P143</f>
        <v>-5.75</v>
      </c>
      <c r="R143" s="26" t="n">
        <v>30688.56</v>
      </c>
      <c r="S143" s="26" t="n">
        <f aca="false">R143/2080</f>
        <v>14.7541153846154</v>
      </c>
      <c r="T143" s="29" t="n">
        <f aca="false">S143*Q143</f>
        <v>-84.8361634615385</v>
      </c>
      <c r="U143" s="27" t="n">
        <v>5.25</v>
      </c>
      <c r="V143" s="27" t="n">
        <v>4.75</v>
      </c>
      <c r="W143" s="27" t="n">
        <f aca="false">U143-V143</f>
        <v>0.5</v>
      </c>
      <c r="X143" s="27" t="n">
        <v>33276.69</v>
      </c>
      <c r="Y143" s="30" t="n">
        <f aca="false">X143/2080</f>
        <v>15.9984086538462</v>
      </c>
      <c r="Z143" s="31" t="n">
        <f aca="false">Y143*W143</f>
        <v>7.99920432692308</v>
      </c>
    </row>
    <row r="144" customFormat="false" ht="12.75" hidden="false" customHeight="false" outlineLevel="0" collapsed="false">
      <c r="A144" s="24" t="s">
        <v>254</v>
      </c>
      <c r="B144" s="24"/>
      <c r="C144" s="24" t="s">
        <v>255</v>
      </c>
      <c r="D144" s="24" t="s">
        <v>225</v>
      </c>
      <c r="E144" s="24" t="s">
        <v>222</v>
      </c>
      <c r="F144" s="25" t="n">
        <f aca="false">Y144*G144</f>
        <v>2.93928846153846</v>
      </c>
      <c r="G144" s="26" t="n">
        <v>0.25</v>
      </c>
      <c r="H144" s="26" t="n">
        <v>0</v>
      </c>
      <c r="I144" s="27" t="n">
        <v>36.375</v>
      </c>
      <c r="J144" s="27" t="n">
        <v>36.25</v>
      </c>
      <c r="K144" s="27" t="n">
        <f aca="false">I144-J144</f>
        <v>0.125</v>
      </c>
      <c r="L144" s="30"/>
      <c r="M144" s="30"/>
      <c r="N144" s="28" t="n">
        <f aca="false">M144*K144</f>
        <v>0</v>
      </c>
      <c r="O144" s="26" t="n">
        <v>42.75</v>
      </c>
      <c r="P144" s="26" t="n">
        <v>29.5</v>
      </c>
      <c r="Q144" s="26" t="n">
        <f aca="false">O144-P144</f>
        <v>13.25</v>
      </c>
      <c r="R144" s="26" t="n">
        <v>23680.51</v>
      </c>
      <c r="S144" s="26" t="n">
        <f aca="false">R144/2080</f>
        <v>11.3848605769231</v>
      </c>
      <c r="T144" s="29" t="n">
        <f aca="false">S144*Q144</f>
        <v>150.849402644231</v>
      </c>
      <c r="U144" s="27" t="n">
        <v>16.125</v>
      </c>
      <c r="V144" s="27" t="n">
        <v>29.25</v>
      </c>
      <c r="W144" s="27" t="n">
        <f aca="false">U144-V144</f>
        <v>-13.125</v>
      </c>
      <c r="X144" s="27" t="n">
        <v>24454.88</v>
      </c>
      <c r="Y144" s="30" t="n">
        <f aca="false">X144/2080</f>
        <v>11.7571538461538</v>
      </c>
      <c r="Z144" s="31" t="n">
        <f aca="false">Y144*W144</f>
        <v>-154.312644230769</v>
      </c>
    </row>
    <row r="145" customFormat="false" ht="12.75" hidden="false" customHeight="false" outlineLevel="0" collapsed="false">
      <c r="A145" s="24" t="s">
        <v>256</v>
      </c>
      <c r="B145" s="24"/>
      <c r="C145" s="24" t="s">
        <v>257</v>
      </c>
      <c r="D145" s="24" t="s">
        <v>225</v>
      </c>
      <c r="E145" s="24" t="s">
        <v>222</v>
      </c>
      <c r="F145" s="25" t="n">
        <f aca="false">Y145*G145</f>
        <v>640.782902644231</v>
      </c>
      <c r="G145" s="26" t="n">
        <v>51.625</v>
      </c>
      <c r="H145" s="26" t="n">
        <v>0</v>
      </c>
      <c r="I145" s="27" t="n">
        <v>157.125</v>
      </c>
      <c r="J145" s="27" t="n">
        <v>66</v>
      </c>
      <c r="K145" s="27" t="n">
        <f aca="false">I145-J145</f>
        <v>91.125</v>
      </c>
      <c r="L145" s="30"/>
      <c r="M145" s="30"/>
      <c r="N145" s="28" t="n">
        <f aca="false">M145*K145</f>
        <v>0</v>
      </c>
      <c r="O145" s="26" t="n">
        <v>138</v>
      </c>
      <c r="P145" s="26" t="n">
        <v>91.5</v>
      </c>
      <c r="Q145" s="26" t="n">
        <f aca="false">O145-P145</f>
        <v>46.5</v>
      </c>
      <c r="R145" s="26" t="n">
        <v>24999.99</v>
      </c>
      <c r="S145" s="26" t="n">
        <f aca="false">R145/2080</f>
        <v>12.0192259615385</v>
      </c>
      <c r="T145" s="29" t="n">
        <f aca="false">S145*Q145</f>
        <v>558.894007211539</v>
      </c>
      <c r="U145" s="27" t="n">
        <v>74.25</v>
      </c>
      <c r="V145" s="27" t="n">
        <v>160.25</v>
      </c>
      <c r="W145" s="27" t="n">
        <f aca="false">U145-V145</f>
        <v>-86</v>
      </c>
      <c r="X145" s="27" t="n">
        <v>25817.5</v>
      </c>
      <c r="Y145" s="30" t="n">
        <f aca="false">X145/2080</f>
        <v>12.4122596153846</v>
      </c>
      <c r="Z145" s="31" t="n">
        <f aca="false">Y145*W145</f>
        <v>-1067.45432692308</v>
      </c>
    </row>
    <row r="146" customFormat="false" ht="12.75" hidden="false" customHeight="false" outlineLevel="0" collapsed="false">
      <c r="A146" s="24" t="s">
        <v>258</v>
      </c>
      <c r="B146" s="24"/>
      <c r="C146" s="24" t="s">
        <v>259</v>
      </c>
      <c r="D146" s="24" t="s">
        <v>225</v>
      </c>
      <c r="E146" s="24" t="s">
        <v>222</v>
      </c>
      <c r="F146" s="25" t="n">
        <f aca="false">Y146*G146</f>
        <v>198.797486778846</v>
      </c>
      <c r="G146" s="26" t="n">
        <v>9.25</v>
      </c>
      <c r="H146" s="26" t="n">
        <v>0</v>
      </c>
      <c r="I146" s="27" t="n">
        <v>21.75</v>
      </c>
      <c r="J146" s="27" t="n">
        <v>21.75</v>
      </c>
      <c r="K146" s="27" t="n">
        <f aca="false">I146-J146</f>
        <v>0</v>
      </c>
      <c r="L146" s="30"/>
      <c r="M146" s="30"/>
      <c r="N146" s="28" t="n">
        <f aca="false">M146*K146</f>
        <v>0</v>
      </c>
      <c r="O146" s="26" t="n">
        <v>64.125</v>
      </c>
      <c r="P146" s="26" t="n">
        <v>61</v>
      </c>
      <c r="Q146" s="26" t="n">
        <f aca="false">O146-P146</f>
        <v>3.125</v>
      </c>
      <c r="S146" s="26" t="n">
        <f aca="false">R146/2080</f>
        <v>0</v>
      </c>
      <c r="T146" s="29" t="n">
        <f aca="false">S146*Q146</f>
        <v>0</v>
      </c>
      <c r="U146" s="27" t="n">
        <v>13.125</v>
      </c>
      <c r="V146" s="27" t="n">
        <v>7</v>
      </c>
      <c r="W146" s="27" t="n">
        <f aca="false">U146-V146</f>
        <v>6.125</v>
      </c>
      <c r="X146" s="27" t="n">
        <v>44702.57</v>
      </c>
      <c r="Y146" s="30" t="n">
        <f aca="false">X146/2080</f>
        <v>21.4916201923077</v>
      </c>
      <c r="Z146" s="31" t="n">
        <f aca="false">Y146*W146</f>
        <v>131.636173677885</v>
      </c>
    </row>
    <row r="147" customFormat="false" ht="12.75" hidden="false" customHeight="false" outlineLevel="0" collapsed="false">
      <c r="A147" s="24" t="s">
        <v>260</v>
      </c>
      <c r="B147" s="24"/>
      <c r="C147" s="24" t="s">
        <v>261</v>
      </c>
      <c r="D147" s="24" t="s">
        <v>225</v>
      </c>
      <c r="E147" s="24" t="s">
        <v>222</v>
      </c>
      <c r="F147" s="25" t="n">
        <f aca="false">Y147*G147</f>
        <v>153.798608774038</v>
      </c>
      <c r="G147" s="26" t="n">
        <v>6.875</v>
      </c>
      <c r="H147" s="26" t="n">
        <v>0</v>
      </c>
      <c r="I147" s="27" t="n">
        <v>0</v>
      </c>
      <c r="J147" s="27" t="n">
        <v>0</v>
      </c>
      <c r="K147" s="27" t="n">
        <f aca="false">I147-J147</f>
        <v>0</v>
      </c>
      <c r="L147" s="30"/>
      <c r="M147" s="30"/>
      <c r="N147" s="28" t="n">
        <f aca="false">M147*K147</f>
        <v>0</v>
      </c>
      <c r="O147" s="26" t="n">
        <v>57.375</v>
      </c>
      <c r="P147" s="26" t="n">
        <v>45.25</v>
      </c>
      <c r="Q147" s="26" t="n">
        <f aca="false">O147-P147</f>
        <v>12.125</v>
      </c>
      <c r="S147" s="26" t="n">
        <f aca="false">R147/2080</f>
        <v>0</v>
      </c>
      <c r="T147" s="29" t="n">
        <f aca="false">S147*Q147</f>
        <v>0</v>
      </c>
      <c r="U147" s="27" t="n">
        <v>37.5</v>
      </c>
      <c r="V147" s="27" t="n">
        <v>42.75</v>
      </c>
      <c r="W147" s="27" t="n">
        <f aca="false">U147-V147</f>
        <v>-5.25</v>
      </c>
      <c r="X147" s="27" t="n">
        <v>46531.07</v>
      </c>
      <c r="Y147" s="30" t="n">
        <f aca="false">X147/2080</f>
        <v>22.3707067307692</v>
      </c>
      <c r="Z147" s="31" t="n">
        <f aca="false">Y147*W147</f>
        <v>-117.446210336538</v>
      </c>
    </row>
    <row r="148" customFormat="false" ht="12.75" hidden="false" customHeight="false" outlineLevel="0" collapsed="false">
      <c r="A148" s="24" t="s">
        <v>262</v>
      </c>
      <c r="B148" s="24"/>
      <c r="C148" s="24" t="s">
        <v>263</v>
      </c>
      <c r="D148" s="24" t="s">
        <v>225</v>
      </c>
      <c r="E148" s="24" t="s">
        <v>222</v>
      </c>
      <c r="F148" s="25" t="n">
        <f aca="false">Y148*G148</f>
        <v>14.3449519230769</v>
      </c>
      <c r="G148" s="26" t="n">
        <v>1.25</v>
      </c>
      <c r="H148" s="26" t="n">
        <v>0</v>
      </c>
      <c r="I148" s="27" t="n">
        <v>0</v>
      </c>
      <c r="J148" s="27" t="n">
        <v>0</v>
      </c>
      <c r="K148" s="27" t="n">
        <f aca="false">I148-J148</f>
        <v>0</v>
      </c>
      <c r="L148" s="30"/>
      <c r="M148" s="30"/>
      <c r="N148" s="28" t="n">
        <f aca="false">M148*K148</f>
        <v>0</v>
      </c>
      <c r="O148" s="26" t="n">
        <v>78</v>
      </c>
      <c r="P148" s="26" t="n">
        <v>71.5</v>
      </c>
      <c r="Q148" s="26" t="n">
        <f aca="false">O148-P148</f>
        <v>6.5</v>
      </c>
      <c r="S148" s="26" t="n">
        <f aca="false">R148/2080</f>
        <v>0</v>
      </c>
      <c r="T148" s="29" t="n">
        <f aca="false">S148*Q148</f>
        <v>0</v>
      </c>
      <c r="U148" s="27" t="n">
        <v>27</v>
      </c>
      <c r="V148" s="27" t="n">
        <v>32.25</v>
      </c>
      <c r="W148" s="27" t="n">
        <f aca="false">U148-V148</f>
        <v>-5.25</v>
      </c>
      <c r="X148" s="27" t="n">
        <v>23870</v>
      </c>
      <c r="Y148" s="30" t="n">
        <f aca="false">X148/2080</f>
        <v>11.4759615384615</v>
      </c>
      <c r="Z148" s="31" t="n">
        <f aca="false">Y148*W148</f>
        <v>-60.2487980769231</v>
      </c>
    </row>
    <row r="149" customFormat="false" ht="12.75" hidden="false" customHeight="false" outlineLevel="0" collapsed="false">
      <c r="A149" s="24" t="s">
        <v>264</v>
      </c>
      <c r="B149" s="24"/>
      <c r="C149" s="24" t="s">
        <v>265</v>
      </c>
      <c r="D149" s="24" t="s">
        <v>225</v>
      </c>
      <c r="E149" s="24" t="s">
        <v>222</v>
      </c>
      <c r="F149" s="25" t="n">
        <f aca="false">Y149*G149</f>
        <v>61.9595114182692</v>
      </c>
      <c r="G149" s="26" t="n">
        <v>5.375</v>
      </c>
      <c r="H149" s="26" t="n">
        <v>0</v>
      </c>
      <c r="I149" s="27" t="n">
        <v>0</v>
      </c>
      <c r="J149" s="27" t="n">
        <v>0</v>
      </c>
      <c r="K149" s="27" t="n">
        <f aca="false">I149-J149</f>
        <v>0</v>
      </c>
      <c r="L149" s="30"/>
      <c r="M149" s="30"/>
      <c r="N149" s="28" t="n">
        <f aca="false">M149*K149</f>
        <v>0</v>
      </c>
      <c r="O149" s="26" t="n">
        <v>29.25</v>
      </c>
      <c r="P149" s="26" t="n">
        <v>23</v>
      </c>
      <c r="Q149" s="26" t="n">
        <f aca="false">O149-P149</f>
        <v>6.25</v>
      </c>
      <c r="S149" s="26" t="n">
        <f aca="false">R149/2080</f>
        <v>0</v>
      </c>
      <c r="T149" s="29" t="n">
        <f aca="false">S149*Q149</f>
        <v>0</v>
      </c>
      <c r="U149" s="27" t="n">
        <v>25.125</v>
      </c>
      <c r="V149" s="27" t="n">
        <v>26</v>
      </c>
      <c r="W149" s="27" t="n">
        <f aca="false">U149-V149</f>
        <v>-0.875</v>
      </c>
      <c r="X149" s="27" t="n">
        <v>23976.89</v>
      </c>
      <c r="Y149" s="30" t="n">
        <f aca="false">X149/2080</f>
        <v>11.5273509615385</v>
      </c>
      <c r="Z149" s="31" t="n">
        <f aca="false">Y149*W149</f>
        <v>-10.0864320913462</v>
      </c>
    </row>
    <row r="150" customFormat="false" ht="12.75" hidden="false" customHeight="false" outlineLevel="0" collapsed="false">
      <c r="A150" s="24" t="s">
        <v>266</v>
      </c>
      <c r="B150" s="24"/>
      <c r="C150" s="24" t="s">
        <v>267</v>
      </c>
      <c r="D150" s="24" t="s">
        <v>225</v>
      </c>
      <c r="E150" s="24" t="s">
        <v>222</v>
      </c>
      <c r="F150" s="25" t="n">
        <f aca="false">Y150*G150</f>
        <v>391.837740384615</v>
      </c>
      <c r="G150" s="26" t="n">
        <v>21.25</v>
      </c>
      <c r="H150" s="26" t="n">
        <v>0</v>
      </c>
      <c r="I150" s="27" t="n">
        <v>0</v>
      </c>
      <c r="J150" s="27" t="n">
        <v>0</v>
      </c>
      <c r="K150" s="27" t="n">
        <f aca="false">I150-J150</f>
        <v>0</v>
      </c>
      <c r="L150" s="30"/>
      <c r="M150" s="30"/>
      <c r="N150" s="28" t="n">
        <f aca="false">M150*K150</f>
        <v>0</v>
      </c>
      <c r="O150" s="26" t="n">
        <v>3.375</v>
      </c>
      <c r="P150" s="26" t="n">
        <v>0</v>
      </c>
      <c r="Q150" s="26" t="n">
        <f aca="false">O150-P150</f>
        <v>3.375</v>
      </c>
      <c r="S150" s="26" t="n">
        <f aca="false">R150/2080</f>
        <v>0</v>
      </c>
      <c r="T150" s="29" t="n">
        <f aca="false">S150*Q150</f>
        <v>0</v>
      </c>
      <c r="U150" s="27" t="n">
        <v>33.375</v>
      </c>
      <c r="V150" s="27" t="n">
        <v>15.5</v>
      </c>
      <c r="W150" s="27" t="n">
        <f aca="false">U150-V150</f>
        <v>17.875</v>
      </c>
      <c r="X150" s="27" t="n">
        <v>38354</v>
      </c>
      <c r="Y150" s="30" t="n">
        <f aca="false">X150/2080</f>
        <v>18.4394230769231</v>
      </c>
      <c r="Z150" s="31" t="n">
        <f aca="false">Y150*W150</f>
        <v>329.6046875</v>
      </c>
    </row>
    <row r="151" customFormat="false" ht="12.75" hidden="false" customHeight="false" outlineLevel="0" collapsed="false">
      <c r="A151" s="24" t="s">
        <v>268</v>
      </c>
      <c r="B151" s="24"/>
      <c r="C151" s="24" t="s">
        <v>269</v>
      </c>
      <c r="D151" s="24" t="s">
        <v>225</v>
      </c>
      <c r="E151" s="24" t="s">
        <v>222</v>
      </c>
      <c r="F151" s="25" t="n">
        <f aca="false">Y151*G151</f>
        <v>31.5361177884615</v>
      </c>
      <c r="G151" s="26" t="n">
        <v>2.375</v>
      </c>
      <c r="H151" s="26" t="n">
        <v>0</v>
      </c>
      <c r="I151" s="27" t="n">
        <v>0</v>
      </c>
      <c r="J151" s="27" t="n">
        <v>0</v>
      </c>
      <c r="K151" s="27" t="n">
        <f aca="false">I151-J151</f>
        <v>0</v>
      </c>
      <c r="L151" s="30"/>
      <c r="M151" s="30"/>
      <c r="N151" s="28" t="n">
        <f aca="false">M151*K151</f>
        <v>0</v>
      </c>
      <c r="O151" s="26" t="n">
        <v>0</v>
      </c>
      <c r="P151" s="26" t="n">
        <v>0</v>
      </c>
      <c r="Q151" s="26" t="n">
        <f aca="false">O151-P151</f>
        <v>0</v>
      </c>
      <c r="S151" s="26" t="n">
        <f aca="false">R151/2080</f>
        <v>0</v>
      </c>
      <c r="T151" s="29" t="n">
        <f aca="false">S151*Q151</f>
        <v>0</v>
      </c>
      <c r="U151" s="27" t="n">
        <v>8.625</v>
      </c>
      <c r="V151" s="27" t="n">
        <v>6.25</v>
      </c>
      <c r="W151" s="27" t="n">
        <f aca="false">U151-V151</f>
        <v>2.375</v>
      </c>
      <c r="X151" s="27" t="n">
        <v>27619</v>
      </c>
      <c r="Y151" s="30" t="n">
        <f aca="false">X151/2080</f>
        <v>13.2783653846154</v>
      </c>
      <c r="Z151" s="31" t="n">
        <f aca="false">Y151*W151</f>
        <v>31.5361177884615</v>
      </c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47" t="n">
        <f aca="false">SUM(F129:F151)</f>
        <v>20449.7715224038</v>
      </c>
      <c r="G152" s="48" t="n">
        <f aca="false">SUM(G129:G151)</f>
        <v>883.71</v>
      </c>
      <c r="H152" s="48" t="n">
        <f aca="false">SUM(H129:H151)</f>
        <v>1392.95</v>
      </c>
      <c r="I152" s="36" t="n">
        <f aca="false">SUM(I129:I151)</f>
        <v>1273.5</v>
      </c>
      <c r="J152" s="36" t="n">
        <f aca="false">SUM(J129:J151)</f>
        <v>1129.73</v>
      </c>
      <c r="K152" s="36" t="n">
        <f aca="false">SUM(K129:K151)</f>
        <v>143.77</v>
      </c>
      <c r="L152" s="36" t="n">
        <f aca="false">SUM(L129:L151)</f>
        <v>553966.4</v>
      </c>
      <c r="M152" s="36" t="n">
        <f aca="false">SUM(M129:M151)</f>
        <v>266.33</v>
      </c>
      <c r="N152" s="37" t="n">
        <f aca="false">SUM(N129:N151)</f>
        <v>757.6955</v>
      </c>
      <c r="O152" s="48" t="n">
        <f aca="false">SUM(O129:O151)</f>
        <v>1402.5</v>
      </c>
      <c r="P152" s="48" t="n">
        <f aca="false">SUM(P129:P151)</f>
        <v>1457.260001</v>
      </c>
      <c r="Q152" s="48" t="n">
        <f aca="false">SUM(Q129:Q151)</f>
        <v>-54.760001</v>
      </c>
      <c r="R152" s="48" t="n">
        <f aca="false">SUM(R129:R151)</f>
        <v>687316.67</v>
      </c>
      <c r="S152" s="48" t="n">
        <f aca="false">SUM(S129:S151)</f>
        <v>330.440706730769</v>
      </c>
      <c r="T152" s="49" t="n">
        <f aca="false">SUM(T129:T151)</f>
        <v>-7488.35789985041</v>
      </c>
      <c r="U152" s="36" t="n">
        <f aca="false">SUM(U129:U151)</f>
        <v>596.25</v>
      </c>
      <c r="V152" s="36" t="n">
        <f aca="false">SUM(V129:V151)</f>
        <v>1194.5</v>
      </c>
      <c r="W152" s="36" t="n">
        <f aca="false">SUM(W129:W151)</f>
        <v>-598.25</v>
      </c>
      <c r="X152" s="36" t="n">
        <f aca="false">SUM(X129:X151)</f>
        <v>916888.66</v>
      </c>
      <c r="Y152" s="36" t="n">
        <f aca="false">SUM(Y129:Y151)</f>
        <v>440.811855769231</v>
      </c>
      <c r="Z152" s="37" t="n">
        <f aca="false">SUM(Z129:Z151)</f>
        <v>-11228.0714441106</v>
      </c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2"/>
      <c r="G153" s="35"/>
      <c r="H153" s="35"/>
      <c r="I153" s="35"/>
      <c r="J153" s="35"/>
      <c r="K153" s="35"/>
      <c r="L153" s="35"/>
      <c r="M153" s="35"/>
      <c r="N153" s="38"/>
      <c r="O153" s="35"/>
      <c r="P153" s="35"/>
      <c r="Q153" s="35"/>
      <c r="R153" s="35"/>
      <c r="S153" s="35"/>
      <c r="T153" s="38"/>
      <c r="U153" s="35"/>
      <c r="V153" s="35"/>
      <c r="W153" s="35"/>
      <c r="X153" s="35"/>
      <c r="Y153" s="35"/>
      <c r="Z153" s="38"/>
    </row>
    <row r="154" customFormat="false" ht="12.75" hidden="false" customHeight="true" outlineLevel="0" collapsed="false">
      <c r="A154" s="41"/>
      <c r="B154" s="14" t="s">
        <v>270</v>
      </c>
      <c r="C154" s="14"/>
      <c r="D154" s="41"/>
      <c r="E154" s="41"/>
      <c r="F154" s="42"/>
      <c r="G154" s="43"/>
      <c r="H154" s="43"/>
      <c r="I154" s="43"/>
      <c r="J154" s="43"/>
      <c r="K154" s="43"/>
      <c r="N154" s="45"/>
      <c r="O154" s="43"/>
      <c r="P154" s="43"/>
      <c r="Q154" s="43"/>
      <c r="S154" s="43"/>
      <c r="T154" s="45"/>
      <c r="U154" s="43"/>
      <c r="V154" s="43"/>
      <c r="W154" s="43"/>
      <c r="X154" s="43"/>
      <c r="Z154" s="46"/>
    </row>
    <row r="155" customFormat="false" ht="12.75" hidden="false" customHeight="false" outlineLevel="0" collapsed="false">
      <c r="A155" s="24" t="s">
        <v>271</v>
      </c>
      <c r="B155" s="24"/>
      <c r="C155" s="24" t="s">
        <v>272</v>
      </c>
      <c r="D155" s="24" t="s">
        <v>273</v>
      </c>
      <c r="E155" s="24" t="s">
        <v>270</v>
      </c>
      <c r="F155" s="51" t="n">
        <f aca="false">Y155*G155</f>
        <v>1782.51171875</v>
      </c>
      <c r="G155" s="48" t="n">
        <v>63.875</v>
      </c>
      <c r="H155" s="48" t="n">
        <v>53.25</v>
      </c>
      <c r="I155" s="36" t="n">
        <v>63.75</v>
      </c>
      <c r="J155" s="36" t="n">
        <v>12.75</v>
      </c>
      <c r="K155" s="36" t="n">
        <f aca="false">I155-J155</f>
        <v>51</v>
      </c>
      <c r="L155" s="36" t="n">
        <v>56347.2</v>
      </c>
      <c r="M155" s="36" t="n">
        <f aca="false">L155/2080</f>
        <v>27.09</v>
      </c>
      <c r="N155" s="37" t="n">
        <f aca="false">M155*K155</f>
        <v>1381.59</v>
      </c>
      <c r="O155" s="48" t="n">
        <v>86.25</v>
      </c>
      <c r="P155" s="48" t="n">
        <v>11</v>
      </c>
      <c r="Q155" s="48" t="n">
        <f aca="false">O155-P155</f>
        <v>75.25</v>
      </c>
      <c r="R155" s="48" t="n">
        <v>56628.94</v>
      </c>
      <c r="S155" s="48" t="n">
        <f aca="false">R155/2080</f>
        <v>27.2254519230769</v>
      </c>
      <c r="T155" s="49" t="n">
        <f aca="false">S155*Q155</f>
        <v>2048.71525721154</v>
      </c>
      <c r="U155" s="36" t="n">
        <v>22.875</v>
      </c>
      <c r="V155" s="36" t="n">
        <v>138.5</v>
      </c>
      <c r="W155" s="36" t="n">
        <f aca="false">U155-V155</f>
        <v>-115.625</v>
      </c>
      <c r="X155" s="36" t="n">
        <v>58045</v>
      </c>
      <c r="Y155" s="52" t="n">
        <f aca="false">X155/2080</f>
        <v>27.90625</v>
      </c>
      <c r="Z155" s="53" t="n">
        <f aca="false">Y155*W155</f>
        <v>-3226.66015625</v>
      </c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2"/>
      <c r="G156" s="35"/>
      <c r="H156" s="35"/>
      <c r="I156" s="35"/>
      <c r="J156" s="35"/>
      <c r="K156" s="35"/>
      <c r="L156" s="35"/>
      <c r="M156" s="35"/>
      <c r="N156" s="38"/>
      <c r="O156" s="35"/>
      <c r="P156" s="35"/>
      <c r="Q156" s="35"/>
      <c r="R156" s="35"/>
      <c r="S156" s="35"/>
      <c r="T156" s="38"/>
      <c r="U156" s="35"/>
      <c r="V156" s="35"/>
      <c r="W156" s="35"/>
      <c r="X156" s="35"/>
      <c r="Y156" s="39"/>
      <c r="Z156" s="63"/>
    </row>
    <row r="157" customFormat="false" ht="12.75" hidden="false" customHeight="true" outlineLevel="0" collapsed="false">
      <c r="A157" s="41"/>
      <c r="B157" s="14" t="s">
        <v>274</v>
      </c>
      <c r="C157" s="14"/>
      <c r="D157" s="41"/>
      <c r="E157" s="41"/>
      <c r="F157" s="42"/>
      <c r="G157" s="43"/>
      <c r="H157" s="43"/>
      <c r="I157" s="43"/>
      <c r="J157" s="43"/>
      <c r="K157" s="43"/>
      <c r="L157" s="43"/>
      <c r="M157" s="43"/>
      <c r="N157" s="45"/>
      <c r="O157" s="43"/>
      <c r="P157" s="43"/>
      <c r="Q157" s="43"/>
      <c r="R157" s="43"/>
      <c r="S157" s="43"/>
      <c r="T157" s="45"/>
      <c r="U157" s="43"/>
      <c r="V157" s="43"/>
      <c r="W157" s="43"/>
      <c r="X157" s="43"/>
      <c r="Z157" s="46"/>
    </row>
    <row r="158" customFormat="false" ht="12.75" hidden="false" customHeight="false" outlineLevel="0" collapsed="false">
      <c r="A158" s="24" t="s">
        <v>275</v>
      </c>
      <c r="B158" s="24"/>
      <c r="C158" s="24" t="s">
        <v>276</v>
      </c>
      <c r="D158" s="24" t="s">
        <v>277</v>
      </c>
      <c r="E158" s="24" t="s">
        <v>274</v>
      </c>
      <c r="F158" s="51" t="n">
        <f aca="false">Y158*G158</f>
        <v>546.263750576923</v>
      </c>
      <c r="G158" s="48" t="n">
        <v>26.63</v>
      </c>
      <c r="H158" s="48" t="n">
        <v>12.38</v>
      </c>
      <c r="I158" s="36" t="n">
        <v>6.75</v>
      </c>
      <c r="J158" s="36" t="n">
        <v>0.5</v>
      </c>
      <c r="K158" s="36" t="n">
        <f aca="false">I158-J158</f>
        <v>6.25</v>
      </c>
      <c r="L158" s="36" t="n">
        <v>39728</v>
      </c>
      <c r="M158" s="36" t="n">
        <f aca="false">L158/2080</f>
        <v>19.1</v>
      </c>
      <c r="N158" s="37" t="n">
        <f aca="false">M158*K158</f>
        <v>119.375</v>
      </c>
      <c r="O158" s="48" t="n">
        <v>16.875</v>
      </c>
      <c r="P158" s="48" t="n">
        <v>2</v>
      </c>
      <c r="Q158" s="48" t="n">
        <f aca="false">O158-P158</f>
        <v>14.875</v>
      </c>
      <c r="R158" s="48" t="n">
        <v>41224.37</v>
      </c>
      <c r="S158" s="48" t="n">
        <f aca="false">R158/2080</f>
        <v>19.8194086538462</v>
      </c>
      <c r="T158" s="49" t="n">
        <f aca="false">S158*Q158</f>
        <v>294.813703725962</v>
      </c>
      <c r="U158" s="36" t="n">
        <v>7.125</v>
      </c>
      <c r="V158" s="36" t="n">
        <v>14</v>
      </c>
      <c r="W158" s="36" t="n">
        <f aca="false">U158-V158</f>
        <v>-6.875</v>
      </c>
      <c r="X158" s="36" t="n">
        <v>42667.24</v>
      </c>
      <c r="Y158" s="52" t="n">
        <f aca="false">X158/2080</f>
        <v>20.5130961538462</v>
      </c>
      <c r="Z158" s="53" t="n">
        <f aca="false">Y158*W158</f>
        <v>-141.027536057692</v>
      </c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2"/>
      <c r="G159" s="35"/>
      <c r="H159" s="35"/>
      <c r="I159" s="35"/>
      <c r="J159" s="35"/>
      <c r="K159" s="35"/>
      <c r="L159" s="35"/>
      <c r="M159" s="35"/>
      <c r="N159" s="38"/>
      <c r="O159" s="35"/>
      <c r="P159" s="35"/>
      <c r="Q159" s="35"/>
      <c r="R159" s="35"/>
      <c r="S159" s="35"/>
      <c r="T159" s="38"/>
      <c r="U159" s="35"/>
      <c r="V159" s="35"/>
      <c r="W159" s="35"/>
      <c r="X159" s="35"/>
      <c r="Y159" s="39"/>
      <c r="Z159" s="63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2"/>
      <c r="G160" s="35"/>
      <c r="H160" s="35"/>
      <c r="I160" s="35"/>
      <c r="J160" s="35"/>
      <c r="K160" s="35"/>
      <c r="L160" s="35"/>
      <c r="M160" s="35"/>
      <c r="N160" s="38"/>
      <c r="O160" s="35"/>
      <c r="P160" s="35"/>
      <c r="Q160" s="35"/>
      <c r="R160" s="35"/>
      <c r="S160" s="35"/>
      <c r="T160" s="38"/>
      <c r="U160" s="35"/>
      <c r="V160" s="35"/>
      <c r="W160" s="35"/>
      <c r="X160" s="35"/>
      <c r="Y160" s="39"/>
      <c r="Z160" s="63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2"/>
      <c r="G161" s="35"/>
      <c r="H161" s="35"/>
      <c r="I161" s="35"/>
      <c r="J161" s="35"/>
      <c r="K161" s="35"/>
      <c r="L161" s="35"/>
      <c r="M161" s="35"/>
      <c r="N161" s="38"/>
      <c r="O161" s="35"/>
      <c r="P161" s="35"/>
      <c r="Q161" s="35"/>
      <c r="R161" s="35"/>
      <c r="S161" s="35"/>
      <c r="T161" s="38"/>
      <c r="U161" s="35"/>
      <c r="V161" s="35"/>
      <c r="W161" s="35"/>
      <c r="X161" s="35"/>
      <c r="Y161" s="39"/>
      <c r="Z161" s="63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2"/>
      <c r="G162" s="35"/>
      <c r="H162" s="35"/>
      <c r="I162" s="35"/>
      <c r="J162" s="35"/>
      <c r="K162" s="35"/>
      <c r="L162" s="35"/>
      <c r="M162" s="35"/>
      <c r="N162" s="38"/>
      <c r="O162" s="35"/>
      <c r="P162" s="35"/>
      <c r="Q162" s="35"/>
      <c r="R162" s="35"/>
      <c r="S162" s="35"/>
      <c r="T162" s="38"/>
      <c r="U162" s="35"/>
      <c r="V162" s="35"/>
      <c r="W162" s="35"/>
      <c r="X162" s="35"/>
      <c r="Y162" s="39"/>
      <c r="Z162" s="63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2"/>
      <c r="G163" s="35"/>
      <c r="H163" s="35"/>
      <c r="I163" s="35"/>
      <c r="J163" s="35"/>
      <c r="K163" s="35"/>
      <c r="L163" s="35"/>
      <c r="M163" s="35"/>
      <c r="N163" s="38"/>
      <c r="O163" s="35"/>
      <c r="P163" s="35"/>
      <c r="Q163" s="35"/>
      <c r="R163" s="35"/>
      <c r="S163" s="35"/>
      <c r="T163" s="38"/>
      <c r="U163" s="35"/>
      <c r="V163" s="35"/>
      <c r="W163" s="35"/>
      <c r="X163" s="35"/>
      <c r="Y163" s="39"/>
      <c r="Z163" s="63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2"/>
      <c r="G164" s="35"/>
      <c r="H164" s="35"/>
      <c r="I164" s="35"/>
      <c r="J164" s="35"/>
      <c r="K164" s="35"/>
      <c r="L164" s="35"/>
      <c r="M164" s="35"/>
      <c r="N164" s="38"/>
      <c r="O164" s="35"/>
      <c r="P164" s="35"/>
      <c r="Q164" s="35"/>
      <c r="R164" s="35"/>
      <c r="S164" s="35"/>
      <c r="T164" s="38"/>
      <c r="U164" s="35"/>
      <c r="V164" s="35"/>
      <c r="W164" s="35"/>
      <c r="X164" s="35"/>
      <c r="Y164" s="39"/>
      <c r="Z164" s="63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2"/>
      <c r="G165" s="35"/>
      <c r="H165" s="35"/>
      <c r="I165" s="35"/>
      <c r="J165" s="35"/>
      <c r="K165" s="35"/>
      <c r="L165" s="35"/>
      <c r="M165" s="35"/>
      <c r="N165" s="38"/>
      <c r="O165" s="35"/>
      <c r="P165" s="35"/>
      <c r="Q165" s="35"/>
      <c r="R165" s="35"/>
      <c r="S165" s="35"/>
      <c r="T165" s="38"/>
      <c r="U165" s="35"/>
      <c r="V165" s="35"/>
      <c r="W165" s="35"/>
      <c r="X165" s="35"/>
      <c r="Y165" s="39"/>
      <c r="Z165" s="63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2"/>
      <c r="G166" s="35"/>
      <c r="H166" s="35"/>
      <c r="I166" s="35"/>
      <c r="J166" s="35"/>
      <c r="K166" s="35"/>
      <c r="L166" s="35"/>
      <c r="M166" s="35"/>
      <c r="N166" s="38"/>
      <c r="O166" s="35"/>
      <c r="P166" s="35"/>
      <c r="Q166" s="35"/>
      <c r="R166" s="35"/>
      <c r="S166" s="35"/>
      <c r="T166" s="38"/>
      <c r="U166" s="35"/>
      <c r="V166" s="35"/>
      <c r="W166" s="35"/>
      <c r="X166" s="35"/>
      <c r="Y166" s="39"/>
      <c r="Z166" s="63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2"/>
      <c r="G167" s="35"/>
      <c r="H167" s="35"/>
      <c r="I167" s="35"/>
      <c r="J167" s="35"/>
      <c r="K167" s="35"/>
      <c r="L167" s="35"/>
      <c r="M167" s="35"/>
      <c r="N167" s="38"/>
      <c r="O167" s="35"/>
      <c r="P167" s="35"/>
      <c r="Q167" s="35"/>
      <c r="R167" s="35"/>
      <c r="S167" s="35"/>
      <c r="T167" s="38"/>
      <c r="U167" s="35"/>
      <c r="V167" s="35"/>
      <c r="W167" s="35"/>
      <c r="X167" s="35"/>
      <c r="Y167" s="39"/>
      <c r="Z167" s="63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2"/>
      <c r="G168" s="35"/>
      <c r="H168" s="35"/>
      <c r="I168" s="35"/>
      <c r="J168" s="35"/>
      <c r="K168" s="35"/>
      <c r="L168" s="35"/>
      <c r="M168" s="35"/>
      <c r="N168" s="38"/>
      <c r="O168" s="35"/>
      <c r="P168" s="35"/>
      <c r="Q168" s="35"/>
      <c r="R168" s="35"/>
      <c r="S168" s="35"/>
      <c r="T168" s="38"/>
      <c r="U168" s="35"/>
      <c r="V168" s="35"/>
      <c r="W168" s="35"/>
      <c r="X168" s="35"/>
      <c r="Y168" s="39"/>
      <c r="Z168" s="63"/>
    </row>
    <row r="169" customFormat="false" ht="12.75" hidden="false" customHeight="true" outlineLevel="0" collapsed="false">
      <c r="A169" s="41"/>
      <c r="B169" s="14" t="s">
        <v>278</v>
      </c>
      <c r="C169" s="14"/>
      <c r="D169" s="41"/>
      <c r="E169" s="41"/>
      <c r="F169" s="42"/>
      <c r="G169" s="43"/>
      <c r="H169" s="43"/>
      <c r="I169" s="43"/>
      <c r="J169" s="43"/>
      <c r="K169" s="43"/>
      <c r="L169" s="43"/>
      <c r="M169" s="43"/>
      <c r="N169" s="45"/>
      <c r="O169" s="43"/>
      <c r="P169" s="43"/>
      <c r="Q169" s="43"/>
      <c r="R169" s="43"/>
      <c r="S169" s="43"/>
      <c r="T169" s="45"/>
      <c r="U169" s="43"/>
      <c r="V169" s="43"/>
      <c r="W169" s="43"/>
      <c r="X169" s="43"/>
      <c r="Z169" s="46"/>
    </row>
    <row r="170" customFormat="false" ht="12.75" hidden="false" customHeight="false" outlineLevel="0" collapsed="false">
      <c r="A170" s="24" t="s">
        <v>279</v>
      </c>
      <c r="B170" s="24"/>
      <c r="C170" s="24" t="s">
        <v>280</v>
      </c>
      <c r="D170" s="24" t="s">
        <v>281</v>
      </c>
      <c r="E170" s="24" t="s">
        <v>278</v>
      </c>
      <c r="F170" s="25" t="n">
        <f aca="false">Y170*G170</f>
        <v>990.671875</v>
      </c>
      <c r="G170" s="26" t="n">
        <v>35.5</v>
      </c>
      <c r="H170" s="26" t="n">
        <v>31.75</v>
      </c>
      <c r="I170" s="27" t="n">
        <v>121.875</v>
      </c>
      <c r="J170" s="27" t="n">
        <v>78.5</v>
      </c>
      <c r="K170" s="27" t="n">
        <f aca="false">I170-J170</f>
        <v>43.375</v>
      </c>
      <c r="L170" s="27" t="n">
        <v>54204.8</v>
      </c>
      <c r="M170" s="27" t="n">
        <f aca="false">L170/2080</f>
        <v>26.06</v>
      </c>
      <c r="N170" s="28" t="n">
        <f aca="false">M170*K170</f>
        <v>1130.3525</v>
      </c>
      <c r="O170" s="26" t="n">
        <v>54.75</v>
      </c>
      <c r="P170" s="26" t="n">
        <v>71.5</v>
      </c>
      <c r="Q170" s="26" t="n">
        <f aca="false">O170-P170</f>
        <v>-16.75</v>
      </c>
      <c r="R170" s="26" t="n">
        <v>56571.67</v>
      </c>
      <c r="S170" s="26" t="n">
        <f aca="false">R170/2080</f>
        <v>27.1979182692308</v>
      </c>
      <c r="T170" s="29" t="n">
        <f aca="false">S170*Q170</f>
        <v>-455.565131009615</v>
      </c>
      <c r="U170" s="27" t="n">
        <v>12.375</v>
      </c>
      <c r="V170" s="27" t="n">
        <v>35.25</v>
      </c>
      <c r="W170" s="27" t="n">
        <f aca="false">U170-V170</f>
        <v>-22.875</v>
      </c>
      <c r="X170" s="27" t="n">
        <v>58045</v>
      </c>
      <c r="Y170" s="30" t="n">
        <f aca="false">X170/2080</f>
        <v>27.90625</v>
      </c>
      <c r="Z170" s="31" t="n">
        <f aca="false">Y170*W170</f>
        <v>-638.35546875</v>
      </c>
    </row>
    <row r="171" customFormat="false" ht="12.75" hidden="false" customHeight="false" outlineLevel="0" collapsed="false">
      <c r="A171" s="24" t="s">
        <v>282</v>
      </c>
      <c r="B171" s="24"/>
      <c r="C171" s="24" t="s">
        <v>283</v>
      </c>
      <c r="D171" s="24" t="s">
        <v>281</v>
      </c>
      <c r="E171" s="24" t="s">
        <v>278</v>
      </c>
      <c r="F171" s="25" t="n">
        <f aca="false">Y171*G171</f>
        <v>630.35821125</v>
      </c>
      <c r="G171" s="26" t="n">
        <v>29.38</v>
      </c>
      <c r="H171" s="26" t="n">
        <v>9.13</v>
      </c>
      <c r="I171" s="27" t="n">
        <v>47.625</v>
      </c>
      <c r="J171" s="27" t="n">
        <v>30</v>
      </c>
      <c r="K171" s="27" t="n">
        <f aca="false">I171-J171</f>
        <v>17.625</v>
      </c>
      <c r="L171" s="27" t="n">
        <v>43534.4</v>
      </c>
      <c r="M171" s="27" t="n">
        <f aca="false">L171/2080</f>
        <v>20.93</v>
      </c>
      <c r="N171" s="28" t="n">
        <f aca="false">M171*K171</f>
        <v>368.89125</v>
      </c>
      <c r="O171" s="26" t="n">
        <v>29.25</v>
      </c>
      <c r="P171" s="26" t="n">
        <v>39.75</v>
      </c>
      <c r="Q171" s="26" t="n">
        <f aca="false">O171-P171</f>
        <v>-10.5</v>
      </c>
      <c r="R171" s="26" t="n">
        <v>43752.07</v>
      </c>
      <c r="S171" s="26" t="n">
        <f aca="false">R171/2080</f>
        <v>21.0346490384615</v>
      </c>
      <c r="T171" s="29" t="n">
        <f aca="false">S171*Q171</f>
        <v>-220.863814903846</v>
      </c>
      <c r="U171" s="27" t="n">
        <v>13.125</v>
      </c>
      <c r="V171" s="27" t="n">
        <v>0</v>
      </c>
      <c r="W171" s="27" t="n">
        <f aca="false">U171-V171</f>
        <v>13.125</v>
      </c>
      <c r="X171" s="27" t="n">
        <v>44627.13</v>
      </c>
      <c r="Y171" s="30" t="n">
        <f aca="false">X171/2080</f>
        <v>21.4553509615385</v>
      </c>
      <c r="Z171" s="31" t="n">
        <f aca="false">Y171*W171</f>
        <v>281.601481370192</v>
      </c>
    </row>
    <row r="172" customFormat="false" ht="12.75" hidden="false" customHeight="false" outlineLevel="0" collapsed="false">
      <c r="A172" s="24" t="s">
        <v>284</v>
      </c>
      <c r="B172" s="24"/>
      <c r="C172" s="24" t="s">
        <v>285</v>
      </c>
      <c r="D172" s="24" t="s">
        <v>281</v>
      </c>
      <c r="E172" s="24" t="s">
        <v>278</v>
      </c>
      <c r="F172" s="25" t="n">
        <f aca="false">Y172*G172</f>
        <v>25.9616322115385</v>
      </c>
      <c r="G172" s="26" t="n">
        <v>1.5</v>
      </c>
      <c r="H172" s="26" t="n">
        <v>0</v>
      </c>
      <c r="I172" s="27" t="n">
        <v>0.375</v>
      </c>
      <c r="J172" s="27" t="n">
        <v>0</v>
      </c>
      <c r="K172" s="27" t="n">
        <f aca="false">I172-J172</f>
        <v>0.375</v>
      </c>
      <c r="L172" s="27" t="n">
        <v>17087.2</v>
      </c>
      <c r="M172" s="27" t="n">
        <f aca="false">L172/2080</f>
        <v>8.215</v>
      </c>
      <c r="N172" s="28" t="n">
        <f aca="false">M172*K172</f>
        <v>3.080625</v>
      </c>
      <c r="O172" s="26" t="n">
        <v>6.75</v>
      </c>
      <c r="P172" s="26" t="n">
        <v>7</v>
      </c>
      <c r="Q172" s="26" t="n">
        <f aca="false">O172-P172</f>
        <v>-0.25</v>
      </c>
      <c r="R172" s="26" t="n">
        <v>35363.57</v>
      </c>
      <c r="S172" s="26" t="n">
        <f aca="false">R172/2080</f>
        <v>17.0017163461538</v>
      </c>
      <c r="T172" s="29" t="n">
        <f aca="false">S172*Q172</f>
        <v>-4.25042908653846</v>
      </c>
      <c r="U172" s="27" t="n">
        <v>4.875</v>
      </c>
      <c r="V172" s="27" t="n">
        <v>3.5</v>
      </c>
      <c r="W172" s="27" t="n">
        <f aca="false">U172-V172</f>
        <v>1.375</v>
      </c>
      <c r="X172" s="27" t="n">
        <v>36000.13</v>
      </c>
      <c r="Y172" s="30" t="n">
        <f aca="false">X172/2080</f>
        <v>17.3077548076923</v>
      </c>
      <c r="Z172" s="31" t="n">
        <f aca="false">Y172*W172</f>
        <v>23.7981628605769</v>
      </c>
    </row>
    <row r="173" customFormat="false" ht="12.75" hidden="false" customHeight="false" outlineLevel="0" collapsed="false">
      <c r="A173" s="24" t="s">
        <v>286</v>
      </c>
      <c r="B173" s="24"/>
      <c r="C173" s="24" t="s">
        <v>287</v>
      </c>
      <c r="D173" s="24" t="s">
        <v>281</v>
      </c>
      <c r="E173" s="24" t="s">
        <v>278</v>
      </c>
      <c r="F173" s="25" t="n">
        <f aca="false">Y173*G173</f>
        <v>510.189274038462</v>
      </c>
      <c r="G173" s="26" t="n">
        <v>24.625</v>
      </c>
      <c r="H173" s="26" t="n">
        <v>15.5</v>
      </c>
      <c r="I173" s="27" t="n">
        <v>24</v>
      </c>
      <c r="J173" s="27" t="n">
        <v>16.5</v>
      </c>
      <c r="K173" s="27" t="n">
        <f aca="false">I173-J173</f>
        <v>7.5</v>
      </c>
      <c r="L173" s="27" t="n">
        <v>40352</v>
      </c>
      <c r="M173" s="27" t="n">
        <f aca="false">L173/2080</f>
        <v>19.4</v>
      </c>
      <c r="N173" s="28" t="n">
        <f aca="false">M173*K173</f>
        <v>145.5</v>
      </c>
      <c r="O173" s="26" t="n">
        <v>12.75</v>
      </c>
      <c r="P173" s="26" t="n">
        <v>2.5</v>
      </c>
      <c r="Q173" s="26" t="n">
        <f aca="false">O173-P173</f>
        <v>10.25</v>
      </c>
      <c r="R173" s="26" t="n">
        <v>41912.22</v>
      </c>
      <c r="S173" s="26" t="n">
        <f aca="false">R173/2080</f>
        <v>20.1501057692308</v>
      </c>
      <c r="T173" s="29" t="n">
        <f aca="false">S173*Q173</f>
        <v>206.538584134615</v>
      </c>
      <c r="U173" s="27" t="n">
        <v>4.125</v>
      </c>
      <c r="V173" s="27" t="n">
        <v>12.75</v>
      </c>
      <c r="W173" s="27" t="n">
        <f aca="false">U173-V173</f>
        <v>-8.625</v>
      </c>
      <c r="X173" s="27" t="n">
        <v>43094.16</v>
      </c>
      <c r="Y173" s="30" t="n">
        <f aca="false">X173/2080</f>
        <v>20.7183461538462</v>
      </c>
      <c r="Z173" s="31" t="n">
        <f aca="false">Y173*W173</f>
        <v>-178.695735576923</v>
      </c>
    </row>
    <row r="174" customFormat="false" ht="12.75" hidden="false" customHeight="false" outlineLevel="0" collapsed="false">
      <c r="A174" s="24" t="s">
        <v>288</v>
      </c>
      <c r="B174" s="24"/>
      <c r="C174" s="24" t="s">
        <v>289</v>
      </c>
      <c r="D174" s="24" t="s">
        <v>281</v>
      </c>
      <c r="E174" s="24" t="s">
        <v>278</v>
      </c>
      <c r="F174" s="25" t="n">
        <f aca="false">Y174*G174</f>
        <v>431.075348653846</v>
      </c>
      <c r="G174" s="26" t="n">
        <v>20.835</v>
      </c>
      <c r="H174" s="26" t="n">
        <v>3</v>
      </c>
      <c r="I174" s="27" t="n">
        <v>34.335</v>
      </c>
      <c r="J174" s="27" t="n">
        <v>33</v>
      </c>
      <c r="K174" s="27" t="n">
        <f aca="false">I174-J174</f>
        <v>1.335</v>
      </c>
      <c r="L174" s="27" t="n">
        <v>40206.4</v>
      </c>
      <c r="M174" s="27" t="n">
        <f aca="false">L174/2080</f>
        <v>19.33</v>
      </c>
      <c r="N174" s="28" t="n">
        <f aca="false">M174*K174</f>
        <v>25.80555</v>
      </c>
      <c r="O174" s="26" t="n">
        <v>30.75</v>
      </c>
      <c r="P174" s="26" t="n">
        <v>25.75</v>
      </c>
      <c r="Q174" s="26" t="n">
        <f aca="false">O174-P174</f>
        <v>5</v>
      </c>
      <c r="R174" s="26" t="n">
        <v>41700.68</v>
      </c>
      <c r="S174" s="26" t="n">
        <f aca="false">R174/2080</f>
        <v>20.0484038461538</v>
      </c>
      <c r="T174" s="29" t="n">
        <f aca="false">S174*Q174</f>
        <v>100.242019230769</v>
      </c>
      <c r="U174" s="27" t="n">
        <v>18</v>
      </c>
      <c r="V174" s="27" t="n">
        <v>6.5</v>
      </c>
      <c r="W174" s="27" t="n">
        <f aca="false">U174-V174</f>
        <v>11.5</v>
      </c>
      <c r="X174" s="27" t="n">
        <v>43035.12</v>
      </c>
      <c r="Y174" s="30" t="n">
        <f aca="false">X174/2080</f>
        <v>20.6899615384615</v>
      </c>
      <c r="Z174" s="31" t="n">
        <f aca="false">Y174*W174</f>
        <v>237.934557692308</v>
      </c>
    </row>
    <row r="175" customFormat="false" ht="12.75" hidden="false" customHeight="false" outlineLevel="0" collapsed="false">
      <c r="A175" s="24" t="s">
        <v>290</v>
      </c>
      <c r="B175" s="24"/>
      <c r="C175" s="24" t="s">
        <v>291</v>
      </c>
      <c r="D175" s="24" t="s">
        <v>281</v>
      </c>
      <c r="E175" s="24" t="s">
        <v>278</v>
      </c>
      <c r="F175" s="25" t="n">
        <f aca="false">Y175*G175</f>
        <v>28.5641177884615</v>
      </c>
      <c r="G175" s="26" t="n">
        <v>2.25</v>
      </c>
      <c r="H175" s="26" t="n">
        <v>0</v>
      </c>
      <c r="I175" s="27" t="n">
        <v>22.125</v>
      </c>
      <c r="J175" s="27" t="n">
        <v>21.25</v>
      </c>
      <c r="K175" s="27" t="n">
        <f aca="false">I175-J175</f>
        <v>0.875</v>
      </c>
      <c r="L175" s="27" t="n">
        <v>20800</v>
      </c>
      <c r="M175" s="27" t="n">
        <f aca="false">L175/2080</f>
        <v>10</v>
      </c>
      <c r="N175" s="28" t="n">
        <f aca="false">M175*K175</f>
        <v>8.75</v>
      </c>
      <c r="O175" s="26" t="n">
        <v>15.75</v>
      </c>
      <c r="P175" s="26" t="n">
        <v>10.75</v>
      </c>
      <c r="Q175" s="26" t="n">
        <f aca="false">O175-P175</f>
        <v>5</v>
      </c>
      <c r="R175" s="26" t="n">
        <v>25832.45</v>
      </c>
      <c r="S175" s="26" t="n">
        <f aca="false">R175/2080</f>
        <v>12.4194471153846</v>
      </c>
      <c r="T175" s="29" t="n">
        <f aca="false">S175*Q175</f>
        <v>62.0972355769231</v>
      </c>
      <c r="U175" s="27" t="n">
        <v>14.625</v>
      </c>
      <c r="V175" s="27" t="n">
        <v>18.25</v>
      </c>
      <c r="W175" s="27" t="n">
        <f aca="false">U175-V175</f>
        <v>-3.625</v>
      </c>
      <c r="X175" s="27" t="n">
        <v>26405.94</v>
      </c>
      <c r="Y175" s="30" t="n">
        <f aca="false">X175/2080</f>
        <v>12.6951634615385</v>
      </c>
      <c r="Z175" s="31" t="n">
        <f aca="false">Y175*W175</f>
        <v>-46.0199675480769</v>
      </c>
    </row>
    <row r="176" customFormat="false" ht="12.75" hidden="false" customHeight="false" outlineLevel="0" collapsed="false">
      <c r="A176" s="24" t="s">
        <v>292</v>
      </c>
      <c r="B176" s="24"/>
      <c r="C176" s="24" t="s">
        <v>293</v>
      </c>
      <c r="D176" s="24" t="s">
        <v>281</v>
      </c>
      <c r="E176" s="24" t="s">
        <v>278</v>
      </c>
      <c r="F176" s="25" t="n">
        <f aca="false">Y176*G176</f>
        <v>15.17942125</v>
      </c>
      <c r="G176" s="26" t="n">
        <v>0.91</v>
      </c>
      <c r="H176" s="26" t="n">
        <v>0.66</v>
      </c>
      <c r="I176" s="27" t="n">
        <v>25.125</v>
      </c>
      <c r="J176" s="27" t="n">
        <v>25.75</v>
      </c>
      <c r="K176" s="27" t="n">
        <f aca="false">I176-J176</f>
        <v>-0.625</v>
      </c>
      <c r="L176" s="27" t="n">
        <v>31075.2</v>
      </c>
      <c r="M176" s="27" t="n">
        <f aca="false">L176/2080</f>
        <v>14.94</v>
      </c>
      <c r="N176" s="28" t="n">
        <f aca="false">M176*K176</f>
        <v>-9.3375</v>
      </c>
      <c r="O176" s="26" t="n">
        <v>9</v>
      </c>
      <c r="P176" s="26" t="n">
        <v>9</v>
      </c>
      <c r="Q176" s="26" t="n">
        <f aca="false">O176-P176</f>
        <v>0</v>
      </c>
      <c r="R176" s="26" t="n">
        <v>32253.42</v>
      </c>
      <c r="S176" s="26" t="n">
        <f aca="false">R176/2080</f>
        <v>15.5064519230769</v>
      </c>
      <c r="T176" s="29" t="n">
        <f aca="false">S176*Q176</f>
        <v>0</v>
      </c>
      <c r="U176" s="27" t="n">
        <v>1.125</v>
      </c>
      <c r="V176" s="27" t="n">
        <v>0.25</v>
      </c>
      <c r="W176" s="27" t="n">
        <f aca="false">U176-V176</f>
        <v>0.875</v>
      </c>
      <c r="X176" s="27" t="n">
        <v>34695.82</v>
      </c>
      <c r="Y176" s="30" t="n">
        <f aca="false">X176/2080</f>
        <v>16.6806826923077</v>
      </c>
      <c r="Z176" s="31" t="n">
        <f aca="false">Y176*W176</f>
        <v>14.5955973557692</v>
      </c>
    </row>
    <row r="177" customFormat="false" ht="12.75" hidden="false" customHeight="false" outlineLevel="0" collapsed="false">
      <c r="A177" s="24" t="s">
        <v>294</v>
      </c>
      <c r="B177" s="24"/>
      <c r="C177" s="24" t="s">
        <v>295</v>
      </c>
      <c r="D177" s="24" t="s">
        <v>281</v>
      </c>
      <c r="E177" s="24" t="s">
        <v>278</v>
      </c>
      <c r="F177" s="25" t="n">
        <f aca="false">Y177*G177</f>
        <v>16.4912235576923</v>
      </c>
      <c r="G177" s="26" t="n">
        <v>1.125</v>
      </c>
      <c r="H177" s="26" t="n">
        <v>0</v>
      </c>
      <c r="I177" s="27" t="n">
        <v>28.125</v>
      </c>
      <c r="J177" s="27" t="n">
        <v>28</v>
      </c>
      <c r="K177" s="27" t="n">
        <f aca="false">I177-J177</f>
        <v>0.125</v>
      </c>
      <c r="L177" s="27" t="n">
        <v>28808</v>
      </c>
      <c r="M177" s="27" t="n">
        <f aca="false">L177/2080</f>
        <v>13.85</v>
      </c>
      <c r="N177" s="28" t="n">
        <f aca="false">M177*K177</f>
        <v>1.73125</v>
      </c>
      <c r="O177" s="26" t="n">
        <v>9</v>
      </c>
      <c r="P177" s="26" t="n">
        <v>4.75</v>
      </c>
      <c r="Q177" s="26" t="n">
        <f aca="false">O177-P177</f>
        <v>4.25</v>
      </c>
      <c r="R177" s="26" t="n">
        <v>29828.24</v>
      </c>
      <c r="S177" s="26" t="n">
        <f aca="false">R177/2080</f>
        <v>14.3405</v>
      </c>
      <c r="T177" s="29" t="n">
        <f aca="false">S177*Q177</f>
        <v>60.947125</v>
      </c>
      <c r="U177" s="27" t="n">
        <v>2.25</v>
      </c>
      <c r="V177" s="27" t="n">
        <v>5.5</v>
      </c>
      <c r="W177" s="27" t="n">
        <f aca="false">U177-V177</f>
        <v>-3.25</v>
      </c>
      <c r="X177" s="27" t="n">
        <v>30490.44</v>
      </c>
      <c r="Y177" s="30" t="n">
        <f aca="false">X177/2080</f>
        <v>14.6588653846154</v>
      </c>
      <c r="Z177" s="31" t="n">
        <f aca="false">Y177*W177</f>
        <v>-47.6413125</v>
      </c>
    </row>
    <row r="178" customFormat="false" ht="12.75" hidden="false" customHeight="false" outlineLevel="0" collapsed="false">
      <c r="A178" s="24" t="s">
        <v>296</v>
      </c>
      <c r="B178" s="24"/>
      <c r="C178" s="24" t="s">
        <v>297</v>
      </c>
      <c r="D178" s="24" t="s">
        <v>281</v>
      </c>
      <c r="E178" s="24" t="s">
        <v>278</v>
      </c>
      <c r="F178" s="25" t="n">
        <f aca="false">Y178*G178</f>
        <v>534.453816923077</v>
      </c>
      <c r="G178" s="26" t="n">
        <v>30.76</v>
      </c>
      <c r="H178" s="26" t="n">
        <v>63.51</v>
      </c>
      <c r="I178" s="27" t="n">
        <v>20.25</v>
      </c>
      <c r="J178" s="27" t="n">
        <v>39.5</v>
      </c>
      <c r="K178" s="27" t="n">
        <f aca="false">I178-J178</f>
        <v>-19.25</v>
      </c>
      <c r="L178" s="27" t="n">
        <v>27664</v>
      </c>
      <c r="M178" s="27" t="n">
        <f aca="false">L178/2080</f>
        <v>13.3</v>
      </c>
      <c r="N178" s="28" t="n">
        <f aca="false">M178*K178</f>
        <v>-256.025</v>
      </c>
      <c r="O178" s="26" t="n">
        <v>18</v>
      </c>
      <c r="P178" s="26" t="n">
        <v>2.5</v>
      </c>
      <c r="Q178" s="26" t="n">
        <f aca="false">O178-P178</f>
        <v>15.5</v>
      </c>
      <c r="R178" s="26" t="n">
        <v>35355.03</v>
      </c>
      <c r="S178" s="26" t="n">
        <f aca="false">R178/2080</f>
        <v>16.9976105769231</v>
      </c>
      <c r="T178" s="29" t="n">
        <f aca="false">S178*Q178</f>
        <v>263.462963942308</v>
      </c>
      <c r="U178" s="27" t="n">
        <v>3</v>
      </c>
      <c r="V178" s="27" t="n">
        <v>32</v>
      </c>
      <c r="W178" s="27" t="n">
        <f aca="false">U178-V178</f>
        <v>-29</v>
      </c>
      <c r="X178" s="27" t="n">
        <v>36139.92</v>
      </c>
      <c r="Y178" s="30" t="n">
        <f aca="false">X178/2080</f>
        <v>17.3749615384615</v>
      </c>
      <c r="Z178" s="31" t="n">
        <f aca="false">Y178*W178</f>
        <v>-503.873884615385</v>
      </c>
    </row>
    <row r="179" customFormat="false" ht="12.75" hidden="false" customHeight="false" outlineLevel="0" collapsed="false">
      <c r="A179" s="24" t="s">
        <v>298</v>
      </c>
      <c r="B179" s="24"/>
      <c r="C179" s="24" t="s">
        <v>299</v>
      </c>
      <c r="D179" s="24" t="s">
        <v>281</v>
      </c>
      <c r="E179" s="24" t="s">
        <v>278</v>
      </c>
      <c r="F179" s="25" t="n">
        <f aca="false">Y179*G179</f>
        <v>472.818028846154</v>
      </c>
      <c r="G179" s="26" t="n">
        <v>26.25</v>
      </c>
      <c r="H179" s="26" t="n">
        <v>0</v>
      </c>
      <c r="I179" s="27" t="n">
        <v>103.125</v>
      </c>
      <c r="J179" s="27" t="n">
        <v>75.5</v>
      </c>
      <c r="K179" s="27" t="n">
        <f aca="false">I179-J179</f>
        <v>27.625</v>
      </c>
      <c r="L179" s="27" t="n">
        <v>30908.8</v>
      </c>
      <c r="M179" s="27" t="n">
        <f aca="false">L179/2080</f>
        <v>14.86</v>
      </c>
      <c r="N179" s="28" t="n">
        <f aca="false">M179*K179</f>
        <v>410.5075</v>
      </c>
      <c r="O179" s="26" t="n">
        <v>132.375</v>
      </c>
      <c r="P179" s="26" t="n">
        <v>147.25</v>
      </c>
      <c r="Q179" s="26" t="n">
        <f aca="false">O179-P179</f>
        <v>-14.875</v>
      </c>
      <c r="R179" s="26" t="n">
        <v>34154.43</v>
      </c>
      <c r="S179" s="26" t="n">
        <f aca="false">R179/2080</f>
        <v>16.4203990384615</v>
      </c>
      <c r="T179" s="29" t="n">
        <f aca="false">S179*Q179</f>
        <v>-244.253435697115</v>
      </c>
      <c r="U179" s="27" t="n">
        <v>49.5</v>
      </c>
      <c r="V179" s="27" t="n">
        <v>36</v>
      </c>
      <c r="W179" s="27" t="n">
        <f aca="false">U179-V179</f>
        <v>13.5</v>
      </c>
      <c r="X179" s="27" t="n">
        <v>37465.2</v>
      </c>
      <c r="Y179" s="30" t="n">
        <f aca="false">X179/2080</f>
        <v>18.0121153846154</v>
      </c>
      <c r="Z179" s="31" t="n">
        <f aca="false">Y179*W179</f>
        <v>243.163557692308</v>
      </c>
    </row>
    <row r="180" customFormat="false" ht="12.75" hidden="false" customHeight="false" outlineLevel="0" collapsed="false">
      <c r="A180" s="24" t="s">
        <v>300</v>
      </c>
      <c r="B180" s="24"/>
      <c r="C180" s="24" t="s">
        <v>301</v>
      </c>
      <c r="D180" s="24" t="s">
        <v>281</v>
      </c>
      <c r="E180" s="24" t="s">
        <v>278</v>
      </c>
      <c r="F180" s="25" t="n">
        <f aca="false">Y180*G180</f>
        <v>229.833338942308</v>
      </c>
      <c r="G180" s="26" t="n">
        <v>16.005</v>
      </c>
      <c r="H180" s="26" t="n">
        <v>0</v>
      </c>
      <c r="I180" s="27" t="n">
        <v>26.25</v>
      </c>
      <c r="J180" s="27" t="n">
        <v>26.120001</v>
      </c>
      <c r="K180" s="27" t="n">
        <f aca="false">I180-J180</f>
        <v>0.129999000000002</v>
      </c>
      <c r="L180" s="27" t="n">
        <v>24897.6</v>
      </c>
      <c r="M180" s="27" t="n">
        <f aca="false">L180/2080</f>
        <v>11.97</v>
      </c>
      <c r="N180" s="28" t="n">
        <f aca="false">M180*K180</f>
        <v>1.55608803000002</v>
      </c>
      <c r="O180" s="26" t="n">
        <v>7.125</v>
      </c>
      <c r="P180" s="26" t="n">
        <v>5.5</v>
      </c>
      <c r="Q180" s="26" t="n">
        <f aca="false">O180-P180</f>
        <v>1.625</v>
      </c>
      <c r="R180" s="26" t="n">
        <v>26531.88</v>
      </c>
      <c r="S180" s="26" t="n">
        <f aca="false">R180/2080</f>
        <v>12.7557115384615</v>
      </c>
      <c r="T180" s="29" t="n">
        <f aca="false">S180*Q180</f>
        <v>20.72803125</v>
      </c>
      <c r="U180" s="27" t="n">
        <v>14.25</v>
      </c>
      <c r="V180" s="27" t="n">
        <v>0</v>
      </c>
      <c r="W180" s="27" t="n">
        <f aca="false">U180-V180</f>
        <v>14.25</v>
      </c>
      <c r="X180" s="27" t="n">
        <v>29869</v>
      </c>
      <c r="Y180" s="30" t="n">
        <f aca="false">X180/2080</f>
        <v>14.3600961538462</v>
      </c>
      <c r="Z180" s="31" t="n">
        <f aca="false">Y180*W180</f>
        <v>204.631370192308</v>
      </c>
    </row>
    <row r="181" customFormat="false" ht="12.75" hidden="false" customHeight="false" outlineLevel="0" collapsed="false">
      <c r="A181" s="24" t="s">
        <v>302</v>
      </c>
      <c r="B181" s="24"/>
      <c r="C181" s="24" t="s">
        <v>303</v>
      </c>
      <c r="D181" s="24" t="s">
        <v>281</v>
      </c>
      <c r="E181" s="24" t="s">
        <v>278</v>
      </c>
      <c r="F181" s="25" t="n">
        <f aca="false">Y181*G181</f>
        <v>4.12114963942308</v>
      </c>
      <c r="G181" s="26" t="n">
        <v>0.125</v>
      </c>
      <c r="H181" s="26" t="n">
        <v>0</v>
      </c>
      <c r="I181" s="27" t="n">
        <v>0.375</v>
      </c>
      <c r="J181" s="27" t="n">
        <v>0.25</v>
      </c>
      <c r="K181" s="27" t="n">
        <f aca="false">I181-J181</f>
        <v>0.125</v>
      </c>
      <c r="L181" s="27" t="n">
        <v>59675.2</v>
      </c>
      <c r="M181" s="27" t="n">
        <f aca="false">L181/2080</f>
        <v>28.69</v>
      </c>
      <c r="N181" s="28" t="n">
        <f aca="false">M181*K181</f>
        <v>3.58625</v>
      </c>
      <c r="O181" s="26" t="n">
        <v>0</v>
      </c>
      <c r="P181" s="26" t="n">
        <v>0</v>
      </c>
      <c r="Q181" s="26" t="n">
        <f aca="false">O181-P181</f>
        <v>0</v>
      </c>
      <c r="R181" s="26" t="n">
        <v>65453.76</v>
      </c>
      <c r="S181" s="26" t="n">
        <f aca="false">R181/2080</f>
        <v>31.4681538461538</v>
      </c>
      <c r="T181" s="29" t="n">
        <f aca="false">S181*Q181</f>
        <v>0</v>
      </c>
      <c r="U181" s="27" t="n">
        <v>0</v>
      </c>
      <c r="V181" s="27" t="n">
        <v>0</v>
      </c>
      <c r="W181" s="27" t="n">
        <f aca="false">U181-V181</f>
        <v>0</v>
      </c>
      <c r="X181" s="27" t="n">
        <v>68575.93</v>
      </c>
      <c r="Y181" s="30" t="n">
        <f aca="false">X181/2080</f>
        <v>32.9691971153846</v>
      </c>
      <c r="Z181" s="31" t="n">
        <f aca="false">Y181*W181</f>
        <v>0</v>
      </c>
    </row>
    <row r="182" customFormat="false" ht="12.75" hidden="false" customHeight="false" outlineLevel="0" collapsed="false">
      <c r="A182" s="24" t="s">
        <v>304</v>
      </c>
      <c r="B182" s="24"/>
      <c r="C182" s="24" t="s">
        <v>305</v>
      </c>
      <c r="D182" s="24" t="s">
        <v>281</v>
      </c>
      <c r="E182" s="24" t="s">
        <v>278</v>
      </c>
      <c r="F182" s="25" t="n">
        <f aca="false">Y182*G182</f>
        <v>36.1967902644231</v>
      </c>
      <c r="G182" s="26" t="n">
        <v>2.125</v>
      </c>
      <c r="H182" s="26" t="n">
        <v>0</v>
      </c>
      <c r="I182" s="27" t="n">
        <v>18</v>
      </c>
      <c r="J182" s="27" t="n">
        <v>12.25</v>
      </c>
      <c r="K182" s="27" t="n">
        <f aca="false">I182-J182</f>
        <v>5.75</v>
      </c>
      <c r="L182" s="30"/>
      <c r="M182" s="30"/>
      <c r="N182" s="28" t="n">
        <f aca="false">M182*K182</f>
        <v>0</v>
      </c>
      <c r="O182" s="26" t="n">
        <v>7.5</v>
      </c>
      <c r="P182" s="26" t="n">
        <v>11</v>
      </c>
      <c r="Q182" s="26" t="n">
        <f aca="false">O182-P182</f>
        <v>-3.5</v>
      </c>
      <c r="R182" s="26" t="n">
        <v>34458.53</v>
      </c>
      <c r="S182" s="26" t="n">
        <f aca="false">R182/2080</f>
        <v>16.5666009615385</v>
      </c>
      <c r="T182" s="29" t="n">
        <f aca="false">S182*Q182</f>
        <v>-57.9831033653846</v>
      </c>
      <c r="U182" s="27" t="n">
        <v>2.625</v>
      </c>
      <c r="V182" s="27" t="n">
        <v>2.75</v>
      </c>
      <c r="W182" s="27" t="n">
        <f aca="false">U182-V182</f>
        <v>-0.125</v>
      </c>
      <c r="X182" s="27" t="n">
        <v>35430.27</v>
      </c>
      <c r="Y182" s="30" t="n">
        <f aca="false">X182/2080</f>
        <v>17.0337836538462</v>
      </c>
      <c r="Z182" s="31" t="n">
        <f aca="false">Y182*W182</f>
        <v>-2.12922295673077</v>
      </c>
    </row>
    <row r="183" customFormat="false" ht="12.75" hidden="false" customHeight="false" outlineLevel="0" collapsed="false">
      <c r="A183" s="24" t="s">
        <v>306</v>
      </c>
      <c r="B183" s="24"/>
      <c r="C183" s="24" t="s">
        <v>307</v>
      </c>
      <c r="D183" s="24" t="s">
        <v>281</v>
      </c>
      <c r="E183" s="24" t="s">
        <v>278</v>
      </c>
      <c r="F183" s="25" t="n">
        <f aca="false">Y183*G183</f>
        <v>9.52268509615385</v>
      </c>
      <c r="G183" s="26" t="n">
        <v>0.75</v>
      </c>
      <c r="H183" s="26" t="n">
        <v>0</v>
      </c>
      <c r="I183" s="27" t="n">
        <v>16.125</v>
      </c>
      <c r="J183" s="27" t="n">
        <v>16</v>
      </c>
      <c r="K183" s="27" t="n">
        <f aca="false">I183-J183</f>
        <v>0.125</v>
      </c>
      <c r="L183" s="30"/>
      <c r="M183" s="30"/>
      <c r="N183" s="28" t="n">
        <f aca="false">M183*K183</f>
        <v>0</v>
      </c>
      <c r="O183" s="26" t="n">
        <v>22.5</v>
      </c>
      <c r="P183" s="26" t="n">
        <v>18.25</v>
      </c>
      <c r="Q183" s="26" t="n">
        <f aca="false">O183-P183</f>
        <v>4.25</v>
      </c>
      <c r="R183" s="26" t="n">
        <v>25823.38</v>
      </c>
      <c r="S183" s="26" t="n">
        <f aca="false">R183/2080</f>
        <v>12.4150865384615</v>
      </c>
      <c r="T183" s="29" t="n">
        <f aca="false">S183*Q183</f>
        <v>52.7641177884615</v>
      </c>
      <c r="U183" s="27" t="n">
        <v>7.875</v>
      </c>
      <c r="V183" s="27" t="n">
        <v>11.5</v>
      </c>
      <c r="W183" s="27" t="n">
        <f aca="false">U183-V183</f>
        <v>-3.625</v>
      </c>
      <c r="X183" s="27" t="n">
        <v>26409.58</v>
      </c>
      <c r="Y183" s="30" t="n">
        <f aca="false">X183/2080</f>
        <v>12.6969134615385</v>
      </c>
      <c r="Z183" s="31" t="n">
        <f aca="false">Y183*W183</f>
        <v>-46.0263112980769</v>
      </c>
    </row>
    <row r="184" customFormat="false" ht="12.75" hidden="false" customHeight="false" outlineLevel="0" collapsed="false">
      <c r="A184" s="24" t="s">
        <v>308</v>
      </c>
      <c r="B184" s="24"/>
      <c r="C184" s="24" t="s">
        <v>309</v>
      </c>
      <c r="D184" s="24" t="s">
        <v>281</v>
      </c>
      <c r="E184" s="24" t="s">
        <v>278</v>
      </c>
      <c r="F184" s="25" t="n">
        <f aca="false">Y184*G184</f>
        <v>25.1024134615385</v>
      </c>
      <c r="G184" s="26" t="n">
        <v>2</v>
      </c>
      <c r="H184" s="26" t="n">
        <v>0</v>
      </c>
      <c r="I184" s="27" t="n">
        <v>0</v>
      </c>
      <c r="J184" s="27" t="n">
        <v>0</v>
      </c>
      <c r="K184" s="27" t="n">
        <f aca="false">I184-J184</f>
        <v>0</v>
      </c>
      <c r="L184" s="30"/>
      <c r="M184" s="30"/>
      <c r="N184" s="28" t="n">
        <f aca="false">M184*K184</f>
        <v>0</v>
      </c>
      <c r="O184" s="26" t="n">
        <v>9.75</v>
      </c>
      <c r="P184" s="26" t="n">
        <v>9</v>
      </c>
      <c r="Q184" s="26" t="n">
        <f aca="false">O184-P184</f>
        <v>0.75</v>
      </c>
      <c r="S184" s="26" t="n">
        <f aca="false">R184/2080</f>
        <v>0</v>
      </c>
      <c r="T184" s="29" t="n">
        <f aca="false">S184*Q184</f>
        <v>0</v>
      </c>
      <c r="U184" s="27" t="n">
        <v>3.75</v>
      </c>
      <c r="V184" s="27" t="n">
        <v>2.5</v>
      </c>
      <c r="W184" s="27" t="n">
        <f aca="false">U184-V184</f>
        <v>1.25</v>
      </c>
      <c r="X184" s="27" t="n">
        <v>26106.51</v>
      </c>
      <c r="Y184" s="30" t="n">
        <f aca="false">X184/2080</f>
        <v>12.5512067307692</v>
      </c>
      <c r="Z184" s="31" t="n">
        <f aca="false">Y184*W184</f>
        <v>15.6890084134615</v>
      </c>
    </row>
    <row r="185" customFormat="false" ht="12.75" hidden="false" customHeight="false" outlineLevel="0" collapsed="false">
      <c r="A185" s="24" t="s">
        <v>310</v>
      </c>
      <c r="B185" s="24"/>
      <c r="C185" s="24" t="s">
        <v>311</v>
      </c>
      <c r="D185" s="24" t="s">
        <v>281</v>
      </c>
      <c r="E185" s="24" t="s">
        <v>278</v>
      </c>
      <c r="F185" s="25" t="n">
        <f aca="false">Y185*G185</f>
        <v>57.7197331730769</v>
      </c>
      <c r="G185" s="26" t="n">
        <v>4.625</v>
      </c>
      <c r="H185" s="26" t="n">
        <v>0</v>
      </c>
      <c r="I185" s="27" t="n">
        <v>0</v>
      </c>
      <c r="J185" s="27" t="n">
        <v>0</v>
      </c>
      <c r="K185" s="27" t="n">
        <f aca="false">I185-J185</f>
        <v>0</v>
      </c>
      <c r="L185" s="30"/>
      <c r="M185" s="30"/>
      <c r="N185" s="28" t="n">
        <f aca="false">M185*K185</f>
        <v>0</v>
      </c>
      <c r="O185" s="26" t="n">
        <v>6</v>
      </c>
      <c r="P185" s="26" t="n">
        <v>3.5</v>
      </c>
      <c r="Q185" s="26" t="n">
        <f aca="false">O185-P185</f>
        <v>2.5</v>
      </c>
      <c r="S185" s="26" t="n">
        <f aca="false">R185/2080</f>
        <v>0</v>
      </c>
      <c r="T185" s="29" t="n">
        <f aca="false">S185*Q185</f>
        <v>0</v>
      </c>
      <c r="U185" s="27" t="n">
        <v>7.875</v>
      </c>
      <c r="V185" s="27" t="n">
        <v>5.75</v>
      </c>
      <c r="W185" s="27" t="n">
        <f aca="false">U185-V185</f>
        <v>2.125</v>
      </c>
      <c r="X185" s="27" t="n">
        <v>25958.28</v>
      </c>
      <c r="Y185" s="30" t="n">
        <f aca="false">X185/2080</f>
        <v>12.4799423076923</v>
      </c>
      <c r="Z185" s="31" t="n">
        <f aca="false">Y185*W185</f>
        <v>26.5198774038462</v>
      </c>
    </row>
    <row r="186" customFormat="false" ht="12.75" hidden="false" customHeight="false" outlineLevel="0" collapsed="false">
      <c r="A186" s="24" t="s">
        <v>312</v>
      </c>
      <c r="B186" s="24"/>
      <c r="C186" s="24" t="s">
        <v>313</v>
      </c>
      <c r="D186" s="24" t="s">
        <v>281</v>
      </c>
      <c r="E186" s="24" t="s">
        <v>278</v>
      </c>
      <c r="F186" s="25" t="n">
        <f aca="false">Y186*G186</f>
        <v>694.196790865385</v>
      </c>
      <c r="G186" s="26" t="n">
        <v>55.625</v>
      </c>
      <c r="H186" s="26" t="n">
        <v>0</v>
      </c>
      <c r="I186" s="27" t="n">
        <v>0</v>
      </c>
      <c r="J186" s="27" t="n">
        <v>0</v>
      </c>
      <c r="K186" s="27" t="n">
        <f aca="false">I186-J186</f>
        <v>0</v>
      </c>
      <c r="L186" s="30"/>
      <c r="M186" s="30"/>
      <c r="N186" s="28" t="n">
        <f aca="false">M186*K186</f>
        <v>0</v>
      </c>
      <c r="O186" s="26" t="n">
        <v>56.25</v>
      </c>
      <c r="P186" s="26" t="n">
        <v>2</v>
      </c>
      <c r="Q186" s="26" t="n">
        <f aca="false">O186-P186</f>
        <v>54.25</v>
      </c>
      <c r="S186" s="26" t="n">
        <f aca="false">R186/2080</f>
        <v>0</v>
      </c>
      <c r="T186" s="29" t="n">
        <f aca="false">S186*Q186</f>
        <v>0</v>
      </c>
      <c r="U186" s="27" t="n">
        <v>32.625</v>
      </c>
      <c r="V186" s="27" t="n">
        <v>31.25</v>
      </c>
      <c r="W186" s="27" t="n">
        <f aca="false">U186-V186</f>
        <v>1.375</v>
      </c>
      <c r="X186" s="27" t="n">
        <v>25958.28</v>
      </c>
      <c r="Y186" s="30" t="n">
        <f aca="false">X186/2080</f>
        <v>12.4799423076923</v>
      </c>
      <c r="Z186" s="31" t="n">
        <f aca="false">Y186*W186</f>
        <v>17.1599206730769</v>
      </c>
    </row>
    <row r="187" customFormat="false" ht="12.75" hidden="false" customHeight="false" outlineLevel="0" collapsed="false">
      <c r="A187" s="24" t="s">
        <v>314</v>
      </c>
      <c r="B187" s="24"/>
      <c r="C187" s="24" t="s">
        <v>315</v>
      </c>
      <c r="D187" s="24" t="s">
        <v>281</v>
      </c>
      <c r="E187" s="24" t="s">
        <v>278</v>
      </c>
      <c r="F187" s="25" t="n">
        <f aca="false">Y187*G187</f>
        <v>32.5280787259615</v>
      </c>
      <c r="G187" s="26" t="n">
        <v>2.625</v>
      </c>
      <c r="H187" s="26" t="n">
        <v>0</v>
      </c>
      <c r="I187" s="27" t="n">
        <v>0</v>
      </c>
      <c r="J187" s="27" t="n">
        <v>0</v>
      </c>
      <c r="K187" s="27" t="n">
        <f aca="false">I187-J187</f>
        <v>0</v>
      </c>
      <c r="L187" s="30"/>
      <c r="M187" s="30"/>
      <c r="N187" s="28" t="n">
        <f aca="false">M187*K187</f>
        <v>0</v>
      </c>
      <c r="O187" s="26" t="n">
        <v>12.375</v>
      </c>
      <c r="P187" s="26" t="n">
        <v>12.25</v>
      </c>
      <c r="Q187" s="26" t="n">
        <f aca="false">O187-P187</f>
        <v>0.125</v>
      </c>
      <c r="S187" s="26" t="n">
        <f aca="false">R187/2080</f>
        <v>0</v>
      </c>
      <c r="T187" s="29" t="n">
        <f aca="false">S187*Q187</f>
        <v>0</v>
      </c>
      <c r="U187" s="27" t="n">
        <v>4.5</v>
      </c>
      <c r="V187" s="27" t="n">
        <v>2</v>
      </c>
      <c r="W187" s="27" t="n">
        <f aca="false">U187-V187</f>
        <v>2.5</v>
      </c>
      <c r="X187" s="27" t="n">
        <v>25774.63</v>
      </c>
      <c r="Y187" s="30" t="n">
        <f aca="false">X187/2080</f>
        <v>12.3916490384615</v>
      </c>
      <c r="Z187" s="31" t="n">
        <f aca="false">Y187*W187</f>
        <v>30.9791225961538</v>
      </c>
    </row>
    <row r="188" customFormat="false" ht="12.75" hidden="false" customHeight="false" outlineLevel="0" collapsed="false">
      <c r="A188" s="24" t="s">
        <v>316</v>
      </c>
      <c r="B188" s="24"/>
      <c r="C188" s="24" t="s">
        <v>317</v>
      </c>
      <c r="D188" s="24" t="s">
        <v>281</v>
      </c>
      <c r="E188" s="24" t="s">
        <v>278</v>
      </c>
      <c r="F188" s="25" t="n">
        <f aca="false">Y188*G188</f>
        <v>6.19582451923077</v>
      </c>
      <c r="G188" s="26" t="n">
        <v>0.5</v>
      </c>
      <c r="H188" s="26" t="n">
        <v>0</v>
      </c>
      <c r="I188" s="27" t="n">
        <v>0</v>
      </c>
      <c r="J188" s="27" t="n">
        <v>0</v>
      </c>
      <c r="K188" s="27" t="n">
        <f aca="false">I188-J188</f>
        <v>0</v>
      </c>
      <c r="L188" s="30"/>
      <c r="M188" s="30"/>
      <c r="N188" s="28" t="n">
        <f aca="false">M188*K188</f>
        <v>0</v>
      </c>
      <c r="O188" s="26" t="n">
        <v>18.75</v>
      </c>
      <c r="P188" s="26" t="n">
        <v>2.25</v>
      </c>
      <c r="Q188" s="26" t="n">
        <f aca="false">O188-P188</f>
        <v>16.5</v>
      </c>
      <c r="S188" s="26" t="n">
        <f aca="false">R188/2080</f>
        <v>0</v>
      </c>
      <c r="T188" s="29" t="n">
        <f aca="false">S188*Q188</f>
        <v>0</v>
      </c>
      <c r="U188" s="27" t="n">
        <v>1.5</v>
      </c>
      <c r="V188" s="27" t="n">
        <v>17.5</v>
      </c>
      <c r="W188" s="27" t="n">
        <f aca="false">U188-V188</f>
        <v>-16</v>
      </c>
      <c r="X188" s="27" t="n">
        <v>25774.63</v>
      </c>
      <c r="Y188" s="30" t="n">
        <f aca="false">X188/2080</f>
        <v>12.3916490384615</v>
      </c>
      <c r="Z188" s="31" t="n">
        <f aca="false">Y188*W188</f>
        <v>-198.266384615385</v>
      </c>
    </row>
    <row r="189" customFormat="false" ht="12.75" hidden="false" customHeight="false" outlineLevel="0" collapsed="false">
      <c r="A189" s="24" t="s">
        <v>318</v>
      </c>
      <c r="B189" s="24"/>
      <c r="C189" s="24" t="s">
        <v>319</v>
      </c>
      <c r="D189" s="24" t="s">
        <v>281</v>
      </c>
      <c r="E189" s="24" t="s">
        <v>278</v>
      </c>
      <c r="F189" s="25" t="n">
        <f aca="false">Y189*G189</f>
        <v>822.859254807692</v>
      </c>
      <c r="G189" s="26" t="n">
        <v>44.625</v>
      </c>
      <c r="H189" s="26" t="n">
        <v>0</v>
      </c>
      <c r="I189" s="27" t="n">
        <v>0</v>
      </c>
      <c r="J189" s="27" t="n">
        <v>0</v>
      </c>
      <c r="K189" s="27" t="n">
        <f aca="false">I189-J189</f>
        <v>0</v>
      </c>
      <c r="L189" s="30"/>
      <c r="M189" s="30"/>
      <c r="N189" s="28" t="n">
        <f aca="false">M189*K189</f>
        <v>0</v>
      </c>
      <c r="O189" s="26" t="n">
        <v>0</v>
      </c>
      <c r="P189" s="26" t="n">
        <v>0</v>
      </c>
      <c r="Q189" s="26" t="n">
        <f aca="false">O189-P189</f>
        <v>0</v>
      </c>
      <c r="S189" s="26" t="n">
        <f aca="false">R189/2080</f>
        <v>0</v>
      </c>
      <c r="T189" s="29" t="n">
        <f aca="false">S189*Q189</f>
        <v>0</v>
      </c>
      <c r="U189" s="27" t="n">
        <v>44.625</v>
      </c>
      <c r="V189" s="27" t="n">
        <v>0</v>
      </c>
      <c r="W189" s="27" t="n">
        <f aca="false">U189-V189</f>
        <v>44.625</v>
      </c>
      <c r="X189" s="27" t="n">
        <v>38354</v>
      </c>
      <c r="Y189" s="30" t="n">
        <f aca="false">X189/2080</f>
        <v>18.4394230769231</v>
      </c>
      <c r="Z189" s="31" t="n">
        <f aca="false">Y189*W189</f>
        <v>822.859254807692</v>
      </c>
    </row>
    <row r="190" customFormat="false" ht="12.75" hidden="false" customHeight="false" outlineLevel="0" collapsed="false">
      <c r="A190" s="24" t="s">
        <v>320</v>
      </c>
      <c r="B190" s="24"/>
      <c r="C190" s="24" t="s">
        <v>321</v>
      </c>
      <c r="D190" s="24" t="s">
        <v>281</v>
      </c>
      <c r="E190" s="24" t="s">
        <v>278</v>
      </c>
      <c r="F190" s="25" t="n">
        <f aca="false">Y190*G190</f>
        <v>56.9831129807692</v>
      </c>
      <c r="G190" s="26" t="n">
        <v>4.625</v>
      </c>
      <c r="H190" s="26" t="n">
        <v>0</v>
      </c>
      <c r="I190" s="27" t="n">
        <v>0</v>
      </c>
      <c r="J190" s="27" t="n">
        <v>0</v>
      </c>
      <c r="K190" s="27" t="n">
        <f aca="false">I190-J190</f>
        <v>0</v>
      </c>
      <c r="L190" s="30"/>
      <c r="M190" s="30"/>
      <c r="N190" s="28" t="n">
        <f aca="false">M190*K190</f>
        <v>0</v>
      </c>
      <c r="O190" s="26" t="n">
        <v>0</v>
      </c>
      <c r="P190" s="26" t="n">
        <v>0</v>
      </c>
      <c r="Q190" s="26" t="n">
        <f aca="false">O190-P190</f>
        <v>0</v>
      </c>
      <c r="S190" s="26" t="n">
        <f aca="false">R190/2080</f>
        <v>0</v>
      </c>
      <c r="T190" s="29" t="n">
        <f aca="false">S190*Q190</f>
        <v>0</v>
      </c>
      <c r="U190" s="27" t="n">
        <v>8.625</v>
      </c>
      <c r="V190" s="27" t="n">
        <v>4</v>
      </c>
      <c r="W190" s="27" t="n">
        <f aca="false">U190-V190</f>
        <v>4.625</v>
      </c>
      <c r="X190" s="27" t="n">
        <v>25627</v>
      </c>
      <c r="Y190" s="30" t="n">
        <f aca="false">X190/2080</f>
        <v>12.3206730769231</v>
      </c>
      <c r="Z190" s="31" t="n">
        <f aca="false">Y190*W190</f>
        <v>56.9831129807692</v>
      </c>
    </row>
    <row r="191" customFormat="false" ht="12.75" hidden="false" customHeight="false" outlineLevel="0" collapsed="false">
      <c r="A191" s="24" t="s">
        <v>322</v>
      </c>
      <c r="B191" s="24"/>
      <c r="C191" s="24" t="s">
        <v>323</v>
      </c>
      <c r="D191" s="24" t="s">
        <v>281</v>
      </c>
      <c r="E191" s="24" t="s">
        <v>278</v>
      </c>
      <c r="F191" s="25" t="n">
        <f aca="false">Y191*G191</f>
        <v>133.204867788462</v>
      </c>
      <c r="G191" s="26" t="n">
        <v>7.875</v>
      </c>
      <c r="H191" s="26" t="n">
        <v>0</v>
      </c>
      <c r="I191" s="27" t="n">
        <v>0</v>
      </c>
      <c r="J191" s="27" t="n">
        <v>0</v>
      </c>
      <c r="K191" s="27" t="n">
        <f aca="false">I191-J191</f>
        <v>0</v>
      </c>
      <c r="L191" s="30"/>
      <c r="M191" s="30"/>
      <c r="N191" s="28" t="n">
        <f aca="false">M191*K191</f>
        <v>0</v>
      </c>
      <c r="O191" s="26" t="n">
        <v>0</v>
      </c>
      <c r="P191" s="26" t="n">
        <v>0</v>
      </c>
      <c r="Q191" s="26" t="n">
        <f aca="false">O191-P191</f>
        <v>0</v>
      </c>
      <c r="S191" s="26" t="n">
        <f aca="false">R191/2080</f>
        <v>0</v>
      </c>
      <c r="T191" s="29" t="n">
        <f aca="false">S191*Q191</f>
        <v>0</v>
      </c>
      <c r="U191" s="27" t="n">
        <v>7.875</v>
      </c>
      <c r="V191" s="27" t="n">
        <v>0</v>
      </c>
      <c r="W191" s="27" t="n">
        <f aca="false">U191-V191</f>
        <v>7.875</v>
      </c>
      <c r="X191" s="27" t="n">
        <v>35183</v>
      </c>
      <c r="Y191" s="30" t="n">
        <f aca="false">X191/2080</f>
        <v>16.9149038461538</v>
      </c>
      <c r="Z191" s="31" t="n">
        <f aca="false">Y191*W191</f>
        <v>133.204867788462</v>
      </c>
    </row>
    <row r="192" customFormat="false" ht="12.75" hidden="false" customHeight="false" outlineLevel="0" collapsed="false">
      <c r="A192" s="24" t="s">
        <v>324</v>
      </c>
      <c r="B192" s="24"/>
      <c r="C192" s="24" t="s">
        <v>325</v>
      </c>
      <c r="D192" s="24" t="s">
        <v>281</v>
      </c>
      <c r="E192" s="24" t="s">
        <v>278</v>
      </c>
      <c r="F192" s="25" t="n">
        <f aca="false">Y192*G192</f>
        <v>46.2025240384615</v>
      </c>
      <c r="G192" s="26" t="n">
        <v>3.75</v>
      </c>
      <c r="H192" s="26" t="n">
        <v>0</v>
      </c>
      <c r="I192" s="27" t="n">
        <v>0</v>
      </c>
      <c r="J192" s="27" t="n">
        <v>0</v>
      </c>
      <c r="K192" s="27" t="n">
        <f aca="false">I192-J192</f>
        <v>0</v>
      </c>
      <c r="L192" s="30"/>
      <c r="M192" s="30"/>
      <c r="N192" s="28" t="n">
        <f aca="false">M192*K192</f>
        <v>0</v>
      </c>
      <c r="O192" s="26" t="n">
        <v>0</v>
      </c>
      <c r="P192" s="26" t="n">
        <v>0</v>
      </c>
      <c r="Q192" s="26" t="n">
        <f aca="false">O192-P192</f>
        <v>0</v>
      </c>
      <c r="S192" s="26" t="n">
        <f aca="false">R192/2080</f>
        <v>0</v>
      </c>
      <c r="T192" s="29" t="n">
        <f aca="false">S192*Q192</f>
        <v>0</v>
      </c>
      <c r="U192" s="27" t="n">
        <v>3.75</v>
      </c>
      <c r="V192" s="27" t="n">
        <v>0</v>
      </c>
      <c r="W192" s="27" t="n">
        <f aca="false">U192-V192</f>
        <v>3.75</v>
      </c>
      <c r="X192" s="27" t="n">
        <v>25627</v>
      </c>
      <c r="Y192" s="30" t="n">
        <f aca="false">X192/2080</f>
        <v>12.3206730769231</v>
      </c>
      <c r="Z192" s="31" t="n">
        <f aca="false">Y192*W192</f>
        <v>46.2025240384615</v>
      </c>
    </row>
    <row r="193" s="59" customFormat="true" ht="12.75" hidden="false" customHeight="true" outlineLevel="0" collapsed="false">
      <c r="F193" s="60" t="n">
        <f aca="false">SUM(F170:F192)</f>
        <v>5810.42951382212</v>
      </c>
      <c r="G193" s="61" t="n">
        <f aca="false">SUM(G170:G192)</f>
        <v>318.39</v>
      </c>
      <c r="H193" s="61" t="n">
        <f aca="false">SUM(H170:H192)</f>
        <v>123.55</v>
      </c>
      <c r="I193" s="62" t="n">
        <f aca="false">SUM(I170:I192)</f>
        <v>487.71</v>
      </c>
      <c r="J193" s="62" t="n">
        <f aca="false">SUM(J170:J192)</f>
        <v>402.620001</v>
      </c>
      <c r="K193" s="62" t="n">
        <f aca="false">SUM(K170:K192)</f>
        <v>85.089999</v>
      </c>
      <c r="L193" s="62" t="n">
        <f aca="false">SUM(L170:L192)</f>
        <v>419213.6</v>
      </c>
      <c r="M193" s="62" t="n">
        <f aca="false">SUM(M170:M192)</f>
        <v>201.545</v>
      </c>
      <c r="N193" s="53" t="n">
        <f aca="false">SUM(N170:N192)</f>
        <v>1834.39851303</v>
      </c>
      <c r="O193" s="61" t="n">
        <f aca="false">SUM(O170:O192)</f>
        <v>458.625</v>
      </c>
      <c r="P193" s="61" t="n">
        <f aca="false">SUM(P170:P192)</f>
        <v>384.5</v>
      </c>
      <c r="Q193" s="61" t="n">
        <f aca="false">SUM(Q170:Q192)</f>
        <v>74.125</v>
      </c>
      <c r="R193" s="61" t="n">
        <f aca="false">SUM(R170:R192)</f>
        <v>528991.33</v>
      </c>
      <c r="S193" s="61" t="n">
        <f aca="false">SUM(S170:S192)</f>
        <v>254.322754807692</v>
      </c>
      <c r="T193" s="63" t="n">
        <f aca="false">SUM(T170:T192)</f>
        <v>-216.135837139423</v>
      </c>
      <c r="U193" s="62" t="n">
        <f aca="false">SUM(U170:U192)</f>
        <v>262.875</v>
      </c>
      <c r="V193" s="62" t="n">
        <f aca="false">SUM(V170:V192)</f>
        <v>227.25</v>
      </c>
      <c r="W193" s="62" t="n">
        <f aca="false">SUM(W170:W192)</f>
        <v>35.625</v>
      </c>
      <c r="X193" s="62" t="n">
        <f aca="false">SUM(X170:X192)</f>
        <v>804646.97</v>
      </c>
      <c r="Y193" s="62" t="n">
        <f aca="false">SUM(Y170:Y192)</f>
        <v>386.849504807692</v>
      </c>
      <c r="Z193" s="53" t="n">
        <f aca="false">SUM(Z170:Z192)</f>
        <v>494.314128004808</v>
      </c>
    </row>
    <row r="194" s="59" customFormat="true" ht="12.75" hidden="false" customHeight="true" outlineLevel="0" collapsed="false">
      <c r="F194" s="60"/>
      <c r="G194" s="61"/>
      <c r="H194" s="61"/>
      <c r="I194" s="61"/>
      <c r="J194" s="61"/>
      <c r="K194" s="61"/>
      <c r="L194" s="61"/>
      <c r="M194" s="61"/>
      <c r="N194" s="63"/>
      <c r="O194" s="61"/>
      <c r="P194" s="61"/>
      <c r="Q194" s="61"/>
      <c r="R194" s="61"/>
      <c r="S194" s="61"/>
      <c r="T194" s="63"/>
      <c r="U194" s="61"/>
      <c r="V194" s="61"/>
      <c r="W194" s="61"/>
      <c r="X194" s="61"/>
      <c r="Y194" s="61"/>
      <c r="Z194" s="63"/>
    </row>
    <row r="195" s="59" customFormat="true" ht="12.75" hidden="false" customHeight="true" outlineLevel="0" collapsed="false">
      <c r="B195" s="14" t="s">
        <v>326</v>
      </c>
      <c r="C195" s="14"/>
      <c r="F195" s="60"/>
      <c r="G195" s="61"/>
      <c r="H195" s="61"/>
      <c r="I195" s="61"/>
      <c r="J195" s="61"/>
      <c r="K195" s="61"/>
      <c r="L195" s="61"/>
      <c r="M195" s="61"/>
      <c r="N195" s="63"/>
      <c r="O195" s="61"/>
      <c r="P195" s="61"/>
      <c r="Q195" s="61"/>
      <c r="R195" s="61"/>
      <c r="S195" s="61"/>
      <c r="T195" s="63"/>
      <c r="U195" s="61"/>
      <c r="V195" s="61"/>
      <c r="W195" s="61"/>
      <c r="X195" s="61"/>
      <c r="Y195" s="61"/>
      <c r="Z195" s="63"/>
    </row>
    <row r="196" customFormat="false" ht="12.75" hidden="false" customHeight="false" outlineLevel="0" collapsed="false">
      <c r="A196" s="24" t="s">
        <v>327</v>
      </c>
      <c r="B196" s="24"/>
      <c r="C196" s="24" t="s">
        <v>328</v>
      </c>
      <c r="D196" s="24" t="s">
        <v>329</v>
      </c>
      <c r="E196" s="24" t="s">
        <v>326</v>
      </c>
      <c r="F196" s="25" t="n">
        <f aca="false">Y196*G196</f>
        <v>430.613846754808</v>
      </c>
      <c r="G196" s="26" t="n">
        <v>28.875</v>
      </c>
      <c r="H196" s="26" t="n">
        <v>4.5</v>
      </c>
      <c r="I196" s="27" t="n">
        <v>18</v>
      </c>
      <c r="J196" s="27" t="n">
        <v>15.5</v>
      </c>
      <c r="K196" s="27" t="n">
        <f aca="false">I196-J196</f>
        <v>2.5</v>
      </c>
      <c r="L196" s="27" t="n">
        <v>28912</v>
      </c>
      <c r="M196" s="27" t="n">
        <f aca="false">L196/2080</f>
        <v>13.9</v>
      </c>
      <c r="N196" s="28" t="n">
        <f aca="false">M196*K196</f>
        <v>34.75</v>
      </c>
      <c r="O196" s="26" t="n">
        <v>3.375</v>
      </c>
      <c r="P196" s="26" t="n">
        <v>0</v>
      </c>
      <c r="Q196" s="26" t="n">
        <f aca="false">O196-P196</f>
        <v>3.375</v>
      </c>
      <c r="R196" s="26" t="n">
        <v>30010.25</v>
      </c>
      <c r="S196" s="26" t="n">
        <f aca="false">R196/2080</f>
        <v>14.4280048076923</v>
      </c>
      <c r="T196" s="29" t="n">
        <f aca="false">S196*Q196</f>
        <v>48.6945162259615</v>
      </c>
      <c r="U196" s="27" t="n">
        <v>24</v>
      </c>
      <c r="V196" s="27" t="n">
        <v>5.5</v>
      </c>
      <c r="W196" s="27" t="n">
        <f aca="false">U196-V196</f>
        <v>18.5</v>
      </c>
      <c r="X196" s="27" t="n">
        <v>31019.11</v>
      </c>
      <c r="Y196" s="30" t="n">
        <f aca="false">X196/2080</f>
        <v>14.9130336538462</v>
      </c>
      <c r="Z196" s="31" t="n">
        <f aca="false">Y196*W196</f>
        <v>275.891122596154</v>
      </c>
    </row>
    <row r="197" customFormat="false" ht="12.75" hidden="false" customHeight="false" outlineLevel="0" collapsed="false">
      <c r="A197" s="24" t="s">
        <v>330</v>
      </c>
      <c r="B197" s="24"/>
      <c r="C197" s="24" t="s">
        <v>331</v>
      </c>
      <c r="D197" s="24" t="s">
        <v>329</v>
      </c>
      <c r="E197" s="24" t="s">
        <v>326</v>
      </c>
      <c r="F197" s="25" t="n">
        <f aca="false">Y197*G197</f>
        <v>1264.2394375</v>
      </c>
      <c r="G197" s="26" t="n">
        <v>89</v>
      </c>
      <c r="H197" s="26" t="n">
        <v>50</v>
      </c>
      <c r="I197" s="27" t="n">
        <v>17.25</v>
      </c>
      <c r="J197" s="27" t="n">
        <v>25.5</v>
      </c>
      <c r="K197" s="27" t="n">
        <f aca="false">I197-J197</f>
        <v>-8.25</v>
      </c>
      <c r="L197" s="27" t="n">
        <v>27539.2</v>
      </c>
      <c r="M197" s="27" t="n">
        <f aca="false">L197/2080</f>
        <v>13.24</v>
      </c>
      <c r="N197" s="28" t="n">
        <f aca="false">M197*K197</f>
        <v>-109.23</v>
      </c>
      <c r="O197" s="26" t="n">
        <v>40.875</v>
      </c>
      <c r="P197" s="26" t="n">
        <v>0.5</v>
      </c>
      <c r="Q197" s="26" t="n">
        <f aca="false">O197-P197</f>
        <v>40.375</v>
      </c>
      <c r="R197" s="26" t="n">
        <v>28585.31</v>
      </c>
      <c r="S197" s="26" t="n">
        <f aca="false">R197/2080</f>
        <v>13.7429375</v>
      </c>
      <c r="T197" s="29" t="n">
        <f aca="false">S197*Q197</f>
        <v>554.8711015625</v>
      </c>
      <c r="U197" s="27" t="n">
        <v>46.875</v>
      </c>
      <c r="V197" s="27" t="n">
        <v>40</v>
      </c>
      <c r="W197" s="27" t="n">
        <f aca="false">U197-V197</f>
        <v>6.875</v>
      </c>
      <c r="X197" s="27" t="n">
        <v>29546.27</v>
      </c>
      <c r="Y197" s="30" t="n">
        <f aca="false">X197/2080</f>
        <v>14.2049375</v>
      </c>
      <c r="Z197" s="31" t="n">
        <f aca="false">Y197*W197</f>
        <v>97.6589453125</v>
      </c>
    </row>
    <row r="198" customFormat="false" ht="12.75" hidden="false" customHeight="false" outlineLevel="0" collapsed="false">
      <c r="A198" s="24" t="s">
        <v>332</v>
      </c>
      <c r="B198" s="24"/>
      <c r="C198" s="24" t="s">
        <v>333</v>
      </c>
      <c r="D198" s="24" t="s">
        <v>329</v>
      </c>
      <c r="E198" s="24" t="s">
        <v>326</v>
      </c>
      <c r="F198" s="25" t="n">
        <f aca="false">Y198*G198</f>
        <v>4299.46245733173</v>
      </c>
      <c r="G198" s="26" t="n">
        <v>174.875</v>
      </c>
      <c r="H198" s="26" t="n">
        <v>61.25</v>
      </c>
      <c r="I198" s="27" t="n">
        <v>51</v>
      </c>
      <c r="J198" s="27" t="n">
        <v>7</v>
      </c>
      <c r="K198" s="27" t="n">
        <f aca="false">I198-J198</f>
        <v>44</v>
      </c>
      <c r="L198" s="27" t="n">
        <v>47424</v>
      </c>
      <c r="M198" s="27" t="n">
        <f aca="false">L198/2080</f>
        <v>22.8</v>
      </c>
      <c r="N198" s="28" t="n">
        <f aca="false">M198*K198</f>
        <v>1003.2</v>
      </c>
      <c r="O198" s="26" t="n">
        <v>55.875</v>
      </c>
      <c r="P198" s="26" t="n">
        <v>16</v>
      </c>
      <c r="Q198" s="26" t="n">
        <f aca="false">O198-P198</f>
        <v>39.875</v>
      </c>
      <c r="R198" s="26" t="n">
        <v>49261.02</v>
      </c>
      <c r="S198" s="26" t="n">
        <f aca="false">R198/2080</f>
        <v>23.6831826923077</v>
      </c>
      <c r="T198" s="29" t="n">
        <f aca="false">S198*Q198</f>
        <v>944.366909855769</v>
      </c>
      <c r="U198" s="27" t="n">
        <v>30.75</v>
      </c>
      <c r="V198" s="27" t="n">
        <v>1</v>
      </c>
      <c r="W198" s="27" t="n">
        <f aca="false">U198-V198</f>
        <v>29.75</v>
      </c>
      <c r="X198" s="27" t="n">
        <v>51138.71</v>
      </c>
      <c r="Y198" s="30" t="n">
        <f aca="false">X198/2080</f>
        <v>24.5859182692308</v>
      </c>
      <c r="Z198" s="31" t="n">
        <f aca="false">Y198*W198</f>
        <v>731.431068509615</v>
      </c>
    </row>
    <row r="199" customFormat="false" ht="12.75" hidden="false" customHeight="false" outlineLevel="0" collapsed="false">
      <c r="A199" s="24" t="s">
        <v>334</v>
      </c>
      <c r="B199" s="24"/>
      <c r="C199" s="24" t="s">
        <v>335</v>
      </c>
      <c r="D199" s="24" t="s">
        <v>329</v>
      </c>
      <c r="E199" s="24" t="s">
        <v>326</v>
      </c>
      <c r="F199" s="25" t="n">
        <f aca="false">Y199*G199</f>
        <v>293.15515625</v>
      </c>
      <c r="G199" s="26" t="n">
        <v>10.505</v>
      </c>
      <c r="H199" s="26" t="n">
        <v>6</v>
      </c>
      <c r="I199" s="27" t="n">
        <v>103.5</v>
      </c>
      <c r="J199" s="27" t="n">
        <v>79.870001</v>
      </c>
      <c r="K199" s="27" t="n">
        <f aca="false">I199-J199</f>
        <v>23.629999</v>
      </c>
      <c r="L199" s="27" t="n">
        <v>56347.2</v>
      </c>
      <c r="M199" s="27" t="n">
        <f aca="false">L199/2080</f>
        <v>27.09</v>
      </c>
      <c r="N199" s="28" t="n">
        <f aca="false">M199*K199</f>
        <v>640.13667291</v>
      </c>
      <c r="O199" s="26" t="n">
        <v>68.625</v>
      </c>
      <c r="P199" s="26" t="n">
        <v>96</v>
      </c>
      <c r="Q199" s="26" t="n">
        <f aca="false">O199-P199</f>
        <v>-27.375</v>
      </c>
      <c r="R199" s="26" t="n">
        <v>56628.94</v>
      </c>
      <c r="S199" s="26" t="n">
        <f aca="false">R199/2080</f>
        <v>27.2254519230769</v>
      </c>
      <c r="T199" s="29" t="n">
        <f aca="false">S199*Q199</f>
        <v>-745.296746394231</v>
      </c>
      <c r="U199" s="27" t="n">
        <v>63</v>
      </c>
      <c r="V199" s="27" t="n">
        <v>54.75</v>
      </c>
      <c r="W199" s="27" t="n">
        <f aca="false">U199-V199</f>
        <v>8.25</v>
      </c>
      <c r="X199" s="27" t="n">
        <v>58045</v>
      </c>
      <c r="Y199" s="30" t="n">
        <f aca="false">X199/2080</f>
        <v>27.90625</v>
      </c>
      <c r="Z199" s="31" t="n">
        <f aca="false">Y199*W199</f>
        <v>230.2265625</v>
      </c>
    </row>
    <row r="200" customFormat="false" ht="12.75" hidden="false" customHeight="false" outlineLevel="0" collapsed="false">
      <c r="A200" s="24" t="s">
        <v>336</v>
      </c>
      <c r="B200" s="24"/>
      <c r="C200" s="24" t="s">
        <v>337</v>
      </c>
      <c r="D200" s="24" t="s">
        <v>329</v>
      </c>
      <c r="E200" s="24" t="s">
        <v>326</v>
      </c>
      <c r="F200" s="25" t="n">
        <f aca="false">Y200*G200</f>
        <v>2010.14238942308</v>
      </c>
      <c r="G200" s="26" t="n">
        <v>101.105</v>
      </c>
      <c r="H200" s="26" t="n">
        <v>65.23</v>
      </c>
      <c r="I200" s="27" t="n">
        <v>190.875</v>
      </c>
      <c r="J200" s="27" t="n">
        <v>145.25</v>
      </c>
      <c r="K200" s="27" t="n">
        <f aca="false">I200-J200</f>
        <v>45.625</v>
      </c>
      <c r="L200" s="27" t="n">
        <v>40144</v>
      </c>
      <c r="M200" s="27" t="n">
        <f aca="false">L200/2080</f>
        <v>19.3</v>
      </c>
      <c r="N200" s="28" t="n">
        <f aca="false">M200*K200</f>
        <v>880.5625</v>
      </c>
      <c r="O200" s="26" t="n">
        <v>163.125</v>
      </c>
      <c r="P200" s="26" t="n">
        <v>195.25</v>
      </c>
      <c r="Q200" s="26" t="n">
        <f aca="false">O200-P200</f>
        <v>-32.125</v>
      </c>
      <c r="R200" s="26" t="n">
        <v>40344.72</v>
      </c>
      <c r="S200" s="26" t="n">
        <f aca="false">R200/2080</f>
        <v>19.3965</v>
      </c>
      <c r="T200" s="29" t="n">
        <f aca="false">S200*Q200</f>
        <v>-623.1125625</v>
      </c>
      <c r="U200" s="27" t="n">
        <v>71.625</v>
      </c>
      <c r="V200" s="27" t="n">
        <v>49.25</v>
      </c>
      <c r="W200" s="27" t="n">
        <f aca="false">U200-V200</f>
        <v>22.375</v>
      </c>
      <c r="X200" s="27" t="n">
        <v>41354</v>
      </c>
      <c r="Y200" s="30" t="n">
        <f aca="false">X200/2080</f>
        <v>19.8817307692308</v>
      </c>
      <c r="Z200" s="31" t="n">
        <f aca="false">Y200*W200</f>
        <v>444.853725961539</v>
      </c>
    </row>
    <row r="201" customFormat="false" ht="12.75" hidden="false" customHeight="false" outlineLevel="0" collapsed="false">
      <c r="A201" s="24" t="s">
        <v>338</v>
      </c>
      <c r="B201" s="24"/>
      <c r="C201" s="24" t="s">
        <v>339</v>
      </c>
      <c r="D201" s="24" t="s">
        <v>329</v>
      </c>
      <c r="E201" s="24" t="s">
        <v>326</v>
      </c>
      <c r="F201" s="25" t="n">
        <f aca="false">Y201*G201</f>
        <v>4016.81094230769</v>
      </c>
      <c r="G201" s="26" t="n">
        <v>252</v>
      </c>
      <c r="H201" s="26" t="n">
        <v>86.25</v>
      </c>
      <c r="I201" s="27" t="n">
        <v>220.875</v>
      </c>
      <c r="J201" s="27" t="n">
        <v>192.25</v>
      </c>
      <c r="K201" s="27" t="n">
        <f aca="false">I201-J201</f>
        <v>28.625</v>
      </c>
      <c r="L201" s="27" t="n">
        <v>30222.4</v>
      </c>
      <c r="M201" s="27" t="n">
        <f aca="false">L201/2080</f>
        <v>14.53</v>
      </c>
      <c r="N201" s="28" t="n">
        <f aca="false">M201*K201</f>
        <v>415.92125</v>
      </c>
      <c r="O201" s="26" t="n">
        <v>220.125</v>
      </c>
      <c r="P201" s="26" t="n">
        <v>141</v>
      </c>
      <c r="Q201" s="26" t="n">
        <f aca="false">O201-P201</f>
        <v>79.125</v>
      </c>
      <c r="R201" s="26" t="n">
        <v>32005.1</v>
      </c>
      <c r="S201" s="26" t="n">
        <f aca="false">R201/2080</f>
        <v>15.3870673076923</v>
      </c>
      <c r="T201" s="29" t="n">
        <f aca="false">S201*Q201</f>
        <v>1217.50170072115</v>
      </c>
      <c r="U201" s="27" t="n">
        <v>108</v>
      </c>
      <c r="V201" s="27" t="n">
        <v>50</v>
      </c>
      <c r="W201" s="27" t="n">
        <f aca="false">U201-V201</f>
        <v>58</v>
      </c>
      <c r="X201" s="27" t="n">
        <v>33154.63</v>
      </c>
      <c r="Y201" s="30" t="n">
        <f aca="false">X201/2080</f>
        <v>15.9397259615385</v>
      </c>
      <c r="Z201" s="31" t="n">
        <f aca="false">Y201*W201</f>
        <v>924.504105769231</v>
      </c>
    </row>
    <row r="202" customFormat="false" ht="12.75" hidden="false" customHeight="false" outlineLevel="0" collapsed="false">
      <c r="A202" s="24" t="s">
        <v>340</v>
      </c>
      <c r="B202" s="24"/>
      <c r="C202" s="24" t="s">
        <v>341</v>
      </c>
      <c r="D202" s="24" t="s">
        <v>329</v>
      </c>
      <c r="E202" s="24" t="s">
        <v>326</v>
      </c>
      <c r="F202" s="25" t="n">
        <f aca="false">Y202*G202</f>
        <v>1892.18317307692</v>
      </c>
      <c r="G202" s="26" t="n">
        <v>74.125</v>
      </c>
      <c r="H202" s="26" t="n">
        <v>24</v>
      </c>
      <c r="I202" s="27" t="n">
        <v>19.5</v>
      </c>
      <c r="J202" s="27" t="n">
        <v>3</v>
      </c>
      <c r="K202" s="27" t="n">
        <f aca="false">I202-J202</f>
        <v>16.5</v>
      </c>
      <c r="L202" s="27" t="n">
        <v>51542.4</v>
      </c>
      <c r="M202" s="27" t="n">
        <f aca="false">L202/2080</f>
        <v>24.78</v>
      </c>
      <c r="N202" s="28" t="n">
        <f aca="false">M202*K202</f>
        <v>408.87</v>
      </c>
      <c r="O202" s="26" t="n">
        <v>18.375</v>
      </c>
      <c r="P202" s="26" t="n">
        <v>0</v>
      </c>
      <c r="Q202" s="26" t="n">
        <f aca="false">O202-P202</f>
        <v>18.375</v>
      </c>
      <c r="R202" s="26" t="n">
        <v>51800.11</v>
      </c>
      <c r="S202" s="26" t="n">
        <f aca="false">R202/2080</f>
        <v>24.9038990384615</v>
      </c>
      <c r="T202" s="29" t="n">
        <f aca="false">S202*Q202</f>
        <v>457.609144831731</v>
      </c>
      <c r="U202" s="27" t="n">
        <v>23.25</v>
      </c>
      <c r="V202" s="27" t="n">
        <v>8</v>
      </c>
      <c r="W202" s="27" t="n">
        <f aca="false">U202-V202</f>
        <v>15.25</v>
      </c>
      <c r="X202" s="27" t="n">
        <v>53096</v>
      </c>
      <c r="Y202" s="30" t="n">
        <f aca="false">X202/2080</f>
        <v>25.5269230769231</v>
      </c>
      <c r="Z202" s="31" t="n">
        <f aca="false">Y202*W202</f>
        <v>389.285576923077</v>
      </c>
    </row>
    <row r="203" customFormat="false" ht="12.75" hidden="false" customHeight="false" outlineLevel="0" collapsed="false">
      <c r="A203" s="24" t="s">
        <v>342</v>
      </c>
      <c r="B203" s="24"/>
      <c r="C203" s="24" t="s">
        <v>343</v>
      </c>
      <c r="D203" s="24" t="s">
        <v>329</v>
      </c>
      <c r="E203" s="24" t="s">
        <v>326</v>
      </c>
      <c r="F203" s="25" t="n">
        <f aca="false">Y203*G203</f>
        <v>823.243269230769</v>
      </c>
      <c r="G203" s="26" t="n">
        <v>32.25</v>
      </c>
      <c r="H203" s="26" t="n">
        <v>22.25</v>
      </c>
      <c r="I203" s="27" t="n">
        <v>27</v>
      </c>
      <c r="J203" s="27" t="n">
        <v>2.25</v>
      </c>
      <c r="K203" s="27" t="n">
        <f aca="false">I203-J203</f>
        <v>24.75</v>
      </c>
      <c r="L203" s="27" t="n">
        <v>51542.4</v>
      </c>
      <c r="M203" s="27" t="n">
        <f aca="false">L203/2080</f>
        <v>24.78</v>
      </c>
      <c r="N203" s="28" t="n">
        <f aca="false">M203*K203</f>
        <v>613.305</v>
      </c>
      <c r="O203" s="26" t="n">
        <v>4.875</v>
      </c>
      <c r="P203" s="26" t="n">
        <v>40.25</v>
      </c>
      <c r="Q203" s="26" t="n">
        <f aca="false">O203-P203</f>
        <v>-35.375</v>
      </c>
      <c r="R203" s="26" t="n">
        <v>51800.11</v>
      </c>
      <c r="S203" s="26" t="n">
        <f aca="false">R203/2080</f>
        <v>24.9038990384615</v>
      </c>
      <c r="T203" s="29" t="n">
        <f aca="false">S203*Q203</f>
        <v>-880.975428485577</v>
      </c>
      <c r="U203" s="27" t="n">
        <v>22.125</v>
      </c>
      <c r="V203" s="27" t="n">
        <v>1.5</v>
      </c>
      <c r="W203" s="27" t="n">
        <f aca="false">U203-V203</f>
        <v>20.625</v>
      </c>
      <c r="X203" s="27" t="n">
        <v>53096</v>
      </c>
      <c r="Y203" s="30" t="n">
        <f aca="false">X203/2080</f>
        <v>25.5269230769231</v>
      </c>
      <c r="Z203" s="31" t="n">
        <f aca="false">Y203*W203</f>
        <v>526.492788461539</v>
      </c>
    </row>
    <row r="204" customFormat="false" ht="12.75" hidden="false" customHeight="false" outlineLevel="0" collapsed="false">
      <c r="A204" s="24" t="s">
        <v>344</v>
      </c>
      <c r="B204" s="24"/>
      <c r="C204" s="24" t="s">
        <v>345</v>
      </c>
      <c r="D204" s="24" t="s">
        <v>329</v>
      </c>
      <c r="E204" s="24" t="s">
        <v>326</v>
      </c>
      <c r="F204" s="25" t="n">
        <f aca="false">Y204*G204</f>
        <v>6850.66034615385</v>
      </c>
      <c r="G204" s="26" t="n">
        <v>268.37</v>
      </c>
      <c r="H204" s="26" t="n">
        <v>97</v>
      </c>
      <c r="I204" s="27" t="n">
        <v>181.5</v>
      </c>
      <c r="J204" s="27" t="n">
        <v>11.75</v>
      </c>
      <c r="K204" s="27" t="n">
        <f aca="false">I204-J204</f>
        <v>169.75</v>
      </c>
      <c r="L204" s="27" t="n">
        <v>51542.4</v>
      </c>
      <c r="M204" s="27" t="n">
        <f aca="false">L204/2080</f>
        <v>24.78</v>
      </c>
      <c r="N204" s="28" t="n">
        <f aca="false">M204*K204</f>
        <v>4206.405</v>
      </c>
      <c r="O204" s="26" t="n">
        <v>108.375</v>
      </c>
      <c r="P204" s="26" t="n">
        <v>132.130001</v>
      </c>
      <c r="Q204" s="26" t="n">
        <f aca="false">O204-P204</f>
        <v>-23.755001</v>
      </c>
      <c r="R204" s="26" t="n">
        <v>51800.11</v>
      </c>
      <c r="S204" s="26" t="n">
        <f aca="false">R204/2080</f>
        <v>24.9038990384615</v>
      </c>
      <c r="T204" s="29" t="n">
        <f aca="false">S204*Q204</f>
        <v>-591.592146562553</v>
      </c>
      <c r="U204" s="27" t="n">
        <v>43.125</v>
      </c>
      <c r="V204" s="27" t="n">
        <v>17.75</v>
      </c>
      <c r="W204" s="27" t="n">
        <f aca="false">U204-V204</f>
        <v>25.375</v>
      </c>
      <c r="X204" s="27" t="n">
        <v>53096</v>
      </c>
      <c r="Y204" s="30" t="n">
        <f aca="false">X204/2080</f>
        <v>25.5269230769231</v>
      </c>
      <c r="Z204" s="31" t="n">
        <f aca="false">Y204*W204</f>
        <v>647.745673076923</v>
      </c>
    </row>
    <row r="205" customFormat="false" ht="12.75" hidden="false" customHeight="false" outlineLevel="0" collapsed="false">
      <c r="A205" s="24" t="s">
        <v>346</v>
      </c>
      <c r="B205" s="24"/>
      <c r="C205" s="24" t="s">
        <v>347</v>
      </c>
      <c r="D205" s="24" t="s">
        <v>329</v>
      </c>
      <c r="E205" s="24" t="s">
        <v>326</v>
      </c>
      <c r="F205" s="25" t="n">
        <f aca="false">Y205*G205</f>
        <v>1908.65045012019</v>
      </c>
      <c r="G205" s="26" t="n">
        <v>70.125</v>
      </c>
      <c r="H205" s="26" t="n">
        <v>87.25</v>
      </c>
      <c r="I205" s="27" t="n">
        <v>92.25</v>
      </c>
      <c r="J205" s="27" t="n">
        <v>92.75</v>
      </c>
      <c r="K205" s="27" t="n">
        <f aca="false">I205-J205</f>
        <v>-0.5</v>
      </c>
      <c r="L205" s="27" t="n">
        <v>52520</v>
      </c>
      <c r="M205" s="27" t="n">
        <f aca="false">L205/2080</f>
        <v>25.25</v>
      </c>
      <c r="N205" s="28" t="n">
        <f aca="false">M205*K205</f>
        <v>-12.625</v>
      </c>
      <c r="O205" s="26" t="n">
        <v>86.625</v>
      </c>
      <c r="P205" s="26" t="n">
        <v>69</v>
      </c>
      <c r="Q205" s="26" t="n">
        <f aca="false">O205-P205</f>
        <v>17.625</v>
      </c>
      <c r="R205" s="26" t="n">
        <v>54761.22</v>
      </c>
      <c r="S205" s="26" t="n">
        <f aca="false">R205/2080</f>
        <v>26.3275096153846</v>
      </c>
      <c r="T205" s="29" t="n">
        <f aca="false">S205*Q205</f>
        <v>464.022356971154</v>
      </c>
      <c r="U205" s="27" t="n">
        <v>45.75</v>
      </c>
      <c r="V205" s="27" t="n">
        <v>80</v>
      </c>
      <c r="W205" s="27" t="n">
        <f aca="false">U205-V205</f>
        <v>-34.25</v>
      </c>
      <c r="X205" s="27" t="n">
        <v>56613.09</v>
      </c>
      <c r="Y205" s="30" t="n">
        <f aca="false">X205/2080</f>
        <v>27.2178317307692</v>
      </c>
      <c r="Z205" s="31" t="n">
        <f aca="false">Y205*W205</f>
        <v>-932.210736778846</v>
      </c>
    </row>
    <row r="206" customFormat="false" ht="12.75" hidden="false" customHeight="false" outlineLevel="0" collapsed="false">
      <c r="A206" s="24" t="s">
        <v>348</v>
      </c>
      <c r="B206" s="24"/>
      <c r="C206" s="24" t="s">
        <v>349</v>
      </c>
      <c r="D206" s="24" t="s">
        <v>329</v>
      </c>
      <c r="E206" s="24" t="s">
        <v>326</v>
      </c>
      <c r="F206" s="25" t="n">
        <f aca="false">Y206*G206</f>
        <v>3046.97388461538</v>
      </c>
      <c r="G206" s="26" t="n">
        <v>162</v>
      </c>
      <c r="H206" s="26" t="n">
        <v>101.25</v>
      </c>
      <c r="I206" s="27" t="n">
        <v>158.625</v>
      </c>
      <c r="J206" s="27" t="n">
        <v>119</v>
      </c>
      <c r="K206" s="27" t="n">
        <f aca="false">I206-J206</f>
        <v>39.625</v>
      </c>
      <c r="L206" s="27" t="n">
        <v>36254.4</v>
      </c>
      <c r="M206" s="27" t="n">
        <f aca="false">L206/2080</f>
        <v>17.43</v>
      </c>
      <c r="N206" s="28" t="n">
        <f aca="false">M206*K206</f>
        <v>690.66375</v>
      </c>
      <c r="O206" s="26" t="n">
        <v>173.625</v>
      </c>
      <c r="P206" s="26" t="n">
        <v>151.75</v>
      </c>
      <c r="Q206" s="26" t="n">
        <f aca="false">O206-P206</f>
        <v>21.875</v>
      </c>
      <c r="R206" s="26" t="n">
        <v>37830.96</v>
      </c>
      <c r="S206" s="26" t="n">
        <f aca="false">R206/2080</f>
        <v>18.1879615384615</v>
      </c>
      <c r="T206" s="29" t="n">
        <f aca="false">S206*Q206</f>
        <v>397.861658653846</v>
      </c>
      <c r="U206" s="27" t="n">
        <v>47.25</v>
      </c>
      <c r="V206" s="27" t="n">
        <v>48</v>
      </c>
      <c r="W206" s="27" t="n">
        <f aca="false">U206-V206</f>
        <v>-0.75</v>
      </c>
      <c r="X206" s="27" t="n">
        <v>39121.64</v>
      </c>
      <c r="Y206" s="30" t="n">
        <f aca="false">X206/2080</f>
        <v>18.8084807692308</v>
      </c>
      <c r="Z206" s="31" t="n">
        <f aca="false">Y206*W206</f>
        <v>-14.1063605769231</v>
      </c>
    </row>
    <row r="207" customFormat="false" ht="12.75" hidden="false" customHeight="false" outlineLevel="0" collapsed="false">
      <c r="A207" s="24" t="s">
        <v>350</v>
      </c>
      <c r="B207" s="24"/>
      <c r="C207" s="24" t="s">
        <v>351</v>
      </c>
      <c r="D207" s="24" t="s">
        <v>329</v>
      </c>
      <c r="E207" s="24" t="s">
        <v>326</v>
      </c>
      <c r="F207" s="25" t="n">
        <f aca="false">Y207*G207</f>
        <v>2501.58800480769</v>
      </c>
      <c r="G207" s="26" t="n">
        <v>116.875</v>
      </c>
      <c r="H207" s="26" t="n">
        <v>36.75</v>
      </c>
      <c r="I207" s="27" t="n">
        <v>61.5</v>
      </c>
      <c r="J207" s="27" t="n">
        <v>41.75</v>
      </c>
      <c r="K207" s="27" t="n">
        <f aca="false">I207-J207</f>
        <v>19.75</v>
      </c>
      <c r="L207" s="27" t="n">
        <v>41496</v>
      </c>
      <c r="M207" s="27" t="n">
        <f aca="false">L207/2080</f>
        <v>19.95</v>
      </c>
      <c r="N207" s="28" t="n">
        <f aca="false">M207*K207</f>
        <v>394.0125</v>
      </c>
      <c r="O207" s="26" t="n">
        <v>54.75</v>
      </c>
      <c r="P207" s="26" t="n">
        <v>1.5</v>
      </c>
      <c r="Q207" s="26" t="n">
        <f aca="false">O207-P207</f>
        <v>53.25</v>
      </c>
      <c r="R207" s="26" t="n">
        <v>43072.27</v>
      </c>
      <c r="S207" s="26" t="n">
        <f aca="false">R207/2080</f>
        <v>20.7078221153846</v>
      </c>
      <c r="T207" s="29" t="n">
        <f aca="false">S207*Q207</f>
        <v>1102.69152764423</v>
      </c>
      <c r="U207" s="27" t="n">
        <v>7.125</v>
      </c>
      <c r="V207" s="27" t="n">
        <v>0</v>
      </c>
      <c r="W207" s="27" t="n">
        <f aca="false">U207-V207</f>
        <v>7.125</v>
      </c>
      <c r="X207" s="27" t="n">
        <v>44520.24</v>
      </c>
      <c r="Y207" s="30" t="n">
        <f aca="false">X207/2080</f>
        <v>21.4039615384615</v>
      </c>
      <c r="Z207" s="31" t="n">
        <f aca="false">Y207*W207</f>
        <v>152.503225961538</v>
      </c>
    </row>
    <row r="208" customFormat="false" ht="12.75" hidden="false" customHeight="false" outlineLevel="0" collapsed="false">
      <c r="A208" s="24" t="s">
        <v>352</v>
      </c>
      <c r="B208" s="24"/>
      <c r="C208" s="24" t="s">
        <v>353</v>
      </c>
      <c r="D208" s="24" t="s">
        <v>329</v>
      </c>
      <c r="E208" s="24" t="s">
        <v>326</v>
      </c>
      <c r="F208" s="25" t="n">
        <f aca="false">Y208*G208</f>
        <v>540.640459134615</v>
      </c>
      <c r="G208" s="26" t="n">
        <v>24.25</v>
      </c>
      <c r="H208" s="26" t="n">
        <v>18.75</v>
      </c>
      <c r="I208" s="27" t="n">
        <v>4.125</v>
      </c>
      <c r="J208" s="27" t="n">
        <v>17.75</v>
      </c>
      <c r="K208" s="27" t="n">
        <f aca="false">I208-J208</f>
        <v>-13.625</v>
      </c>
      <c r="L208" s="27" t="n">
        <v>43222.4</v>
      </c>
      <c r="M208" s="27" t="n">
        <f aca="false">L208/2080</f>
        <v>20.78</v>
      </c>
      <c r="N208" s="28" t="n">
        <f aca="false">M208*K208</f>
        <v>-283.1275</v>
      </c>
      <c r="O208" s="26" t="n">
        <v>3.375</v>
      </c>
      <c r="P208" s="26" t="n">
        <v>0.75</v>
      </c>
      <c r="Q208" s="26" t="n">
        <f aca="false">O208-P208</f>
        <v>2.625</v>
      </c>
      <c r="R208" s="26" t="n">
        <v>44864.25</v>
      </c>
      <c r="S208" s="26" t="n">
        <f aca="false">R208/2080</f>
        <v>21.5693509615385</v>
      </c>
      <c r="T208" s="29" t="n">
        <f aca="false">S208*Q208</f>
        <v>56.6195462740385</v>
      </c>
      <c r="U208" s="27" t="n">
        <v>16.5</v>
      </c>
      <c r="V208" s="27" t="n">
        <v>0</v>
      </c>
      <c r="W208" s="27" t="n">
        <f aca="false">U208-V208</f>
        <v>16.5</v>
      </c>
      <c r="X208" s="27" t="n">
        <v>46372.46</v>
      </c>
      <c r="Y208" s="30" t="n">
        <f aca="false">X208/2080</f>
        <v>22.2944519230769</v>
      </c>
      <c r="Z208" s="31" t="n">
        <f aca="false">Y208*W208</f>
        <v>367.858456730769</v>
      </c>
    </row>
    <row r="209" customFormat="false" ht="12.75" hidden="false" customHeight="false" outlineLevel="0" collapsed="false">
      <c r="A209" s="24" t="s">
        <v>354</v>
      </c>
      <c r="B209" s="24"/>
      <c r="C209" s="24" t="s">
        <v>355</v>
      </c>
      <c r="D209" s="24" t="s">
        <v>329</v>
      </c>
      <c r="E209" s="24" t="s">
        <v>326</v>
      </c>
      <c r="F209" s="25" t="n">
        <f aca="false">Y209*G209</f>
        <v>50.9674128605769</v>
      </c>
      <c r="G209" s="26" t="n">
        <v>3.625</v>
      </c>
      <c r="H209" s="26" t="n">
        <v>6</v>
      </c>
      <c r="I209" s="27" t="n">
        <v>33</v>
      </c>
      <c r="J209" s="27" t="n">
        <v>37.75</v>
      </c>
      <c r="K209" s="27" t="n">
        <f aca="false">I209-J209</f>
        <v>-4.75</v>
      </c>
      <c r="L209" s="27" t="n">
        <v>26811.2</v>
      </c>
      <c r="M209" s="27" t="n">
        <f aca="false">L209/2080</f>
        <v>12.89</v>
      </c>
      <c r="N209" s="28" t="n">
        <f aca="false">M209*K209</f>
        <v>-61.2275</v>
      </c>
      <c r="O209" s="26" t="n">
        <v>54.75</v>
      </c>
      <c r="P209" s="26" t="n">
        <v>50</v>
      </c>
      <c r="Q209" s="26" t="n">
        <f aca="false">O209-P209</f>
        <v>4.75</v>
      </c>
      <c r="R209" s="26" t="n">
        <v>28211.71</v>
      </c>
      <c r="S209" s="26" t="n">
        <f aca="false">R209/2080</f>
        <v>13.5633221153846</v>
      </c>
      <c r="T209" s="29" t="n">
        <f aca="false">S209*Q209</f>
        <v>64.4257800480769</v>
      </c>
      <c r="U209" s="27" t="n">
        <v>24.375</v>
      </c>
      <c r="V209" s="27" t="n">
        <v>26.75</v>
      </c>
      <c r="W209" s="27" t="n">
        <f aca="false">U209-V209</f>
        <v>-2.375</v>
      </c>
      <c r="X209" s="27" t="n">
        <v>29244.75</v>
      </c>
      <c r="Y209" s="30" t="n">
        <f aca="false">X209/2080</f>
        <v>14.0599759615385</v>
      </c>
      <c r="Z209" s="31" t="n">
        <f aca="false">Y209*W209</f>
        <v>-33.3924429086539</v>
      </c>
    </row>
    <row r="210" customFormat="false" ht="12.75" hidden="false" customHeight="true" outlineLevel="0" collapsed="false">
      <c r="A210" s="24"/>
      <c r="B210" s="14" t="s">
        <v>356</v>
      </c>
      <c r="C210" s="14"/>
      <c r="D210" s="24"/>
      <c r="E210" s="24"/>
      <c r="F210" s="25"/>
      <c r="G210" s="26"/>
      <c r="H210" s="26"/>
      <c r="I210" s="27"/>
      <c r="J210" s="27"/>
      <c r="K210" s="27"/>
      <c r="L210" s="27"/>
      <c r="M210" s="27"/>
      <c r="N210" s="28"/>
      <c r="O210" s="26"/>
      <c r="P210" s="26"/>
      <c r="Q210" s="26"/>
      <c r="R210" s="26"/>
      <c r="S210" s="26"/>
      <c r="T210" s="29"/>
      <c r="U210" s="27"/>
      <c r="V210" s="27"/>
      <c r="W210" s="27"/>
      <c r="X210" s="27"/>
      <c r="Y210" s="30"/>
      <c r="Z210" s="31"/>
    </row>
    <row r="211" customFormat="false" ht="12.75" hidden="false" customHeight="false" outlineLevel="0" collapsed="false">
      <c r="A211" s="24" t="s">
        <v>357</v>
      </c>
      <c r="B211" s="24"/>
      <c r="C211" s="24" t="s">
        <v>358</v>
      </c>
      <c r="D211" s="24" t="s">
        <v>329</v>
      </c>
      <c r="E211" s="24" t="s">
        <v>326</v>
      </c>
      <c r="F211" s="25" t="n">
        <f aca="false">Y211*G211</f>
        <v>1143.55393149038</v>
      </c>
      <c r="G211" s="26" t="n">
        <v>67.375</v>
      </c>
      <c r="H211" s="26" t="n">
        <v>34</v>
      </c>
      <c r="I211" s="27" t="n">
        <v>16.125</v>
      </c>
      <c r="J211" s="27" t="n">
        <v>16</v>
      </c>
      <c r="K211" s="27" t="n">
        <f aca="false">I211-J211</f>
        <v>0.125</v>
      </c>
      <c r="L211" s="27" t="n">
        <v>32905.6</v>
      </c>
      <c r="M211" s="27" t="n">
        <f aca="false">L211/2080</f>
        <v>15.82</v>
      </c>
      <c r="N211" s="28" t="n">
        <f aca="false">M211*K211</f>
        <v>1.9775</v>
      </c>
      <c r="O211" s="26" t="n">
        <v>16.5</v>
      </c>
      <c r="P211" s="26" t="n">
        <v>8</v>
      </c>
      <c r="Q211" s="26" t="n">
        <f aca="false">O211-P211</f>
        <v>8.5</v>
      </c>
      <c r="R211" s="26" t="n">
        <v>34155.56</v>
      </c>
      <c r="S211" s="26" t="n">
        <f aca="false">R211/2080</f>
        <v>16.4209423076923</v>
      </c>
      <c r="T211" s="29" t="n">
        <f aca="false">S211*Q211</f>
        <v>139.578009615385</v>
      </c>
      <c r="U211" s="27" t="n">
        <v>25.5</v>
      </c>
      <c r="V211" s="27" t="n">
        <v>0.75</v>
      </c>
      <c r="W211" s="27" t="n">
        <f aca="false">U211-V211</f>
        <v>24.75</v>
      </c>
      <c r="X211" s="27" t="n">
        <v>35303.78</v>
      </c>
      <c r="Y211" s="30" t="n">
        <f aca="false">X211/2080</f>
        <v>16.9729711538462</v>
      </c>
      <c r="Z211" s="31" t="n">
        <f aca="false">Y211*W211</f>
        <v>420.081036057692</v>
      </c>
    </row>
    <row r="212" customFormat="false" ht="12.75" hidden="false" customHeight="false" outlineLevel="0" collapsed="false">
      <c r="A212" s="24" t="s">
        <v>359</v>
      </c>
      <c r="B212" s="24"/>
      <c r="C212" s="24" t="s">
        <v>360</v>
      </c>
      <c r="D212" s="24" t="s">
        <v>329</v>
      </c>
      <c r="E212" s="24" t="s">
        <v>326</v>
      </c>
      <c r="F212" s="25" t="n">
        <f aca="false">Y212*G212</f>
        <v>1158.36479711538</v>
      </c>
      <c r="G212" s="26" t="n">
        <v>74.38</v>
      </c>
      <c r="H212" s="26" t="n">
        <v>19.16</v>
      </c>
      <c r="I212" s="27" t="n">
        <v>141.75</v>
      </c>
      <c r="J212" s="27" t="n">
        <v>114.85</v>
      </c>
      <c r="K212" s="27" t="n">
        <f aca="false">I212-J212</f>
        <v>26.9</v>
      </c>
      <c r="L212" s="27" t="n">
        <v>30388.8</v>
      </c>
      <c r="M212" s="27" t="n">
        <f aca="false">L212/2080</f>
        <v>14.61</v>
      </c>
      <c r="N212" s="28" t="n">
        <f aca="false">M212*K212</f>
        <v>393.009</v>
      </c>
      <c r="O212" s="26" t="n">
        <v>102.75</v>
      </c>
      <c r="P212" s="26" t="n">
        <v>145.25</v>
      </c>
      <c r="Q212" s="26" t="n">
        <f aca="false">O212-P212</f>
        <v>-42.5</v>
      </c>
      <c r="R212" s="26" t="n">
        <v>31406.4</v>
      </c>
      <c r="S212" s="26" t="n">
        <f aca="false">R212/2080</f>
        <v>15.0992307692308</v>
      </c>
      <c r="T212" s="29" t="n">
        <f aca="false">S212*Q212</f>
        <v>-641.717307692308</v>
      </c>
      <c r="U212" s="27" t="n">
        <v>79.5</v>
      </c>
      <c r="V212" s="27" t="n">
        <v>8.68</v>
      </c>
      <c r="W212" s="27" t="n">
        <f aca="false">U212-V212</f>
        <v>70.82</v>
      </c>
      <c r="X212" s="27" t="n">
        <v>32393.1</v>
      </c>
      <c r="Y212" s="30" t="n">
        <f aca="false">X212/2080</f>
        <v>15.5736057692308</v>
      </c>
      <c r="Z212" s="31" t="n">
        <f aca="false">Y212*W212</f>
        <v>1102.92276057692</v>
      </c>
    </row>
    <row r="213" customFormat="false" ht="12.75" hidden="false" customHeight="false" outlineLevel="0" collapsed="false">
      <c r="A213" s="24" t="s">
        <v>361</v>
      </c>
      <c r="B213" s="24"/>
      <c r="C213" s="24" t="s">
        <v>362</v>
      </c>
      <c r="D213" s="24" t="s">
        <v>329</v>
      </c>
      <c r="E213" s="24" t="s">
        <v>326</v>
      </c>
      <c r="F213" s="25" t="n">
        <f aca="false">Y213*G213</f>
        <v>2224.73776346154</v>
      </c>
      <c r="G213" s="26" t="n">
        <v>134.675</v>
      </c>
      <c r="H213" s="26" t="n">
        <v>29.8</v>
      </c>
      <c r="I213" s="27" t="n">
        <v>337.5</v>
      </c>
      <c r="J213" s="27" t="n">
        <v>316.75</v>
      </c>
      <c r="K213" s="27" t="n">
        <f aca="false">I213-J213</f>
        <v>20.75</v>
      </c>
      <c r="L213" s="27" t="n">
        <v>32094.4</v>
      </c>
      <c r="M213" s="27" t="n">
        <f aca="false">L213/2080</f>
        <v>15.43</v>
      </c>
      <c r="N213" s="28" t="n">
        <f aca="false">M213*K213</f>
        <v>320.1725</v>
      </c>
      <c r="O213" s="26" t="n">
        <v>181.5</v>
      </c>
      <c r="P213" s="26" t="n">
        <v>195.75</v>
      </c>
      <c r="Q213" s="26" t="n">
        <f aca="false">O213-P213</f>
        <v>-14.25</v>
      </c>
      <c r="R213" s="26" t="n">
        <v>33313.54</v>
      </c>
      <c r="S213" s="26" t="n">
        <f aca="false">R213/2080</f>
        <v>16.016125</v>
      </c>
      <c r="T213" s="29" t="n">
        <f aca="false">S213*Q213</f>
        <v>-228.22978125</v>
      </c>
      <c r="U213" s="27" t="n">
        <v>168.375</v>
      </c>
      <c r="V213" s="27" t="n">
        <v>70</v>
      </c>
      <c r="W213" s="27" t="n">
        <f aca="false">U213-V213</f>
        <v>98.375</v>
      </c>
      <c r="X213" s="27" t="n">
        <v>34360.16</v>
      </c>
      <c r="Y213" s="30" t="n">
        <f aca="false">X213/2080</f>
        <v>16.5193076923077</v>
      </c>
      <c r="Z213" s="31" t="n">
        <f aca="false">Y213*W213</f>
        <v>1625.08689423077</v>
      </c>
    </row>
    <row r="214" customFormat="false" ht="12.75" hidden="false" customHeight="false" outlineLevel="0" collapsed="false">
      <c r="A214" s="24" t="s">
        <v>363</v>
      </c>
      <c r="B214" s="24"/>
      <c r="C214" s="24" t="s">
        <v>364</v>
      </c>
      <c r="D214" s="24" t="s">
        <v>329</v>
      </c>
      <c r="E214" s="24" t="s">
        <v>326</v>
      </c>
      <c r="F214" s="25" t="n">
        <f aca="false">Y214*G214</f>
        <v>2018.90682692308</v>
      </c>
      <c r="G214" s="26" t="n">
        <v>129.375</v>
      </c>
      <c r="H214" s="26" t="n">
        <v>91.5</v>
      </c>
      <c r="I214" s="27" t="n">
        <v>133.875</v>
      </c>
      <c r="J214" s="27" t="n">
        <v>37</v>
      </c>
      <c r="K214" s="27" t="n">
        <f aca="false">I214-J214</f>
        <v>96.875</v>
      </c>
      <c r="L214" s="27" t="n">
        <v>29993.6</v>
      </c>
      <c r="M214" s="27" t="n">
        <f aca="false">L214/2080</f>
        <v>14.42</v>
      </c>
      <c r="N214" s="28" t="n">
        <f aca="false">M214*K214</f>
        <v>1396.9375</v>
      </c>
      <c r="O214" s="26" t="n">
        <v>128.625</v>
      </c>
      <c r="P214" s="26" t="n">
        <v>156.5</v>
      </c>
      <c r="Q214" s="26" t="n">
        <f aca="false">O214-P214</f>
        <v>-27.875</v>
      </c>
      <c r="R214" s="26" t="n">
        <v>31402.88</v>
      </c>
      <c r="S214" s="26" t="n">
        <f aca="false">R214/2080</f>
        <v>15.0975384615385</v>
      </c>
      <c r="T214" s="29" t="n">
        <f aca="false">S214*Q214</f>
        <v>-420.843884615385</v>
      </c>
      <c r="U214" s="27" t="n">
        <v>34.875</v>
      </c>
      <c r="V214" s="27" t="n">
        <v>66</v>
      </c>
      <c r="W214" s="27" t="n">
        <f aca="false">U214-V214</f>
        <v>-31.125</v>
      </c>
      <c r="X214" s="27" t="n">
        <v>32458.56</v>
      </c>
      <c r="Y214" s="30" t="n">
        <f aca="false">X214/2080</f>
        <v>15.6050769230769</v>
      </c>
      <c r="Z214" s="31" t="n">
        <f aca="false">Y214*W214</f>
        <v>-485.708019230769</v>
      </c>
    </row>
    <row r="215" customFormat="false" ht="12.75" hidden="false" customHeight="false" outlineLevel="0" collapsed="false">
      <c r="A215" s="24" t="s">
        <v>365</v>
      </c>
      <c r="B215" s="24"/>
      <c r="C215" s="24" t="s">
        <v>366</v>
      </c>
      <c r="D215" s="24" t="s">
        <v>329</v>
      </c>
      <c r="E215" s="24" t="s">
        <v>326</v>
      </c>
      <c r="F215" s="25" t="n">
        <f aca="false">Y215*G215</f>
        <v>1077.02123798077</v>
      </c>
      <c r="G215" s="26" t="n">
        <v>74.25</v>
      </c>
      <c r="H215" s="26" t="n">
        <v>44.5</v>
      </c>
      <c r="I215" s="27" t="n">
        <v>277.125</v>
      </c>
      <c r="J215" s="27" t="n">
        <v>91</v>
      </c>
      <c r="K215" s="27" t="n">
        <f aca="false">I215-J215</f>
        <v>186.125</v>
      </c>
      <c r="L215" s="27" t="n">
        <v>28121.6</v>
      </c>
      <c r="M215" s="27" t="n">
        <f aca="false">L215/2080</f>
        <v>13.52</v>
      </c>
      <c r="N215" s="28" t="n">
        <f aca="false">M215*K215</f>
        <v>2516.41</v>
      </c>
      <c r="O215" s="26" t="n">
        <v>140.625</v>
      </c>
      <c r="P215" s="26" t="n">
        <v>161</v>
      </c>
      <c r="Q215" s="26" t="n">
        <f aca="false">O215-P215</f>
        <v>-20.375</v>
      </c>
      <c r="R215" s="26" t="n">
        <v>29189.83</v>
      </c>
      <c r="S215" s="26" t="n">
        <f aca="false">R215/2080</f>
        <v>14.0335721153846</v>
      </c>
      <c r="T215" s="29" t="n">
        <f aca="false">S215*Q215</f>
        <v>-285.934031850962</v>
      </c>
      <c r="U215" s="27" t="n">
        <v>45</v>
      </c>
      <c r="V215" s="27" t="n">
        <v>181</v>
      </c>
      <c r="W215" s="27" t="n">
        <f aca="false">U215-V215</f>
        <v>-136</v>
      </c>
      <c r="X215" s="27" t="n">
        <v>30171.1</v>
      </c>
      <c r="Y215" s="30" t="n">
        <f aca="false">X215/2080</f>
        <v>14.5053365384615</v>
      </c>
      <c r="Z215" s="31" t="n">
        <f aca="false">Y215*W215</f>
        <v>-1972.72576923077</v>
      </c>
    </row>
    <row r="216" customFormat="false" ht="12.75" hidden="false" customHeight="false" outlineLevel="0" collapsed="false">
      <c r="A216" s="24" t="s">
        <v>367</v>
      </c>
      <c r="B216" s="24"/>
      <c r="C216" s="24" t="s">
        <v>368</v>
      </c>
      <c r="D216" s="24" t="s">
        <v>329</v>
      </c>
      <c r="E216" s="24" t="s">
        <v>326</v>
      </c>
      <c r="F216" s="25" t="n">
        <f aca="false">Y216*G216</f>
        <v>3071.52457331731</v>
      </c>
      <c r="G216" s="26" t="n">
        <v>127.75</v>
      </c>
      <c r="H216" s="26" t="n">
        <v>89.75</v>
      </c>
      <c r="I216" s="27" t="n">
        <v>44.25</v>
      </c>
      <c r="J216" s="27" t="n">
        <v>37.25</v>
      </c>
      <c r="K216" s="27" t="n">
        <f aca="false">I216-J216</f>
        <v>7</v>
      </c>
      <c r="L216" s="27" t="n">
        <v>46612.8</v>
      </c>
      <c r="M216" s="27" t="n">
        <f aca="false">L216/2080</f>
        <v>22.41</v>
      </c>
      <c r="N216" s="28" t="n">
        <f aca="false">M216*K216</f>
        <v>156.87</v>
      </c>
      <c r="O216" s="26" t="n">
        <v>30.75</v>
      </c>
      <c r="P216" s="26" t="n">
        <v>4.5</v>
      </c>
      <c r="Q216" s="26" t="n">
        <f aca="false">O216-P216</f>
        <v>26.25</v>
      </c>
      <c r="R216" s="26" t="n">
        <v>48383.44</v>
      </c>
      <c r="S216" s="26" t="n">
        <f aca="false">R216/2080</f>
        <v>23.2612692307692</v>
      </c>
      <c r="T216" s="29" t="n">
        <f aca="false">S216*Q216</f>
        <v>610.608317307692</v>
      </c>
      <c r="U216" s="27" t="n">
        <v>12.75</v>
      </c>
      <c r="V216" s="27" t="n">
        <v>8</v>
      </c>
      <c r="W216" s="27" t="n">
        <f aca="false">U216-V216</f>
        <v>4.75</v>
      </c>
      <c r="X216" s="27" t="n">
        <v>50009.95</v>
      </c>
      <c r="Y216" s="30" t="n">
        <f aca="false">X216/2080</f>
        <v>24.0432451923077</v>
      </c>
      <c r="Z216" s="31" t="n">
        <f aca="false">Y216*W216</f>
        <v>114.205414663462</v>
      </c>
    </row>
    <row r="217" customFormat="false" ht="12.75" hidden="false" customHeight="false" outlineLevel="0" collapsed="false">
      <c r="A217" s="24" t="s">
        <v>369</v>
      </c>
      <c r="B217" s="24"/>
      <c r="C217" s="24" t="s">
        <v>370</v>
      </c>
      <c r="D217" s="24" t="s">
        <v>329</v>
      </c>
      <c r="E217" s="24" t="s">
        <v>326</v>
      </c>
      <c r="F217" s="25" t="n">
        <f aca="false">Y217*G217</f>
        <v>469.705889423077</v>
      </c>
      <c r="G217" s="26" t="n">
        <v>23.625</v>
      </c>
      <c r="H217" s="26" t="n">
        <v>128.25</v>
      </c>
      <c r="I217" s="27" t="n">
        <v>33</v>
      </c>
      <c r="J217" s="27" t="n">
        <v>144.75</v>
      </c>
      <c r="K217" s="27" t="n">
        <f aca="false">I217-J217</f>
        <v>-111.75</v>
      </c>
      <c r="L217" s="27" t="n">
        <v>40144</v>
      </c>
      <c r="M217" s="27" t="n">
        <f aca="false">L217/2080</f>
        <v>19.3</v>
      </c>
      <c r="N217" s="28" t="n">
        <f aca="false">M217*K217</f>
        <v>-2156.775</v>
      </c>
      <c r="O217" s="26" t="n">
        <v>186.75</v>
      </c>
      <c r="P217" s="26" t="n">
        <v>161</v>
      </c>
      <c r="Q217" s="26" t="n">
        <f aca="false">O217-P217</f>
        <v>25.75</v>
      </c>
      <c r="R217" s="26" t="n">
        <v>40344.72</v>
      </c>
      <c r="S217" s="26" t="n">
        <f aca="false">R217/2080</f>
        <v>19.3965</v>
      </c>
      <c r="T217" s="29" t="n">
        <f aca="false">S217*Q217</f>
        <v>499.459875</v>
      </c>
      <c r="U217" s="27" t="n">
        <v>89.625</v>
      </c>
      <c r="V217" s="27" t="n">
        <v>108.25</v>
      </c>
      <c r="W217" s="27" t="n">
        <f aca="false">U217-V217</f>
        <v>-18.625</v>
      </c>
      <c r="X217" s="27" t="n">
        <v>41354</v>
      </c>
      <c r="Y217" s="30" t="n">
        <f aca="false">X217/2080</f>
        <v>19.8817307692308</v>
      </c>
      <c r="Z217" s="31" t="n">
        <f aca="false">Y217*W217</f>
        <v>-370.297235576923</v>
      </c>
    </row>
    <row r="218" customFormat="false" ht="12.75" hidden="false" customHeight="false" outlineLevel="0" collapsed="false">
      <c r="A218" s="24" t="s">
        <v>371</v>
      </c>
      <c r="B218" s="24"/>
      <c r="C218" s="24" t="s">
        <v>372</v>
      </c>
      <c r="D218" s="24" t="s">
        <v>329</v>
      </c>
      <c r="E218" s="24" t="s">
        <v>326</v>
      </c>
      <c r="F218" s="25" t="n">
        <f aca="false">Y218*G218</f>
        <v>15.982305625</v>
      </c>
      <c r="G218" s="26" t="n">
        <v>0.715</v>
      </c>
      <c r="H218" s="26" t="n">
        <v>18.09</v>
      </c>
      <c r="I218" s="27" t="n">
        <v>18.75</v>
      </c>
      <c r="J218" s="27" t="n">
        <v>32.5</v>
      </c>
      <c r="K218" s="27" t="n">
        <f aca="false">I218-J218</f>
        <v>-13.75</v>
      </c>
      <c r="L218" s="27" t="n">
        <v>43492.8</v>
      </c>
      <c r="M218" s="27" t="n">
        <f aca="false">L218/2080</f>
        <v>20.91</v>
      </c>
      <c r="N218" s="28" t="n">
        <f aca="false">M218*K218</f>
        <v>-287.5125</v>
      </c>
      <c r="O218" s="26" t="n">
        <v>20.625</v>
      </c>
      <c r="P218" s="26" t="n">
        <v>23.75</v>
      </c>
      <c r="Q218" s="26" t="n">
        <f aca="false">O218-P218</f>
        <v>-3.125</v>
      </c>
      <c r="R218" s="26" t="n">
        <v>44981.82</v>
      </c>
      <c r="S218" s="26" t="n">
        <f aca="false">R218/2080</f>
        <v>21.625875</v>
      </c>
      <c r="T218" s="29" t="n">
        <f aca="false">S218*Q218</f>
        <v>-67.580859375</v>
      </c>
      <c r="U218" s="27" t="n">
        <v>21</v>
      </c>
      <c r="V218" s="27" t="n">
        <v>21.5</v>
      </c>
      <c r="W218" s="27" t="n">
        <f aca="false">U218-V218</f>
        <v>-0.5</v>
      </c>
      <c r="X218" s="27" t="n">
        <v>46493.98</v>
      </c>
      <c r="Y218" s="30" t="n">
        <f aca="false">X218/2080</f>
        <v>22.352875</v>
      </c>
      <c r="Z218" s="31" t="n">
        <f aca="false">Y218*W218</f>
        <v>-11.1764375</v>
      </c>
    </row>
    <row r="219" customFormat="false" ht="12.75" hidden="false" customHeight="false" outlineLevel="0" collapsed="false">
      <c r="A219" s="24" t="s">
        <v>373</v>
      </c>
      <c r="B219" s="24"/>
      <c r="C219" s="24" t="s">
        <v>374</v>
      </c>
      <c r="D219" s="24" t="s">
        <v>329</v>
      </c>
      <c r="E219" s="24" t="s">
        <v>326</v>
      </c>
      <c r="F219" s="25" t="n">
        <f aca="false">Y219*G219</f>
        <v>8466.05859375</v>
      </c>
      <c r="G219" s="26" t="n">
        <v>303.375</v>
      </c>
      <c r="H219" s="26" t="n">
        <v>333.25</v>
      </c>
      <c r="I219" s="27" t="n">
        <v>220.5</v>
      </c>
      <c r="J219" s="27" t="n">
        <v>21.75</v>
      </c>
      <c r="K219" s="27" t="n">
        <f aca="false">I219-J219</f>
        <v>198.75</v>
      </c>
      <c r="L219" s="27" t="n">
        <v>56347.2</v>
      </c>
      <c r="M219" s="27" t="n">
        <f aca="false">L219/2080</f>
        <v>27.09</v>
      </c>
      <c r="N219" s="28" t="n">
        <f aca="false">M219*K219</f>
        <v>5384.1375</v>
      </c>
      <c r="O219" s="26" t="n">
        <v>162</v>
      </c>
      <c r="P219" s="26" t="n">
        <v>435.5</v>
      </c>
      <c r="Q219" s="26" t="n">
        <f aca="false">O219-P219</f>
        <v>-273.5</v>
      </c>
      <c r="R219" s="26" t="n">
        <v>56628.94</v>
      </c>
      <c r="S219" s="26" t="n">
        <f aca="false">R219/2080</f>
        <v>27.2254519230769</v>
      </c>
      <c r="T219" s="29" t="n">
        <f aca="false">S219*Q219</f>
        <v>-7446.16110096154</v>
      </c>
      <c r="U219" s="27" t="n">
        <v>100.875</v>
      </c>
      <c r="V219" s="27" t="n">
        <v>56</v>
      </c>
      <c r="W219" s="27" t="n">
        <f aca="false">U219-V219</f>
        <v>44.875</v>
      </c>
      <c r="X219" s="27" t="n">
        <v>58045</v>
      </c>
      <c r="Y219" s="30" t="n">
        <f aca="false">X219/2080</f>
        <v>27.90625</v>
      </c>
      <c r="Z219" s="31" t="n">
        <f aca="false">Y219*W219</f>
        <v>1252.29296875</v>
      </c>
    </row>
    <row r="220" customFormat="false" ht="12.75" hidden="false" customHeight="false" outlineLevel="0" collapsed="false">
      <c r="A220" s="24" t="s">
        <v>375</v>
      </c>
      <c r="B220" s="24"/>
      <c r="C220" s="24" t="s">
        <v>376</v>
      </c>
      <c r="D220" s="24" t="s">
        <v>329</v>
      </c>
      <c r="E220" s="24" t="s">
        <v>326</v>
      </c>
      <c r="F220" s="25" t="n">
        <f aca="false">Y220*G220</f>
        <v>581.716900240385</v>
      </c>
      <c r="G220" s="26" t="n">
        <v>23.875</v>
      </c>
      <c r="H220" s="26" t="n">
        <v>40.75</v>
      </c>
      <c r="I220" s="27" t="n">
        <v>16.125</v>
      </c>
      <c r="J220" s="27" t="n">
        <v>43.75</v>
      </c>
      <c r="K220" s="27" t="n">
        <f aca="false">I220-J220</f>
        <v>-27.625</v>
      </c>
      <c r="L220" s="27" t="n">
        <v>47236.8</v>
      </c>
      <c r="M220" s="27" t="n">
        <f aca="false">L220/2080</f>
        <v>22.71</v>
      </c>
      <c r="N220" s="28" t="n">
        <f aca="false">M220*K220</f>
        <v>-627.36375</v>
      </c>
      <c r="O220" s="26" t="n">
        <v>17.625</v>
      </c>
      <c r="P220" s="26" t="n">
        <v>17.5</v>
      </c>
      <c r="Q220" s="26" t="n">
        <f aca="false">O220-P220</f>
        <v>0.125</v>
      </c>
      <c r="R220" s="26" t="n">
        <v>49031.14</v>
      </c>
      <c r="S220" s="26" t="n">
        <f aca="false">R220/2080</f>
        <v>23.5726634615385</v>
      </c>
      <c r="T220" s="29" t="n">
        <f aca="false">S220*Q220</f>
        <v>2.94658293269231</v>
      </c>
      <c r="U220" s="27" t="n">
        <v>16.125</v>
      </c>
      <c r="V220" s="27" t="n">
        <v>5.5</v>
      </c>
      <c r="W220" s="27" t="n">
        <f aca="false">U220-V220</f>
        <v>10.625</v>
      </c>
      <c r="X220" s="27" t="n">
        <v>50679.42</v>
      </c>
      <c r="Y220" s="30" t="n">
        <f aca="false">X220/2080</f>
        <v>24.3651057692308</v>
      </c>
      <c r="Z220" s="31" t="n">
        <f aca="false">Y220*W220</f>
        <v>258.879248798077</v>
      </c>
    </row>
    <row r="221" customFormat="false" ht="12.75" hidden="false" customHeight="false" outlineLevel="0" collapsed="false">
      <c r="A221" s="24" t="s">
        <v>377</v>
      </c>
      <c r="B221" s="24"/>
      <c r="C221" s="24" t="s">
        <v>378</v>
      </c>
      <c r="D221" s="24" t="s">
        <v>329</v>
      </c>
      <c r="E221" s="24" t="s">
        <v>326</v>
      </c>
      <c r="F221" s="25" t="n">
        <f aca="false">Y221*G221</f>
        <v>4625.4609375</v>
      </c>
      <c r="G221" s="26" t="n">
        <v>165.75</v>
      </c>
      <c r="H221" s="26" t="n">
        <v>15</v>
      </c>
      <c r="I221" s="27" t="n">
        <v>59.25</v>
      </c>
      <c r="J221" s="27" t="n">
        <v>9</v>
      </c>
      <c r="K221" s="27" t="n">
        <f aca="false">I221-J221</f>
        <v>50.25</v>
      </c>
      <c r="L221" s="27" t="n">
        <v>53788.8</v>
      </c>
      <c r="M221" s="27" t="n">
        <f aca="false">L221/2080</f>
        <v>25.86</v>
      </c>
      <c r="N221" s="28" t="n">
        <f aca="false">M221*K221</f>
        <v>1299.465</v>
      </c>
      <c r="O221" s="26" t="n">
        <v>72.375</v>
      </c>
      <c r="P221" s="26" t="n">
        <v>0</v>
      </c>
      <c r="Q221" s="26" t="n">
        <f aca="false">O221-P221</f>
        <v>72.375</v>
      </c>
      <c r="R221" s="26" t="n">
        <v>56100.97</v>
      </c>
      <c r="S221" s="26" t="n">
        <f aca="false">R221/2080</f>
        <v>26.9716201923077</v>
      </c>
      <c r="T221" s="29" t="n">
        <f aca="false">S221*Q221</f>
        <v>1952.07101141827</v>
      </c>
      <c r="U221" s="27" t="n">
        <v>28.125</v>
      </c>
      <c r="V221" s="27" t="n">
        <v>0</v>
      </c>
      <c r="W221" s="27" t="n">
        <f aca="false">U221-V221</f>
        <v>28.125</v>
      </c>
      <c r="X221" s="27" t="n">
        <v>58045</v>
      </c>
      <c r="Y221" s="30" t="n">
        <f aca="false">X221/2080</f>
        <v>27.90625</v>
      </c>
      <c r="Z221" s="31" t="n">
        <f aca="false">Y221*W221</f>
        <v>784.86328125</v>
      </c>
    </row>
    <row r="222" customFormat="false" ht="12.75" hidden="false" customHeight="false" outlineLevel="0" collapsed="false">
      <c r="A222" s="24" t="s">
        <v>379</v>
      </c>
      <c r="B222" s="24"/>
      <c r="C222" s="24" t="s">
        <v>380</v>
      </c>
      <c r="D222" s="24" t="s">
        <v>329</v>
      </c>
      <c r="E222" s="24" t="s">
        <v>326</v>
      </c>
      <c r="F222" s="25" t="n">
        <f aca="false">Y222*G222</f>
        <v>6523.0859375</v>
      </c>
      <c r="G222" s="26" t="n">
        <v>233.75</v>
      </c>
      <c r="H222" s="26" t="n">
        <v>10.5</v>
      </c>
      <c r="I222" s="27" t="n">
        <v>131.25</v>
      </c>
      <c r="J222" s="27" t="n">
        <v>5.25</v>
      </c>
      <c r="K222" s="27" t="n">
        <f aca="false">I222-J222</f>
        <v>126</v>
      </c>
      <c r="L222" s="27" t="n">
        <v>55889.6</v>
      </c>
      <c r="M222" s="27" t="n">
        <f aca="false">L222/2080</f>
        <v>26.87</v>
      </c>
      <c r="N222" s="28" t="n">
        <f aca="false">M222*K222</f>
        <v>3385.62</v>
      </c>
      <c r="O222" s="26" t="n">
        <v>78.75</v>
      </c>
      <c r="P222" s="26" t="n">
        <v>20.25</v>
      </c>
      <c r="Q222" s="26" t="n">
        <f aca="false">O222-P222</f>
        <v>58.5</v>
      </c>
      <c r="R222" s="26" t="n">
        <v>56628.94</v>
      </c>
      <c r="S222" s="26" t="n">
        <f aca="false">R222/2080</f>
        <v>27.2254519230769</v>
      </c>
      <c r="T222" s="29" t="n">
        <f aca="false">S222*Q222</f>
        <v>1592.6889375</v>
      </c>
      <c r="U222" s="27" t="n">
        <v>61.5</v>
      </c>
      <c r="V222" s="27" t="n">
        <v>22.75</v>
      </c>
      <c r="W222" s="27" t="n">
        <f aca="false">U222-V222</f>
        <v>38.75</v>
      </c>
      <c r="X222" s="27" t="n">
        <v>58045</v>
      </c>
      <c r="Y222" s="30" t="n">
        <f aca="false">X222/2080</f>
        <v>27.90625</v>
      </c>
      <c r="Z222" s="31" t="n">
        <f aca="false">Y222*W222</f>
        <v>1081.3671875</v>
      </c>
    </row>
    <row r="223" customFormat="false" ht="12.75" hidden="false" customHeight="false" outlineLevel="0" collapsed="false">
      <c r="A223" s="24" t="s">
        <v>381</v>
      </c>
      <c r="B223" s="24"/>
      <c r="C223" s="24" t="s">
        <v>382</v>
      </c>
      <c r="D223" s="24" t="s">
        <v>329</v>
      </c>
      <c r="E223" s="24" t="s">
        <v>326</v>
      </c>
      <c r="F223" s="25" t="n">
        <f aca="false">Y223*G223</f>
        <v>3754.23545673077</v>
      </c>
      <c r="G223" s="26" t="n">
        <v>174.125</v>
      </c>
      <c r="H223" s="26" t="n">
        <v>52.37</v>
      </c>
      <c r="I223" s="27" t="n">
        <v>153.75</v>
      </c>
      <c r="J223" s="27" t="n">
        <v>119.87</v>
      </c>
      <c r="K223" s="27" t="n">
        <f aca="false">I223-J223</f>
        <v>33.88</v>
      </c>
      <c r="L223" s="27" t="n">
        <v>43534.4</v>
      </c>
      <c r="M223" s="27" t="n">
        <f aca="false">L223/2080</f>
        <v>20.93</v>
      </c>
      <c r="N223" s="28" t="n">
        <f aca="false">M223*K223</f>
        <v>709.1084</v>
      </c>
      <c r="O223" s="26" t="n">
        <v>166.875</v>
      </c>
      <c r="P223" s="26" t="n">
        <v>125.25</v>
      </c>
      <c r="Q223" s="26" t="n">
        <f aca="false">O223-P223</f>
        <v>41.625</v>
      </c>
      <c r="R223" s="26" t="n">
        <v>43752.07</v>
      </c>
      <c r="S223" s="26" t="n">
        <f aca="false">R223/2080</f>
        <v>21.0346490384615</v>
      </c>
      <c r="T223" s="29" t="n">
        <f aca="false">S223*Q223</f>
        <v>875.567266225962</v>
      </c>
      <c r="U223" s="27" t="n">
        <v>90.75</v>
      </c>
      <c r="V223" s="27" t="n">
        <v>44.5</v>
      </c>
      <c r="W223" s="27" t="n">
        <f aca="false">U223-V223</f>
        <v>46.25</v>
      </c>
      <c r="X223" s="27" t="n">
        <v>44846</v>
      </c>
      <c r="Y223" s="30" t="n">
        <f aca="false">X223/2080</f>
        <v>21.5605769230769</v>
      </c>
      <c r="Z223" s="31" t="n">
        <f aca="false">Y223*W223</f>
        <v>997.176682692308</v>
      </c>
    </row>
    <row r="224" customFormat="false" ht="12.75" hidden="false" customHeight="false" outlineLevel="0" collapsed="false">
      <c r="A224" s="24" t="s">
        <v>383</v>
      </c>
      <c r="B224" s="24"/>
      <c r="C224" s="24" t="s">
        <v>384</v>
      </c>
      <c r="D224" s="24" t="s">
        <v>329</v>
      </c>
      <c r="E224" s="24" t="s">
        <v>326</v>
      </c>
      <c r="F224" s="25" t="n">
        <f aca="false">Y224*G224</f>
        <v>2620.56911538462</v>
      </c>
      <c r="G224" s="26" t="n">
        <v>124.875</v>
      </c>
      <c r="H224" s="26" t="n">
        <v>10.5</v>
      </c>
      <c r="I224" s="27" t="n">
        <v>62.25</v>
      </c>
      <c r="J224" s="27" t="n">
        <v>31</v>
      </c>
      <c r="K224" s="27" t="n">
        <f aca="false">I224-J224</f>
        <v>31.25</v>
      </c>
      <c r="L224" s="27" t="n">
        <v>40684.8</v>
      </c>
      <c r="M224" s="27" t="n">
        <f aca="false">L224/2080</f>
        <v>19.56</v>
      </c>
      <c r="N224" s="28" t="n">
        <f aca="false">M224*K224</f>
        <v>611.25</v>
      </c>
      <c r="O224" s="26" t="n">
        <v>55.5</v>
      </c>
      <c r="P224" s="26" t="n">
        <v>0</v>
      </c>
      <c r="Q224" s="26" t="n">
        <f aca="false">O224-P224</f>
        <v>55.5</v>
      </c>
      <c r="R224" s="26" t="n">
        <v>42230.26</v>
      </c>
      <c r="S224" s="26" t="n">
        <f aca="false">R224/2080</f>
        <v>20.3030096153846</v>
      </c>
      <c r="T224" s="29" t="n">
        <f aca="false">S224*Q224</f>
        <v>1126.81703365385</v>
      </c>
      <c r="U224" s="27" t="n">
        <v>29.625</v>
      </c>
      <c r="V224" s="27" t="n">
        <v>2</v>
      </c>
      <c r="W224" s="27" t="n">
        <f aca="false">U224-V224</f>
        <v>27.625</v>
      </c>
      <c r="X224" s="27" t="n">
        <v>43649.92</v>
      </c>
      <c r="Y224" s="30" t="n">
        <f aca="false">X224/2080</f>
        <v>20.9855384615385</v>
      </c>
      <c r="Z224" s="31" t="n">
        <f aca="false">Y224*W224</f>
        <v>579.7255</v>
      </c>
    </row>
    <row r="225" customFormat="false" ht="12.75" hidden="false" customHeight="false" outlineLevel="0" collapsed="false">
      <c r="A225" s="24" t="s">
        <v>385</v>
      </c>
      <c r="B225" s="24"/>
      <c r="C225" s="24" t="s">
        <v>386</v>
      </c>
      <c r="D225" s="24" t="s">
        <v>329</v>
      </c>
      <c r="E225" s="24" t="s">
        <v>326</v>
      </c>
      <c r="F225" s="25" t="n">
        <f aca="false">Y225*G225</f>
        <v>962.943768028846</v>
      </c>
      <c r="G225" s="26" t="n">
        <v>48.125</v>
      </c>
      <c r="H225" s="26" t="n">
        <v>47.5</v>
      </c>
      <c r="I225" s="27" t="n">
        <v>81.75</v>
      </c>
      <c r="J225" s="27" t="n">
        <v>92.75</v>
      </c>
      <c r="K225" s="27" t="n">
        <f aca="false">I225-J225</f>
        <v>-11</v>
      </c>
      <c r="L225" s="27" t="n">
        <v>38792</v>
      </c>
      <c r="M225" s="27" t="n">
        <f aca="false">L225/2080</f>
        <v>18.65</v>
      </c>
      <c r="N225" s="28" t="n">
        <f aca="false">M225*K225</f>
        <v>-205.15</v>
      </c>
      <c r="O225" s="26" t="n">
        <v>82.5</v>
      </c>
      <c r="P225" s="26" t="n">
        <v>70.75</v>
      </c>
      <c r="Q225" s="26" t="n">
        <f aca="false">O225-P225</f>
        <v>11.75</v>
      </c>
      <c r="R225" s="26" t="n">
        <v>40265.56</v>
      </c>
      <c r="S225" s="26" t="n">
        <f aca="false">R225/2080</f>
        <v>19.3584423076923</v>
      </c>
      <c r="T225" s="29" t="n">
        <f aca="false">S225*Q225</f>
        <v>227.461697115385</v>
      </c>
      <c r="U225" s="27" t="n">
        <v>56.625</v>
      </c>
      <c r="V225" s="27" t="n">
        <v>56.75</v>
      </c>
      <c r="W225" s="27" t="n">
        <f aca="false">U225-V225</f>
        <v>-0.125</v>
      </c>
      <c r="X225" s="27" t="n">
        <v>41619.18</v>
      </c>
      <c r="Y225" s="30" t="n">
        <f aca="false">X225/2080</f>
        <v>20.0092211538462</v>
      </c>
      <c r="Z225" s="31" t="n">
        <f aca="false">Y225*W225</f>
        <v>-2.50115264423077</v>
      </c>
    </row>
    <row r="226" customFormat="false" ht="12.75" hidden="false" customHeight="false" outlineLevel="0" collapsed="false">
      <c r="A226" s="24" t="s">
        <v>387</v>
      </c>
      <c r="B226" s="24"/>
      <c r="C226" s="24" t="s">
        <v>388</v>
      </c>
      <c r="D226" s="24" t="s">
        <v>329</v>
      </c>
      <c r="E226" s="24" t="s">
        <v>326</v>
      </c>
      <c r="F226" s="25" t="n">
        <f aca="false">Y226*G226</f>
        <v>2543.11159346154</v>
      </c>
      <c r="G226" s="26" t="n">
        <v>139.12</v>
      </c>
      <c r="H226" s="26" t="n">
        <v>55.87</v>
      </c>
      <c r="I226" s="27" t="n">
        <v>20.625</v>
      </c>
      <c r="J226" s="27" t="n">
        <v>2</v>
      </c>
      <c r="K226" s="27" t="n">
        <f aca="false">I226-J226</f>
        <v>18.625</v>
      </c>
      <c r="L226" s="27" t="n">
        <v>35422.4</v>
      </c>
      <c r="M226" s="27" t="n">
        <f aca="false">L226/2080</f>
        <v>17.03</v>
      </c>
      <c r="N226" s="28" t="n">
        <f aca="false">M226*K226</f>
        <v>317.18375</v>
      </c>
      <c r="O226" s="26" t="n">
        <v>28.875</v>
      </c>
      <c r="P226" s="26" t="n">
        <v>0.25</v>
      </c>
      <c r="Q226" s="26" t="n">
        <f aca="false">O226-P226</f>
        <v>28.625</v>
      </c>
      <c r="R226" s="26" t="n">
        <v>36767.96</v>
      </c>
      <c r="S226" s="26" t="n">
        <f aca="false">R226/2080</f>
        <v>17.6769038461538</v>
      </c>
      <c r="T226" s="29" t="n">
        <f aca="false">S226*Q226</f>
        <v>506.001372596154</v>
      </c>
      <c r="U226" s="27" t="n">
        <v>36</v>
      </c>
      <c r="V226" s="27" t="n">
        <v>0</v>
      </c>
      <c r="W226" s="27" t="n">
        <f aca="false">U226-V226</f>
        <v>36</v>
      </c>
      <c r="X226" s="27" t="n">
        <v>38022.37</v>
      </c>
      <c r="Y226" s="30" t="n">
        <f aca="false">X226/2080</f>
        <v>18.2799855769231</v>
      </c>
      <c r="Z226" s="31" t="n">
        <f aca="false">Y226*W226</f>
        <v>658.079480769231</v>
      </c>
    </row>
    <row r="227" customFormat="false" ht="12.75" hidden="false" customHeight="false" outlineLevel="0" collapsed="false">
      <c r="A227" s="24" t="s">
        <v>389</v>
      </c>
      <c r="B227" s="24"/>
      <c r="C227" s="24" t="s">
        <v>390</v>
      </c>
      <c r="D227" s="24" t="s">
        <v>329</v>
      </c>
      <c r="E227" s="24" t="s">
        <v>326</v>
      </c>
      <c r="F227" s="25" t="n">
        <f aca="false">Y227*G227</f>
        <v>1361.55958473558</v>
      </c>
      <c r="G227" s="26" t="n">
        <v>62.375</v>
      </c>
      <c r="H227" s="26" t="n">
        <v>145.25</v>
      </c>
      <c r="I227" s="27" t="n">
        <v>20.25</v>
      </c>
      <c r="J227" s="27" t="n">
        <v>29.25</v>
      </c>
      <c r="K227" s="27" t="n">
        <f aca="false">I227-J227</f>
        <v>-9</v>
      </c>
      <c r="L227" s="27" t="n">
        <v>41412.8</v>
      </c>
      <c r="M227" s="27" t="n">
        <f aca="false">L227/2080</f>
        <v>19.91</v>
      </c>
      <c r="N227" s="28" t="n">
        <f aca="false">M227*K227</f>
        <v>-179.19</v>
      </c>
      <c r="O227" s="26" t="n">
        <v>19.5</v>
      </c>
      <c r="P227" s="26" t="n">
        <v>94</v>
      </c>
      <c r="Q227" s="26" t="n">
        <f aca="false">O227-P227</f>
        <v>-74.5</v>
      </c>
      <c r="R227" s="26" t="n">
        <v>43265.45</v>
      </c>
      <c r="S227" s="26" t="n">
        <f aca="false">R227/2080</f>
        <v>20.8006971153846</v>
      </c>
      <c r="T227" s="29" t="n">
        <f aca="false">S227*Q227</f>
        <v>-1549.65193509615</v>
      </c>
      <c r="U227" s="27" t="n">
        <v>16.875</v>
      </c>
      <c r="V227" s="27" t="n">
        <v>16.25</v>
      </c>
      <c r="W227" s="27" t="n">
        <f aca="false">U227-V227</f>
        <v>0.625</v>
      </c>
      <c r="X227" s="27" t="n">
        <v>45403.51</v>
      </c>
      <c r="Y227" s="30" t="n">
        <f aca="false">X227/2080</f>
        <v>21.8286105769231</v>
      </c>
      <c r="Z227" s="31" t="n">
        <f aca="false">Y227*W227</f>
        <v>13.6428816105769</v>
      </c>
    </row>
    <row r="228" customFormat="false" ht="12.75" hidden="false" customHeight="false" outlineLevel="0" collapsed="false">
      <c r="A228" s="24" t="s">
        <v>391</v>
      </c>
      <c r="B228" s="24"/>
      <c r="C228" s="24" t="s">
        <v>392</v>
      </c>
      <c r="D228" s="24" t="s">
        <v>329</v>
      </c>
      <c r="E228" s="24" t="s">
        <v>326</v>
      </c>
      <c r="F228" s="25" t="n">
        <f aca="false">Y228*G228</f>
        <v>1253.91993209135</v>
      </c>
      <c r="G228" s="26" t="n">
        <v>60.875</v>
      </c>
      <c r="H228" s="26" t="n">
        <v>23.5</v>
      </c>
      <c r="I228" s="27" t="n">
        <v>94.5</v>
      </c>
      <c r="J228" s="27" t="n">
        <v>71.25</v>
      </c>
      <c r="K228" s="27" t="n">
        <f aca="false">I228-J228</f>
        <v>23.25</v>
      </c>
      <c r="L228" s="27" t="n">
        <v>40019.2</v>
      </c>
      <c r="M228" s="27" t="n">
        <f aca="false">L228/2080</f>
        <v>19.24</v>
      </c>
      <c r="N228" s="28" t="n">
        <f aca="false">M228*K228</f>
        <v>447.33</v>
      </c>
      <c r="O228" s="26" t="n">
        <v>22.125</v>
      </c>
      <c r="P228" s="26" t="n">
        <v>45.75</v>
      </c>
      <c r="Q228" s="26" t="n">
        <f aca="false">O228-P228</f>
        <v>-23.625</v>
      </c>
      <c r="R228" s="26" t="n">
        <v>41539.37</v>
      </c>
      <c r="S228" s="26" t="n">
        <f aca="false">R228/2080</f>
        <v>19.9708509615385</v>
      </c>
      <c r="T228" s="29" t="n">
        <f aca="false">S228*Q228</f>
        <v>-471.811353966346</v>
      </c>
      <c r="U228" s="27" t="n">
        <v>61.5</v>
      </c>
      <c r="V228" s="27" t="n">
        <v>23.75</v>
      </c>
      <c r="W228" s="27" t="n">
        <f aca="false">U228-V228</f>
        <v>37.75</v>
      </c>
      <c r="X228" s="27" t="n">
        <v>42844.41</v>
      </c>
      <c r="Y228" s="30" t="n">
        <f aca="false">X228/2080</f>
        <v>20.5982740384615</v>
      </c>
      <c r="Z228" s="31" t="n">
        <f aca="false">Y228*W228</f>
        <v>777.584844951923</v>
      </c>
    </row>
    <row r="229" customFormat="false" ht="12.75" hidden="false" customHeight="false" outlineLevel="0" collapsed="false">
      <c r="A229" s="24" t="s">
        <v>393</v>
      </c>
      <c r="B229" s="24"/>
      <c r="C229" s="24" t="s">
        <v>394</v>
      </c>
      <c r="D229" s="24" t="s">
        <v>329</v>
      </c>
      <c r="E229" s="24" t="s">
        <v>326</v>
      </c>
      <c r="F229" s="25" t="n">
        <f aca="false">Y229*G229</f>
        <v>3914.68128846154</v>
      </c>
      <c r="G229" s="26" t="n">
        <v>153.355</v>
      </c>
      <c r="H229" s="26" t="n">
        <v>141.73</v>
      </c>
      <c r="I229" s="27" t="n">
        <v>120.75</v>
      </c>
      <c r="J229" s="27" t="n">
        <v>122.5</v>
      </c>
      <c r="K229" s="27" t="n">
        <f aca="false">I229-J229</f>
        <v>-1.75</v>
      </c>
      <c r="L229" s="27" t="n">
        <v>51542.4</v>
      </c>
      <c r="M229" s="27" t="n">
        <f aca="false">L229/2080</f>
        <v>24.78</v>
      </c>
      <c r="N229" s="28" t="n">
        <f aca="false">M229*K229</f>
        <v>-43.365</v>
      </c>
      <c r="O229" s="26" t="n">
        <v>105.375</v>
      </c>
      <c r="P229" s="26" t="n">
        <v>104</v>
      </c>
      <c r="Q229" s="26" t="n">
        <f aca="false">O229-P229</f>
        <v>1.375</v>
      </c>
      <c r="R229" s="26" t="n">
        <v>51800.11</v>
      </c>
      <c r="S229" s="26" t="n">
        <f aca="false">R229/2080</f>
        <v>24.9038990384615</v>
      </c>
      <c r="T229" s="29" t="n">
        <f aca="false">S229*Q229</f>
        <v>34.2428611778846</v>
      </c>
      <c r="U229" s="27" t="n">
        <v>84</v>
      </c>
      <c r="V229" s="27" t="n">
        <v>72</v>
      </c>
      <c r="W229" s="27" t="n">
        <f aca="false">U229-V229</f>
        <v>12</v>
      </c>
      <c r="X229" s="27" t="n">
        <v>53096</v>
      </c>
      <c r="Y229" s="30" t="n">
        <f aca="false">X229/2080</f>
        <v>25.5269230769231</v>
      </c>
      <c r="Z229" s="31" t="n">
        <f aca="false">Y229*W229</f>
        <v>306.323076923077</v>
      </c>
    </row>
    <row r="230" customFormat="false" ht="12.75" hidden="false" customHeight="false" outlineLevel="0" collapsed="false">
      <c r="A230" s="24" t="s">
        <v>395</v>
      </c>
      <c r="B230" s="24"/>
      <c r="C230" s="24" t="s">
        <v>396</v>
      </c>
      <c r="D230" s="24" t="s">
        <v>329</v>
      </c>
      <c r="E230" s="24" t="s">
        <v>326</v>
      </c>
      <c r="F230" s="25" t="n">
        <f aca="false">Y230*G230</f>
        <v>4301.51186057692</v>
      </c>
      <c r="G230" s="26" t="n">
        <v>216.355</v>
      </c>
      <c r="H230" s="26" t="n">
        <v>145.98</v>
      </c>
      <c r="I230" s="27" t="n">
        <v>55.5</v>
      </c>
      <c r="J230" s="27" t="n">
        <v>96.5</v>
      </c>
      <c r="K230" s="27" t="n">
        <f aca="false">I230-J230</f>
        <v>-41</v>
      </c>
      <c r="L230" s="27" t="n">
        <v>43534.4</v>
      </c>
      <c r="M230" s="27" t="n">
        <f aca="false">L230/2080</f>
        <v>20.93</v>
      </c>
      <c r="N230" s="28" t="n">
        <f aca="false">M230*K230</f>
        <v>-858.13</v>
      </c>
      <c r="O230" s="26" t="n">
        <v>170.25</v>
      </c>
      <c r="P230" s="26" t="n">
        <v>77.5</v>
      </c>
      <c r="Q230" s="26" t="n">
        <f aca="false">O230-P230</f>
        <v>92.75</v>
      </c>
      <c r="R230" s="26" t="n">
        <v>40344.72</v>
      </c>
      <c r="S230" s="26" t="n">
        <f aca="false">R230/2080</f>
        <v>19.3965</v>
      </c>
      <c r="T230" s="29" t="n">
        <f aca="false">S230*Q230</f>
        <v>1799.025375</v>
      </c>
      <c r="U230" s="27" t="n">
        <v>70.875</v>
      </c>
      <c r="V230" s="27" t="n">
        <v>52.25</v>
      </c>
      <c r="W230" s="27" t="n">
        <f aca="false">U230-V230</f>
        <v>18.625</v>
      </c>
      <c r="X230" s="27" t="n">
        <v>41354</v>
      </c>
      <c r="Y230" s="30" t="n">
        <f aca="false">X230/2080</f>
        <v>19.8817307692308</v>
      </c>
      <c r="Z230" s="31" t="n">
        <f aca="false">Y230*W230</f>
        <v>370.297235576923</v>
      </c>
    </row>
    <row r="231" customFormat="false" ht="12.75" hidden="false" customHeight="false" outlineLevel="0" collapsed="false">
      <c r="A231" s="24" t="s">
        <v>397</v>
      </c>
      <c r="B231" s="24"/>
      <c r="C231" s="24" t="s">
        <v>398</v>
      </c>
      <c r="D231" s="24" t="s">
        <v>329</v>
      </c>
      <c r="E231" s="24" t="s">
        <v>326</v>
      </c>
      <c r="F231" s="25" t="n">
        <f aca="false">Y231*G231</f>
        <v>131.825908653846</v>
      </c>
      <c r="G231" s="26" t="n">
        <v>5.63</v>
      </c>
      <c r="H231" s="26" t="n">
        <v>4.88</v>
      </c>
      <c r="I231" s="27" t="n">
        <v>43.5</v>
      </c>
      <c r="J231" s="27" t="n">
        <v>31.75</v>
      </c>
      <c r="K231" s="27" t="n">
        <f aca="false">I231-J231</f>
        <v>11.75</v>
      </c>
      <c r="L231" s="27" t="n">
        <v>47278.4</v>
      </c>
      <c r="M231" s="27" t="n">
        <f aca="false">L231/2080</f>
        <v>22.73</v>
      </c>
      <c r="N231" s="28" t="n">
        <f aca="false">M231*K231</f>
        <v>267.0775</v>
      </c>
      <c r="O231" s="26" t="n">
        <v>21</v>
      </c>
      <c r="P231" s="26" t="n">
        <v>25</v>
      </c>
      <c r="Q231" s="26" t="n">
        <f aca="false">O231-P231</f>
        <v>-4</v>
      </c>
      <c r="R231" s="26" t="n">
        <v>47514.79</v>
      </c>
      <c r="S231" s="26" t="n">
        <f aca="false">R231/2080</f>
        <v>22.8436490384615</v>
      </c>
      <c r="T231" s="29" t="n">
        <f aca="false">S231*Q231</f>
        <v>-91.3745961538462</v>
      </c>
      <c r="U231" s="27" t="n">
        <v>12</v>
      </c>
      <c r="V231" s="27" t="n">
        <v>19</v>
      </c>
      <c r="W231" s="27" t="n">
        <f aca="false">U231-V231</f>
        <v>-7</v>
      </c>
      <c r="X231" s="27" t="n">
        <v>48703</v>
      </c>
      <c r="Y231" s="30" t="n">
        <f aca="false">X231/2080</f>
        <v>23.4149038461538</v>
      </c>
      <c r="Z231" s="31" t="n">
        <f aca="false">Y231*W231</f>
        <v>-163.904326923077</v>
      </c>
    </row>
    <row r="232" customFormat="false" ht="12.75" hidden="false" customHeight="false" outlineLevel="0" collapsed="false">
      <c r="A232" s="24" t="s">
        <v>399</v>
      </c>
      <c r="B232" s="24"/>
      <c r="C232" s="24" t="s">
        <v>400</v>
      </c>
      <c r="D232" s="24" t="s">
        <v>329</v>
      </c>
      <c r="E232" s="24" t="s">
        <v>326</v>
      </c>
      <c r="F232" s="25" t="n">
        <f aca="false">Y232*G232</f>
        <v>1315.85024399038</v>
      </c>
      <c r="G232" s="26" t="n">
        <v>99.875</v>
      </c>
      <c r="H232" s="26" t="n">
        <v>46.5</v>
      </c>
      <c r="I232" s="27" t="n">
        <v>244.5</v>
      </c>
      <c r="J232" s="27" t="n">
        <v>124.25</v>
      </c>
      <c r="K232" s="27" t="n">
        <f aca="false">I232-J232</f>
        <v>120.25</v>
      </c>
      <c r="L232" s="27" t="n">
        <v>25542.4</v>
      </c>
      <c r="M232" s="27" t="n">
        <f aca="false">L232/2080</f>
        <v>12.28</v>
      </c>
      <c r="N232" s="28" t="n">
        <f aca="false">M232*K232</f>
        <v>1476.67</v>
      </c>
      <c r="O232" s="26" t="n">
        <v>23.25</v>
      </c>
      <c r="P232" s="26" t="n">
        <v>113</v>
      </c>
      <c r="Q232" s="26" t="n">
        <f aca="false">O232-P232</f>
        <v>-89.75</v>
      </c>
      <c r="R232" s="26" t="n">
        <v>26512.66</v>
      </c>
      <c r="S232" s="26" t="n">
        <f aca="false">R232/2080</f>
        <v>12.7464711538462</v>
      </c>
      <c r="T232" s="29" t="n">
        <f aca="false">S232*Q232</f>
        <v>-1143.99578605769</v>
      </c>
      <c r="U232" s="27" t="n">
        <v>22.875</v>
      </c>
      <c r="V232" s="27" t="n">
        <v>0</v>
      </c>
      <c r="W232" s="27" t="n">
        <f aca="false">U232-V232</f>
        <v>22.875</v>
      </c>
      <c r="X232" s="27" t="n">
        <v>27403.94</v>
      </c>
      <c r="Y232" s="30" t="n">
        <f aca="false">X232/2080</f>
        <v>13.1749711538462</v>
      </c>
      <c r="Z232" s="31" t="n">
        <f aca="false">Y232*W232</f>
        <v>301.377465144231</v>
      </c>
    </row>
    <row r="233" customFormat="false" ht="12.75" hidden="false" customHeight="false" outlineLevel="0" collapsed="false">
      <c r="A233" s="24" t="s">
        <v>401</v>
      </c>
      <c r="B233" s="24"/>
      <c r="C233" s="24" t="s">
        <v>402</v>
      </c>
      <c r="D233" s="24" t="s">
        <v>329</v>
      </c>
      <c r="E233" s="24" t="s">
        <v>326</v>
      </c>
      <c r="F233" s="25" t="n">
        <f aca="false">Y233*G233</f>
        <v>1927.52530048077</v>
      </c>
      <c r="G233" s="26" t="n">
        <v>130.75</v>
      </c>
      <c r="H233" s="26" t="n">
        <v>0</v>
      </c>
      <c r="I233" s="27" t="n">
        <v>205.5</v>
      </c>
      <c r="J233" s="27" t="n">
        <v>40.75</v>
      </c>
      <c r="K233" s="27" t="n">
        <f aca="false">I233-J233</f>
        <v>164.75</v>
      </c>
      <c r="L233" s="30"/>
      <c r="M233" s="30"/>
      <c r="N233" s="28" t="n">
        <f aca="false">M233*K233</f>
        <v>0</v>
      </c>
      <c r="O233" s="26" t="n">
        <v>111.375</v>
      </c>
      <c r="P233" s="26" t="n">
        <v>94.5</v>
      </c>
      <c r="Q233" s="26" t="n">
        <f aca="false">O233-P233</f>
        <v>16.875</v>
      </c>
      <c r="R233" s="26" t="n">
        <v>29729.48</v>
      </c>
      <c r="S233" s="26" t="n">
        <f aca="false">R233/2080</f>
        <v>14.2930192307692</v>
      </c>
      <c r="T233" s="29" t="n">
        <f aca="false">S233*Q233</f>
        <v>241.194699519231</v>
      </c>
      <c r="U233" s="27" t="n">
        <v>69.375</v>
      </c>
      <c r="V233" s="27" t="n">
        <v>120.25</v>
      </c>
      <c r="W233" s="27" t="n">
        <f aca="false">U233-V233</f>
        <v>-50.875</v>
      </c>
      <c r="X233" s="27" t="n">
        <v>30663.5</v>
      </c>
      <c r="Y233" s="30" t="n">
        <f aca="false">X233/2080</f>
        <v>14.7420673076923</v>
      </c>
      <c r="Z233" s="31" t="n">
        <f aca="false">Y233*W233</f>
        <v>-750.002674278846</v>
      </c>
    </row>
    <row r="234" customFormat="false" ht="12.75" hidden="false" customHeight="false" outlineLevel="0" collapsed="false">
      <c r="A234" s="24" t="s">
        <v>403</v>
      </c>
      <c r="B234" s="24"/>
      <c r="C234" s="24" t="s">
        <v>404</v>
      </c>
      <c r="D234" s="24" t="s">
        <v>329</v>
      </c>
      <c r="E234" s="24" t="s">
        <v>326</v>
      </c>
      <c r="F234" s="25" t="n">
        <f aca="false">Y234*G234</f>
        <v>77.1658382211539</v>
      </c>
      <c r="G234" s="26" t="n">
        <v>4.15</v>
      </c>
      <c r="H234" s="26" t="n">
        <v>0</v>
      </c>
      <c r="I234" s="27" t="n">
        <v>4.125</v>
      </c>
      <c r="J234" s="27" t="n">
        <v>4.1</v>
      </c>
      <c r="K234" s="27" t="n">
        <f aca="false">I234-J234</f>
        <v>0.0250000000000004</v>
      </c>
      <c r="L234" s="30"/>
      <c r="M234" s="30"/>
      <c r="N234" s="28" t="n">
        <f aca="false">M234*K234</f>
        <v>0</v>
      </c>
      <c r="O234" s="26" t="n">
        <v>20.625</v>
      </c>
      <c r="P234" s="26" t="n">
        <v>19.5</v>
      </c>
      <c r="Q234" s="26" t="n">
        <f aca="false">O234-P234</f>
        <v>1.125</v>
      </c>
      <c r="R234" s="26" t="n">
        <v>32386</v>
      </c>
      <c r="S234" s="26" t="n">
        <f aca="false">R234/2080</f>
        <v>15.5701923076923</v>
      </c>
      <c r="T234" s="29" t="n">
        <f aca="false">S234*Q234</f>
        <v>17.5164663461538</v>
      </c>
      <c r="U234" s="27" t="n">
        <v>27</v>
      </c>
      <c r="V234" s="27" t="n">
        <v>24</v>
      </c>
      <c r="W234" s="27" t="n">
        <f aca="false">U234-V234</f>
        <v>3</v>
      </c>
      <c r="X234" s="27" t="n">
        <v>38675.89</v>
      </c>
      <c r="Y234" s="30" t="n">
        <f aca="false">X234/2080</f>
        <v>18.5941778846154</v>
      </c>
      <c r="Z234" s="31" t="n">
        <f aca="false">Y234*W234</f>
        <v>55.7825336538462</v>
      </c>
    </row>
    <row r="235" customFormat="false" ht="12.75" hidden="false" customHeight="false" outlineLevel="0" collapsed="false">
      <c r="A235" s="24" t="s">
        <v>405</v>
      </c>
      <c r="B235" s="24"/>
      <c r="C235" s="24" t="s">
        <v>406</v>
      </c>
      <c r="D235" s="24" t="s">
        <v>329</v>
      </c>
      <c r="E235" s="24" t="s">
        <v>326</v>
      </c>
      <c r="F235" s="25" t="n">
        <f aca="false">Y235*G235</f>
        <v>1086.31076322115</v>
      </c>
      <c r="G235" s="26" t="n">
        <v>50.625</v>
      </c>
      <c r="H235" s="26" t="n">
        <v>0</v>
      </c>
      <c r="I235" s="27" t="n">
        <v>19.5</v>
      </c>
      <c r="J235" s="27" t="n">
        <v>0</v>
      </c>
      <c r="K235" s="27" t="n">
        <f aca="false">I235-J235</f>
        <v>19.5</v>
      </c>
      <c r="L235" s="30"/>
      <c r="M235" s="30"/>
      <c r="N235" s="28" t="n">
        <f aca="false">M235*K235</f>
        <v>0</v>
      </c>
      <c r="O235" s="26" t="n">
        <v>25.125</v>
      </c>
      <c r="P235" s="26" t="n">
        <v>1.75</v>
      </c>
      <c r="Q235" s="26" t="n">
        <f aca="false">O235-P235</f>
        <v>23.375</v>
      </c>
      <c r="R235" s="26" t="n">
        <v>43181</v>
      </c>
      <c r="S235" s="26" t="n">
        <f aca="false">R235/2080</f>
        <v>20.7600961538462</v>
      </c>
      <c r="T235" s="29" t="n">
        <f aca="false">S235*Q235</f>
        <v>485.267247596154</v>
      </c>
      <c r="U235" s="27" t="n">
        <v>11.25</v>
      </c>
      <c r="V235" s="27" t="n">
        <v>3.5</v>
      </c>
      <c r="W235" s="27" t="n">
        <f aca="false">U235-V235</f>
        <v>7.75</v>
      </c>
      <c r="X235" s="27" t="n">
        <v>44632.62</v>
      </c>
      <c r="Y235" s="30" t="n">
        <f aca="false">X235/2080</f>
        <v>21.4579903846154</v>
      </c>
      <c r="Z235" s="31" t="n">
        <f aca="false">Y235*W235</f>
        <v>166.299425480769</v>
      </c>
    </row>
    <row r="236" customFormat="false" ht="12.75" hidden="false" customHeight="false" outlineLevel="0" collapsed="false">
      <c r="A236" s="24" t="s">
        <v>407</v>
      </c>
      <c r="B236" s="24"/>
      <c r="C236" s="24" t="s">
        <v>408</v>
      </c>
      <c r="D236" s="24" t="s">
        <v>329</v>
      </c>
      <c r="E236" s="24" t="s">
        <v>326</v>
      </c>
      <c r="F236" s="25" t="n">
        <f aca="false">Y236*G236</f>
        <v>1436.63754807692</v>
      </c>
      <c r="G236" s="26" t="n">
        <v>67.5</v>
      </c>
      <c r="H236" s="26" t="n">
        <v>0</v>
      </c>
      <c r="I236" s="27" t="n">
        <v>2.25</v>
      </c>
      <c r="J236" s="27" t="n">
        <v>0</v>
      </c>
      <c r="K236" s="27" t="n">
        <f aca="false">I236-J236</f>
        <v>2.25</v>
      </c>
      <c r="L236" s="30"/>
      <c r="M236" s="30"/>
      <c r="N236" s="28" t="n">
        <f aca="false">M236*K236</f>
        <v>0</v>
      </c>
      <c r="O236" s="26" t="n">
        <v>76.125</v>
      </c>
      <c r="P236" s="26" t="n">
        <v>16</v>
      </c>
      <c r="Q236" s="26" t="n">
        <f aca="false">O236-P236</f>
        <v>60.125</v>
      </c>
      <c r="S236" s="26" t="n">
        <f aca="false">R236/2080</f>
        <v>0</v>
      </c>
      <c r="T236" s="29" t="n">
        <f aca="false">S236*Q236</f>
        <v>0</v>
      </c>
      <c r="U236" s="27" t="n">
        <v>28.875</v>
      </c>
      <c r="V236" s="27" t="n">
        <v>23.75</v>
      </c>
      <c r="W236" s="27" t="n">
        <f aca="false">U236-V236</f>
        <v>5.125</v>
      </c>
      <c r="X236" s="27" t="n">
        <v>44269.72</v>
      </c>
      <c r="Y236" s="30" t="n">
        <f aca="false">X236/2080</f>
        <v>21.2835192307692</v>
      </c>
      <c r="Z236" s="31" t="n">
        <f aca="false">Y236*W236</f>
        <v>109.078036057692</v>
      </c>
    </row>
    <row r="237" customFormat="false" ht="12.75" hidden="false" customHeight="false" outlineLevel="0" collapsed="false">
      <c r="A237" s="24" t="s">
        <v>409</v>
      </c>
      <c r="B237" s="24"/>
      <c r="C237" s="24" t="s">
        <v>410</v>
      </c>
      <c r="D237" s="24" t="s">
        <v>329</v>
      </c>
      <c r="E237" s="24" t="s">
        <v>326</v>
      </c>
      <c r="F237" s="25" t="n">
        <f aca="false">Y237*G237</f>
        <v>2105.29501201923</v>
      </c>
      <c r="G237" s="26" t="n">
        <v>170.875</v>
      </c>
      <c r="H237" s="26" t="n">
        <v>0</v>
      </c>
      <c r="I237" s="27" t="n">
        <v>0</v>
      </c>
      <c r="J237" s="27" t="n">
        <v>0</v>
      </c>
      <c r="K237" s="27" t="n">
        <f aca="false">I237-J237</f>
        <v>0</v>
      </c>
      <c r="L237" s="30"/>
      <c r="M237" s="30"/>
      <c r="N237" s="28" t="n">
        <f aca="false">M237*K237</f>
        <v>0</v>
      </c>
      <c r="O237" s="26" t="n">
        <v>159.75</v>
      </c>
      <c r="P237" s="26" t="n">
        <v>127.25</v>
      </c>
      <c r="Q237" s="26" t="n">
        <f aca="false">O237-P237</f>
        <v>32.5</v>
      </c>
      <c r="S237" s="26" t="n">
        <f aca="false">R237/2080</f>
        <v>0</v>
      </c>
      <c r="T237" s="29" t="n">
        <f aca="false">S237*Q237</f>
        <v>0</v>
      </c>
      <c r="U237" s="27" t="n">
        <v>140.625</v>
      </c>
      <c r="V237" s="27" t="n">
        <v>2.25</v>
      </c>
      <c r="W237" s="27" t="n">
        <f aca="false">U237-V237</f>
        <v>138.375</v>
      </c>
      <c r="X237" s="27" t="n">
        <v>25627</v>
      </c>
      <c r="Y237" s="30" t="n">
        <f aca="false">X237/2080</f>
        <v>12.3206730769231</v>
      </c>
      <c r="Z237" s="31" t="n">
        <f aca="false">Y237*W237</f>
        <v>1704.87313701923</v>
      </c>
    </row>
    <row r="238" customFormat="false" ht="12.75" hidden="false" customHeight="false" outlineLevel="0" collapsed="false">
      <c r="A238" s="24" t="s">
        <v>411</v>
      </c>
      <c r="B238" s="24"/>
      <c r="C238" s="24" t="s">
        <v>412</v>
      </c>
      <c r="D238" s="24" t="s">
        <v>329</v>
      </c>
      <c r="E238" s="24" t="s">
        <v>326</v>
      </c>
      <c r="F238" s="25" t="n">
        <f aca="false">Y238*G238</f>
        <v>622.615384615385</v>
      </c>
      <c r="G238" s="26" t="n">
        <v>40</v>
      </c>
      <c r="H238" s="26" t="n">
        <v>0</v>
      </c>
      <c r="I238" s="27" t="n">
        <v>0</v>
      </c>
      <c r="J238" s="27" t="n">
        <v>0</v>
      </c>
      <c r="K238" s="27" t="n">
        <f aca="false">I238-J238</f>
        <v>0</v>
      </c>
      <c r="L238" s="30"/>
      <c r="M238" s="30"/>
      <c r="N238" s="28" t="n">
        <f aca="false">M238*K238</f>
        <v>0</v>
      </c>
      <c r="O238" s="26" t="n">
        <v>17.25</v>
      </c>
      <c r="P238" s="26" t="n">
        <v>12.25</v>
      </c>
      <c r="Q238" s="26" t="n">
        <f aca="false">O238-P238</f>
        <v>5</v>
      </c>
      <c r="S238" s="26" t="n">
        <f aca="false">R238/2080</f>
        <v>0</v>
      </c>
      <c r="T238" s="29" t="n">
        <f aca="false">S238*Q238</f>
        <v>0</v>
      </c>
      <c r="U238" s="27" t="n">
        <v>37.5</v>
      </c>
      <c r="V238" s="27" t="n">
        <v>2.5</v>
      </c>
      <c r="W238" s="27" t="n">
        <f aca="false">U238-V238</f>
        <v>35</v>
      </c>
      <c r="X238" s="27" t="n">
        <v>32376</v>
      </c>
      <c r="Y238" s="30" t="n">
        <f aca="false">X238/2080</f>
        <v>15.5653846153846</v>
      </c>
      <c r="Z238" s="31" t="n">
        <f aca="false">Y238*W238</f>
        <v>544.788461538462</v>
      </c>
    </row>
    <row r="239" customFormat="false" ht="12.75" hidden="false" customHeight="false" outlineLevel="0" collapsed="false">
      <c r="A239" s="24" t="s">
        <v>413</v>
      </c>
      <c r="B239" s="24"/>
      <c r="C239" s="24" t="s">
        <v>414</v>
      </c>
      <c r="D239" s="24" t="s">
        <v>329</v>
      </c>
      <c r="E239" s="24" t="s">
        <v>326</v>
      </c>
      <c r="F239" s="25" t="n">
        <f aca="false">Y239*G239</f>
        <v>500.339323918269</v>
      </c>
      <c r="G239" s="26" t="n">
        <v>30.625</v>
      </c>
      <c r="H239" s="26" t="n">
        <v>0</v>
      </c>
      <c r="I239" s="27" t="n">
        <v>0</v>
      </c>
      <c r="J239" s="27" t="n">
        <v>0</v>
      </c>
      <c r="K239" s="27" t="n">
        <f aca="false">I239-J239</f>
        <v>0</v>
      </c>
      <c r="L239" s="30"/>
      <c r="M239" s="30"/>
      <c r="N239" s="28" t="n">
        <f aca="false">M239*K239</f>
        <v>0</v>
      </c>
      <c r="O239" s="26" t="n">
        <v>23.25</v>
      </c>
      <c r="P239" s="26" t="n">
        <v>13</v>
      </c>
      <c r="Q239" s="26" t="n">
        <f aca="false">O239-P239</f>
        <v>10.25</v>
      </c>
      <c r="S239" s="26" t="n">
        <f aca="false">R239/2080</f>
        <v>0</v>
      </c>
      <c r="T239" s="29" t="n">
        <f aca="false">S239*Q239</f>
        <v>0</v>
      </c>
      <c r="U239" s="27" t="n">
        <v>28.125</v>
      </c>
      <c r="V239" s="27" t="n">
        <v>7.75</v>
      </c>
      <c r="W239" s="27" t="n">
        <f aca="false">U239-V239</f>
        <v>20.375</v>
      </c>
      <c r="X239" s="27" t="n">
        <v>33982.23</v>
      </c>
      <c r="Y239" s="30" t="n">
        <f aca="false">X239/2080</f>
        <v>16.3376105769231</v>
      </c>
      <c r="Z239" s="31" t="n">
        <f aca="false">Y239*W239</f>
        <v>332.878815504808</v>
      </c>
    </row>
    <row r="240" customFormat="false" ht="12.75" hidden="false" customHeight="false" outlineLevel="0" collapsed="false">
      <c r="A240" s="24" t="s">
        <v>415</v>
      </c>
      <c r="B240" s="24"/>
      <c r="C240" s="24" t="s">
        <v>416</v>
      </c>
      <c r="D240" s="24" t="s">
        <v>329</v>
      </c>
      <c r="E240" s="24" t="s">
        <v>326</v>
      </c>
      <c r="F240" s="25" t="n">
        <f aca="false">Y240*G240</f>
        <v>64.5473852163462</v>
      </c>
      <c r="G240" s="26" t="n">
        <v>4.125</v>
      </c>
      <c r="H240" s="26" t="n">
        <v>0</v>
      </c>
      <c r="I240" s="27" t="n">
        <v>0</v>
      </c>
      <c r="J240" s="27" t="n">
        <v>0</v>
      </c>
      <c r="K240" s="27" t="n">
        <f aca="false">I240-J240</f>
        <v>0</v>
      </c>
      <c r="L240" s="30"/>
      <c r="M240" s="30"/>
      <c r="N240" s="28" t="n">
        <f aca="false">M240*K240</f>
        <v>0</v>
      </c>
      <c r="O240" s="26" t="n">
        <v>1.125</v>
      </c>
      <c r="P240" s="26" t="n">
        <v>0</v>
      </c>
      <c r="Q240" s="26" t="n">
        <f aca="false">O240-P240</f>
        <v>1.125</v>
      </c>
      <c r="S240" s="26" t="n">
        <f aca="false">R240/2080</f>
        <v>0</v>
      </c>
      <c r="T240" s="29" t="n">
        <f aca="false">S240*Q240</f>
        <v>0</v>
      </c>
      <c r="U240" s="27" t="n">
        <v>24</v>
      </c>
      <c r="V240" s="27" t="n">
        <v>21</v>
      </c>
      <c r="W240" s="27" t="n">
        <f aca="false">U240-V240</f>
        <v>3</v>
      </c>
      <c r="X240" s="27" t="n">
        <v>32547.53</v>
      </c>
      <c r="Y240" s="30" t="n">
        <f aca="false">X240/2080</f>
        <v>15.6478509615385</v>
      </c>
      <c r="Z240" s="31" t="n">
        <f aca="false">Y240*W240</f>
        <v>46.9435528846154</v>
      </c>
    </row>
    <row r="241" customFormat="false" ht="12.75" hidden="false" customHeight="false" outlineLevel="0" collapsed="false">
      <c r="A241" s="24" t="s">
        <v>417</v>
      </c>
      <c r="B241" s="24"/>
      <c r="C241" s="24" t="s">
        <v>418</v>
      </c>
      <c r="D241" s="24" t="s">
        <v>329</v>
      </c>
      <c r="E241" s="24" t="s">
        <v>326</v>
      </c>
      <c r="F241" s="25" t="n">
        <f aca="false">Y241*G241</f>
        <v>221.772115384615</v>
      </c>
      <c r="G241" s="26" t="n">
        <v>18</v>
      </c>
      <c r="H241" s="26" t="n">
        <v>0</v>
      </c>
      <c r="I241" s="27" t="n">
        <v>0</v>
      </c>
      <c r="J241" s="27" t="n">
        <v>0</v>
      </c>
      <c r="K241" s="27" t="n">
        <f aca="false">I241-J241</f>
        <v>0</v>
      </c>
      <c r="L241" s="30"/>
      <c r="M241" s="30"/>
      <c r="N241" s="28" t="n">
        <f aca="false">M241*K241</f>
        <v>0</v>
      </c>
      <c r="O241" s="26" t="n">
        <v>0</v>
      </c>
      <c r="P241" s="26" t="n">
        <v>0</v>
      </c>
      <c r="Q241" s="26" t="n">
        <f aca="false">O241-P241</f>
        <v>0</v>
      </c>
      <c r="S241" s="26" t="n">
        <f aca="false">R241/2080</f>
        <v>0</v>
      </c>
      <c r="T241" s="29" t="n">
        <f aca="false">S241*Q241</f>
        <v>0</v>
      </c>
      <c r="U241" s="27" t="n">
        <v>43.5</v>
      </c>
      <c r="V241" s="27" t="n">
        <v>25.5</v>
      </c>
      <c r="W241" s="27" t="n">
        <f aca="false">U241-V241</f>
        <v>18</v>
      </c>
      <c r="X241" s="27" t="n">
        <v>25627</v>
      </c>
      <c r="Y241" s="30" t="n">
        <f aca="false">X241/2080</f>
        <v>12.3206730769231</v>
      </c>
      <c r="Z241" s="31" t="n">
        <f aca="false">Y241*W241</f>
        <v>221.772115384615</v>
      </c>
    </row>
    <row r="242" customFormat="false" ht="12.75" hidden="false" customHeight="false" outlineLevel="0" collapsed="false">
      <c r="A242" s="24" t="s">
        <v>419</v>
      </c>
      <c r="B242" s="24"/>
      <c r="C242" s="24" t="s">
        <v>420</v>
      </c>
      <c r="D242" s="24" t="s">
        <v>329</v>
      </c>
      <c r="E242" s="24" t="s">
        <v>326</v>
      </c>
      <c r="F242" s="25" t="n">
        <f aca="false">Y242*G242</f>
        <v>689.561177884615</v>
      </c>
      <c r="G242" s="26" t="n">
        <v>35.25</v>
      </c>
      <c r="H242" s="26" t="n">
        <v>0</v>
      </c>
      <c r="I242" s="27" t="n">
        <v>0</v>
      </c>
      <c r="J242" s="27" t="n">
        <v>0</v>
      </c>
      <c r="K242" s="27" t="n">
        <f aca="false">I242-J242</f>
        <v>0</v>
      </c>
      <c r="L242" s="30"/>
      <c r="M242" s="30"/>
      <c r="N242" s="28" t="n">
        <f aca="false">M242*K242</f>
        <v>0</v>
      </c>
      <c r="O242" s="26" t="n">
        <v>0</v>
      </c>
      <c r="P242" s="26" t="n">
        <v>0</v>
      </c>
      <c r="Q242" s="26" t="n">
        <f aca="false">O242-P242</f>
        <v>0</v>
      </c>
      <c r="S242" s="26" t="n">
        <f aca="false">R242/2080</f>
        <v>0</v>
      </c>
      <c r="T242" s="29" t="n">
        <f aca="false">S242*Q242</f>
        <v>0</v>
      </c>
      <c r="U242" s="27" t="n">
        <v>51.75</v>
      </c>
      <c r="V242" s="27" t="n">
        <v>16.5</v>
      </c>
      <c r="W242" s="27" t="n">
        <f aca="false">U242-V242</f>
        <v>35.25</v>
      </c>
      <c r="X242" s="27" t="n">
        <v>40689</v>
      </c>
      <c r="Y242" s="30" t="n">
        <f aca="false">X242/2080</f>
        <v>19.5620192307692</v>
      </c>
      <c r="Z242" s="31" t="n">
        <f aca="false">Y242*W242</f>
        <v>689.561177884615</v>
      </c>
    </row>
    <row r="243" customFormat="false" ht="12.75" hidden="false" customHeight="false" outlineLevel="0" collapsed="false">
      <c r="A243" s="24" t="s">
        <v>421</v>
      </c>
      <c r="B243" s="24"/>
      <c r="C243" s="24" t="s">
        <v>422</v>
      </c>
      <c r="D243" s="24" t="s">
        <v>329</v>
      </c>
      <c r="E243" s="24" t="s">
        <v>326</v>
      </c>
      <c r="F243" s="25" t="n">
        <f aca="false">Y243*G243</f>
        <v>0.0978100961538462</v>
      </c>
      <c r="G243" s="26" t="n">
        <v>0.005</v>
      </c>
      <c r="H243" s="26" t="n">
        <v>0</v>
      </c>
      <c r="I243" s="27" t="n">
        <v>0</v>
      </c>
      <c r="J243" s="27" t="n">
        <v>0</v>
      </c>
      <c r="K243" s="27" t="n">
        <f aca="false">I243-J243</f>
        <v>0</v>
      </c>
      <c r="L243" s="30"/>
      <c r="M243" s="30"/>
      <c r="N243" s="28" t="n">
        <f aca="false">M243*K243</f>
        <v>0</v>
      </c>
      <c r="O243" s="26" t="n">
        <v>0</v>
      </c>
      <c r="P243" s="26" t="n">
        <v>0</v>
      </c>
      <c r="Q243" s="26" t="n">
        <f aca="false">O243-P243</f>
        <v>0</v>
      </c>
      <c r="S243" s="26" t="n">
        <f aca="false">R243/2080</f>
        <v>0</v>
      </c>
      <c r="T243" s="29" t="n">
        <f aca="false">S243*Q243</f>
        <v>0</v>
      </c>
      <c r="U243" s="27" t="n">
        <v>7.875</v>
      </c>
      <c r="V243" s="27" t="n">
        <v>7.87</v>
      </c>
      <c r="W243" s="27" t="n">
        <f aca="false">U243-V243</f>
        <v>0.00499999999999989</v>
      </c>
      <c r="X243" s="27" t="n">
        <v>40689</v>
      </c>
      <c r="Y243" s="30" t="n">
        <f aca="false">X243/2080</f>
        <v>19.5620192307692</v>
      </c>
      <c r="Z243" s="31" t="n">
        <f aca="false">Y243*W243</f>
        <v>0.0978100961538441</v>
      </c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47" t="n">
        <f aca="false">SUM(F196:F243)</f>
        <v>92197.5273351442</v>
      </c>
      <c r="G244" s="48" t="n">
        <f aca="false">SUM(G196:G243)</f>
        <v>4403.49</v>
      </c>
      <c r="H244" s="48" t="n">
        <f aca="false">SUM(H196:H243)</f>
        <v>2195.11</v>
      </c>
      <c r="I244" s="36" t="n">
        <f aca="false">SUM(I196:I243)</f>
        <v>3737.25</v>
      </c>
      <c r="J244" s="36" t="n">
        <f aca="false">SUM(J196:J243)</f>
        <v>2427.190001</v>
      </c>
      <c r="K244" s="36" t="n">
        <f aca="false">SUM(K196:K243)</f>
        <v>1310.059999</v>
      </c>
      <c r="L244" s="36" t="n">
        <f aca="false">SUM(L196:L243)</f>
        <v>1490299.2</v>
      </c>
      <c r="M244" s="36" t="n">
        <f aca="false">SUM(M196:M243)</f>
        <v>716.49</v>
      </c>
      <c r="N244" s="37" t="n">
        <f aca="false">SUM(N196:N243)</f>
        <v>23147.34907291</v>
      </c>
      <c r="O244" s="48" t="n">
        <f aca="false">SUM(O196:O243)</f>
        <v>3325.5</v>
      </c>
      <c r="P244" s="48" t="n">
        <f aca="false">SUM(P196:P243)</f>
        <v>3162.880001</v>
      </c>
      <c r="Q244" s="48" t="n">
        <f aca="false">SUM(Q196:Q243)</f>
        <v>162.619999</v>
      </c>
      <c r="R244" s="48" t="n">
        <f aca="false">SUM(R196:R243)</f>
        <v>1631833.69</v>
      </c>
      <c r="S244" s="48" t="n">
        <f aca="false">SUM(S196:S243)</f>
        <v>784.535427884615</v>
      </c>
      <c r="T244" s="49" t="n">
        <f aca="false">SUM(T196:T243)</f>
        <v>230.833474831677</v>
      </c>
      <c r="U244" s="36" t="n">
        <f aca="false">SUM(U196:U243)</f>
        <v>2208</v>
      </c>
      <c r="V244" s="36" t="n">
        <f aca="false">SUM(V196:V243)</f>
        <v>1472.3</v>
      </c>
      <c r="W244" s="36" t="n">
        <f aca="false">SUM(W196:W243)</f>
        <v>735.7</v>
      </c>
      <c r="X244" s="36" t="n">
        <f aca="false">SUM(X196:X243)</f>
        <v>1963498.77</v>
      </c>
      <c r="Y244" s="36" t="n">
        <f aca="false">SUM(Y196:Y243)</f>
        <v>943.989793269231</v>
      </c>
      <c r="Z244" s="37" t="n">
        <f aca="false">SUM(Z196:Z243)</f>
        <v>14568.4071211538</v>
      </c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2"/>
      <c r="G245" s="35"/>
      <c r="H245" s="35"/>
      <c r="I245" s="35"/>
      <c r="J245" s="35"/>
      <c r="K245" s="35"/>
      <c r="L245" s="35"/>
      <c r="M245" s="35"/>
      <c r="N245" s="38"/>
      <c r="O245" s="35"/>
      <c r="P245" s="35"/>
      <c r="Q245" s="35"/>
      <c r="R245" s="35"/>
      <c r="S245" s="35"/>
      <c r="T245" s="38"/>
      <c r="U245" s="35"/>
      <c r="V245" s="35"/>
      <c r="W245" s="35"/>
      <c r="X245" s="35"/>
      <c r="Y245" s="35"/>
      <c r="Z245" s="38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2"/>
      <c r="G246" s="35"/>
      <c r="H246" s="35"/>
      <c r="I246" s="35"/>
      <c r="J246" s="35"/>
      <c r="K246" s="35"/>
      <c r="L246" s="35"/>
      <c r="M246" s="35"/>
      <c r="N246" s="38"/>
      <c r="O246" s="35"/>
      <c r="P246" s="35"/>
      <c r="Q246" s="35"/>
      <c r="R246" s="35"/>
      <c r="S246" s="35"/>
      <c r="T246" s="38"/>
      <c r="U246" s="35"/>
      <c r="V246" s="35"/>
      <c r="W246" s="35"/>
      <c r="X246" s="35"/>
      <c r="Y246" s="35"/>
      <c r="Z246" s="38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2"/>
      <c r="G247" s="35"/>
      <c r="H247" s="35"/>
      <c r="I247" s="35"/>
      <c r="J247" s="35"/>
      <c r="K247" s="35"/>
      <c r="L247" s="35"/>
      <c r="M247" s="35"/>
      <c r="N247" s="38"/>
      <c r="O247" s="35"/>
      <c r="P247" s="35"/>
      <c r="Q247" s="35"/>
      <c r="R247" s="35"/>
      <c r="S247" s="35"/>
      <c r="T247" s="38"/>
      <c r="U247" s="35"/>
      <c r="V247" s="35"/>
      <c r="W247" s="35"/>
      <c r="X247" s="35"/>
      <c r="Y247" s="35"/>
      <c r="Z247" s="38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2"/>
      <c r="G248" s="35"/>
      <c r="H248" s="35"/>
      <c r="I248" s="35"/>
      <c r="J248" s="35"/>
      <c r="K248" s="35"/>
      <c r="L248" s="35"/>
      <c r="M248" s="35"/>
      <c r="N248" s="38"/>
      <c r="O248" s="35"/>
      <c r="P248" s="35"/>
      <c r="Q248" s="35"/>
      <c r="R248" s="35"/>
      <c r="S248" s="35"/>
      <c r="T248" s="38"/>
      <c r="U248" s="35"/>
      <c r="V248" s="35"/>
      <c r="W248" s="35"/>
      <c r="X248" s="35"/>
      <c r="Y248" s="35"/>
      <c r="Z248" s="38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2"/>
      <c r="G249" s="35"/>
      <c r="H249" s="35"/>
      <c r="I249" s="35"/>
      <c r="J249" s="35"/>
      <c r="K249" s="35"/>
      <c r="L249" s="35"/>
      <c r="M249" s="35"/>
      <c r="N249" s="38"/>
      <c r="O249" s="35"/>
      <c r="P249" s="35"/>
      <c r="Q249" s="35"/>
      <c r="R249" s="35"/>
      <c r="S249" s="35"/>
      <c r="T249" s="38"/>
      <c r="U249" s="35"/>
      <c r="V249" s="35"/>
      <c r="W249" s="35"/>
      <c r="X249" s="35"/>
      <c r="Y249" s="35"/>
      <c r="Z249" s="38"/>
    </row>
    <row r="250" s="59" customFormat="true" ht="12.75" hidden="false" customHeight="true" outlineLevel="0" collapsed="false">
      <c r="F250" s="60"/>
      <c r="G250" s="61"/>
      <c r="H250" s="61"/>
      <c r="I250" s="61"/>
      <c r="J250" s="61"/>
      <c r="K250" s="61"/>
      <c r="L250" s="61"/>
      <c r="M250" s="61"/>
      <c r="N250" s="63"/>
      <c r="O250" s="61"/>
      <c r="P250" s="61"/>
      <c r="Q250" s="61"/>
      <c r="R250" s="61"/>
      <c r="S250" s="61"/>
      <c r="T250" s="63"/>
      <c r="U250" s="61"/>
      <c r="V250" s="61"/>
      <c r="W250" s="61"/>
      <c r="X250" s="61"/>
      <c r="Y250" s="61"/>
      <c r="Z250" s="63"/>
    </row>
    <row r="251" s="59" customFormat="true" ht="12.75" hidden="false" customHeight="true" outlineLevel="0" collapsed="false">
      <c r="B251" s="14" t="s">
        <v>423</v>
      </c>
      <c r="C251" s="14"/>
      <c r="F251" s="60"/>
      <c r="G251" s="61"/>
      <c r="H251" s="61"/>
      <c r="I251" s="61"/>
      <c r="J251" s="61"/>
      <c r="K251" s="61"/>
      <c r="L251" s="61"/>
      <c r="M251" s="61"/>
      <c r="N251" s="63"/>
      <c r="O251" s="61"/>
      <c r="P251" s="61"/>
      <c r="Q251" s="61"/>
      <c r="R251" s="61"/>
      <c r="S251" s="61"/>
      <c r="T251" s="63"/>
      <c r="U251" s="61"/>
      <c r="V251" s="61"/>
      <c r="W251" s="61"/>
      <c r="X251" s="61"/>
      <c r="Y251" s="61"/>
      <c r="Z251" s="63"/>
    </row>
    <row r="252" customFormat="false" ht="12.75" hidden="false" customHeight="false" outlineLevel="0" collapsed="false">
      <c r="A252" s="24" t="s">
        <v>424</v>
      </c>
      <c r="B252" s="24"/>
      <c r="C252" s="24" t="s">
        <v>425</v>
      </c>
      <c r="D252" s="24" t="s">
        <v>426</v>
      </c>
      <c r="E252" s="24" t="s">
        <v>423</v>
      </c>
      <c r="F252" s="25" t="n">
        <f aca="false">Y252*G252</f>
        <v>86.1533653846154</v>
      </c>
      <c r="G252" s="26" t="n">
        <v>3.375</v>
      </c>
      <c r="H252" s="26" t="n">
        <v>25.75</v>
      </c>
      <c r="I252" s="27" t="n">
        <v>0.375</v>
      </c>
      <c r="J252" s="27" t="n">
        <v>6</v>
      </c>
      <c r="K252" s="27" t="n">
        <f aca="false">I252-J252</f>
        <v>-5.625</v>
      </c>
      <c r="L252" s="27" t="n">
        <v>51542.4</v>
      </c>
      <c r="M252" s="27" t="n">
        <f aca="false">L252/2080</f>
        <v>24.78</v>
      </c>
      <c r="N252" s="28" t="n">
        <f aca="false">M252*K252</f>
        <v>-139.3875</v>
      </c>
      <c r="O252" s="26" t="n">
        <v>1.5</v>
      </c>
      <c r="P252" s="26" t="n">
        <v>1.25</v>
      </c>
      <c r="Q252" s="26" t="n">
        <f aca="false">O252-P252</f>
        <v>0.25</v>
      </c>
      <c r="R252" s="26" t="n">
        <v>51800.11</v>
      </c>
      <c r="S252" s="26" t="n">
        <f aca="false">R252/2080</f>
        <v>24.9038990384615</v>
      </c>
      <c r="T252" s="29" t="n">
        <f aca="false">S252*Q252</f>
        <v>6.22597475961539</v>
      </c>
      <c r="U252" s="27" t="n">
        <v>1.5</v>
      </c>
      <c r="V252" s="27" t="n">
        <v>18.5</v>
      </c>
      <c r="W252" s="27" t="n">
        <f aca="false">U252-V252</f>
        <v>-17</v>
      </c>
      <c r="X252" s="27" t="n">
        <v>53096</v>
      </c>
      <c r="Y252" s="30" t="n">
        <f aca="false">X252/2080</f>
        <v>25.5269230769231</v>
      </c>
      <c r="Z252" s="31" t="n">
        <f aca="false">Y252*W252</f>
        <v>-433.957692307692</v>
      </c>
    </row>
    <row r="253" customFormat="false" ht="12.75" hidden="false" customHeight="false" outlineLevel="0" collapsed="false">
      <c r="A253" s="24" t="s">
        <v>427</v>
      </c>
      <c r="B253" s="24"/>
      <c r="C253" s="24" t="s">
        <v>428</v>
      </c>
      <c r="D253" s="24" t="s">
        <v>426</v>
      </c>
      <c r="E253" s="24" t="s">
        <v>423</v>
      </c>
      <c r="F253" s="25" t="n">
        <f aca="false">Y253*G253</f>
        <v>4342.91015625</v>
      </c>
      <c r="G253" s="26" t="n">
        <v>155.625</v>
      </c>
      <c r="H253" s="26" t="n">
        <v>194.25</v>
      </c>
      <c r="I253" s="27" t="n">
        <v>24</v>
      </c>
      <c r="J253" s="27" t="n">
        <v>0.5</v>
      </c>
      <c r="K253" s="27" t="n">
        <f aca="false">I253-J253</f>
        <v>23.5</v>
      </c>
      <c r="L253" s="27" t="n">
        <v>56347.2</v>
      </c>
      <c r="M253" s="27" t="n">
        <f aca="false">L253/2080</f>
        <v>27.09</v>
      </c>
      <c r="N253" s="28" t="n">
        <f aca="false">M253*K253</f>
        <v>636.615</v>
      </c>
      <c r="O253" s="26" t="n">
        <v>32.625</v>
      </c>
      <c r="P253" s="26" t="n">
        <v>48</v>
      </c>
      <c r="Q253" s="26" t="n">
        <f aca="false">O253-P253</f>
        <v>-15.375</v>
      </c>
      <c r="R253" s="26" t="n">
        <v>56628.94</v>
      </c>
      <c r="S253" s="26" t="n">
        <f aca="false">R253/2080</f>
        <v>27.2254519230769</v>
      </c>
      <c r="T253" s="29" t="n">
        <f aca="false">S253*Q253</f>
        <v>-418.591323317308</v>
      </c>
      <c r="U253" s="27" t="n">
        <v>6</v>
      </c>
      <c r="V253" s="27" t="n">
        <v>52.75</v>
      </c>
      <c r="W253" s="27" t="n">
        <f aca="false">U253-V253</f>
        <v>-46.75</v>
      </c>
      <c r="X253" s="27" t="n">
        <v>58045</v>
      </c>
      <c r="Y253" s="30" t="n">
        <f aca="false">X253/2080</f>
        <v>27.90625</v>
      </c>
      <c r="Z253" s="31" t="n">
        <f aca="false">Y253*W253</f>
        <v>-1304.6171875</v>
      </c>
    </row>
    <row r="254" customFormat="false" ht="12.75" hidden="false" customHeight="false" outlineLevel="0" collapsed="false">
      <c r="A254" s="24" t="s">
        <v>429</v>
      </c>
      <c r="B254" s="24"/>
      <c r="C254" s="24" t="s">
        <v>430</v>
      </c>
      <c r="D254" s="24" t="s">
        <v>426</v>
      </c>
      <c r="E254" s="24" t="s">
        <v>423</v>
      </c>
      <c r="F254" s="25" t="n">
        <f aca="false">Y254*G254</f>
        <v>414.226855769231</v>
      </c>
      <c r="G254" s="26" t="n">
        <v>21.5</v>
      </c>
      <c r="H254" s="26" t="n">
        <v>80.75</v>
      </c>
      <c r="I254" s="27" t="n">
        <v>3</v>
      </c>
      <c r="J254" s="27" t="n">
        <v>8</v>
      </c>
      <c r="K254" s="27" t="n">
        <f aca="false">I254-J254</f>
        <v>-5</v>
      </c>
      <c r="L254" s="27" t="n">
        <v>34694.4</v>
      </c>
      <c r="M254" s="27" t="n">
        <f aca="false">L254/2080</f>
        <v>16.68</v>
      </c>
      <c r="N254" s="28" t="n">
        <f aca="false">M254*K254</f>
        <v>-83.4</v>
      </c>
      <c r="O254" s="26" t="n">
        <v>6.75</v>
      </c>
      <c r="P254" s="26" t="n">
        <v>0</v>
      </c>
      <c r="Q254" s="26" t="n">
        <f aca="false">O254-P254</f>
        <v>6.75</v>
      </c>
      <c r="R254" s="26" t="n">
        <v>38705.06</v>
      </c>
      <c r="S254" s="26" t="n">
        <f aca="false">R254/2080</f>
        <v>18.6082019230769</v>
      </c>
      <c r="T254" s="29" t="n">
        <f aca="false">S254*Q254</f>
        <v>125.605362980769</v>
      </c>
      <c r="U254" s="27" t="n">
        <v>12</v>
      </c>
      <c r="V254" s="27" t="n">
        <v>73</v>
      </c>
      <c r="W254" s="27" t="n">
        <f aca="false">U254-V254</f>
        <v>-61</v>
      </c>
      <c r="X254" s="27" t="n">
        <v>40074.04</v>
      </c>
      <c r="Y254" s="30" t="n">
        <f aca="false">X254/2080</f>
        <v>19.2663653846154</v>
      </c>
      <c r="Z254" s="31" t="n">
        <f aca="false">Y254*W254</f>
        <v>-1175.24828846154</v>
      </c>
    </row>
    <row r="255" customFormat="false" ht="12.75" hidden="false" customHeight="false" outlineLevel="0" collapsed="false">
      <c r="A255" s="24" t="s">
        <v>431</v>
      </c>
      <c r="B255" s="24"/>
      <c r="C255" s="24" t="s">
        <v>432</v>
      </c>
      <c r="D255" s="24" t="s">
        <v>426</v>
      </c>
      <c r="E255" s="24" t="s">
        <v>423</v>
      </c>
      <c r="F255" s="25" t="n">
        <f aca="false">Y255*G255</f>
        <v>172.789912259615</v>
      </c>
      <c r="G255" s="26" t="n">
        <v>7.25</v>
      </c>
      <c r="H255" s="26" t="n">
        <v>6.5</v>
      </c>
      <c r="I255" s="27" t="n">
        <v>8.625</v>
      </c>
      <c r="J255" s="27" t="n">
        <v>7.75</v>
      </c>
      <c r="K255" s="27" t="n">
        <f aca="false">I255-J255</f>
        <v>0.875</v>
      </c>
      <c r="L255" s="27" t="n">
        <v>46155.2</v>
      </c>
      <c r="M255" s="27" t="n">
        <f aca="false">L255/2080</f>
        <v>22.19</v>
      </c>
      <c r="N255" s="28" t="n">
        <f aca="false">M255*K255</f>
        <v>19.41625</v>
      </c>
      <c r="O255" s="26" t="n">
        <v>4.125</v>
      </c>
      <c r="P255" s="26" t="n">
        <v>6.5</v>
      </c>
      <c r="Q255" s="26" t="n">
        <f aca="false">O255-P255</f>
        <v>-2.375</v>
      </c>
      <c r="R255" s="26" t="n">
        <v>47981.31</v>
      </c>
      <c r="S255" s="26" t="n">
        <f aca="false">R255/2080</f>
        <v>23.0679375</v>
      </c>
      <c r="T255" s="29" t="n">
        <f aca="false">S255*Q255</f>
        <v>-54.7863515625</v>
      </c>
      <c r="U255" s="27" t="n">
        <v>2.25</v>
      </c>
      <c r="V255" s="27" t="n">
        <v>0</v>
      </c>
      <c r="W255" s="27" t="n">
        <f aca="false">U255-V255</f>
        <v>2.25</v>
      </c>
      <c r="X255" s="27" t="n">
        <v>49572.83</v>
      </c>
      <c r="Y255" s="30" t="n">
        <f aca="false">X255/2080</f>
        <v>23.8330913461538</v>
      </c>
      <c r="Z255" s="31" t="n">
        <f aca="false">Y255*W255</f>
        <v>53.6244555288462</v>
      </c>
    </row>
    <row r="256" customFormat="false" ht="12.75" hidden="false" customHeight="false" outlineLevel="0" collapsed="false">
      <c r="A256" s="24" t="s">
        <v>433</v>
      </c>
      <c r="B256" s="24"/>
      <c r="C256" s="24" t="s">
        <v>434</v>
      </c>
      <c r="D256" s="24" t="s">
        <v>426</v>
      </c>
      <c r="E256" s="24" t="s">
        <v>423</v>
      </c>
      <c r="F256" s="25" t="n">
        <f aca="false">Y256*G256</f>
        <v>73.73959375</v>
      </c>
      <c r="G256" s="26" t="n">
        <v>3.25</v>
      </c>
      <c r="H256" s="26" t="n">
        <v>0.25</v>
      </c>
      <c r="I256" s="27" t="n">
        <v>2.25</v>
      </c>
      <c r="J256" s="27" t="n">
        <v>0</v>
      </c>
      <c r="K256" s="27" t="n">
        <f aca="false">I256-J256</f>
        <v>2.25</v>
      </c>
      <c r="L256" s="27" t="n">
        <v>43846.4</v>
      </c>
      <c r="M256" s="27" t="n">
        <f aca="false">L256/2080</f>
        <v>21.08</v>
      </c>
      <c r="N256" s="28" t="n">
        <f aca="false">M256*K256</f>
        <v>47.43</v>
      </c>
      <c r="O256" s="26" t="n">
        <v>3.75</v>
      </c>
      <c r="P256" s="26" t="n">
        <v>3</v>
      </c>
      <c r="Q256" s="26" t="n">
        <f aca="false">O256-P256</f>
        <v>0.75</v>
      </c>
      <c r="R256" s="26" t="n">
        <v>45581.16</v>
      </c>
      <c r="S256" s="26" t="n">
        <f aca="false">R256/2080</f>
        <v>21.9140192307692</v>
      </c>
      <c r="T256" s="29" t="n">
        <f aca="false">S256*Q256</f>
        <v>16.4355144230769</v>
      </c>
      <c r="U256" s="27" t="n">
        <v>0</v>
      </c>
      <c r="V256" s="27" t="n">
        <v>0</v>
      </c>
      <c r="W256" s="27" t="n">
        <f aca="false">U256-V256</f>
        <v>0</v>
      </c>
      <c r="X256" s="27" t="n">
        <v>47193.34</v>
      </c>
      <c r="Y256" s="30" t="n">
        <f aca="false">X256/2080</f>
        <v>22.6891057692308</v>
      </c>
      <c r="Z256" s="31" t="n">
        <f aca="false">Y256*W256</f>
        <v>0</v>
      </c>
    </row>
    <row r="257" customFormat="false" ht="12.75" hidden="false" customHeight="false" outlineLevel="0" collapsed="false">
      <c r="A257" s="24" t="s">
        <v>435</v>
      </c>
      <c r="B257" s="24"/>
      <c r="C257" s="24" t="s">
        <v>436</v>
      </c>
      <c r="D257" s="24" t="s">
        <v>426</v>
      </c>
      <c r="E257" s="24" t="s">
        <v>423</v>
      </c>
      <c r="F257" s="25" t="n">
        <f aca="false">Y257*G257</f>
        <v>952.30078125</v>
      </c>
      <c r="G257" s="26" t="n">
        <v>34.125</v>
      </c>
      <c r="H257" s="26" t="n">
        <v>0</v>
      </c>
      <c r="I257" s="27" t="n">
        <v>18.375</v>
      </c>
      <c r="J257" s="27" t="n">
        <v>0</v>
      </c>
      <c r="K257" s="27" t="n">
        <f aca="false">I257-J257</f>
        <v>18.375</v>
      </c>
      <c r="L257" s="27" t="n">
        <v>56347.2</v>
      </c>
      <c r="M257" s="27" t="n">
        <f aca="false">L257/2080</f>
        <v>27.09</v>
      </c>
      <c r="N257" s="28" t="n">
        <f aca="false">M257*K257</f>
        <v>497.77875</v>
      </c>
      <c r="O257" s="26" t="n">
        <v>13.875</v>
      </c>
      <c r="P257" s="26" t="n">
        <v>0</v>
      </c>
      <c r="Q257" s="26" t="n">
        <f aca="false">O257-P257</f>
        <v>13.875</v>
      </c>
      <c r="R257" s="26" t="n">
        <v>56628.94</v>
      </c>
      <c r="S257" s="26" t="n">
        <f aca="false">R257/2080</f>
        <v>27.2254519230769</v>
      </c>
      <c r="T257" s="29" t="n">
        <f aca="false">S257*Q257</f>
        <v>377.753145432692</v>
      </c>
      <c r="U257" s="27" t="n">
        <v>1.875</v>
      </c>
      <c r="V257" s="27" t="n">
        <v>0</v>
      </c>
      <c r="W257" s="27" t="n">
        <f aca="false">U257-V257</f>
        <v>1.875</v>
      </c>
      <c r="X257" s="27" t="n">
        <v>58045</v>
      </c>
      <c r="Y257" s="30" t="n">
        <f aca="false">X257/2080</f>
        <v>27.90625</v>
      </c>
      <c r="Z257" s="31" t="n">
        <f aca="false">Y257*W257</f>
        <v>52.32421875</v>
      </c>
    </row>
    <row r="258" customFormat="false" ht="12.75" hidden="false" customHeight="false" outlineLevel="0" collapsed="false">
      <c r="A258" s="24" t="s">
        <v>437</v>
      </c>
      <c r="B258" s="24"/>
      <c r="C258" s="24" t="s">
        <v>438</v>
      </c>
      <c r="D258" s="24" t="s">
        <v>426</v>
      </c>
      <c r="E258" s="24" t="s">
        <v>423</v>
      </c>
      <c r="F258" s="25" t="n">
        <f aca="false">Y258*G258</f>
        <v>176.879855769231</v>
      </c>
      <c r="G258" s="26" t="n">
        <v>11.25</v>
      </c>
      <c r="H258" s="26" t="n">
        <v>0</v>
      </c>
      <c r="I258" s="27" t="n">
        <v>3.75</v>
      </c>
      <c r="J258" s="27" t="n">
        <v>0.5</v>
      </c>
      <c r="K258" s="27" t="n">
        <f aca="false">I258-J258</f>
        <v>3.25</v>
      </c>
      <c r="L258" s="27" t="n">
        <v>27040</v>
      </c>
      <c r="M258" s="27" t="n">
        <f aca="false">L258/2080</f>
        <v>13</v>
      </c>
      <c r="N258" s="28" t="n">
        <f aca="false">M258*K258</f>
        <v>42.25</v>
      </c>
      <c r="O258" s="26" t="n">
        <v>22.125</v>
      </c>
      <c r="P258" s="26" t="n">
        <v>17.5</v>
      </c>
      <c r="Q258" s="26" t="n">
        <f aca="false">O258-P258</f>
        <v>4.625</v>
      </c>
      <c r="R258" s="26" t="n">
        <v>28109.82</v>
      </c>
      <c r="S258" s="26" t="n">
        <f aca="false">R258/2080</f>
        <v>13.5143365384615</v>
      </c>
      <c r="T258" s="29" t="n">
        <f aca="false">S258*Q258</f>
        <v>62.5038064903846</v>
      </c>
      <c r="U258" s="27" t="n">
        <v>6.375</v>
      </c>
      <c r="V258" s="27" t="n">
        <v>3</v>
      </c>
      <c r="W258" s="27" t="n">
        <f aca="false">U258-V258</f>
        <v>3.375</v>
      </c>
      <c r="X258" s="27" t="n">
        <v>32703.12</v>
      </c>
      <c r="Y258" s="30" t="n">
        <f aca="false">X258/2080</f>
        <v>15.7226538461538</v>
      </c>
      <c r="Z258" s="31" t="n">
        <f aca="false">Y258*W258</f>
        <v>53.0639567307692</v>
      </c>
    </row>
    <row r="259" customFormat="false" ht="12.75" hidden="false" customHeight="false" outlineLevel="0" collapsed="false">
      <c r="A259" s="24" t="s">
        <v>439</v>
      </c>
      <c r="B259" s="24"/>
      <c r="C259" s="24" t="s">
        <v>440</v>
      </c>
      <c r="D259" s="24" t="s">
        <v>426</v>
      </c>
      <c r="E259" s="24" t="s">
        <v>423</v>
      </c>
      <c r="F259" s="25" t="n">
        <f aca="false">Y259*G259</f>
        <v>3438.91201923077</v>
      </c>
      <c r="G259" s="26" t="n">
        <v>159.5</v>
      </c>
      <c r="H259" s="26" t="n">
        <v>188.75</v>
      </c>
      <c r="I259" s="27" t="n">
        <v>8.25</v>
      </c>
      <c r="J259" s="27" t="n">
        <v>8.75</v>
      </c>
      <c r="K259" s="27" t="n">
        <f aca="false">I259-J259</f>
        <v>-0.5</v>
      </c>
      <c r="L259" s="27" t="n">
        <v>43534.4</v>
      </c>
      <c r="M259" s="27" t="n">
        <f aca="false">L259/2080</f>
        <v>20.93</v>
      </c>
      <c r="N259" s="28" t="n">
        <f aca="false">M259*K259</f>
        <v>-10.465</v>
      </c>
      <c r="O259" s="26" t="n">
        <v>8.625</v>
      </c>
      <c r="P259" s="26" t="n">
        <v>16.5</v>
      </c>
      <c r="Q259" s="26" t="n">
        <f aca="false">O259-P259</f>
        <v>-7.875</v>
      </c>
      <c r="R259" s="26" t="n">
        <v>43752.07</v>
      </c>
      <c r="S259" s="26" t="n">
        <f aca="false">R259/2080</f>
        <v>21.0346490384615</v>
      </c>
      <c r="T259" s="29" t="n">
        <f aca="false">S259*Q259</f>
        <v>-165.647861177885</v>
      </c>
      <c r="U259" s="27" t="n">
        <v>3.375</v>
      </c>
      <c r="V259" s="27" t="n">
        <v>24.25</v>
      </c>
      <c r="W259" s="27" t="n">
        <f aca="false">U259-V259</f>
        <v>-20.875</v>
      </c>
      <c r="X259" s="27" t="n">
        <v>44846</v>
      </c>
      <c r="Y259" s="30" t="n">
        <f aca="false">X259/2080</f>
        <v>21.5605769230769</v>
      </c>
      <c r="Z259" s="31" t="n">
        <f aca="false">Y259*W259</f>
        <v>-450.077043269231</v>
      </c>
    </row>
    <row r="260" customFormat="false" ht="12.75" hidden="false" customHeight="false" outlineLevel="0" collapsed="false">
      <c r="A260" s="24" t="s">
        <v>441</v>
      </c>
      <c r="B260" s="24"/>
      <c r="C260" s="24" t="s">
        <v>442</v>
      </c>
      <c r="D260" s="24" t="s">
        <v>426</v>
      </c>
      <c r="E260" s="24" t="s">
        <v>423</v>
      </c>
      <c r="F260" s="25" t="n">
        <f aca="false">Y260*G260</f>
        <v>71.931795</v>
      </c>
      <c r="G260" s="26" t="n">
        <v>3.12</v>
      </c>
      <c r="H260" s="26" t="n">
        <v>16.87</v>
      </c>
      <c r="I260" s="27" t="n">
        <v>2.25</v>
      </c>
      <c r="J260" s="27" t="n">
        <v>19</v>
      </c>
      <c r="K260" s="27" t="n">
        <f aca="false">I260-J260</f>
        <v>-16.75</v>
      </c>
      <c r="L260" s="27" t="n">
        <v>44553.6</v>
      </c>
      <c r="M260" s="27" t="n">
        <f aca="false">L260/2080</f>
        <v>21.42</v>
      </c>
      <c r="N260" s="28" t="n">
        <f aca="false">M260*K260</f>
        <v>-358.785</v>
      </c>
      <c r="O260" s="26" t="n">
        <v>5.625</v>
      </c>
      <c r="P260" s="26" t="n">
        <v>3.75</v>
      </c>
      <c r="Q260" s="26" t="n">
        <f aca="false">O260-P260</f>
        <v>1.875</v>
      </c>
      <c r="R260" s="26" t="n">
        <v>46316.34</v>
      </c>
      <c r="S260" s="26" t="n">
        <f aca="false">R260/2080</f>
        <v>22.2674711538462</v>
      </c>
      <c r="T260" s="29" t="n">
        <f aca="false">S260*Q260</f>
        <v>41.7515084134615</v>
      </c>
      <c r="U260" s="27" t="n">
        <v>1.125</v>
      </c>
      <c r="V260" s="27" t="n">
        <v>0</v>
      </c>
      <c r="W260" s="27" t="n">
        <f aca="false">U260-V260</f>
        <v>1.125</v>
      </c>
      <c r="X260" s="27" t="n">
        <v>47954.53</v>
      </c>
      <c r="Y260" s="30" t="n">
        <f aca="false">X260/2080</f>
        <v>23.0550625</v>
      </c>
      <c r="Z260" s="31" t="n">
        <f aca="false">Y260*W260</f>
        <v>25.9369453125</v>
      </c>
    </row>
    <row r="261" customFormat="false" ht="12.75" hidden="false" customHeight="false" outlineLevel="0" collapsed="false">
      <c r="A261" s="24" t="s">
        <v>443</v>
      </c>
      <c r="B261" s="24"/>
      <c r="C261" s="24" t="s">
        <v>444</v>
      </c>
      <c r="D261" s="24" t="s">
        <v>426</v>
      </c>
      <c r="E261" s="24" t="s">
        <v>423</v>
      </c>
      <c r="F261" s="25" t="n">
        <f aca="false">Y261*G261</f>
        <v>96.6117043269231</v>
      </c>
      <c r="G261" s="26" t="n">
        <v>5.5</v>
      </c>
      <c r="H261" s="26" t="n">
        <v>3.25</v>
      </c>
      <c r="I261" s="27" t="n">
        <v>10.125</v>
      </c>
      <c r="J261" s="27" t="n">
        <v>10.25</v>
      </c>
      <c r="K261" s="27" t="n">
        <f aca="false">I261-J261</f>
        <v>-0.125</v>
      </c>
      <c r="L261" s="27" t="n">
        <v>33945.6</v>
      </c>
      <c r="M261" s="27" t="n">
        <f aca="false">L261/2080</f>
        <v>16.32</v>
      </c>
      <c r="N261" s="28" t="n">
        <f aca="false">M261*K261</f>
        <v>-2.04</v>
      </c>
      <c r="O261" s="26" t="n">
        <v>9.375</v>
      </c>
      <c r="P261" s="26" t="n">
        <v>10</v>
      </c>
      <c r="Q261" s="26" t="n">
        <f aca="false">O261-P261</f>
        <v>-0.625</v>
      </c>
      <c r="R261" s="26" t="n">
        <v>35288.64</v>
      </c>
      <c r="S261" s="26" t="n">
        <f aca="false">R261/2080</f>
        <v>16.9656923076923</v>
      </c>
      <c r="T261" s="29" t="n">
        <f aca="false">S261*Q261</f>
        <v>-10.6035576923077</v>
      </c>
      <c r="U261" s="27" t="n">
        <v>3</v>
      </c>
      <c r="V261" s="27" t="n">
        <v>0</v>
      </c>
      <c r="W261" s="27" t="n">
        <f aca="false">U261-V261</f>
        <v>3</v>
      </c>
      <c r="X261" s="27" t="n">
        <v>36536.79</v>
      </c>
      <c r="Y261" s="30" t="n">
        <f aca="false">X261/2080</f>
        <v>17.5657644230769</v>
      </c>
      <c r="Z261" s="31" t="n">
        <f aca="false">Y261*W261</f>
        <v>52.6972932692308</v>
      </c>
    </row>
    <row r="262" customFormat="false" ht="12.75" hidden="false" customHeight="false" outlineLevel="0" collapsed="false">
      <c r="A262" s="24" t="s">
        <v>445</v>
      </c>
      <c r="B262" s="24"/>
      <c r="C262" s="24" t="s">
        <v>446</v>
      </c>
      <c r="D262" s="24" t="s">
        <v>426</v>
      </c>
      <c r="E262" s="24" t="s">
        <v>423</v>
      </c>
      <c r="F262" s="25" t="n">
        <f aca="false">Y262*G262</f>
        <v>608.178942307692</v>
      </c>
      <c r="G262" s="26" t="n">
        <v>23.825</v>
      </c>
      <c r="H262" s="26" t="n">
        <v>29.95</v>
      </c>
      <c r="I262" s="27" t="n">
        <v>0</v>
      </c>
      <c r="J262" s="27" t="n">
        <v>0</v>
      </c>
      <c r="K262" s="27" t="n">
        <f aca="false">I262-J262</f>
        <v>0</v>
      </c>
      <c r="L262" s="27" t="n">
        <v>51542.4</v>
      </c>
      <c r="M262" s="27" t="n">
        <f aca="false">L262/2080</f>
        <v>24.78</v>
      </c>
      <c r="N262" s="28" t="n">
        <f aca="false">M262*K262</f>
        <v>0</v>
      </c>
      <c r="O262" s="26" t="n">
        <v>0.75</v>
      </c>
      <c r="P262" s="26" t="n">
        <v>0</v>
      </c>
      <c r="Q262" s="26" t="n">
        <f aca="false">O262-P262</f>
        <v>0.75</v>
      </c>
      <c r="R262" s="26" t="n">
        <v>51800.11</v>
      </c>
      <c r="S262" s="26" t="n">
        <f aca="false">R262/2080</f>
        <v>24.9038990384615</v>
      </c>
      <c r="T262" s="29" t="n">
        <f aca="false">S262*Q262</f>
        <v>18.6779242788462</v>
      </c>
      <c r="U262" s="27" t="n">
        <v>1.125</v>
      </c>
      <c r="V262" s="27" t="n">
        <v>8</v>
      </c>
      <c r="W262" s="27" t="n">
        <f aca="false">U262-V262</f>
        <v>-6.875</v>
      </c>
      <c r="X262" s="27" t="n">
        <v>53096</v>
      </c>
      <c r="Y262" s="30" t="n">
        <f aca="false">X262/2080</f>
        <v>25.5269230769231</v>
      </c>
      <c r="Z262" s="31" t="n">
        <f aca="false">Y262*W262</f>
        <v>-175.497596153846</v>
      </c>
    </row>
    <row r="263" customFormat="false" ht="12.75" hidden="false" customHeight="false" outlineLevel="0" collapsed="false">
      <c r="A263" s="24" t="s">
        <v>447</v>
      </c>
      <c r="B263" s="24"/>
      <c r="C263" s="24" t="s">
        <v>448</v>
      </c>
      <c r="D263" s="24" t="s">
        <v>426</v>
      </c>
      <c r="E263" s="24" t="s">
        <v>423</v>
      </c>
      <c r="F263" s="25" t="n">
        <f aca="false">Y263*G263</f>
        <v>69.2089182692308</v>
      </c>
      <c r="G263" s="26" t="n">
        <v>3.625</v>
      </c>
      <c r="H263" s="26" t="n">
        <v>0</v>
      </c>
      <c r="I263" s="27" t="n">
        <v>7.5</v>
      </c>
      <c r="J263" s="27" t="n">
        <v>7.5</v>
      </c>
      <c r="K263" s="27" t="n">
        <f aca="false">I263-J263</f>
        <v>0</v>
      </c>
      <c r="L263" s="30"/>
      <c r="M263" s="27"/>
      <c r="N263" s="28" t="n">
        <f aca="false">M263*K263</f>
        <v>0</v>
      </c>
      <c r="O263" s="26" t="n">
        <v>19.125</v>
      </c>
      <c r="P263" s="26" t="n">
        <v>15.75</v>
      </c>
      <c r="Q263" s="26" t="n">
        <f aca="false">O263-P263</f>
        <v>3.375</v>
      </c>
      <c r="R263" s="26" t="n">
        <v>38355</v>
      </c>
      <c r="S263" s="26" t="n">
        <f aca="false">R263/2080</f>
        <v>18.4399038461538</v>
      </c>
      <c r="T263" s="29" t="n">
        <f aca="false">S263*Q263</f>
        <v>62.2346754807692</v>
      </c>
      <c r="U263" s="27" t="n">
        <v>13.5</v>
      </c>
      <c r="V263" s="27" t="n">
        <v>13.25</v>
      </c>
      <c r="W263" s="27" t="n">
        <f aca="false">U263-V263</f>
        <v>0.25</v>
      </c>
      <c r="X263" s="27" t="n">
        <v>39711.6</v>
      </c>
      <c r="Y263" s="30" t="n">
        <f aca="false">X263/2080</f>
        <v>19.0921153846154</v>
      </c>
      <c r="Z263" s="31" t="n">
        <f aca="false">Y263*W263</f>
        <v>4.77302884615385</v>
      </c>
    </row>
    <row r="264" customFormat="false" ht="12.75" hidden="false" customHeight="false" outlineLevel="0" collapsed="false">
      <c r="A264" s="24" t="s">
        <v>449</v>
      </c>
      <c r="B264" s="24"/>
      <c r="C264" s="24" t="s">
        <v>450</v>
      </c>
      <c r="D264" s="24" t="s">
        <v>426</v>
      </c>
      <c r="E264" s="24" t="s">
        <v>423</v>
      </c>
      <c r="F264" s="25" t="n">
        <f aca="false">Y264*G264</f>
        <v>539.323167668269</v>
      </c>
      <c r="G264" s="26" t="n">
        <v>29.125</v>
      </c>
      <c r="H264" s="26" t="n">
        <v>0</v>
      </c>
      <c r="I264" s="27" t="n">
        <v>0.375</v>
      </c>
      <c r="J264" s="27" t="n">
        <v>0</v>
      </c>
      <c r="K264" s="27" t="n">
        <f aca="false">I264-J264</f>
        <v>0.375</v>
      </c>
      <c r="L264" s="30"/>
      <c r="M264" s="27"/>
      <c r="N264" s="28" t="n">
        <f aca="false">M264*K264</f>
        <v>0</v>
      </c>
      <c r="O264" s="26" t="n">
        <v>21.375</v>
      </c>
      <c r="P264" s="26" t="n">
        <v>5</v>
      </c>
      <c r="Q264" s="26" t="n">
        <f aca="false">O264-P264</f>
        <v>16.375</v>
      </c>
      <c r="S264" s="26" t="n">
        <f aca="false">R264/2080</f>
        <v>0</v>
      </c>
      <c r="T264" s="29" t="n">
        <f aca="false">S264*Q264</f>
        <v>0</v>
      </c>
      <c r="U264" s="27" t="n">
        <v>12.375</v>
      </c>
      <c r="V264" s="27" t="n">
        <v>0</v>
      </c>
      <c r="W264" s="27" t="n">
        <f aca="false">U264-V264</f>
        <v>12.375</v>
      </c>
      <c r="X264" s="27" t="n">
        <v>38516.47</v>
      </c>
      <c r="Y264" s="30" t="n">
        <f aca="false">X264/2080</f>
        <v>18.5175336538462</v>
      </c>
      <c r="Z264" s="31" t="n">
        <f aca="false">Y264*W264</f>
        <v>229.154478966346</v>
      </c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47" t="n">
        <f aca="false">SUM(F252:F264)</f>
        <v>11043.1670672356</v>
      </c>
      <c r="G265" s="48" t="n">
        <f aca="false">SUM(G252:G264)</f>
        <v>461.07</v>
      </c>
      <c r="H265" s="48" t="n">
        <f aca="false">SUM(H252:H264)</f>
        <v>546.32</v>
      </c>
      <c r="I265" s="36" t="n">
        <f aca="false">SUM(I252:I264)</f>
        <v>88.875</v>
      </c>
      <c r="J265" s="36" t="n">
        <f aca="false">SUM(J252:J264)</f>
        <v>68.25</v>
      </c>
      <c r="K265" s="36" t="n">
        <f aca="false">SUM(K252:K264)</f>
        <v>20.625</v>
      </c>
      <c r="L265" s="36" t="n">
        <f aca="false">SUM(L252:L264)</f>
        <v>489548.8</v>
      </c>
      <c r="M265" s="36" t="n">
        <f aca="false">SUM(M252:M264)</f>
        <v>235.36</v>
      </c>
      <c r="N265" s="37" t="n">
        <f aca="false">SUM(N252:N264)</f>
        <v>649.4125</v>
      </c>
      <c r="O265" s="48" t="n">
        <f aca="false">SUM(O252:O264)</f>
        <v>149.625</v>
      </c>
      <c r="P265" s="48" t="n">
        <f aca="false">SUM(P252:P264)</f>
        <v>127.25</v>
      </c>
      <c r="Q265" s="48" t="n">
        <f aca="false">SUM(Q252:Q264)</f>
        <v>22.375</v>
      </c>
      <c r="R265" s="48" t="n">
        <f aca="false">SUM(R252:R264)</f>
        <v>540947.5</v>
      </c>
      <c r="S265" s="48" t="n">
        <f aca="false">SUM(S252:S264)</f>
        <v>260.070913461538</v>
      </c>
      <c r="T265" s="49" t="n">
        <f aca="false">SUM(T252:T264)</f>
        <v>61.5588185096154</v>
      </c>
      <c r="U265" s="36" t="n">
        <f aca="false">SUM(U252:U264)</f>
        <v>64.5</v>
      </c>
      <c r="V265" s="36" t="n">
        <f aca="false">SUM(V252:V264)</f>
        <v>192.75</v>
      </c>
      <c r="W265" s="36" t="n">
        <f aca="false">SUM(W252:W264)</f>
        <v>-128.25</v>
      </c>
      <c r="X265" s="36" t="n">
        <f aca="false">SUM(X252:X264)</f>
        <v>599390.72</v>
      </c>
      <c r="Y265" s="36" t="n">
        <f aca="false">SUM(Y252:Y264)</f>
        <v>288.168615384615</v>
      </c>
      <c r="Z265" s="37" t="n">
        <f aca="false">SUM(Z252:Z264)</f>
        <v>-3067.82343028846</v>
      </c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2"/>
      <c r="G266" s="35"/>
      <c r="H266" s="35"/>
      <c r="I266" s="35"/>
      <c r="J266" s="35"/>
      <c r="K266" s="35"/>
      <c r="L266" s="35"/>
      <c r="M266" s="35"/>
      <c r="N266" s="38"/>
      <c r="O266" s="35"/>
      <c r="P266" s="35"/>
      <c r="Q266" s="35"/>
      <c r="R266" s="35"/>
      <c r="S266" s="35"/>
      <c r="T266" s="38"/>
      <c r="U266" s="35"/>
      <c r="V266" s="35"/>
      <c r="W266" s="35"/>
      <c r="X266" s="35"/>
      <c r="Y266" s="35"/>
      <c r="Z266" s="38"/>
    </row>
    <row r="267" customFormat="false" ht="12.75" hidden="false" customHeight="true" outlineLevel="0" collapsed="false">
      <c r="A267" s="41"/>
      <c r="B267" s="14" t="s">
        <v>451</v>
      </c>
      <c r="C267" s="14"/>
      <c r="D267" s="41"/>
      <c r="E267" s="41"/>
      <c r="F267" s="42"/>
      <c r="G267" s="35"/>
      <c r="H267" s="35"/>
      <c r="I267" s="35"/>
      <c r="J267" s="35"/>
      <c r="K267" s="35"/>
      <c r="L267" s="35"/>
      <c r="M267" s="35"/>
      <c r="N267" s="38"/>
      <c r="O267" s="35"/>
      <c r="P267" s="35"/>
      <c r="Q267" s="35"/>
      <c r="R267" s="35"/>
      <c r="S267" s="35"/>
      <c r="T267" s="38"/>
      <c r="U267" s="35"/>
      <c r="V267" s="35"/>
      <c r="W267" s="35"/>
      <c r="X267" s="35"/>
      <c r="Y267" s="35"/>
      <c r="Z267" s="38"/>
    </row>
    <row r="268" customFormat="false" ht="12.75" hidden="false" customHeight="false" outlineLevel="0" collapsed="false">
      <c r="A268" s="24" t="s">
        <v>452</v>
      </c>
      <c r="B268" s="24"/>
      <c r="C268" s="24" t="s">
        <v>453</v>
      </c>
      <c r="D268" s="24" t="s">
        <v>454</v>
      </c>
      <c r="E268" s="24" t="s">
        <v>451</v>
      </c>
      <c r="F268" s="25" t="n">
        <f aca="false">Y268*G268</f>
        <v>159.983145576923</v>
      </c>
      <c r="G268" s="26" t="n">
        <v>7.62</v>
      </c>
      <c r="H268" s="26" t="n">
        <v>46.37</v>
      </c>
      <c r="I268" s="27" t="n">
        <v>9.75</v>
      </c>
      <c r="J268" s="27" t="n">
        <v>40</v>
      </c>
      <c r="K268" s="27" t="n">
        <f aca="false">I268-J268</f>
        <v>-30.25</v>
      </c>
      <c r="L268" s="27" t="n">
        <v>40456</v>
      </c>
      <c r="M268" s="27" t="n">
        <f aca="false">L268/2080</f>
        <v>19.45</v>
      </c>
      <c r="N268" s="28" t="n">
        <f aca="false">M268*K268</f>
        <v>-588.3625</v>
      </c>
      <c r="O268" s="26" t="n">
        <v>7.5</v>
      </c>
      <c r="P268" s="26" t="n">
        <v>16</v>
      </c>
      <c r="Q268" s="26" t="n">
        <f aca="false">O268-P268</f>
        <v>-8.5</v>
      </c>
      <c r="R268" s="26" t="n">
        <v>42157.76</v>
      </c>
      <c r="S268" s="26" t="n">
        <f aca="false">R268/2080</f>
        <v>20.2681538461538</v>
      </c>
      <c r="T268" s="29" t="n">
        <f aca="false">S268*Q268</f>
        <v>-172.279307692308</v>
      </c>
      <c r="U268" s="27" t="n">
        <v>0</v>
      </c>
      <c r="V268" s="27" t="n">
        <v>0</v>
      </c>
      <c r="W268" s="27" t="n">
        <f aca="false">U268-V268</f>
        <v>0</v>
      </c>
      <c r="X268" s="27" t="n">
        <v>43669.94</v>
      </c>
      <c r="Y268" s="30" t="n">
        <f aca="false">X268/2080</f>
        <v>20.9951634615385</v>
      </c>
      <c r="Z268" s="31" t="n">
        <f aca="false">Y268*W268</f>
        <v>0</v>
      </c>
    </row>
    <row r="269" customFormat="false" ht="12.75" hidden="false" customHeight="false" outlineLevel="0" collapsed="false">
      <c r="A269" s="24" t="s">
        <v>455</v>
      </c>
      <c r="B269" s="24"/>
      <c r="C269" s="24" t="s">
        <v>456</v>
      </c>
      <c r="D269" s="24" t="s">
        <v>454</v>
      </c>
      <c r="E269" s="24" t="s">
        <v>451</v>
      </c>
      <c r="F269" s="25" t="n">
        <f aca="false">Y269*G269</f>
        <v>553.543367788462</v>
      </c>
      <c r="G269" s="26" t="n">
        <v>25.25</v>
      </c>
      <c r="H269" s="26" t="n">
        <v>0</v>
      </c>
      <c r="I269" s="27" t="n">
        <v>34.125</v>
      </c>
      <c r="J269" s="27" t="n">
        <v>7.75</v>
      </c>
      <c r="K269" s="27" t="n">
        <f aca="false">I269-J269</f>
        <v>26.375</v>
      </c>
      <c r="L269" s="27" t="n">
        <v>42099.2</v>
      </c>
      <c r="M269" s="27" t="n">
        <f aca="false">L269/2080</f>
        <v>20.24</v>
      </c>
      <c r="N269" s="28" t="n">
        <f aca="false">M269*K269</f>
        <v>533.83</v>
      </c>
      <c r="O269" s="26" t="n">
        <v>34.875</v>
      </c>
      <c r="P269" s="26" t="n">
        <v>20.75</v>
      </c>
      <c r="Q269" s="26" t="n">
        <f aca="false">O269-P269</f>
        <v>14.125</v>
      </c>
      <c r="R269" s="26" t="n">
        <v>44041.11</v>
      </c>
      <c r="S269" s="26" t="n">
        <f aca="false">R269/2080</f>
        <v>21.1736105769231</v>
      </c>
      <c r="T269" s="29" t="n">
        <f aca="false">S269*Q269</f>
        <v>299.077249399038</v>
      </c>
      <c r="U269" s="27" t="n">
        <v>12</v>
      </c>
      <c r="V269" s="27" t="n">
        <v>27.25</v>
      </c>
      <c r="W269" s="27" t="n">
        <f aca="false">U269-V269</f>
        <v>-15.25</v>
      </c>
      <c r="X269" s="27" t="n">
        <v>45598.82</v>
      </c>
      <c r="Y269" s="30" t="n">
        <f aca="false">X269/2080</f>
        <v>21.9225096153846</v>
      </c>
      <c r="Z269" s="31" t="n">
        <f aca="false">Y269*W269</f>
        <v>-334.318271634615</v>
      </c>
    </row>
    <row r="270" customFormat="false" ht="12.75" hidden="false" customHeight="false" outlineLevel="0" collapsed="false">
      <c r="A270" s="24" t="s">
        <v>457</v>
      </c>
      <c r="B270" s="24"/>
      <c r="C270" s="24" t="s">
        <v>458</v>
      </c>
      <c r="D270" s="24" t="s">
        <v>454</v>
      </c>
      <c r="E270" s="24" t="s">
        <v>451</v>
      </c>
      <c r="F270" s="25" t="n">
        <f aca="false">Y270*G270</f>
        <v>47.8629807692308</v>
      </c>
      <c r="G270" s="26" t="n">
        <v>1.875</v>
      </c>
      <c r="H270" s="26" t="n">
        <v>0</v>
      </c>
      <c r="I270" s="27" t="n">
        <v>7.125</v>
      </c>
      <c r="J270" s="27" t="n">
        <v>0</v>
      </c>
      <c r="K270" s="27" t="n">
        <f aca="false">I270-J270</f>
        <v>7.125</v>
      </c>
      <c r="L270" s="27" t="n">
        <v>51542.4</v>
      </c>
      <c r="M270" s="27" t="n">
        <f aca="false">L270/2080</f>
        <v>24.78</v>
      </c>
      <c r="N270" s="28" t="n">
        <f aca="false">M270*K270</f>
        <v>176.5575</v>
      </c>
      <c r="O270" s="26" t="n">
        <v>2.625</v>
      </c>
      <c r="P270" s="26" t="n">
        <v>8.5</v>
      </c>
      <c r="Q270" s="26" t="n">
        <f aca="false">O270-P270</f>
        <v>-5.875</v>
      </c>
      <c r="R270" s="26" t="n">
        <v>51800.11</v>
      </c>
      <c r="S270" s="26" t="n">
        <f aca="false">R270/2080</f>
        <v>24.9038990384615</v>
      </c>
      <c r="T270" s="29" t="n">
        <f aca="false">S270*Q270</f>
        <v>-146.310406850962</v>
      </c>
      <c r="U270" s="27" t="n">
        <v>2.625</v>
      </c>
      <c r="V270" s="27" t="n">
        <v>2</v>
      </c>
      <c r="W270" s="27" t="n">
        <f aca="false">U270-V270</f>
        <v>0.625</v>
      </c>
      <c r="X270" s="27" t="n">
        <v>53096</v>
      </c>
      <c r="Y270" s="30" t="n">
        <f aca="false">X270/2080</f>
        <v>25.5269230769231</v>
      </c>
      <c r="Z270" s="31" t="n">
        <f aca="false">Y270*W270</f>
        <v>15.9543269230769</v>
      </c>
    </row>
    <row r="271" customFormat="false" ht="12.75" hidden="false" customHeight="false" outlineLevel="0" collapsed="false">
      <c r="A271" s="24" t="s">
        <v>459</v>
      </c>
      <c r="B271" s="24"/>
      <c r="C271" s="24" t="s">
        <v>460</v>
      </c>
      <c r="D271" s="24" t="s">
        <v>454</v>
      </c>
      <c r="E271" s="24" t="s">
        <v>451</v>
      </c>
      <c r="F271" s="25" t="n">
        <f aca="false">Y271*G271</f>
        <v>37.2072403846154</v>
      </c>
      <c r="G271" s="26" t="n">
        <v>2</v>
      </c>
      <c r="H271" s="26" t="n">
        <v>0</v>
      </c>
      <c r="I271" s="27" t="n">
        <v>0</v>
      </c>
      <c r="J271" s="27" t="n">
        <v>0</v>
      </c>
      <c r="K271" s="27" t="n">
        <f aca="false">I271-J271</f>
        <v>0</v>
      </c>
      <c r="L271" s="30"/>
      <c r="M271" s="27" t="n">
        <f aca="false">L271/2080</f>
        <v>0</v>
      </c>
      <c r="N271" s="28" t="n">
        <f aca="false">M271*K271</f>
        <v>0</v>
      </c>
      <c r="O271" s="26" t="n">
        <v>7.875</v>
      </c>
      <c r="P271" s="26" t="n">
        <v>7</v>
      </c>
      <c r="Q271" s="26" t="n">
        <f aca="false">O271-P271</f>
        <v>0.875</v>
      </c>
      <c r="S271" s="26" t="n">
        <f aca="false">R271/2080</f>
        <v>0</v>
      </c>
      <c r="T271" s="29" t="n">
        <f aca="false">S271*Q271</f>
        <v>0</v>
      </c>
      <c r="U271" s="27" t="n">
        <v>1.125</v>
      </c>
      <c r="V271" s="27" t="n">
        <v>0</v>
      </c>
      <c r="W271" s="27" t="n">
        <f aca="false">U271-V271</f>
        <v>1.125</v>
      </c>
      <c r="X271" s="27" t="n">
        <v>38695.53</v>
      </c>
      <c r="Y271" s="30" t="n">
        <f aca="false">X271/2080</f>
        <v>18.6036201923077</v>
      </c>
      <c r="Z271" s="31" t="n">
        <f aca="false">Y271*W271</f>
        <v>20.9290727163462</v>
      </c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34" t="n">
        <f aca="false">SUM(F268:F271)</f>
        <v>798.596734519231</v>
      </c>
      <c r="G272" s="35" t="n">
        <f aca="false">SUM(G268:G271)</f>
        <v>36.745</v>
      </c>
      <c r="H272" s="35" t="n">
        <f aca="false">SUM(H268:H271)</f>
        <v>46.37</v>
      </c>
      <c r="I272" s="36" t="n">
        <f aca="false">SUM(I268:I271)</f>
        <v>51</v>
      </c>
      <c r="J272" s="36" t="n">
        <f aca="false">SUM(J268:J271)</f>
        <v>47.75</v>
      </c>
      <c r="K272" s="36" t="n">
        <f aca="false">SUM(K268:K271)</f>
        <v>3.25</v>
      </c>
      <c r="L272" s="36" t="n">
        <f aca="false">SUM(L268:L271)</f>
        <v>134097.6</v>
      </c>
      <c r="M272" s="36" t="n">
        <f aca="false">SUM(M268:M271)</f>
        <v>64.47</v>
      </c>
      <c r="N272" s="37" t="n">
        <f aca="false">SUM(N268:N271)</f>
        <v>122.025</v>
      </c>
      <c r="O272" s="35" t="n">
        <f aca="false">SUM(O268:O271)</f>
        <v>52.875</v>
      </c>
      <c r="P272" s="35" t="n">
        <f aca="false">SUM(P268:P271)</f>
        <v>52.25</v>
      </c>
      <c r="Q272" s="35" t="n">
        <f aca="false">SUM(Q268:Q271)</f>
        <v>0.625</v>
      </c>
      <c r="R272" s="35" t="n">
        <f aca="false">SUM(R268:R271)</f>
        <v>137998.98</v>
      </c>
      <c r="S272" s="35" t="n">
        <f aca="false">SUM(S268:S271)</f>
        <v>66.3456634615385</v>
      </c>
      <c r="T272" s="38" t="n">
        <f aca="false">SUM(T268:T271)</f>
        <v>-19.5124651442308</v>
      </c>
      <c r="U272" s="36" t="n">
        <f aca="false">SUM(U268:U271)</f>
        <v>15.75</v>
      </c>
      <c r="V272" s="36" t="n">
        <f aca="false">SUM(V268:V271)</f>
        <v>29.25</v>
      </c>
      <c r="W272" s="36" t="n">
        <f aca="false">SUM(W268:W271)</f>
        <v>-13.5</v>
      </c>
      <c r="X272" s="36" t="n">
        <f aca="false">SUM(X268:X271)</f>
        <v>181060.29</v>
      </c>
      <c r="Y272" s="36" t="n">
        <f aca="false">SUM(Y268:Y271)</f>
        <v>87.0482163461539</v>
      </c>
      <c r="Z272" s="37" t="n">
        <f aca="false">SUM(Z268:Z271)</f>
        <v>-297.434871995192</v>
      </c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2"/>
      <c r="G273" s="35"/>
      <c r="H273" s="35"/>
      <c r="I273" s="36"/>
      <c r="J273" s="36"/>
      <c r="K273" s="36"/>
      <c r="L273" s="36"/>
      <c r="M273" s="36"/>
      <c r="N273" s="37"/>
      <c r="O273" s="35"/>
      <c r="P273" s="35"/>
      <c r="Q273" s="35"/>
      <c r="R273" s="35"/>
      <c r="S273" s="35"/>
      <c r="T273" s="38"/>
      <c r="U273" s="36"/>
      <c r="V273" s="36"/>
      <c r="W273" s="36"/>
      <c r="X273" s="36"/>
      <c r="Y273" s="36"/>
      <c r="Z273" s="37"/>
    </row>
    <row r="274" customFormat="false" ht="12.75" hidden="false" customHeight="true" outlineLevel="0" collapsed="false">
      <c r="A274" s="41"/>
      <c r="B274" s="14" t="s">
        <v>461</v>
      </c>
      <c r="C274" s="14"/>
      <c r="D274" s="41"/>
      <c r="E274" s="41"/>
      <c r="F274" s="42"/>
      <c r="G274" s="43"/>
      <c r="H274" s="43"/>
      <c r="I274" s="43"/>
      <c r="J274" s="43"/>
      <c r="K274" s="43"/>
      <c r="M274" s="43"/>
      <c r="N274" s="45"/>
      <c r="O274" s="43"/>
      <c r="P274" s="43"/>
      <c r="Q274" s="43"/>
      <c r="S274" s="43"/>
      <c r="T274" s="45"/>
      <c r="U274" s="43"/>
      <c r="V274" s="43"/>
      <c r="W274" s="43"/>
      <c r="X274" s="43"/>
      <c r="Z274" s="46"/>
    </row>
    <row r="275" customFormat="false" ht="12.75" hidden="false" customHeight="false" outlineLevel="0" collapsed="false">
      <c r="A275" s="24" t="s">
        <v>462</v>
      </c>
      <c r="B275" s="24"/>
      <c r="C275" s="24" t="s">
        <v>463</v>
      </c>
      <c r="D275" s="24" t="s">
        <v>464</v>
      </c>
      <c r="E275" s="24" t="s">
        <v>465</v>
      </c>
      <c r="F275" s="25" t="n">
        <f aca="false">Y275*G275</f>
        <v>1074.15871394231</v>
      </c>
      <c r="G275" s="26" t="n">
        <v>45.875</v>
      </c>
      <c r="H275" s="26" t="n">
        <v>44.75</v>
      </c>
      <c r="I275" s="27" t="n">
        <v>17.625</v>
      </c>
      <c r="J275" s="27" t="n">
        <v>0</v>
      </c>
      <c r="K275" s="27" t="n">
        <f aca="false">I275-J275</f>
        <v>17.625</v>
      </c>
      <c r="L275" s="27" t="n">
        <v>47278.4</v>
      </c>
      <c r="M275" s="27" t="n">
        <f aca="false">L275/2080</f>
        <v>22.73</v>
      </c>
      <c r="N275" s="28" t="n">
        <f aca="false">M275*K275</f>
        <v>400.61625</v>
      </c>
      <c r="O275" s="26" t="n">
        <v>10.125</v>
      </c>
      <c r="P275" s="26" t="n">
        <v>24</v>
      </c>
      <c r="Q275" s="26" t="n">
        <f aca="false">O275-P275</f>
        <v>-13.875</v>
      </c>
      <c r="R275" s="26" t="n">
        <v>47514.79</v>
      </c>
      <c r="S275" s="26" t="n">
        <f aca="false">R275/2080</f>
        <v>22.8436490384615</v>
      </c>
      <c r="T275" s="29" t="n">
        <f aca="false">S275*Q275</f>
        <v>-316.955630408654</v>
      </c>
      <c r="U275" s="27" t="n">
        <v>16.875</v>
      </c>
      <c r="V275" s="27" t="n">
        <v>19.5</v>
      </c>
      <c r="W275" s="27" t="n">
        <f aca="false">U275-V275</f>
        <v>-2.625</v>
      </c>
      <c r="X275" s="27" t="n">
        <v>48703</v>
      </c>
      <c r="Y275" s="30" t="n">
        <f aca="false">X275/2080</f>
        <v>23.4149038461538</v>
      </c>
      <c r="Z275" s="31" t="n">
        <f aca="false">Y275*W275</f>
        <v>-61.4641225961538</v>
      </c>
    </row>
    <row r="276" customFormat="false" ht="12.75" hidden="false" customHeight="false" outlineLevel="0" collapsed="false">
      <c r="A276" s="24" t="s">
        <v>466</v>
      </c>
      <c r="B276" s="24"/>
      <c r="C276" s="24" t="s">
        <v>467</v>
      </c>
      <c r="D276" s="24" t="s">
        <v>464</v>
      </c>
      <c r="E276" s="24" t="s">
        <v>465</v>
      </c>
      <c r="F276" s="25" t="n">
        <f aca="false">Y276*G276</f>
        <v>85.7299519230769</v>
      </c>
      <c r="G276" s="26" t="n">
        <v>5</v>
      </c>
      <c r="H276" s="26" t="n">
        <v>0</v>
      </c>
      <c r="I276" s="27" t="n">
        <v>1.875</v>
      </c>
      <c r="J276" s="27" t="n">
        <v>1.75</v>
      </c>
      <c r="K276" s="27" t="n">
        <f aca="false">I276-J276</f>
        <v>0.125</v>
      </c>
      <c r="L276" s="27" t="n">
        <v>33134.4</v>
      </c>
      <c r="M276" s="27" t="n">
        <f aca="false">L276/2080</f>
        <v>15.93</v>
      </c>
      <c r="N276" s="28" t="n">
        <f aca="false">M276*K276</f>
        <v>1.99125</v>
      </c>
      <c r="O276" s="26" t="n">
        <v>4.875</v>
      </c>
      <c r="P276" s="26" t="n">
        <v>2</v>
      </c>
      <c r="Q276" s="26" t="n">
        <f aca="false">O276-P276</f>
        <v>2.875</v>
      </c>
      <c r="R276" s="26" t="n">
        <v>34445.34</v>
      </c>
      <c r="S276" s="26" t="n">
        <f aca="false">R276/2080</f>
        <v>16.5602596153846</v>
      </c>
      <c r="T276" s="29" t="n">
        <f aca="false">S276*Q276</f>
        <v>47.6107463942308</v>
      </c>
      <c r="U276" s="27" t="n">
        <v>3</v>
      </c>
      <c r="V276" s="27" t="n">
        <v>1</v>
      </c>
      <c r="W276" s="27" t="n">
        <f aca="false">U276-V276</f>
        <v>2</v>
      </c>
      <c r="X276" s="27" t="n">
        <v>35663.66</v>
      </c>
      <c r="Y276" s="30" t="n">
        <f aca="false">X276/2080</f>
        <v>17.1459903846154</v>
      </c>
      <c r="Z276" s="31" t="n">
        <f aca="false">Y276*W276</f>
        <v>34.2919807692308</v>
      </c>
    </row>
    <row r="277" customFormat="false" ht="12.75" hidden="false" customHeight="false" outlineLevel="0" collapsed="false">
      <c r="A277" s="24" t="s">
        <v>468</v>
      </c>
      <c r="B277" s="24"/>
      <c r="C277" s="24" t="s">
        <v>469</v>
      </c>
      <c r="D277" s="24" t="s">
        <v>464</v>
      </c>
      <c r="E277" s="24" t="s">
        <v>465</v>
      </c>
      <c r="F277" s="25" t="n">
        <f aca="false">Y277*G277</f>
        <v>192.125528846154</v>
      </c>
      <c r="G277" s="26" t="n">
        <v>10</v>
      </c>
      <c r="H277" s="26" t="n">
        <v>5.75</v>
      </c>
      <c r="I277" s="27" t="n">
        <v>0.75</v>
      </c>
      <c r="J277" s="27" t="n">
        <v>6.25</v>
      </c>
      <c r="K277" s="27" t="n">
        <f aca="false">I277-J277</f>
        <v>-5.5</v>
      </c>
      <c r="L277" s="27" t="n">
        <v>37128</v>
      </c>
      <c r="M277" s="27" t="n">
        <f aca="false">L277/2080</f>
        <v>17.85</v>
      </c>
      <c r="N277" s="28" t="n">
        <f aca="false">M277*K277</f>
        <v>-98.175</v>
      </c>
      <c r="O277" s="26" t="n">
        <v>18.375</v>
      </c>
      <c r="P277" s="26" t="n">
        <v>11.25</v>
      </c>
      <c r="Q277" s="26" t="n">
        <f aca="false">O277-P277</f>
        <v>7.125</v>
      </c>
      <c r="R277" s="26" t="n">
        <v>38596.95</v>
      </c>
      <c r="S277" s="26" t="n">
        <f aca="false">R277/2080</f>
        <v>18.5562259615385</v>
      </c>
      <c r="T277" s="29" t="n">
        <f aca="false">S277*Q277</f>
        <v>132.213109975962</v>
      </c>
      <c r="U277" s="27" t="n">
        <v>2.625</v>
      </c>
      <c r="V277" s="27" t="n">
        <v>0</v>
      </c>
      <c r="W277" s="27" t="n">
        <f aca="false">U277-V277</f>
        <v>2.625</v>
      </c>
      <c r="X277" s="27" t="n">
        <v>39962.11</v>
      </c>
      <c r="Y277" s="30" t="n">
        <f aca="false">X277/2080</f>
        <v>19.2125528846154</v>
      </c>
      <c r="Z277" s="31" t="n">
        <f aca="false">Y277*W277</f>
        <v>50.4329513221154</v>
      </c>
    </row>
    <row r="278" customFormat="false" ht="12.75" hidden="false" customHeight="false" outlineLevel="0" collapsed="false">
      <c r="A278" s="24" t="s">
        <v>470</v>
      </c>
      <c r="B278" s="24"/>
      <c r="C278" s="24" t="s">
        <v>471</v>
      </c>
      <c r="D278" s="24" t="s">
        <v>464</v>
      </c>
      <c r="E278" s="24" t="s">
        <v>465</v>
      </c>
      <c r="F278" s="25" t="n">
        <f aca="false">Y278*G278</f>
        <v>1242.60817307692</v>
      </c>
      <c r="G278" s="26" t="n">
        <v>62.5</v>
      </c>
      <c r="H278" s="26" t="n">
        <v>33.5</v>
      </c>
      <c r="I278" s="27" t="n">
        <v>11.25</v>
      </c>
      <c r="J278" s="27" t="n">
        <v>0</v>
      </c>
      <c r="K278" s="27" t="n">
        <f aca="false">I278-J278</f>
        <v>11.25</v>
      </c>
      <c r="L278" s="27" t="n">
        <v>40144</v>
      </c>
      <c r="M278" s="27" t="n">
        <f aca="false">L278/2080</f>
        <v>19.3</v>
      </c>
      <c r="N278" s="28" t="n">
        <f aca="false">M278*K278</f>
        <v>217.125</v>
      </c>
      <c r="O278" s="26" t="n">
        <v>27.75</v>
      </c>
      <c r="P278" s="26" t="n">
        <v>0</v>
      </c>
      <c r="Q278" s="26" t="n">
        <f aca="false">O278-P278</f>
        <v>27.75</v>
      </c>
      <c r="R278" s="26" t="n">
        <v>40344.72</v>
      </c>
      <c r="S278" s="26" t="n">
        <f aca="false">R278/2080</f>
        <v>19.3965</v>
      </c>
      <c r="T278" s="29" t="n">
        <f aca="false">S278*Q278</f>
        <v>538.252875</v>
      </c>
      <c r="U278" s="27" t="n">
        <v>2.25</v>
      </c>
      <c r="V278" s="27" t="n">
        <v>12.25</v>
      </c>
      <c r="W278" s="27" t="n">
        <f aca="false">U278-V278</f>
        <v>-10</v>
      </c>
      <c r="X278" s="27" t="n">
        <v>41354</v>
      </c>
      <c r="Y278" s="30" t="n">
        <f aca="false">X278/2080</f>
        <v>19.8817307692308</v>
      </c>
      <c r="Z278" s="31" t="n">
        <f aca="false">Y278*W278</f>
        <v>-198.817307692308</v>
      </c>
    </row>
    <row r="279" customFormat="false" ht="12.75" hidden="false" customHeight="false" outlineLevel="0" collapsed="false">
      <c r="A279" s="24" t="s">
        <v>472</v>
      </c>
      <c r="B279" s="24"/>
      <c r="C279" s="24" t="s">
        <v>473</v>
      </c>
      <c r="D279" s="24" t="s">
        <v>464</v>
      </c>
      <c r="E279" s="24" t="s">
        <v>465</v>
      </c>
      <c r="F279" s="25" t="n">
        <f aca="false">Y279*G279</f>
        <v>131.521197115385</v>
      </c>
      <c r="G279" s="26" t="n">
        <v>7.125</v>
      </c>
      <c r="H279" s="26" t="n">
        <v>10.75</v>
      </c>
      <c r="I279" s="27" t="n">
        <v>4.875</v>
      </c>
      <c r="J279" s="27" t="n">
        <v>8</v>
      </c>
      <c r="K279" s="27" t="n">
        <f aca="false">I279-J279</f>
        <v>-3.125</v>
      </c>
      <c r="L279" s="27" t="n">
        <v>35672</v>
      </c>
      <c r="M279" s="27" t="n">
        <f aca="false">L279/2080</f>
        <v>17.15</v>
      </c>
      <c r="N279" s="28" t="n">
        <f aca="false">M279*K279</f>
        <v>-53.59375</v>
      </c>
      <c r="O279" s="26" t="n">
        <v>15</v>
      </c>
      <c r="P279" s="26" t="n">
        <v>20</v>
      </c>
      <c r="Q279" s="26" t="n">
        <f aca="false">O279-P279</f>
        <v>-5</v>
      </c>
      <c r="R279" s="26" t="n">
        <v>37083.34</v>
      </c>
      <c r="S279" s="26" t="n">
        <f aca="false">R279/2080</f>
        <v>17.8285288461538</v>
      </c>
      <c r="T279" s="29" t="n">
        <f aca="false">S279*Q279</f>
        <v>-89.1426442307692</v>
      </c>
      <c r="U279" s="27" t="n">
        <v>4.5</v>
      </c>
      <c r="V279" s="27" t="n">
        <v>0</v>
      </c>
      <c r="W279" s="27" t="n">
        <f aca="false">U279-V279</f>
        <v>4.5</v>
      </c>
      <c r="X279" s="27" t="n">
        <v>38394.96</v>
      </c>
      <c r="Y279" s="30" t="n">
        <f aca="false">X279/2080</f>
        <v>18.4591153846154</v>
      </c>
      <c r="Z279" s="31" t="n">
        <f aca="false">Y279*W279</f>
        <v>83.0660192307692</v>
      </c>
    </row>
    <row r="280" customFormat="false" ht="12.75" hidden="false" customHeight="false" outlineLevel="0" collapsed="false">
      <c r="A280" s="24" t="s">
        <v>474</v>
      </c>
      <c r="B280" s="24"/>
      <c r="C280" s="24" t="s">
        <v>475</v>
      </c>
      <c r="D280" s="24" t="s">
        <v>464</v>
      </c>
      <c r="E280" s="24" t="s">
        <v>465</v>
      </c>
      <c r="F280" s="25" t="n">
        <f aca="false">Y280*G280</f>
        <v>14.6343149038462</v>
      </c>
      <c r="G280" s="26" t="n">
        <v>0.625</v>
      </c>
      <c r="H280" s="26" t="n">
        <v>72.25</v>
      </c>
      <c r="I280" s="27" t="n">
        <v>9</v>
      </c>
      <c r="J280" s="27" t="n">
        <v>81</v>
      </c>
      <c r="K280" s="27" t="n">
        <f aca="false">I280-J280</f>
        <v>-72</v>
      </c>
      <c r="L280" s="27" t="n">
        <v>47278.4</v>
      </c>
      <c r="M280" s="27" t="n">
        <f aca="false">L280/2080</f>
        <v>22.73</v>
      </c>
      <c r="N280" s="28" t="n">
        <f aca="false">M280*K280</f>
        <v>-1636.56</v>
      </c>
      <c r="O280" s="26" t="n">
        <v>0</v>
      </c>
      <c r="P280" s="26" t="n">
        <v>0</v>
      </c>
      <c r="Q280" s="26" t="n">
        <f aca="false">O280-P280</f>
        <v>0</v>
      </c>
      <c r="R280" s="26" t="n">
        <v>47514.79</v>
      </c>
      <c r="S280" s="26" t="n">
        <f aca="false">R280/2080</f>
        <v>22.8436490384615</v>
      </c>
      <c r="T280" s="29" t="n">
        <f aca="false">S280*Q280</f>
        <v>0</v>
      </c>
      <c r="U280" s="27" t="n">
        <v>0.375</v>
      </c>
      <c r="V280" s="27" t="n">
        <v>0</v>
      </c>
      <c r="W280" s="27" t="n">
        <f aca="false">U280-V280</f>
        <v>0.375</v>
      </c>
      <c r="X280" s="27" t="n">
        <v>48703</v>
      </c>
      <c r="Y280" s="30" t="n">
        <f aca="false">X280/2080</f>
        <v>23.4149038461538</v>
      </c>
      <c r="Z280" s="31" t="n">
        <f aca="false">Y280*W280</f>
        <v>8.78058894230769</v>
      </c>
    </row>
    <row r="281" customFormat="false" ht="12.75" hidden="false" customHeight="false" outlineLevel="0" collapsed="false">
      <c r="A281" s="24" t="s">
        <v>476</v>
      </c>
      <c r="B281" s="24"/>
      <c r="C281" s="24" t="s">
        <v>477</v>
      </c>
      <c r="D281" s="24" t="s">
        <v>464</v>
      </c>
      <c r="E281" s="24" t="s">
        <v>465</v>
      </c>
      <c r="F281" s="25" t="n">
        <f aca="false">Y281*G281</f>
        <v>1123.31778846154</v>
      </c>
      <c r="G281" s="26" t="n">
        <v>56.5</v>
      </c>
      <c r="H281" s="26" t="n">
        <v>72.25</v>
      </c>
      <c r="I281" s="27" t="n">
        <v>2.625</v>
      </c>
      <c r="J281" s="27" t="n">
        <v>24</v>
      </c>
      <c r="K281" s="27" t="n">
        <f aca="false">I281-J281</f>
        <v>-21.375</v>
      </c>
      <c r="L281" s="27" t="n">
        <v>40144</v>
      </c>
      <c r="M281" s="27" t="n">
        <f aca="false">L281/2080</f>
        <v>19.3</v>
      </c>
      <c r="N281" s="28" t="n">
        <f aca="false">M281*K281</f>
        <v>-412.5375</v>
      </c>
      <c r="O281" s="26" t="n">
        <v>1.875</v>
      </c>
      <c r="P281" s="26" t="n">
        <v>0</v>
      </c>
      <c r="Q281" s="26" t="n">
        <f aca="false">O281-P281</f>
        <v>1.875</v>
      </c>
      <c r="R281" s="26" t="n">
        <v>40344.72</v>
      </c>
      <c r="S281" s="26" t="n">
        <f aca="false">R281/2080</f>
        <v>19.3965</v>
      </c>
      <c r="T281" s="29" t="n">
        <f aca="false">S281*Q281</f>
        <v>36.3684375</v>
      </c>
      <c r="U281" s="27" t="n">
        <v>3.75</v>
      </c>
      <c r="V281" s="27" t="n">
        <v>0</v>
      </c>
      <c r="W281" s="27" t="n">
        <f aca="false">U281-V281</f>
        <v>3.75</v>
      </c>
      <c r="X281" s="27" t="n">
        <v>41354</v>
      </c>
      <c r="Y281" s="30" t="n">
        <f aca="false">X281/2080</f>
        <v>19.8817307692308</v>
      </c>
      <c r="Z281" s="31" t="n">
        <f aca="false">Y281*W281</f>
        <v>74.5564903846154</v>
      </c>
    </row>
    <row r="282" customFormat="false" ht="12.75" hidden="false" customHeight="false" outlineLevel="0" collapsed="false">
      <c r="A282" s="24" t="s">
        <v>478</v>
      </c>
      <c r="B282" s="24"/>
      <c r="C282" s="24" t="s">
        <v>479</v>
      </c>
      <c r="D282" s="24" t="s">
        <v>464</v>
      </c>
      <c r="E282" s="24" t="s">
        <v>465</v>
      </c>
      <c r="F282" s="25" t="n">
        <f aca="false">Y282*G282</f>
        <v>101.568223557692</v>
      </c>
      <c r="G282" s="26" t="n">
        <v>6.75</v>
      </c>
      <c r="H282" s="26" t="n">
        <v>4.25</v>
      </c>
      <c r="I282" s="27" t="n">
        <v>0.375</v>
      </c>
      <c r="J282" s="27" t="n">
        <v>0</v>
      </c>
      <c r="K282" s="27" t="n">
        <f aca="false">I282-J282</f>
        <v>0.375</v>
      </c>
      <c r="L282" s="27" t="n">
        <v>29078.4</v>
      </c>
      <c r="M282" s="27" t="n">
        <f aca="false">L282/2080</f>
        <v>13.98</v>
      </c>
      <c r="N282" s="28" t="n">
        <f aca="false">M282*K282</f>
        <v>5.2425</v>
      </c>
      <c r="O282" s="26" t="n">
        <v>48.375</v>
      </c>
      <c r="P282" s="26" t="n">
        <v>48.5</v>
      </c>
      <c r="Q282" s="26" t="n">
        <f aca="false">O282-P282</f>
        <v>-0.125</v>
      </c>
      <c r="R282" s="26" t="n">
        <v>30228.87</v>
      </c>
      <c r="S282" s="26" t="n">
        <f aca="false">R282/2080</f>
        <v>14.5331105769231</v>
      </c>
      <c r="T282" s="29" t="n">
        <f aca="false">S282*Q282</f>
        <v>-1.81663882211538</v>
      </c>
      <c r="U282" s="27" t="n">
        <v>6.75</v>
      </c>
      <c r="V282" s="27" t="n">
        <v>4.5</v>
      </c>
      <c r="W282" s="27" t="n">
        <f aca="false">U282-V282</f>
        <v>2.25</v>
      </c>
      <c r="X282" s="27" t="n">
        <v>31298.06</v>
      </c>
      <c r="Y282" s="30" t="n">
        <f aca="false">X282/2080</f>
        <v>15.0471442307692</v>
      </c>
      <c r="Z282" s="31" t="n">
        <f aca="false">Y282*W282</f>
        <v>33.8560745192308</v>
      </c>
    </row>
    <row r="283" customFormat="false" ht="12.75" hidden="false" customHeight="false" outlineLevel="0" collapsed="false">
      <c r="A283" s="24" t="s">
        <v>480</v>
      </c>
      <c r="B283" s="24"/>
      <c r="C283" s="24" t="s">
        <v>481</v>
      </c>
      <c r="D283" s="24" t="s">
        <v>464</v>
      </c>
      <c r="E283" s="24" t="s">
        <v>465</v>
      </c>
      <c r="F283" s="25" t="n">
        <f aca="false">Y283*G283</f>
        <v>3191.01778846154</v>
      </c>
      <c r="G283" s="26" t="n">
        <v>160.5</v>
      </c>
      <c r="H283" s="26" t="n">
        <v>58.75</v>
      </c>
      <c r="I283" s="27" t="n">
        <v>120.375</v>
      </c>
      <c r="J283" s="27" t="n">
        <v>103.5</v>
      </c>
      <c r="K283" s="27" t="n">
        <f aca="false">I283-J283</f>
        <v>16.875</v>
      </c>
      <c r="L283" s="27" t="n">
        <v>39561.6</v>
      </c>
      <c r="M283" s="27" t="n">
        <f aca="false">L283/2080</f>
        <v>19.02</v>
      </c>
      <c r="N283" s="28" t="n">
        <f aca="false">M283*K283</f>
        <v>320.9625</v>
      </c>
      <c r="O283" s="26" t="n">
        <v>112.5</v>
      </c>
      <c r="P283" s="26" t="n">
        <v>13</v>
      </c>
      <c r="Q283" s="26" t="n">
        <f aca="false">O283-P283</f>
        <v>99.5</v>
      </c>
      <c r="R283" s="26" t="n">
        <v>40344.72</v>
      </c>
      <c r="S283" s="26" t="n">
        <f aca="false">R283/2080</f>
        <v>19.3965</v>
      </c>
      <c r="T283" s="29" t="n">
        <f aca="false">S283*Q283</f>
        <v>1929.95175</v>
      </c>
      <c r="U283" s="27" t="n">
        <v>15.375</v>
      </c>
      <c r="V283" s="27" t="n">
        <v>30</v>
      </c>
      <c r="W283" s="27" t="n">
        <f aca="false">U283-V283</f>
        <v>-14.625</v>
      </c>
      <c r="X283" s="27" t="n">
        <v>41354</v>
      </c>
      <c r="Y283" s="30" t="n">
        <f aca="false">X283/2080</f>
        <v>19.8817307692308</v>
      </c>
      <c r="Z283" s="31" t="n">
        <f aca="false">Y283*W283</f>
        <v>-290.7703125</v>
      </c>
    </row>
    <row r="284" customFormat="false" ht="12.75" hidden="false" customHeight="false" outlineLevel="0" collapsed="false">
      <c r="A284" s="24" t="s">
        <v>482</v>
      </c>
      <c r="B284" s="24"/>
      <c r="C284" s="24" t="s">
        <v>483</v>
      </c>
      <c r="D284" s="24" t="s">
        <v>464</v>
      </c>
      <c r="E284" s="24" t="s">
        <v>465</v>
      </c>
      <c r="F284" s="25" t="n">
        <f aca="false">Y284*G284</f>
        <v>103.730290264423</v>
      </c>
      <c r="G284" s="26" t="n">
        <v>5.375</v>
      </c>
      <c r="H284" s="26" t="n">
        <v>15.75</v>
      </c>
      <c r="I284" s="27" t="n">
        <v>0.75</v>
      </c>
      <c r="J284" s="27" t="n">
        <v>12</v>
      </c>
      <c r="K284" s="27" t="n">
        <f aca="false">I284-J284</f>
        <v>-11.25</v>
      </c>
      <c r="L284" s="27" t="n">
        <v>37294.4</v>
      </c>
      <c r="M284" s="27" t="n">
        <f aca="false">L284/2080</f>
        <v>17.93</v>
      </c>
      <c r="N284" s="28" t="n">
        <f aca="false">M284*K284</f>
        <v>-201.7125</v>
      </c>
      <c r="O284" s="26" t="n">
        <v>1.875</v>
      </c>
      <c r="P284" s="26" t="n">
        <v>1</v>
      </c>
      <c r="Q284" s="26" t="n">
        <f aca="false">O284-P284</f>
        <v>0.875</v>
      </c>
      <c r="R284" s="26" t="n">
        <v>38769.93</v>
      </c>
      <c r="S284" s="26" t="n">
        <f aca="false">R284/2080</f>
        <v>18.6393894230769</v>
      </c>
      <c r="T284" s="29" t="n">
        <f aca="false">S284*Q284</f>
        <v>16.3094657451923</v>
      </c>
      <c r="U284" s="27" t="n">
        <v>0</v>
      </c>
      <c r="V284" s="27" t="n">
        <v>0</v>
      </c>
      <c r="W284" s="27" t="n">
        <f aca="false">U284-V284</f>
        <v>0</v>
      </c>
      <c r="X284" s="27" t="n">
        <v>40141.21</v>
      </c>
      <c r="Y284" s="30" t="n">
        <f aca="false">X284/2080</f>
        <v>19.2986586538462</v>
      </c>
      <c r="Z284" s="31" t="n">
        <f aca="false">Y284*W284</f>
        <v>0</v>
      </c>
    </row>
    <row r="285" customFormat="false" ht="12.75" hidden="false" customHeight="false" outlineLevel="0" collapsed="false">
      <c r="A285" s="24" t="s">
        <v>484</v>
      </c>
      <c r="B285" s="24"/>
      <c r="C285" s="24" t="s">
        <v>485</v>
      </c>
      <c r="D285" s="24" t="s">
        <v>464</v>
      </c>
      <c r="E285" s="24" t="s">
        <v>465</v>
      </c>
      <c r="F285" s="25" t="n">
        <f aca="false">Y285*G285</f>
        <v>154.182822115385</v>
      </c>
      <c r="G285" s="26" t="n">
        <v>7.755</v>
      </c>
      <c r="H285" s="26" t="n">
        <v>10.38</v>
      </c>
      <c r="I285" s="27" t="n">
        <v>0.375</v>
      </c>
      <c r="J285" s="27" t="n">
        <v>3</v>
      </c>
      <c r="K285" s="27" t="n">
        <f aca="false">I285-J285</f>
        <v>-2.625</v>
      </c>
      <c r="L285" s="27" t="n">
        <v>40144</v>
      </c>
      <c r="M285" s="27" t="n">
        <f aca="false">L285/2080</f>
        <v>19.3</v>
      </c>
      <c r="N285" s="28" t="n">
        <f aca="false">M285*K285</f>
        <v>-50.6625</v>
      </c>
      <c r="O285" s="26" t="n">
        <v>0</v>
      </c>
      <c r="P285" s="26" t="n">
        <v>0</v>
      </c>
      <c r="Q285" s="26" t="n">
        <f aca="false">O285-P285</f>
        <v>0</v>
      </c>
      <c r="R285" s="26" t="n">
        <v>40344.72</v>
      </c>
      <c r="S285" s="26" t="n">
        <f aca="false">R285/2080</f>
        <v>19.3965</v>
      </c>
      <c r="T285" s="29" t="n">
        <f aca="false">S285*Q285</f>
        <v>0</v>
      </c>
      <c r="U285" s="27" t="n">
        <v>0</v>
      </c>
      <c r="V285" s="27" t="n">
        <v>0</v>
      </c>
      <c r="W285" s="27" t="n">
        <f aca="false">U285-V285</f>
        <v>0</v>
      </c>
      <c r="X285" s="27" t="n">
        <v>41354</v>
      </c>
      <c r="Y285" s="30" t="n">
        <f aca="false">X285/2080</f>
        <v>19.8817307692308</v>
      </c>
      <c r="Z285" s="31" t="n">
        <f aca="false">Y285*W285</f>
        <v>0</v>
      </c>
    </row>
    <row r="286" customFormat="false" ht="12.75" hidden="false" customHeight="false" outlineLevel="0" collapsed="false">
      <c r="A286" s="24" t="s">
        <v>486</v>
      </c>
      <c r="B286" s="24"/>
      <c r="C286" s="24" t="s">
        <v>487</v>
      </c>
      <c r="D286" s="24" t="s">
        <v>464</v>
      </c>
      <c r="E286" s="24" t="s">
        <v>465</v>
      </c>
      <c r="F286" s="25" t="n">
        <f aca="false">Y286*G286</f>
        <v>11.6545793269231</v>
      </c>
      <c r="G286" s="26" t="n">
        <v>0.625</v>
      </c>
      <c r="H286" s="26" t="n">
        <v>4</v>
      </c>
      <c r="I286" s="27" t="n">
        <v>20.25</v>
      </c>
      <c r="J286" s="27" t="n">
        <v>24.25</v>
      </c>
      <c r="K286" s="27" t="n">
        <f aca="false">I286-J286</f>
        <v>-4</v>
      </c>
      <c r="L286" s="27" t="n">
        <v>36088</v>
      </c>
      <c r="M286" s="27" t="n">
        <f aca="false">L286/2080</f>
        <v>17.35</v>
      </c>
      <c r="N286" s="28" t="n">
        <f aca="false">M286*K286</f>
        <v>-69.4</v>
      </c>
      <c r="O286" s="26" t="n">
        <v>57.75</v>
      </c>
      <c r="P286" s="26" t="n">
        <v>57.75</v>
      </c>
      <c r="Q286" s="26" t="n">
        <f aca="false">O286-P286</f>
        <v>0</v>
      </c>
      <c r="R286" s="26" t="n">
        <v>37515.8</v>
      </c>
      <c r="S286" s="26" t="n">
        <f aca="false">R286/2080</f>
        <v>18.0364423076923</v>
      </c>
      <c r="T286" s="29" t="n">
        <f aca="false">S286*Q286</f>
        <v>0</v>
      </c>
      <c r="U286" s="27" t="n">
        <v>4.125</v>
      </c>
      <c r="V286" s="27" t="n">
        <v>3.5</v>
      </c>
      <c r="W286" s="27" t="n">
        <f aca="false">U286-V286</f>
        <v>0.625</v>
      </c>
      <c r="X286" s="27" t="n">
        <v>38786.44</v>
      </c>
      <c r="Y286" s="30" t="n">
        <f aca="false">X286/2080</f>
        <v>18.6473269230769</v>
      </c>
      <c r="Z286" s="31" t="n">
        <f aca="false">Y286*W286</f>
        <v>11.6545793269231</v>
      </c>
    </row>
    <row r="287" customFormat="false" ht="12.75" hidden="false" customHeight="false" outlineLevel="0" collapsed="false">
      <c r="A287" s="24" t="s">
        <v>488</v>
      </c>
      <c r="B287" s="24"/>
      <c r="C287" s="24" t="s">
        <v>489</v>
      </c>
      <c r="D287" s="24" t="s">
        <v>464</v>
      </c>
      <c r="E287" s="24" t="s">
        <v>465</v>
      </c>
      <c r="F287" s="25" t="n">
        <f aca="false">Y287*G287</f>
        <v>133.119565504808</v>
      </c>
      <c r="G287" s="26" t="n">
        <v>7.375</v>
      </c>
      <c r="H287" s="26" t="n">
        <v>4.75</v>
      </c>
      <c r="I287" s="27" t="n">
        <v>2.25</v>
      </c>
      <c r="J287" s="27" t="n">
        <v>7</v>
      </c>
      <c r="K287" s="27" t="n">
        <f aca="false">I287-J287</f>
        <v>-4.75</v>
      </c>
      <c r="L287" s="27" t="n">
        <v>34881.6</v>
      </c>
      <c r="M287" s="27" t="n">
        <f aca="false">L287/2080</f>
        <v>16.77</v>
      </c>
      <c r="N287" s="28" t="n">
        <f aca="false">M287*K287</f>
        <v>-79.6575</v>
      </c>
      <c r="O287" s="26" t="n">
        <v>8.625</v>
      </c>
      <c r="P287" s="26" t="n">
        <v>3.5</v>
      </c>
      <c r="Q287" s="26" t="n">
        <f aca="false">O287-P287</f>
        <v>5.125</v>
      </c>
      <c r="R287" s="26" t="n">
        <v>36261.67</v>
      </c>
      <c r="S287" s="26" t="n">
        <f aca="false">R287/2080</f>
        <v>17.4334951923077</v>
      </c>
      <c r="T287" s="29" t="n">
        <f aca="false">S287*Q287</f>
        <v>89.3466628605769</v>
      </c>
      <c r="U287" s="27" t="n">
        <v>2.25</v>
      </c>
      <c r="V287" s="27" t="n">
        <v>0</v>
      </c>
      <c r="W287" s="27" t="n">
        <f aca="false">U287-V287</f>
        <v>2.25</v>
      </c>
      <c r="X287" s="27" t="n">
        <v>37544.23</v>
      </c>
      <c r="Y287" s="30" t="n">
        <f aca="false">X287/2080</f>
        <v>18.0501105769231</v>
      </c>
      <c r="Z287" s="31" t="n">
        <f aca="false">Y287*W287</f>
        <v>40.6127487980769</v>
      </c>
    </row>
    <row r="288" customFormat="false" ht="12.75" hidden="false" customHeight="false" outlineLevel="0" collapsed="false">
      <c r="A288" s="24" t="s">
        <v>490</v>
      </c>
      <c r="B288" s="24"/>
      <c r="C288" s="24" t="s">
        <v>491</v>
      </c>
      <c r="D288" s="24" t="s">
        <v>464</v>
      </c>
      <c r="E288" s="24" t="s">
        <v>465</v>
      </c>
      <c r="F288" s="25" t="n">
        <f aca="false">Y288*G288</f>
        <v>305.681610576923</v>
      </c>
      <c r="G288" s="26" t="n">
        <v>15.375</v>
      </c>
      <c r="H288" s="26" t="n">
        <v>4.5</v>
      </c>
      <c r="I288" s="27" t="n">
        <v>9</v>
      </c>
      <c r="J288" s="27" t="n">
        <v>9.5</v>
      </c>
      <c r="K288" s="27" t="n">
        <f aca="false">I288-J288</f>
        <v>-0.5</v>
      </c>
      <c r="L288" s="27" t="n">
        <v>40144</v>
      </c>
      <c r="M288" s="27" t="n">
        <f aca="false">L288/2080</f>
        <v>19.3</v>
      </c>
      <c r="N288" s="28" t="n">
        <f aca="false">M288*K288</f>
        <v>-9.65</v>
      </c>
      <c r="O288" s="26" t="n">
        <v>9.375</v>
      </c>
      <c r="P288" s="26" t="n">
        <v>0</v>
      </c>
      <c r="Q288" s="26" t="n">
        <f aca="false">O288-P288</f>
        <v>9.375</v>
      </c>
      <c r="R288" s="26" t="n">
        <v>40344.72</v>
      </c>
      <c r="S288" s="26" t="n">
        <f aca="false">R288/2080</f>
        <v>19.3965</v>
      </c>
      <c r="T288" s="29" t="n">
        <f aca="false">S288*Q288</f>
        <v>181.8421875</v>
      </c>
      <c r="U288" s="27" t="n">
        <v>3</v>
      </c>
      <c r="V288" s="27" t="n">
        <v>1</v>
      </c>
      <c r="W288" s="27" t="n">
        <f aca="false">U288-V288</f>
        <v>2</v>
      </c>
      <c r="X288" s="27" t="n">
        <v>41354</v>
      </c>
      <c r="Y288" s="30" t="n">
        <f aca="false">X288/2080</f>
        <v>19.8817307692308</v>
      </c>
      <c r="Z288" s="31" t="n">
        <f aca="false">Y288*W288</f>
        <v>39.7634615384615</v>
      </c>
    </row>
    <row r="289" customFormat="false" ht="12.75" hidden="false" customHeight="false" outlineLevel="0" collapsed="false">
      <c r="A289" s="24" t="s">
        <v>492</v>
      </c>
      <c r="B289" s="24"/>
      <c r="C289" s="24" t="s">
        <v>493</v>
      </c>
      <c r="D289" s="24" t="s">
        <v>464</v>
      </c>
      <c r="E289" s="24" t="s">
        <v>465</v>
      </c>
      <c r="F289" s="25" t="n">
        <f aca="false">Y289*G289</f>
        <v>104.090872596154</v>
      </c>
      <c r="G289" s="26" t="n">
        <v>4.625</v>
      </c>
      <c r="H289" s="26" t="n">
        <v>0</v>
      </c>
      <c r="I289" s="27" t="n">
        <v>3.75</v>
      </c>
      <c r="J289" s="27" t="n">
        <v>3.75</v>
      </c>
      <c r="K289" s="27" t="n">
        <f aca="false">I289-J289</f>
        <v>0</v>
      </c>
      <c r="L289" s="27" t="n">
        <v>43492.8</v>
      </c>
      <c r="M289" s="27" t="n">
        <f aca="false">L289/2080</f>
        <v>20.91</v>
      </c>
      <c r="N289" s="28" t="n">
        <f aca="false">M289*K289</f>
        <v>0</v>
      </c>
      <c r="O289" s="26" t="n">
        <v>1.5</v>
      </c>
      <c r="P289" s="26" t="n">
        <v>1</v>
      </c>
      <c r="Q289" s="26" t="n">
        <f aca="false">O289-P289</f>
        <v>0.5</v>
      </c>
      <c r="R289" s="26" t="n">
        <v>45213.57</v>
      </c>
      <c r="S289" s="26" t="n">
        <f aca="false">R289/2080</f>
        <v>21.7372932692308</v>
      </c>
      <c r="T289" s="29" t="n">
        <f aca="false">S289*Q289</f>
        <v>10.8686466346154</v>
      </c>
      <c r="U289" s="27" t="n">
        <v>4.125</v>
      </c>
      <c r="V289" s="27" t="n">
        <v>0</v>
      </c>
      <c r="W289" s="27" t="n">
        <f aca="false">U289-V289</f>
        <v>4.125</v>
      </c>
      <c r="X289" s="27" t="n">
        <v>46812.76</v>
      </c>
      <c r="Y289" s="30" t="n">
        <f aca="false">X289/2080</f>
        <v>22.5061346153846</v>
      </c>
      <c r="Z289" s="31" t="n">
        <f aca="false">Y289*W289</f>
        <v>92.8378052884616</v>
      </c>
    </row>
    <row r="290" customFormat="false" ht="12.75" hidden="false" customHeight="false" outlineLevel="0" collapsed="false">
      <c r="A290" s="24" t="s">
        <v>494</v>
      </c>
      <c r="B290" s="24"/>
      <c r="C290" s="24" t="s">
        <v>495</v>
      </c>
      <c r="D290" s="24" t="s">
        <v>464</v>
      </c>
      <c r="E290" s="24" t="s">
        <v>465</v>
      </c>
      <c r="F290" s="25" t="n">
        <f aca="false">Y290*G290</f>
        <v>349.938460336538</v>
      </c>
      <c r="G290" s="26" t="n">
        <v>24.125</v>
      </c>
      <c r="H290" s="26" t="n">
        <v>0</v>
      </c>
      <c r="I290" s="27" t="n">
        <v>28.125</v>
      </c>
      <c r="J290" s="27" t="n">
        <v>17.75</v>
      </c>
      <c r="K290" s="27" t="n">
        <f aca="false">I290-J290</f>
        <v>10.375</v>
      </c>
      <c r="L290" s="27" t="n">
        <v>28204.8</v>
      </c>
      <c r="M290" s="27" t="n">
        <f aca="false">L290/2080</f>
        <v>13.56</v>
      </c>
      <c r="N290" s="28" t="n">
        <f aca="false">M290*K290</f>
        <v>140.685</v>
      </c>
      <c r="O290" s="26" t="n">
        <v>7.875</v>
      </c>
      <c r="P290" s="26" t="n">
        <v>8</v>
      </c>
      <c r="Q290" s="26" t="n">
        <f aca="false">O290-P290</f>
        <v>-0.125</v>
      </c>
      <c r="R290" s="26" t="n">
        <v>25205.08</v>
      </c>
      <c r="S290" s="26" t="n">
        <f aca="false">R290/2080</f>
        <v>12.1178269230769</v>
      </c>
      <c r="T290" s="29" t="n">
        <f aca="false">S290*Q290</f>
        <v>-1.51472836538462</v>
      </c>
      <c r="U290" s="27" t="n">
        <v>21.375</v>
      </c>
      <c r="V290" s="27" t="n">
        <v>7.5</v>
      </c>
      <c r="W290" s="27" t="n">
        <f aca="false">U290-V290</f>
        <v>13.875</v>
      </c>
      <c r="X290" s="27" t="n">
        <v>30170.86</v>
      </c>
      <c r="Y290" s="30" t="n">
        <f aca="false">X290/2080</f>
        <v>14.5052211538462</v>
      </c>
      <c r="Z290" s="31" t="n">
        <f aca="false">Y290*W290</f>
        <v>201.259943509615</v>
      </c>
    </row>
    <row r="291" customFormat="false" ht="12.75" hidden="false" customHeight="false" outlineLevel="0" collapsed="false">
      <c r="A291" s="24" t="s">
        <v>496</v>
      </c>
      <c r="B291" s="24"/>
      <c r="C291" s="24" t="s">
        <v>497</v>
      </c>
      <c r="D291" s="24" t="s">
        <v>464</v>
      </c>
      <c r="E291" s="24" t="s">
        <v>465</v>
      </c>
      <c r="F291" s="25" t="n">
        <f aca="false">Y291*G291</f>
        <v>3983.6171875</v>
      </c>
      <c r="G291" s="26" t="n">
        <v>142.75</v>
      </c>
      <c r="H291" s="26" t="n">
        <v>51.75</v>
      </c>
      <c r="I291" s="27" t="n">
        <v>60.75</v>
      </c>
      <c r="J291" s="27" t="n">
        <v>8</v>
      </c>
      <c r="K291" s="27" t="n">
        <f aca="false">I291-J291</f>
        <v>52.75</v>
      </c>
      <c r="L291" s="27" t="n">
        <v>54412.8</v>
      </c>
      <c r="M291" s="27" t="n">
        <f aca="false">L291/2080</f>
        <v>26.16</v>
      </c>
      <c r="N291" s="28" t="n">
        <f aca="false">M291*K291</f>
        <v>1379.94</v>
      </c>
      <c r="O291" s="26" t="n">
        <v>31.125</v>
      </c>
      <c r="P291" s="26" t="n">
        <v>0</v>
      </c>
      <c r="Q291" s="26" t="n">
        <f aca="false">O291-P291</f>
        <v>31.125</v>
      </c>
      <c r="R291" s="26" t="n">
        <v>56628.94</v>
      </c>
      <c r="S291" s="26" t="n">
        <f aca="false">R291/2080</f>
        <v>27.2254519230769</v>
      </c>
      <c r="T291" s="29" t="n">
        <f aca="false">S291*Q291</f>
        <v>847.392191105769</v>
      </c>
      <c r="U291" s="27" t="n">
        <v>8.625</v>
      </c>
      <c r="V291" s="27" t="n">
        <v>1.5</v>
      </c>
      <c r="W291" s="27" t="n">
        <f aca="false">U291-V291</f>
        <v>7.125</v>
      </c>
      <c r="X291" s="27" t="n">
        <v>58045</v>
      </c>
      <c r="Y291" s="30" t="n">
        <f aca="false">X291/2080</f>
        <v>27.90625</v>
      </c>
      <c r="Z291" s="31" t="n">
        <f aca="false">Y291*W291</f>
        <v>198.83203125</v>
      </c>
    </row>
    <row r="292" customFormat="false" ht="12.75" hidden="false" customHeight="true" outlineLevel="0" collapsed="false">
      <c r="A292" s="24"/>
      <c r="B292" s="14" t="s">
        <v>498</v>
      </c>
      <c r="C292" s="14"/>
      <c r="D292" s="15"/>
      <c r="E292" s="15"/>
      <c r="F292" s="25"/>
      <c r="G292" s="26"/>
      <c r="H292" s="26"/>
      <c r="I292" s="27"/>
      <c r="J292" s="27"/>
      <c r="K292" s="27"/>
      <c r="L292" s="27"/>
      <c r="M292" s="27"/>
      <c r="N292" s="28"/>
      <c r="O292" s="26"/>
      <c r="P292" s="26"/>
      <c r="Q292" s="26"/>
      <c r="R292" s="26"/>
      <c r="S292" s="26"/>
      <c r="T292" s="29"/>
      <c r="U292" s="27"/>
      <c r="V292" s="27"/>
      <c r="W292" s="27"/>
      <c r="X292" s="27"/>
      <c r="Y292" s="30"/>
      <c r="Z292" s="31"/>
    </row>
    <row r="293" customFormat="false" ht="12.75" hidden="false" customHeight="false" outlineLevel="0" collapsed="false">
      <c r="A293" s="24" t="s">
        <v>499</v>
      </c>
      <c r="B293" s="24"/>
      <c r="C293" s="24" t="s">
        <v>500</v>
      </c>
      <c r="D293" s="24" t="s">
        <v>464</v>
      </c>
      <c r="E293" s="24" t="s">
        <v>465</v>
      </c>
      <c r="F293" s="25" t="n">
        <f aca="false">Y293*G293</f>
        <v>1019.39743389423</v>
      </c>
      <c r="G293" s="26" t="n">
        <v>53.75</v>
      </c>
      <c r="H293" s="26" t="n">
        <v>4.75</v>
      </c>
      <c r="I293" s="27" t="n">
        <v>27.375</v>
      </c>
      <c r="J293" s="27" t="n">
        <v>20</v>
      </c>
      <c r="K293" s="27" t="n">
        <f aca="false">I293-J293</f>
        <v>7.375</v>
      </c>
      <c r="L293" s="27" t="n">
        <v>35006.4</v>
      </c>
      <c r="M293" s="27" t="n">
        <f aca="false">L293/2080</f>
        <v>16.83</v>
      </c>
      <c r="N293" s="28" t="n">
        <f aca="false">M293*K293</f>
        <v>124.12125</v>
      </c>
      <c r="O293" s="26" t="n">
        <v>25.875</v>
      </c>
      <c r="P293" s="26" t="n">
        <v>0</v>
      </c>
      <c r="Q293" s="26" t="n">
        <f aca="false">O293-P293</f>
        <v>25.875</v>
      </c>
      <c r="R293" s="26" t="n">
        <v>36286.39</v>
      </c>
      <c r="S293" s="26" t="n">
        <f aca="false">R293/2080</f>
        <v>17.4453798076923</v>
      </c>
      <c r="T293" s="29" t="n">
        <f aca="false">S293*Q293</f>
        <v>451.399202524038</v>
      </c>
      <c r="U293" s="27" t="n">
        <v>15.75</v>
      </c>
      <c r="V293" s="27" t="n">
        <v>0</v>
      </c>
      <c r="W293" s="27" t="n">
        <f aca="false">U293-V293</f>
        <v>15.75</v>
      </c>
      <c r="X293" s="27" t="n">
        <v>39448.31</v>
      </c>
      <c r="Y293" s="30" t="n">
        <f aca="false">X293/2080</f>
        <v>18.9655336538462</v>
      </c>
      <c r="Z293" s="31" t="n">
        <f aca="false">Y293*W293</f>
        <v>298.707155048077</v>
      </c>
    </row>
    <row r="294" customFormat="false" ht="12.75" hidden="false" customHeight="false" outlineLevel="0" collapsed="false">
      <c r="A294" s="24" t="s">
        <v>501</v>
      </c>
      <c r="B294" s="24"/>
      <c r="C294" s="24" t="s">
        <v>502</v>
      </c>
      <c r="D294" s="24" t="s">
        <v>464</v>
      </c>
      <c r="E294" s="24" t="s">
        <v>465</v>
      </c>
      <c r="F294" s="25" t="n">
        <f aca="false">Y294*G294</f>
        <v>348.562991586538</v>
      </c>
      <c r="G294" s="26" t="n">
        <v>18.875</v>
      </c>
      <c r="H294" s="26" t="n">
        <v>0.75</v>
      </c>
      <c r="I294" s="27" t="n">
        <v>4.5</v>
      </c>
      <c r="J294" s="27" t="n">
        <v>4</v>
      </c>
      <c r="K294" s="27" t="n">
        <f aca="false">I294-J294</f>
        <v>0.5</v>
      </c>
      <c r="L294" s="27" t="n">
        <v>33987.2</v>
      </c>
      <c r="M294" s="27" t="n">
        <f aca="false">L294/2080</f>
        <v>16.34</v>
      </c>
      <c r="N294" s="28" t="n">
        <f aca="false">M294*K294</f>
        <v>8.17</v>
      </c>
      <c r="O294" s="26" t="n">
        <v>10.125</v>
      </c>
      <c r="P294" s="26" t="n">
        <v>0</v>
      </c>
      <c r="Q294" s="26" t="n">
        <f aca="false">O294-P294</f>
        <v>10.125</v>
      </c>
      <c r="R294" s="26" t="n">
        <v>35331.89</v>
      </c>
      <c r="S294" s="26" t="n">
        <f aca="false">R294/2080</f>
        <v>16.9864855769231</v>
      </c>
      <c r="T294" s="29" t="n">
        <f aca="false">S294*Q294</f>
        <v>171.988166466346</v>
      </c>
      <c r="U294" s="27" t="n">
        <v>7.5</v>
      </c>
      <c r="V294" s="27" t="n">
        <v>0</v>
      </c>
      <c r="W294" s="27" t="n">
        <f aca="false">U294-V294</f>
        <v>7.5</v>
      </c>
      <c r="X294" s="27" t="n">
        <v>38411.18</v>
      </c>
      <c r="Y294" s="30" t="n">
        <f aca="false">X294/2080</f>
        <v>18.4669134615385</v>
      </c>
      <c r="Z294" s="31" t="n">
        <f aca="false">Y294*W294</f>
        <v>138.501850961538</v>
      </c>
    </row>
    <row r="295" customFormat="false" ht="12.75" hidden="false" customHeight="false" outlineLevel="0" collapsed="false">
      <c r="A295" s="24" t="s">
        <v>503</v>
      </c>
      <c r="B295" s="24"/>
      <c r="C295" s="24" t="s">
        <v>504</v>
      </c>
      <c r="D295" s="24" t="s">
        <v>464</v>
      </c>
      <c r="E295" s="24" t="s">
        <v>465</v>
      </c>
      <c r="F295" s="25" t="n">
        <f aca="false">Y295*G295</f>
        <v>2.22935576923077</v>
      </c>
      <c r="G295" s="26" t="n">
        <v>0.125</v>
      </c>
      <c r="H295" s="26" t="n">
        <v>0</v>
      </c>
      <c r="I295" s="27" t="n">
        <v>12</v>
      </c>
      <c r="J295" s="27" t="n">
        <v>11.25</v>
      </c>
      <c r="K295" s="27" t="n">
        <f aca="false">I295-J295</f>
        <v>0.75</v>
      </c>
      <c r="L295" s="27" t="n">
        <v>34465.6</v>
      </c>
      <c r="M295" s="27" t="n">
        <f aca="false">L295/2080</f>
        <v>16.57</v>
      </c>
      <c r="N295" s="28" t="n">
        <f aca="false">M295*K295</f>
        <v>12.4275</v>
      </c>
      <c r="O295" s="26" t="n">
        <v>0.375</v>
      </c>
      <c r="P295" s="26" t="n">
        <v>1</v>
      </c>
      <c r="Q295" s="26" t="n">
        <f aca="false">O295-P295</f>
        <v>-0.625</v>
      </c>
      <c r="R295" s="26" t="n">
        <v>35829.21</v>
      </c>
      <c r="S295" s="26" t="n">
        <f aca="false">R295/2080</f>
        <v>17.2255817307692</v>
      </c>
      <c r="T295" s="29" t="n">
        <f aca="false">S295*Q295</f>
        <v>-10.7659885817308</v>
      </c>
      <c r="U295" s="27" t="n">
        <v>0</v>
      </c>
      <c r="V295" s="27" t="n">
        <v>0</v>
      </c>
      <c r="W295" s="27" t="n">
        <f aca="false">U295-V295</f>
        <v>0</v>
      </c>
      <c r="X295" s="27" t="n">
        <v>37096.48</v>
      </c>
      <c r="Y295" s="30" t="n">
        <f aca="false">X295/2080</f>
        <v>17.8348461538462</v>
      </c>
      <c r="Z295" s="31" t="n">
        <f aca="false">Y295*W295</f>
        <v>0</v>
      </c>
    </row>
    <row r="296" customFormat="false" ht="12.75" hidden="false" customHeight="false" outlineLevel="0" collapsed="false">
      <c r="A296" s="24" t="s">
        <v>505</v>
      </c>
      <c r="B296" s="24"/>
      <c r="C296" s="24" t="s">
        <v>506</v>
      </c>
      <c r="D296" s="24" t="s">
        <v>464</v>
      </c>
      <c r="E296" s="24" t="s">
        <v>465</v>
      </c>
      <c r="F296" s="25" t="n">
        <f aca="false">Y296*G296</f>
        <v>79.3230745192308</v>
      </c>
      <c r="G296" s="26" t="n">
        <v>5.125</v>
      </c>
      <c r="H296" s="26" t="n">
        <v>3.5</v>
      </c>
      <c r="I296" s="27" t="n">
        <v>21.375</v>
      </c>
      <c r="J296" s="27" t="n">
        <v>16</v>
      </c>
      <c r="K296" s="27" t="n">
        <f aca="false">I296-J296</f>
        <v>5.375</v>
      </c>
      <c r="L296" s="27" t="n">
        <v>28475.2</v>
      </c>
      <c r="M296" s="27" t="n">
        <f aca="false">L296/2080</f>
        <v>13.69</v>
      </c>
      <c r="N296" s="28" t="n">
        <f aca="false">M296*K296</f>
        <v>73.58375</v>
      </c>
      <c r="O296" s="26" t="n">
        <v>6</v>
      </c>
      <c r="P296" s="26" t="n">
        <v>14.5</v>
      </c>
      <c r="Q296" s="26" t="n">
        <f aca="false">O296-P296</f>
        <v>-8.5</v>
      </c>
      <c r="R296" s="26" t="n">
        <v>31093.79</v>
      </c>
      <c r="S296" s="26" t="n">
        <f aca="false">R296/2080</f>
        <v>14.9489375</v>
      </c>
      <c r="T296" s="29" t="n">
        <f aca="false">S296*Q296</f>
        <v>-127.06596875</v>
      </c>
      <c r="U296" s="27" t="n">
        <v>9.75</v>
      </c>
      <c r="V296" s="27" t="n">
        <v>5</v>
      </c>
      <c r="W296" s="27" t="n">
        <f aca="false">U296-V296</f>
        <v>4.75</v>
      </c>
      <c r="X296" s="27" t="n">
        <v>32193.56</v>
      </c>
      <c r="Y296" s="30" t="n">
        <f aca="false">X296/2080</f>
        <v>15.4776730769231</v>
      </c>
      <c r="Z296" s="31" t="n">
        <f aca="false">Y296*W296</f>
        <v>73.5189471153846</v>
      </c>
    </row>
    <row r="297" customFormat="false" ht="12.75" hidden="false" customHeight="false" outlineLevel="0" collapsed="false">
      <c r="A297" s="24" t="s">
        <v>507</v>
      </c>
      <c r="B297" s="24"/>
      <c r="C297" s="24" t="s">
        <v>508</v>
      </c>
      <c r="D297" s="24" t="s">
        <v>464</v>
      </c>
      <c r="E297" s="24" t="s">
        <v>465</v>
      </c>
      <c r="F297" s="25" t="n">
        <f aca="false">Y297*G297</f>
        <v>111.834735576923</v>
      </c>
      <c r="G297" s="26" t="n">
        <v>5.625</v>
      </c>
      <c r="H297" s="26" t="n">
        <v>1.5</v>
      </c>
      <c r="I297" s="27" t="n">
        <v>1.125</v>
      </c>
      <c r="J297" s="27" t="n">
        <v>0</v>
      </c>
      <c r="K297" s="27" t="n">
        <f aca="false">I297-J297</f>
        <v>1.125</v>
      </c>
      <c r="L297" s="27" t="n">
        <v>40144</v>
      </c>
      <c r="M297" s="27" t="n">
        <f aca="false">L297/2080</f>
        <v>19.3</v>
      </c>
      <c r="N297" s="28" t="n">
        <f aca="false">M297*K297</f>
        <v>21.7125</v>
      </c>
      <c r="O297" s="26" t="n">
        <v>0.375</v>
      </c>
      <c r="P297" s="26" t="n">
        <v>0</v>
      </c>
      <c r="Q297" s="26" t="n">
        <f aca="false">O297-P297</f>
        <v>0.375</v>
      </c>
      <c r="R297" s="26" t="n">
        <v>40344.72</v>
      </c>
      <c r="S297" s="26" t="n">
        <f aca="false">R297/2080</f>
        <v>19.3965</v>
      </c>
      <c r="T297" s="29" t="n">
        <f aca="false">S297*Q297</f>
        <v>7.2736875</v>
      </c>
      <c r="U297" s="27" t="n">
        <v>2.625</v>
      </c>
      <c r="V297" s="27" t="n">
        <v>0</v>
      </c>
      <c r="W297" s="27" t="n">
        <f aca="false">U297-V297</f>
        <v>2.625</v>
      </c>
      <c r="X297" s="27" t="n">
        <v>41354</v>
      </c>
      <c r="Y297" s="30" t="n">
        <f aca="false">X297/2080</f>
        <v>19.8817307692308</v>
      </c>
      <c r="Z297" s="31" t="n">
        <f aca="false">Y297*W297</f>
        <v>52.1895432692308</v>
      </c>
    </row>
    <row r="298" customFormat="false" ht="12.75" hidden="false" customHeight="false" outlineLevel="0" collapsed="false">
      <c r="A298" s="24" t="s">
        <v>509</v>
      </c>
      <c r="B298" s="24"/>
      <c r="C298" s="24" t="s">
        <v>510</v>
      </c>
      <c r="D298" s="24" t="s">
        <v>464</v>
      </c>
      <c r="E298" s="24" t="s">
        <v>465</v>
      </c>
      <c r="F298" s="25" t="n">
        <f aca="false">Y298*G298</f>
        <v>106.142622596154</v>
      </c>
      <c r="G298" s="26" t="n">
        <v>5.5</v>
      </c>
      <c r="H298" s="26" t="n">
        <v>1.5</v>
      </c>
      <c r="I298" s="27" t="n">
        <v>21.75</v>
      </c>
      <c r="J298" s="27" t="n">
        <v>21</v>
      </c>
      <c r="K298" s="27" t="n">
        <f aca="false">I298-J298</f>
        <v>0.75</v>
      </c>
      <c r="L298" s="27" t="n">
        <v>37294.4</v>
      </c>
      <c r="M298" s="27" t="n">
        <f aca="false">L298/2080</f>
        <v>17.93</v>
      </c>
      <c r="N298" s="28" t="n">
        <f aca="false">M298*K298</f>
        <v>13.4475</v>
      </c>
      <c r="O298" s="26" t="n">
        <v>117.75</v>
      </c>
      <c r="P298" s="26" t="n">
        <v>71.5</v>
      </c>
      <c r="Q298" s="26" t="n">
        <f aca="false">O298-P298</f>
        <v>46.25</v>
      </c>
      <c r="R298" s="26" t="n">
        <v>38769.93</v>
      </c>
      <c r="S298" s="26" t="n">
        <f aca="false">R298/2080</f>
        <v>18.6393894230769</v>
      </c>
      <c r="T298" s="29" t="n">
        <f aca="false">S298*Q298</f>
        <v>862.071760817308</v>
      </c>
      <c r="U298" s="27" t="n">
        <v>16.5</v>
      </c>
      <c r="V298" s="27" t="n">
        <v>59.5</v>
      </c>
      <c r="W298" s="27" t="n">
        <f aca="false">U298-V298</f>
        <v>-43</v>
      </c>
      <c r="X298" s="27" t="n">
        <v>40141.21</v>
      </c>
      <c r="Y298" s="30" t="n">
        <f aca="false">X298/2080</f>
        <v>19.2986586538462</v>
      </c>
      <c r="Z298" s="31" t="n">
        <f aca="false">Y298*W298</f>
        <v>-829.842322115385</v>
      </c>
    </row>
    <row r="299" customFormat="false" ht="12.75" hidden="false" customHeight="false" outlineLevel="0" collapsed="false">
      <c r="A299" s="24" t="s">
        <v>511</v>
      </c>
      <c r="B299" s="24"/>
      <c r="C299" s="24" t="s">
        <v>512</v>
      </c>
      <c r="D299" s="24" t="s">
        <v>464</v>
      </c>
      <c r="E299" s="24" t="s">
        <v>465</v>
      </c>
      <c r="F299" s="25" t="n">
        <f aca="false">Y299*G299</f>
        <v>1497.86061538462</v>
      </c>
      <c r="G299" s="26" t="n">
        <v>76</v>
      </c>
      <c r="H299" s="26" t="n">
        <v>46.5</v>
      </c>
      <c r="I299" s="27" t="n">
        <v>9</v>
      </c>
      <c r="J299" s="27" t="n">
        <v>8</v>
      </c>
      <c r="K299" s="27" t="n">
        <f aca="false">I299-J299</f>
        <v>1</v>
      </c>
      <c r="L299" s="27" t="n">
        <v>38084.8</v>
      </c>
      <c r="M299" s="27" t="n">
        <f aca="false">L299/2080</f>
        <v>18.31</v>
      </c>
      <c r="N299" s="28" t="n">
        <f aca="false">M299*K299</f>
        <v>18.31</v>
      </c>
      <c r="O299" s="26" t="n">
        <v>18.75</v>
      </c>
      <c r="P299" s="26" t="n">
        <v>0</v>
      </c>
      <c r="Q299" s="26" t="n">
        <f aca="false">O299-P299</f>
        <v>18.75</v>
      </c>
      <c r="R299" s="26" t="n">
        <v>39505.91</v>
      </c>
      <c r="S299" s="26" t="n">
        <f aca="false">R299/2080</f>
        <v>18.9932259615385</v>
      </c>
      <c r="T299" s="29" t="n">
        <f aca="false">S299*Q299</f>
        <v>356.122986778846</v>
      </c>
      <c r="U299" s="27" t="n">
        <v>9.75</v>
      </c>
      <c r="V299" s="27" t="n">
        <v>0</v>
      </c>
      <c r="W299" s="27" t="n">
        <f aca="false">U299-V299</f>
        <v>9.75</v>
      </c>
      <c r="X299" s="27" t="n">
        <v>40994.08</v>
      </c>
      <c r="Y299" s="30" t="n">
        <f aca="false">X299/2080</f>
        <v>19.7086923076923</v>
      </c>
      <c r="Z299" s="31" t="n">
        <f aca="false">Y299*W299</f>
        <v>192.15975</v>
      </c>
    </row>
    <row r="300" customFormat="false" ht="12.75" hidden="false" customHeight="false" outlineLevel="0" collapsed="false">
      <c r="A300" s="24" t="s">
        <v>513</v>
      </c>
      <c r="B300" s="24"/>
      <c r="C300" s="24" t="s">
        <v>514</v>
      </c>
      <c r="D300" s="24" t="s">
        <v>464</v>
      </c>
      <c r="E300" s="24" t="s">
        <v>465</v>
      </c>
      <c r="F300" s="25" t="n">
        <f aca="false">Y300*G300</f>
        <v>24.8521634615385</v>
      </c>
      <c r="G300" s="26" t="n">
        <v>1.25</v>
      </c>
      <c r="H300" s="26" t="n">
        <v>13</v>
      </c>
      <c r="I300" s="27" t="n">
        <v>6.75</v>
      </c>
      <c r="J300" s="27" t="n">
        <v>18.5</v>
      </c>
      <c r="K300" s="27" t="n">
        <f aca="false">I300-J300</f>
        <v>-11.75</v>
      </c>
      <c r="L300" s="27" t="n">
        <v>40144</v>
      </c>
      <c r="M300" s="27" t="n">
        <f aca="false">L300/2080</f>
        <v>19.3</v>
      </c>
      <c r="N300" s="28" t="n">
        <f aca="false">M300*K300</f>
        <v>-226.775</v>
      </c>
      <c r="O300" s="26" t="n">
        <v>0</v>
      </c>
      <c r="P300" s="26" t="n">
        <v>0</v>
      </c>
      <c r="Q300" s="26" t="n">
        <f aca="false">O300-P300</f>
        <v>0</v>
      </c>
      <c r="R300" s="26" t="n">
        <v>40344.72</v>
      </c>
      <c r="S300" s="26" t="n">
        <f aca="false">R300/2080</f>
        <v>19.3965</v>
      </c>
      <c r="T300" s="29" t="n">
        <f aca="false">S300*Q300</f>
        <v>0</v>
      </c>
      <c r="U300" s="27" t="n">
        <v>0</v>
      </c>
      <c r="V300" s="27" t="n">
        <v>0</v>
      </c>
      <c r="W300" s="27" t="n">
        <f aca="false">U300-V300</f>
        <v>0</v>
      </c>
      <c r="X300" s="27" t="n">
        <v>41354</v>
      </c>
      <c r="Y300" s="30" t="n">
        <f aca="false">X300/2080</f>
        <v>19.8817307692308</v>
      </c>
      <c r="Z300" s="31" t="n">
        <f aca="false">Y300*W300</f>
        <v>0</v>
      </c>
    </row>
    <row r="301" customFormat="false" ht="12.75" hidden="false" customHeight="false" outlineLevel="0" collapsed="false">
      <c r="A301" s="24" t="s">
        <v>515</v>
      </c>
      <c r="B301" s="24"/>
      <c r="C301" s="24" t="s">
        <v>516</v>
      </c>
      <c r="D301" s="24" t="s">
        <v>464</v>
      </c>
      <c r="E301" s="24" t="s">
        <v>465</v>
      </c>
      <c r="F301" s="25" t="n">
        <f aca="false">Y301*G301</f>
        <v>14.9112980769231</v>
      </c>
      <c r="G301" s="26" t="n">
        <v>0.75</v>
      </c>
      <c r="H301" s="26" t="n">
        <v>1.25</v>
      </c>
      <c r="I301" s="27" t="n">
        <v>0.75</v>
      </c>
      <c r="J301" s="27" t="n">
        <v>0</v>
      </c>
      <c r="K301" s="27" t="n">
        <f aca="false">I301-J301</f>
        <v>0.75</v>
      </c>
      <c r="L301" s="27" t="n">
        <v>40144</v>
      </c>
      <c r="M301" s="27" t="n">
        <f aca="false">L301/2080</f>
        <v>19.3</v>
      </c>
      <c r="N301" s="28" t="n">
        <f aca="false">M301*K301</f>
        <v>14.475</v>
      </c>
      <c r="O301" s="26" t="n">
        <v>9.75</v>
      </c>
      <c r="P301" s="26" t="n">
        <v>11</v>
      </c>
      <c r="Q301" s="26" t="n">
        <f aca="false">O301-P301</f>
        <v>-1.25</v>
      </c>
      <c r="R301" s="26" t="n">
        <v>40344.72</v>
      </c>
      <c r="S301" s="26" t="n">
        <f aca="false">R301/2080</f>
        <v>19.3965</v>
      </c>
      <c r="T301" s="29" t="n">
        <f aca="false">S301*Q301</f>
        <v>-24.245625</v>
      </c>
      <c r="U301" s="27" t="n">
        <v>0</v>
      </c>
      <c r="V301" s="27" t="n">
        <v>0</v>
      </c>
      <c r="W301" s="27" t="n">
        <f aca="false">U301-V301</f>
        <v>0</v>
      </c>
      <c r="X301" s="27" t="n">
        <v>41354</v>
      </c>
      <c r="Y301" s="30" t="n">
        <f aca="false">X301/2080</f>
        <v>19.8817307692308</v>
      </c>
      <c r="Z301" s="31" t="n">
        <f aca="false">Y301*W301</f>
        <v>0</v>
      </c>
    </row>
    <row r="302" customFormat="false" ht="12.75" hidden="false" customHeight="false" outlineLevel="0" collapsed="false">
      <c r="A302" s="24" t="s">
        <v>517</v>
      </c>
      <c r="B302" s="24"/>
      <c r="C302" s="24" t="s">
        <v>518</v>
      </c>
      <c r="D302" s="24" t="s">
        <v>464</v>
      </c>
      <c r="E302" s="24" t="s">
        <v>465</v>
      </c>
      <c r="F302" s="25" t="n">
        <f aca="false">Y302*G302</f>
        <v>307.323248798077</v>
      </c>
      <c r="G302" s="26" t="n">
        <v>12.375</v>
      </c>
      <c r="H302" s="26" t="n">
        <v>0</v>
      </c>
      <c r="I302" s="27" t="n">
        <v>67.875</v>
      </c>
      <c r="J302" s="27" t="n">
        <v>63.75</v>
      </c>
      <c r="K302" s="27" t="n">
        <f aca="false">I302-J302</f>
        <v>4.125</v>
      </c>
      <c r="L302" s="27" t="n">
        <v>46800</v>
      </c>
      <c r="M302" s="27" t="n">
        <f aca="false">L302/2080</f>
        <v>22.5</v>
      </c>
      <c r="N302" s="28" t="n">
        <f aca="false">M302*K302</f>
        <v>92.8125</v>
      </c>
      <c r="O302" s="26" t="n">
        <v>30.375</v>
      </c>
      <c r="P302" s="26" t="n">
        <v>34.5</v>
      </c>
      <c r="Q302" s="26" t="n">
        <f aca="false">O302-P302</f>
        <v>-4.125</v>
      </c>
      <c r="R302" s="26" t="n">
        <v>47514.79</v>
      </c>
      <c r="S302" s="26" t="n">
        <f aca="false">R302/2080</f>
        <v>22.8436490384615</v>
      </c>
      <c r="T302" s="29" t="n">
        <f aca="false">S302*Q302</f>
        <v>-94.2300522836539</v>
      </c>
      <c r="U302" s="27" t="n">
        <v>28.875</v>
      </c>
      <c r="V302" s="27" t="n">
        <v>16.5</v>
      </c>
      <c r="W302" s="27" t="n">
        <f aca="false">U302-V302</f>
        <v>12.375</v>
      </c>
      <c r="X302" s="27" t="n">
        <v>51655.14</v>
      </c>
      <c r="Y302" s="30" t="n">
        <f aca="false">X302/2080</f>
        <v>24.8342019230769</v>
      </c>
      <c r="Z302" s="31" t="n">
        <f aca="false">Y302*W302</f>
        <v>307.323248798077</v>
      </c>
    </row>
    <row r="303" customFormat="false" ht="12.75" hidden="false" customHeight="false" outlineLevel="0" collapsed="false">
      <c r="A303" s="24" t="s">
        <v>519</v>
      </c>
      <c r="B303" s="24"/>
      <c r="C303" s="24" t="s">
        <v>520</v>
      </c>
      <c r="D303" s="24" t="s">
        <v>464</v>
      </c>
      <c r="E303" s="24" t="s">
        <v>465</v>
      </c>
      <c r="F303" s="25" t="n">
        <f aca="false">Y303*G303</f>
        <v>441.318298076923</v>
      </c>
      <c r="G303" s="26" t="n">
        <v>19</v>
      </c>
      <c r="H303" s="26" t="n">
        <v>4.75</v>
      </c>
      <c r="I303" s="27" t="n">
        <v>0.75</v>
      </c>
      <c r="J303" s="27" t="n">
        <v>0.5</v>
      </c>
      <c r="K303" s="27" t="n">
        <f aca="false">I303-J303</f>
        <v>0.25</v>
      </c>
      <c r="L303" s="27" t="n">
        <v>44886.4</v>
      </c>
      <c r="M303" s="27" t="n">
        <f aca="false">L303/2080</f>
        <v>21.58</v>
      </c>
      <c r="N303" s="28" t="n">
        <f aca="false">M303*K303</f>
        <v>5.395</v>
      </c>
      <c r="O303" s="26" t="n">
        <v>15.375</v>
      </c>
      <c r="P303" s="26" t="n">
        <v>4</v>
      </c>
      <c r="Q303" s="26" t="n">
        <f aca="false">O303-P303</f>
        <v>11.375</v>
      </c>
      <c r="R303" s="26" t="n">
        <v>46662.31</v>
      </c>
      <c r="S303" s="26" t="n">
        <f aca="false">R303/2080</f>
        <v>22.4338028846154</v>
      </c>
      <c r="T303" s="29" t="n">
        <f aca="false">S303*Q303</f>
        <v>255.1845078125</v>
      </c>
      <c r="U303" s="27" t="n">
        <v>2.625</v>
      </c>
      <c r="V303" s="27" t="n">
        <v>0</v>
      </c>
      <c r="W303" s="27" t="n">
        <f aca="false">U303-V303</f>
        <v>2.625</v>
      </c>
      <c r="X303" s="27" t="n">
        <v>48312.74</v>
      </c>
      <c r="Y303" s="30" t="n">
        <f aca="false">X303/2080</f>
        <v>23.2272788461538</v>
      </c>
      <c r="Z303" s="31" t="n">
        <f aca="false">Y303*W303</f>
        <v>60.9716069711538</v>
      </c>
    </row>
    <row r="304" customFormat="false" ht="12.75" hidden="false" customHeight="false" outlineLevel="0" collapsed="false">
      <c r="A304" s="24" t="s">
        <v>521</v>
      </c>
      <c r="B304" s="24"/>
      <c r="C304" s="24" t="s">
        <v>522</v>
      </c>
      <c r="D304" s="24" t="s">
        <v>464</v>
      </c>
      <c r="E304" s="24" t="s">
        <v>465</v>
      </c>
      <c r="F304" s="25" t="n">
        <f aca="false">Y304*G304</f>
        <v>3592.68149307692</v>
      </c>
      <c r="G304" s="26" t="n">
        <v>137.68</v>
      </c>
      <c r="H304" s="26" t="n">
        <v>47.68</v>
      </c>
      <c r="I304" s="27" t="n">
        <v>50.625</v>
      </c>
      <c r="J304" s="27" t="n">
        <v>16</v>
      </c>
      <c r="K304" s="27" t="n">
        <f aca="false">I304-J304</f>
        <v>34.625</v>
      </c>
      <c r="L304" s="27" t="n">
        <v>50398.4</v>
      </c>
      <c r="M304" s="27" t="n">
        <f aca="false">L304/2080</f>
        <v>24.23</v>
      </c>
      <c r="N304" s="28" t="n">
        <f aca="false">M304*K304</f>
        <v>838.96375</v>
      </c>
      <c r="O304" s="26" t="n">
        <v>49.125</v>
      </c>
      <c r="P304" s="26" t="n">
        <v>0</v>
      </c>
      <c r="Q304" s="26" t="n">
        <f aca="false">O304-P304</f>
        <v>49.125</v>
      </c>
      <c r="R304" s="26" t="n">
        <v>52326.24</v>
      </c>
      <c r="S304" s="26" t="n">
        <f aca="false">R304/2080</f>
        <v>25.1568461538462</v>
      </c>
      <c r="T304" s="29" t="n">
        <f aca="false">S304*Q304</f>
        <v>1235.83006730769</v>
      </c>
      <c r="U304" s="27" t="n">
        <v>14.25</v>
      </c>
      <c r="V304" s="27" t="n">
        <v>8</v>
      </c>
      <c r="W304" s="27" t="n">
        <f aca="false">U304-V304</f>
        <v>6.25</v>
      </c>
      <c r="X304" s="27" t="n">
        <v>54276.42</v>
      </c>
      <c r="Y304" s="30" t="n">
        <f aca="false">X304/2080</f>
        <v>26.0944326923077</v>
      </c>
      <c r="Z304" s="31" t="n">
        <f aca="false">Y304*W304</f>
        <v>163.090204326923</v>
      </c>
    </row>
    <row r="305" customFormat="false" ht="12.75" hidden="false" customHeight="false" outlineLevel="0" collapsed="false">
      <c r="A305" s="24" t="s">
        <v>523</v>
      </c>
      <c r="B305" s="24"/>
      <c r="C305" s="24" t="s">
        <v>524</v>
      </c>
      <c r="D305" s="24" t="s">
        <v>464</v>
      </c>
      <c r="E305" s="24" t="s">
        <v>465</v>
      </c>
      <c r="F305" s="25" t="n">
        <f aca="false">Y305*G305</f>
        <v>2.06397692307692</v>
      </c>
      <c r="G305" s="26" t="n">
        <v>0.12</v>
      </c>
      <c r="H305" s="26" t="n">
        <v>4.12</v>
      </c>
      <c r="I305" s="27" t="n">
        <v>0</v>
      </c>
      <c r="J305" s="27" t="n">
        <v>0.5</v>
      </c>
      <c r="K305" s="27" t="n">
        <f aca="false">I305-J305</f>
        <v>-0.5</v>
      </c>
      <c r="L305" s="27" t="n">
        <v>33238.4</v>
      </c>
      <c r="M305" s="27" t="n">
        <f aca="false">L305/2080</f>
        <v>15.98</v>
      </c>
      <c r="N305" s="28" t="n">
        <f aca="false">M305*K305</f>
        <v>-7.99</v>
      </c>
      <c r="O305" s="26" t="n">
        <v>1.5</v>
      </c>
      <c r="P305" s="26" t="n">
        <v>1</v>
      </c>
      <c r="Q305" s="26" t="n">
        <f aca="false">O305-P305</f>
        <v>0.5</v>
      </c>
      <c r="R305" s="26" t="n">
        <v>34553.46</v>
      </c>
      <c r="S305" s="26" t="n">
        <f aca="false">R305/2080</f>
        <v>16.6122403846154</v>
      </c>
      <c r="T305" s="29" t="n">
        <f aca="false">S305*Q305</f>
        <v>8.30612019230769</v>
      </c>
      <c r="U305" s="27" t="n">
        <v>0</v>
      </c>
      <c r="V305" s="27" t="n">
        <v>4</v>
      </c>
      <c r="W305" s="27" t="n">
        <f aca="false">U305-V305</f>
        <v>-4</v>
      </c>
      <c r="X305" s="27" t="n">
        <v>35775.6</v>
      </c>
      <c r="Y305" s="30" t="n">
        <f aca="false">X305/2080</f>
        <v>17.1998076923077</v>
      </c>
      <c r="Z305" s="31" t="n">
        <f aca="false">Y305*W305</f>
        <v>-68.7992307692308</v>
      </c>
    </row>
    <row r="306" customFormat="false" ht="12.75" hidden="false" customHeight="false" outlineLevel="0" collapsed="false">
      <c r="A306" s="24" t="s">
        <v>525</v>
      </c>
      <c r="B306" s="24"/>
      <c r="C306" s="24" t="s">
        <v>526</v>
      </c>
      <c r="D306" s="24" t="s">
        <v>464</v>
      </c>
      <c r="E306" s="24" t="s">
        <v>465</v>
      </c>
      <c r="F306" s="25" t="n">
        <f aca="false">Y306*G306</f>
        <v>17.3965144230769</v>
      </c>
      <c r="G306" s="26" t="n">
        <v>0.875</v>
      </c>
      <c r="H306" s="26" t="n">
        <v>47.25</v>
      </c>
      <c r="I306" s="27" t="n">
        <v>12.375</v>
      </c>
      <c r="J306" s="27" t="n">
        <v>55</v>
      </c>
      <c r="K306" s="27" t="n">
        <f aca="false">I306-J306</f>
        <v>-42.625</v>
      </c>
      <c r="L306" s="27" t="n">
        <v>39603.2</v>
      </c>
      <c r="M306" s="27" t="n">
        <f aca="false">L306/2080</f>
        <v>19.04</v>
      </c>
      <c r="N306" s="28" t="n">
        <f aca="false">M306*K306</f>
        <v>-811.58</v>
      </c>
      <c r="O306" s="26" t="n">
        <v>17.25</v>
      </c>
      <c r="P306" s="26" t="n">
        <v>21</v>
      </c>
      <c r="Q306" s="26" t="n">
        <f aca="false">O306-P306</f>
        <v>-3.75</v>
      </c>
      <c r="R306" s="26" t="n">
        <v>40344.72</v>
      </c>
      <c r="S306" s="26" t="n">
        <f aca="false">R306/2080</f>
        <v>19.3965</v>
      </c>
      <c r="T306" s="29" t="n">
        <f aca="false">S306*Q306</f>
        <v>-72.736875</v>
      </c>
      <c r="U306" s="27" t="n">
        <v>0</v>
      </c>
      <c r="V306" s="27" t="n">
        <v>0</v>
      </c>
      <c r="W306" s="27" t="n">
        <f aca="false">U306-V306</f>
        <v>0</v>
      </c>
      <c r="X306" s="27" t="n">
        <v>41354</v>
      </c>
      <c r="Y306" s="30" t="n">
        <f aca="false">X306/2080</f>
        <v>19.8817307692308</v>
      </c>
      <c r="Z306" s="31" t="n">
        <f aca="false">Y306*W306</f>
        <v>0</v>
      </c>
    </row>
    <row r="307" customFormat="false" ht="12.75" hidden="false" customHeight="false" outlineLevel="0" collapsed="false">
      <c r="A307" s="24" t="s">
        <v>527</v>
      </c>
      <c r="B307" s="24"/>
      <c r="C307" s="24" t="s">
        <v>528</v>
      </c>
      <c r="D307" s="24" t="s">
        <v>464</v>
      </c>
      <c r="E307" s="24" t="s">
        <v>465</v>
      </c>
      <c r="F307" s="25" t="n">
        <f aca="false">Y307*G307</f>
        <v>927.980096153846</v>
      </c>
      <c r="G307" s="26" t="n">
        <v>52.25</v>
      </c>
      <c r="H307" s="26" t="n">
        <v>71.5</v>
      </c>
      <c r="I307" s="27" t="n">
        <v>9.75</v>
      </c>
      <c r="J307" s="27" t="n">
        <v>72</v>
      </c>
      <c r="K307" s="27" t="n">
        <f aca="false">I307-J307</f>
        <v>-62.25</v>
      </c>
      <c r="L307" s="27" t="n">
        <v>34444.8</v>
      </c>
      <c r="M307" s="27" t="n">
        <f aca="false">L307/2080</f>
        <v>16.56</v>
      </c>
      <c r="N307" s="28" t="n">
        <f aca="false">M307*K307</f>
        <v>-1030.86</v>
      </c>
      <c r="O307" s="26" t="n">
        <v>50.625</v>
      </c>
      <c r="P307" s="26" t="n">
        <v>0</v>
      </c>
      <c r="Q307" s="26" t="n">
        <f aca="false">O307-P307</f>
        <v>50.625</v>
      </c>
      <c r="R307" s="26" t="n">
        <v>35807.59</v>
      </c>
      <c r="S307" s="26" t="n">
        <f aca="false">R307/2080</f>
        <v>17.2151875</v>
      </c>
      <c r="T307" s="29" t="n">
        <f aca="false">S307*Q307</f>
        <v>871.5188671875</v>
      </c>
      <c r="U307" s="27" t="n">
        <v>0.375</v>
      </c>
      <c r="V307" s="27" t="n">
        <v>8</v>
      </c>
      <c r="W307" s="27" t="n">
        <f aca="false">U307-V307</f>
        <v>-7.625</v>
      </c>
      <c r="X307" s="27" t="n">
        <v>36941.6</v>
      </c>
      <c r="Y307" s="30" t="n">
        <f aca="false">X307/2080</f>
        <v>17.7603846153846</v>
      </c>
      <c r="Z307" s="31" t="n">
        <f aca="false">Y307*W307</f>
        <v>-135.422932692308</v>
      </c>
    </row>
    <row r="308" customFormat="false" ht="12.75" hidden="false" customHeight="false" outlineLevel="0" collapsed="false">
      <c r="A308" s="24" t="s">
        <v>529</v>
      </c>
      <c r="B308" s="24"/>
      <c r="C308" s="24" t="s">
        <v>530</v>
      </c>
      <c r="D308" s="24" t="s">
        <v>464</v>
      </c>
      <c r="E308" s="24" t="s">
        <v>465</v>
      </c>
      <c r="F308" s="25" t="n">
        <f aca="false">Y308*G308</f>
        <v>220.85625</v>
      </c>
      <c r="G308" s="26" t="n">
        <v>15</v>
      </c>
      <c r="H308" s="26" t="n">
        <v>0</v>
      </c>
      <c r="I308" s="27" t="n">
        <v>12.375</v>
      </c>
      <c r="J308" s="27" t="n">
        <v>11.75</v>
      </c>
      <c r="K308" s="27" t="n">
        <f aca="false">I308-J308</f>
        <v>0.625</v>
      </c>
      <c r="L308" s="27" t="n">
        <v>27040</v>
      </c>
      <c r="M308" s="27" t="n">
        <f aca="false">L308/2080</f>
        <v>13</v>
      </c>
      <c r="N308" s="28" t="n">
        <f aca="false">M308*K308</f>
        <v>8.125</v>
      </c>
      <c r="O308" s="26" t="n">
        <v>26.625</v>
      </c>
      <c r="P308" s="26" t="n">
        <v>27.25</v>
      </c>
      <c r="Q308" s="26" t="n">
        <f aca="false">O308-P308</f>
        <v>-0.625</v>
      </c>
      <c r="R308" s="26" t="n">
        <v>28170.66</v>
      </c>
      <c r="S308" s="26" t="n">
        <f aca="false">R308/2080</f>
        <v>13.5435865384615</v>
      </c>
      <c r="T308" s="29" t="n">
        <f aca="false">S308*Q308</f>
        <v>-8.46474158653846</v>
      </c>
      <c r="U308" s="27" t="n">
        <v>15</v>
      </c>
      <c r="V308" s="27" t="n">
        <v>0</v>
      </c>
      <c r="W308" s="27" t="n">
        <f aca="false">U308-V308</f>
        <v>15</v>
      </c>
      <c r="X308" s="27" t="n">
        <v>30625.4</v>
      </c>
      <c r="Y308" s="30" t="n">
        <f aca="false">X308/2080</f>
        <v>14.72375</v>
      </c>
      <c r="Z308" s="31" t="n">
        <f aca="false">Y308*W308</f>
        <v>220.85625</v>
      </c>
    </row>
    <row r="309" customFormat="false" ht="12.75" hidden="false" customHeight="false" outlineLevel="0" collapsed="false">
      <c r="A309" s="24" t="s">
        <v>531</v>
      </c>
      <c r="B309" s="24"/>
      <c r="C309" s="24" t="s">
        <v>532</v>
      </c>
      <c r="D309" s="24" t="s">
        <v>464</v>
      </c>
      <c r="E309" s="24" t="s">
        <v>465</v>
      </c>
      <c r="F309" s="25" t="n">
        <f aca="false">Y309*G309</f>
        <v>103.218795360577</v>
      </c>
      <c r="G309" s="26" t="n">
        <v>7.205</v>
      </c>
      <c r="H309" s="26" t="n">
        <v>7.5</v>
      </c>
      <c r="I309" s="27" t="n">
        <v>9.75</v>
      </c>
      <c r="J309" s="27" t="n">
        <v>17.17</v>
      </c>
      <c r="K309" s="27" t="n">
        <f aca="false">I309-J309</f>
        <v>-7.42</v>
      </c>
      <c r="L309" s="27" t="n">
        <v>27684.8</v>
      </c>
      <c r="M309" s="27" t="n">
        <f aca="false">L309/2080</f>
        <v>13.31</v>
      </c>
      <c r="N309" s="28" t="n">
        <f aca="false">M309*K309</f>
        <v>-98.7602</v>
      </c>
      <c r="O309" s="26" t="n">
        <v>27.375</v>
      </c>
      <c r="P309" s="26" t="n">
        <v>17</v>
      </c>
      <c r="Q309" s="26" t="n">
        <f aca="false">O309-P309</f>
        <v>10.375</v>
      </c>
      <c r="R309" s="26" t="n">
        <v>28780.13</v>
      </c>
      <c r="S309" s="26" t="n">
        <f aca="false">R309/2080</f>
        <v>13.8366009615385</v>
      </c>
      <c r="T309" s="29" t="n">
        <f aca="false">S309*Q309</f>
        <v>143.554734975962</v>
      </c>
      <c r="U309" s="27" t="n">
        <v>0</v>
      </c>
      <c r="V309" s="27" t="n">
        <v>3.25</v>
      </c>
      <c r="W309" s="27" t="n">
        <f aca="false">U309-V309</f>
        <v>-3.25</v>
      </c>
      <c r="X309" s="27" t="n">
        <v>29798.07</v>
      </c>
      <c r="Y309" s="30" t="n">
        <f aca="false">X309/2080</f>
        <v>14.3259951923077</v>
      </c>
      <c r="Z309" s="31" t="n">
        <f aca="false">Y309*W309</f>
        <v>-46.559484375</v>
      </c>
    </row>
    <row r="310" customFormat="false" ht="12.75" hidden="false" customHeight="false" outlineLevel="0" collapsed="false">
      <c r="A310" s="24" t="s">
        <v>533</v>
      </c>
      <c r="B310" s="24"/>
      <c r="C310" s="24" t="s">
        <v>534</v>
      </c>
      <c r="D310" s="24" t="s">
        <v>464</v>
      </c>
      <c r="E310" s="24" t="s">
        <v>465</v>
      </c>
      <c r="F310" s="25" t="n">
        <f aca="false">Y310*G310</f>
        <v>390.178966346154</v>
      </c>
      <c r="G310" s="26" t="n">
        <v>19.625</v>
      </c>
      <c r="H310" s="26" t="n">
        <v>0.75</v>
      </c>
      <c r="I310" s="27" t="n">
        <v>1.5</v>
      </c>
      <c r="J310" s="27" t="n">
        <v>2.25</v>
      </c>
      <c r="K310" s="27" t="n">
        <f aca="false">I310-J310</f>
        <v>-0.75</v>
      </c>
      <c r="L310" s="27" t="n">
        <v>40144</v>
      </c>
      <c r="M310" s="27" t="n">
        <f aca="false">L310/2080</f>
        <v>19.3</v>
      </c>
      <c r="N310" s="28" t="n">
        <f aca="false">M310*K310</f>
        <v>-14.475</v>
      </c>
      <c r="O310" s="26" t="n">
        <v>14.625</v>
      </c>
      <c r="P310" s="26" t="n">
        <v>8.5</v>
      </c>
      <c r="Q310" s="26" t="n">
        <f aca="false">O310-P310</f>
        <v>6.125</v>
      </c>
      <c r="R310" s="26" t="n">
        <v>40344.72</v>
      </c>
      <c r="S310" s="26" t="n">
        <f aca="false">R310/2080</f>
        <v>19.3965</v>
      </c>
      <c r="T310" s="29" t="n">
        <f aca="false">S310*Q310</f>
        <v>118.8035625</v>
      </c>
      <c r="U310" s="27" t="n">
        <v>19.5</v>
      </c>
      <c r="V310" s="27" t="n">
        <v>6</v>
      </c>
      <c r="W310" s="27" t="n">
        <f aca="false">U310-V310</f>
        <v>13.5</v>
      </c>
      <c r="X310" s="27" t="n">
        <v>41354</v>
      </c>
      <c r="Y310" s="30" t="n">
        <f aca="false">X310/2080</f>
        <v>19.8817307692308</v>
      </c>
      <c r="Z310" s="31" t="n">
        <f aca="false">Y310*W310</f>
        <v>268.403365384615</v>
      </c>
    </row>
    <row r="311" customFormat="false" ht="12.75" hidden="false" customHeight="false" outlineLevel="0" collapsed="false">
      <c r="A311" s="24" t="s">
        <v>535</v>
      </c>
      <c r="B311" s="24"/>
      <c r="C311" s="24" t="s">
        <v>536</v>
      </c>
      <c r="D311" s="24" t="s">
        <v>464</v>
      </c>
      <c r="E311" s="24" t="s">
        <v>465</v>
      </c>
      <c r="F311" s="25" t="n">
        <f aca="false">Y311*G311</f>
        <v>48.5114711538462</v>
      </c>
      <c r="G311" s="26" t="n">
        <v>2.25</v>
      </c>
      <c r="H311" s="26" t="n">
        <v>19.25</v>
      </c>
      <c r="I311" s="27" t="n">
        <v>13.5</v>
      </c>
      <c r="J311" s="27" t="n">
        <v>32</v>
      </c>
      <c r="K311" s="27" t="n">
        <f aca="false">I311-J311</f>
        <v>-18.5</v>
      </c>
      <c r="L311" s="27" t="n">
        <v>41724.8</v>
      </c>
      <c r="M311" s="27" t="n">
        <f aca="false">L311/2080</f>
        <v>20.06</v>
      </c>
      <c r="N311" s="28" t="n">
        <f aca="false">M311*K311</f>
        <v>-371.11</v>
      </c>
      <c r="O311" s="26" t="n">
        <v>1.5</v>
      </c>
      <c r="P311" s="26" t="n">
        <v>0</v>
      </c>
      <c r="Q311" s="26" t="n">
        <f aca="false">O311-P311</f>
        <v>1.5</v>
      </c>
      <c r="R311" s="26" t="n">
        <v>43469.5</v>
      </c>
      <c r="S311" s="26" t="n">
        <f aca="false">R311/2080</f>
        <v>20.8987980769231</v>
      </c>
      <c r="T311" s="29" t="n">
        <f aca="false">S311*Q311</f>
        <v>31.3481971153846</v>
      </c>
      <c r="U311" s="27" t="n">
        <v>0</v>
      </c>
      <c r="V311" s="27" t="n">
        <v>0</v>
      </c>
      <c r="W311" s="27" t="n">
        <f aca="false">U311-V311</f>
        <v>0</v>
      </c>
      <c r="X311" s="27" t="n">
        <v>44846.16</v>
      </c>
      <c r="Y311" s="30" t="n">
        <f aca="false">X311/2080</f>
        <v>21.5606538461538</v>
      </c>
      <c r="Z311" s="31" t="n">
        <f aca="false">Y311*W311</f>
        <v>0</v>
      </c>
    </row>
    <row r="312" customFormat="false" ht="12.75" hidden="false" customHeight="false" outlineLevel="0" collapsed="false">
      <c r="A312" s="24" t="s">
        <v>537</v>
      </c>
      <c r="B312" s="24"/>
      <c r="C312" s="24" t="s">
        <v>538</v>
      </c>
      <c r="D312" s="24" t="s">
        <v>464</v>
      </c>
      <c r="E312" s="24" t="s">
        <v>465</v>
      </c>
      <c r="F312" s="25" t="n">
        <f aca="false">Y312*G312</f>
        <v>137.909855769231</v>
      </c>
      <c r="G312" s="26" t="n">
        <v>7.5</v>
      </c>
      <c r="H312" s="26" t="n">
        <v>32.75</v>
      </c>
      <c r="I312" s="27" t="n">
        <v>2.25</v>
      </c>
      <c r="J312" s="27" t="n">
        <v>8</v>
      </c>
      <c r="K312" s="27" t="n">
        <f aca="false">I312-J312</f>
        <v>-5.75</v>
      </c>
      <c r="L312" s="27" t="n">
        <v>37128</v>
      </c>
      <c r="M312" s="27" t="n">
        <f aca="false">L312/2080</f>
        <v>17.85</v>
      </c>
      <c r="N312" s="28" t="n">
        <f aca="false">M312*K312</f>
        <v>-102.6375</v>
      </c>
      <c r="O312" s="26" t="n">
        <v>4.5</v>
      </c>
      <c r="P312" s="26" t="n">
        <v>24</v>
      </c>
      <c r="Q312" s="26" t="n">
        <f aca="false">O312-P312</f>
        <v>-19.5</v>
      </c>
      <c r="R312" s="26" t="n">
        <v>37313.64</v>
      </c>
      <c r="S312" s="26" t="n">
        <f aca="false">R312/2080</f>
        <v>17.93925</v>
      </c>
      <c r="T312" s="29" t="n">
        <f aca="false">S312*Q312</f>
        <v>-349.815375</v>
      </c>
      <c r="U312" s="27" t="n">
        <v>0</v>
      </c>
      <c r="V312" s="27" t="n">
        <v>0</v>
      </c>
      <c r="W312" s="27" t="n">
        <f aca="false">U312-V312</f>
        <v>0</v>
      </c>
      <c r="X312" s="27" t="n">
        <v>38247</v>
      </c>
      <c r="Y312" s="30" t="n">
        <f aca="false">X312/2080</f>
        <v>18.3879807692308</v>
      </c>
      <c r="Z312" s="31" t="n">
        <f aca="false">Y312*W312</f>
        <v>0</v>
      </c>
    </row>
    <row r="313" customFormat="false" ht="12.75" hidden="false" customHeight="false" outlineLevel="0" collapsed="false">
      <c r="A313" s="24" t="s">
        <v>539</v>
      </c>
      <c r="B313" s="24"/>
      <c r="C313" s="24" t="s">
        <v>540</v>
      </c>
      <c r="D313" s="24" t="s">
        <v>464</v>
      </c>
      <c r="E313" s="24" t="s">
        <v>465</v>
      </c>
      <c r="F313" s="25" t="n">
        <f aca="false">Y313*G313</f>
        <v>556.095157451923</v>
      </c>
      <c r="G313" s="26" t="n">
        <v>32.75</v>
      </c>
      <c r="H313" s="26" t="n">
        <v>9</v>
      </c>
      <c r="I313" s="27" t="n">
        <v>12</v>
      </c>
      <c r="J313" s="27" t="n">
        <v>9</v>
      </c>
      <c r="K313" s="27" t="n">
        <f aca="false">I313-J313</f>
        <v>3</v>
      </c>
      <c r="L313" s="27" t="n">
        <v>32884.8</v>
      </c>
      <c r="M313" s="27" t="n">
        <f aca="false">L313/2080</f>
        <v>15.81</v>
      </c>
      <c r="N313" s="28" t="n">
        <f aca="false">M313*K313</f>
        <v>47.43</v>
      </c>
      <c r="O313" s="26" t="n">
        <v>18.375</v>
      </c>
      <c r="P313" s="26" t="n">
        <v>4</v>
      </c>
      <c r="Q313" s="26" t="n">
        <f aca="false">O313-P313</f>
        <v>14.375</v>
      </c>
      <c r="R313" s="26" t="n">
        <v>34111.88</v>
      </c>
      <c r="S313" s="26" t="n">
        <f aca="false">R313/2080</f>
        <v>16.3999423076923</v>
      </c>
      <c r="T313" s="29" t="n">
        <f aca="false">S313*Q313</f>
        <v>235.749170673077</v>
      </c>
      <c r="U313" s="27" t="n">
        <v>6.375</v>
      </c>
      <c r="V313" s="27" t="n">
        <v>0</v>
      </c>
      <c r="W313" s="27" t="n">
        <f aca="false">U313-V313</f>
        <v>6.375</v>
      </c>
      <c r="X313" s="27" t="n">
        <v>35318.41</v>
      </c>
      <c r="Y313" s="30" t="n">
        <f aca="false">X313/2080</f>
        <v>16.9800048076923</v>
      </c>
      <c r="Z313" s="31" t="n">
        <f aca="false">Y313*W313</f>
        <v>108.247530649038</v>
      </c>
    </row>
    <row r="314" customFormat="false" ht="12.75" hidden="false" customHeight="false" outlineLevel="0" collapsed="false">
      <c r="A314" s="24" t="s">
        <v>541</v>
      </c>
      <c r="B314" s="24"/>
      <c r="C314" s="24" t="s">
        <v>542</v>
      </c>
      <c r="D314" s="24" t="s">
        <v>464</v>
      </c>
      <c r="E314" s="24" t="s">
        <v>465</v>
      </c>
      <c r="F314" s="25" t="n">
        <f aca="false">Y314*G314</f>
        <v>283.314663461539</v>
      </c>
      <c r="G314" s="26" t="n">
        <v>14.25</v>
      </c>
      <c r="H314" s="26" t="n">
        <v>2.25</v>
      </c>
      <c r="I314" s="27" t="n">
        <v>0</v>
      </c>
      <c r="J314" s="27" t="n">
        <v>2.25</v>
      </c>
      <c r="K314" s="27" t="n">
        <f aca="false">I314-J314</f>
        <v>-2.25</v>
      </c>
      <c r="L314" s="27" t="n">
        <v>40144</v>
      </c>
      <c r="M314" s="27" t="n">
        <f aca="false">L314/2080</f>
        <v>19.3</v>
      </c>
      <c r="N314" s="28" t="n">
        <f aca="false">M314*K314</f>
        <v>-43.425</v>
      </c>
      <c r="O314" s="26" t="n">
        <v>13.5</v>
      </c>
      <c r="P314" s="26" t="n">
        <v>0</v>
      </c>
      <c r="Q314" s="26" t="n">
        <f aca="false">O314-P314</f>
        <v>13.5</v>
      </c>
      <c r="R314" s="26" t="n">
        <v>40344.72</v>
      </c>
      <c r="S314" s="26" t="n">
        <f aca="false">R314/2080</f>
        <v>19.3965</v>
      </c>
      <c r="T314" s="29" t="n">
        <f aca="false">S314*Q314</f>
        <v>261.85275</v>
      </c>
      <c r="U314" s="27" t="n">
        <v>0.75</v>
      </c>
      <c r="V314" s="27" t="n">
        <v>0</v>
      </c>
      <c r="W314" s="27" t="n">
        <f aca="false">U314-V314</f>
        <v>0.75</v>
      </c>
      <c r="X314" s="27" t="n">
        <v>41354</v>
      </c>
      <c r="Y314" s="30" t="n">
        <f aca="false">X314/2080</f>
        <v>19.8817307692308</v>
      </c>
      <c r="Z314" s="31" t="n">
        <f aca="false">Y314*W314</f>
        <v>14.9112980769231</v>
      </c>
    </row>
    <row r="315" customFormat="false" ht="12.75" hidden="false" customHeight="false" outlineLevel="0" collapsed="false">
      <c r="A315" s="24" t="s">
        <v>543</v>
      </c>
      <c r="B315" s="24"/>
      <c r="C315" s="24" t="s">
        <v>544</v>
      </c>
      <c r="D315" s="24" t="s">
        <v>464</v>
      </c>
      <c r="E315" s="24" t="s">
        <v>465</v>
      </c>
      <c r="F315" s="25" t="n">
        <f aca="false">Y315*G315</f>
        <v>3.77691826923077</v>
      </c>
      <c r="G315" s="26" t="n">
        <v>0.25</v>
      </c>
      <c r="H315" s="26" t="n">
        <v>0</v>
      </c>
      <c r="I315" s="27" t="n">
        <v>25.5</v>
      </c>
      <c r="J315" s="27" t="n">
        <v>25.5</v>
      </c>
      <c r="K315" s="27" t="n">
        <f aca="false">I315-J315</f>
        <v>0</v>
      </c>
      <c r="L315" s="27" t="n">
        <v>27684.8</v>
      </c>
      <c r="M315" s="27" t="n">
        <f aca="false">L315/2080</f>
        <v>13.31</v>
      </c>
      <c r="N315" s="28" t="n">
        <f aca="false">M315*K315</f>
        <v>0</v>
      </c>
      <c r="O315" s="26" t="n">
        <v>12.75</v>
      </c>
      <c r="P315" s="26" t="n">
        <v>12.5</v>
      </c>
      <c r="Q315" s="26" t="n">
        <f aca="false">O315-P315</f>
        <v>0.25</v>
      </c>
      <c r="R315" s="26" t="n">
        <v>28780.13</v>
      </c>
      <c r="S315" s="26" t="n">
        <f aca="false">R315/2080</f>
        <v>13.8366009615385</v>
      </c>
      <c r="T315" s="29" t="n">
        <f aca="false">S315*Q315</f>
        <v>3.45915024038462</v>
      </c>
      <c r="U315" s="27" t="n">
        <v>0</v>
      </c>
      <c r="V315" s="27" t="n">
        <v>0</v>
      </c>
      <c r="W315" s="27" t="n">
        <f aca="false">U315-V315</f>
        <v>0</v>
      </c>
      <c r="X315" s="27" t="n">
        <v>31423.96</v>
      </c>
      <c r="Y315" s="30" t="n">
        <f aca="false">X315/2080</f>
        <v>15.1076730769231</v>
      </c>
      <c r="Z315" s="31" t="n">
        <f aca="false">Y315*W315</f>
        <v>0</v>
      </c>
    </row>
    <row r="316" customFormat="false" ht="12.75" hidden="false" customHeight="false" outlineLevel="0" collapsed="false">
      <c r="A316" s="24" t="s">
        <v>545</v>
      </c>
      <c r="B316" s="24"/>
      <c r="C316" s="24" t="s">
        <v>546</v>
      </c>
      <c r="D316" s="24" t="s">
        <v>464</v>
      </c>
      <c r="E316" s="24" t="s">
        <v>465</v>
      </c>
      <c r="F316" s="25" t="n">
        <f aca="false">Y316*G316</f>
        <v>2.24685997596154</v>
      </c>
      <c r="G316" s="26" t="n">
        <v>0.125</v>
      </c>
      <c r="H316" s="26" t="n">
        <v>1.5</v>
      </c>
      <c r="I316" s="27" t="n">
        <v>10.125</v>
      </c>
      <c r="J316" s="27" t="n">
        <v>8</v>
      </c>
      <c r="K316" s="27" t="n">
        <f aca="false">I316-J316</f>
        <v>2.125</v>
      </c>
      <c r="L316" s="27" t="n">
        <v>34860.8</v>
      </c>
      <c r="M316" s="27" t="n">
        <f aca="false">L316/2080</f>
        <v>16.76</v>
      </c>
      <c r="N316" s="28" t="n">
        <f aca="false">M316*K316</f>
        <v>35.615</v>
      </c>
      <c r="O316" s="26" t="n">
        <v>0</v>
      </c>
      <c r="P316" s="26" t="n">
        <v>3.5</v>
      </c>
      <c r="Q316" s="26" t="n">
        <f aca="false">O316-P316</f>
        <v>-3.5</v>
      </c>
      <c r="R316" s="26" t="n">
        <v>36240.05</v>
      </c>
      <c r="S316" s="26" t="n">
        <f aca="false">R316/2080</f>
        <v>17.4231009615385</v>
      </c>
      <c r="T316" s="29" t="n">
        <f aca="false">S316*Q316</f>
        <v>-60.9808533653846</v>
      </c>
      <c r="U316" s="27" t="n">
        <v>0</v>
      </c>
      <c r="V316" s="27" t="n">
        <v>0</v>
      </c>
      <c r="W316" s="27" t="n">
        <f aca="false">U316-V316</f>
        <v>0</v>
      </c>
      <c r="X316" s="27" t="n">
        <v>37387.75</v>
      </c>
      <c r="Y316" s="30" t="n">
        <f aca="false">X316/2080</f>
        <v>17.9748798076923</v>
      </c>
      <c r="Z316" s="31" t="n">
        <f aca="false">Y316*W316</f>
        <v>0</v>
      </c>
    </row>
    <row r="317" customFormat="false" ht="12.75" hidden="false" customHeight="false" outlineLevel="0" collapsed="false">
      <c r="A317" s="24" t="s">
        <v>547</v>
      </c>
      <c r="B317" s="24"/>
      <c r="C317" s="24" t="s">
        <v>548</v>
      </c>
      <c r="D317" s="24" t="s">
        <v>464</v>
      </c>
      <c r="E317" s="24" t="s">
        <v>465</v>
      </c>
      <c r="F317" s="25" t="n">
        <f aca="false">Y317*G317</f>
        <v>418.54140625</v>
      </c>
      <c r="G317" s="26" t="n">
        <v>17.875</v>
      </c>
      <c r="H317" s="26" t="n">
        <v>18.5</v>
      </c>
      <c r="I317" s="27" t="n">
        <v>0.375</v>
      </c>
      <c r="J317" s="27" t="n">
        <v>0</v>
      </c>
      <c r="K317" s="27" t="n">
        <f aca="false">I317-J317</f>
        <v>0.375</v>
      </c>
      <c r="L317" s="27" t="n">
        <v>47278.4</v>
      </c>
      <c r="M317" s="27" t="n">
        <f aca="false">L317/2080</f>
        <v>22.73</v>
      </c>
      <c r="N317" s="28" t="n">
        <f aca="false">M317*K317</f>
        <v>8.52375</v>
      </c>
      <c r="O317" s="26" t="n">
        <v>0</v>
      </c>
      <c r="P317" s="26" t="n">
        <v>1</v>
      </c>
      <c r="Q317" s="26" t="n">
        <f aca="false">O317-P317</f>
        <v>-1</v>
      </c>
      <c r="R317" s="26" t="n">
        <v>47514.79</v>
      </c>
      <c r="S317" s="26" t="n">
        <f aca="false">R317/2080</f>
        <v>22.8436490384615</v>
      </c>
      <c r="T317" s="29" t="n">
        <f aca="false">S317*Q317</f>
        <v>-22.8436490384615</v>
      </c>
      <c r="U317" s="27" t="n">
        <v>0</v>
      </c>
      <c r="V317" s="27" t="n">
        <v>0</v>
      </c>
      <c r="W317" s="27" t="n">
        <f aca="false">U317-V317</f>
        <v>0</v>
      </c>
      <c r="X317" s="27" t="n">
        <v>48703</v>
      </c>
      <c r="Y317" s="30" t="n">
        <f aca="false">X317/2080</f>
        <v>23.4149038461538</v>
      </c>
      <c r="Z317" s="31" t="n">
        <f aca="false">Y317*W317</f>
        <v>0</v>
      </c>
    </row>
    <row r="318" customFormat="false" ht="12.75" hidden="false" customHeight="false" outlineLevel="0" collapsed="false">
      <c r="A318" s="24" t="s">
        <v>549</v>
      </c>
      <c r="B318" s="24"/>
      <c r="C318" s="24" t="s">
        <v>550</v>
      </c>
      <c r="D318" s="24" t="s">
        <v>464</v>
      </c>
      <c r="E318" s="24" t="s">
        <v>465</v>
      </c>
      <c r="F318" s="25" t="n">
        <f aca="false">Y318*G318</f>
        <v>730.830288461539</v>
      </c>
      <c r="G318" s="26" t="n">
        <v>43.75</v>
      </c>
      <c r="H318" s="26" t="n">
        <v>47.75</v>
      </c>
      <c r="I318" s="27" t="n">
        <v>14.25</v>
      </c>
      <c r="J318" s="27" t="n">
        <v>2</v>
      </c>
      <c r="K318" s="27" t="n">
        <f aca="false">I318-J318</f>
        <v>12.25</v>
      </c>
      <c r="L318" s="27" t="n">
        <v>32281.6</v>
      </c>
      <c r="M318" s="27" t="n">
        <f aca="false">L318/2080</f>
        <v>15.52</v>
      </c>
      <c r="N318" s="28" t="n">
        <f aca="false">M318*K318</f>
        <v>190.12</v>
      </c>
      <c r="O318" s="26" t="n">
        <v>14.625</v>
      </c>
      <c r="P318" s="26" t="n">
        <v>4</v>
      </c>
      <c r="Q318" s="26" t="n">
        <f aca="false">O318-P318</f>
        <v>10.625</v>
      </c>
      <c r="R318" s="26" t="n">
        <v>33558.8</v>
      </c>
      <c r="S318" s="26" t="n">
        <f aca="false">R318/2080</f>
        <v>16.1340384615385</v>
      </c>
      <c r="T318" s="29" t="n">
        <f aca="false">S318*Q318</f>
        <v>171.424158653846</v>
      </c>
      <c r="U318" s="27" t="n">
        <v>4.125</v>
      </c>
      <c r="V318" s="27" t="n">
        <v>31</v>
      </c>
      <c r="W318" s="27" t="n">
        <f aca="false">U318-V318</f>
        <v>-26.875</v>
      </c>
      <c r="X318" s="27" t="n">
        <v>34745.76</v>
      </c>
      <c r="Y318" s="30" t="n">
        <f aca="false">X318/2080</f>
        <v>16.7046923076923</v>
      </c>
      <c r="Z318" s="31" t="n">
        <f aca="false">Y318*W318</f>
        <v>-448.938605769231</v>
      </c>
    </row>
    <row r="319" customFormat="false" ht="12.75" hidden="false" customHeight="false" outlineLevel="0" collapsed="false">
      <c r="A319" s="24" t="s">
        <v>551</v>
      </c>
      <c r="B319" s="24"/>
      <c r="C319" s="24" t="s">
        <v>552</v>
      </c>
      <c r="D319" s="24" t="s">
        <v>464</v>
      </c>
      <c r="E319" s="24" t="s">
        <v>465</v>
      </c>
      <c r="F319" s="25" t="n">
        <f aca="false">Y319*G319</f>
        <v>113.269276442308</v>
      </c>
      <c r="G319" s="26" t="n">
        <v>7.125</v>
      </c>
      <c r="H319" s="26" t="n">
        <v>3.75</v>
      </c>
      <c r="I319" s="27" t="n">
        <v>40.125</v>
      </c>
      <c r="J319" s="27" t="n">
        <v>8</v>
      </c>
      <c r="K319" s="27" t="n">
        <f aca="false">I319-J319</f>
        <v>32.125</v>
      </c>
      <c r="L319" s="27" t="n">
        <v>30721.6</v>
      </c>
      <c r="M319" s="27" t="n">
        <f aca="false">L319/2080</f>
        <v>14.77</v>
      </c>
      <c r="N319" s="28" t="n">
        <f aca="false">M319*K319</f>
        <v>474.48625</v>
      </c>
      <c r="O319" s="26" t="n">
        <v>9.75</v>
      </c>
      <c r="P319" s="26" t="n">
        <v>41</v>
      </c>
      <c r="Q319" s="26" t="n">
        <f aca="false">O319-P319</f>
        <v>-31.25</v>
      </c>
      <c r="R319" s="26" t="n">
        <v>31937.08</v>
      </c>
      <c r="S319" s="26" t="n">
        <f aca="false">R319/2080</f>
        <v>15.3543653846154</v>
      </c>
      <c r="T319" s="29" t="n">
        <f aca="false">S319*Q319</f>
        <v>-479.823918269231</v>
      </c>
      <c r="U319" s="27" t="n">
        <v>6.75</v>
      </c>
      <c r="V319" s="27" t="n">
        <v>4.25</v>
      </c>
      <c r="W319" s="27" t="n">
        <f aca="false">U319-V319</f>
        <v>2.5</v>
      </c>
      <c r="X319" s="27" t="n">
        <v>33066.68</v>
      </c>
      <c r="Y319" s="30" t="n">
        <f aca="false">X319/2080</f>
        <v>15.8974423076923</v>
      </c>
      <c r="Z319" s="31" t="n">
        <f aca="false">Y319*W319</f>
        <v>39.7436057692308</v>
      </c>
    </row>
    <row r="320" customFormat="false" ht="12.75" hidden="false" customHeight="false" outlineLevel="0" collapsed="false">
      <c r="A320" s="24" t="s">
        <v>553</v>
      </c>
      <c r="B320" s="24"/>
      <c r="C320" s="24" t="s">
        <v>554</v>
      </c>
      <c r="D320" s="24" t="s">
        <v>464</v>
      </c>
      <c r="E320" s="24" t="s">
        <v>465</v>
      </c>
      <c r="F320" s="25" t="n">
        <f aca="false">Y320*G320</f>
        <v>124.260817307692</v>
      </c>
      <c r="G320" s="26" t="n">
        <v>6.25</v>
      </c>
      <c r="H320" s="26" t="n">
        <v>121.5</v>
      </c>
      <c r="I320" s="27" t="n">
        <v>23.25</v>
      </c>
      <c r="J320" s="27" t="n">
        <v>144.75</v>
      </c>
      <c r="K320" s="27" t="n">
        <f aca="false">I320-J320</f>
        <v>-121.5</v>
      </c>
      <c r="L320" s="27" t="n">
        <v>39540.8</v>
      </c>
      <c r="M320" s="27" t="n">
        <f aca="false">L320/2080</f>
        <v>19.01</v>
      </c>
      <c r="N320" s="28" t="n">
        <f aca="false">M320*K320</f>
        <v>-2309.715</v>
      </c>
      <c r="O320" s="26" t="n">
        <v>0.75</v>
      </c>
      <c r="P320" s="26" t="n">
        <v>0.5</v>
      </c>
      <c r="Q320" s="26" t="n">
        <f aca="false">O320-P320</f>
        <v>0.25</v>
      </c>
      <c r="R320" s="26" t="n">
        <v>40344.72</v>
      </c>
      <c r="S320" s="26" t="n">
        <f aca="false">R320/2080</f>
        <v>19.3965</v>
      </c>
      <c r="T320" s="29" t="n">
        <f aca="false">S320*Q320</f>
        <v>4.849125</v>
      </c>
      <c r="U320" s="27" t="n">
        <v>6</v>
      </c>
      <c r="V320" s="27" t="n">
        <v>0</v>
      </c>
      <c r="W320" s="27" t="n">
        <f aca="false">U320-V320</f>
        <v>6</v>
      </c>
      <c r="X320" s="27" t="n">
        <v>41354</v>
      </c>
      <c r="Y320" s="30" t="n">
        <f aca="false">X320/2080</f>
        <v>19.8817307692308</v>
      </c>
      <c r="Z320" s="31" t="n">
        <f aca="false">Y320*W320</f>
        <v>119.290384615385</v>
      </c>
    </row>
    <row r="321" customFormat="false" ht="12.75" hidden="false" customHeight="false" outlineLevel="0" collapsed="false">
      <c r="A321" s="24" t="s">
        <v>555</v>
      </c>
      <c r="B321" s="24"/>
      <c r="C321" s="24" t="s">
        <v>556</v>
      </c>
      <c r="D321" s="24" t="s">
        <v>464</v>
      </c>
      <c r="E321" s="24" t="s">
        <v>465</v>
      </c>
      <c r="F321" s="25" t="n">
        <f aca="false">Y321*G321</f>
        <v>161.5390625</v>
      </c>
      <c r="G321" s="26" t="n">
        <v>8.125</v>
      </c>
      <c r="H321" s="26" t="n">
        <v>8.25</v>
      </c>
      <c r="I321" s="27" t="n">
        <v>4.125</v>
      </c>
      <c r="J321" s="27" t="n">
        <v>5</v>
      </c>
      <c r="K321" s="27" t="n">
        <f aca="false">I321-J321</f>
        <v>-0.875</v>
      </c>
      <c r="L321" s="27" t="n">
        <v>40144</v>
      </c>
      <c r="M321" s="27" t="n">
        <f aca="false">L321/2080</f>
        <v>19.3</v>
      </c>
      <c r="N321" s="28" t="n">
        <f aca="false">M321*K321</f>
        <v>-16.8875</v>
      </c>
      <c r="O321" s="26" t="n">
        <v>0</v>
      </c>
      <c r="P321" s="26" t="n">
        <v>0</v>
      </c>
      <c r="Q321" s="26" t="n">
        <f aca="false">O321-P321</f>
        <v>0</v>
      </c>
      <c r="R321" s="26" t="n">
        <v>40344.72</v>
      </c>
      <c r="S321" s="26" t="n">
        <f aca="false">R321/2080</f>
        <v>19.3965</v>
      </c>
      <c r="T321" s="29" t="n">
        <f aca="false">S321*Q321</f>
        <v>0</v>
      </c>
      <c r="U321" s="27" t="n">
        <v>0.75</v>
      </c>
      <c r="V321" s="27" t="n">
        <v>0</v>
      </c>
      <c r="W321" s="27" t="n">
        <f aca="false">U321-V321</f>
        <v>0.75</v>
      </c>
      <c r="X321" s="27" t="n">
        <v>41354</v>
      </c>
      <c r="Y321" s="30" t="n">
        <f aca="false">X321/2080</f>
        <v>19.8817307692308</v>
      </c>
      <c r="Z321" s="31" t="n">
        <f aca="false">Y321*W321</f>
        <v>14.9112980769231</v>
      </c>
    </row>
    <row r="322" customFormat="false" ht="12.75" hidden="false" customHeight="false" outlineLevel="0" collapsed="false">
      <c r="A322" s="24" t="s">
        <v>557</v>
      </c>
      <c r="B322" s="24"/>
      <c r="C322" s="24" t="s">
        <v>558</v>
      </c>
      <c r="D322" s="24" t="s">
        <v>464</v>
      </c>
      <c r="E322" s="24" t="s">
        <v>465</v>
      </c>
      <c r="F322" s="25" t="n">
        <f aca="false">Y322*G322</f>
        <v>295.613161057692</v>
      </c>
      <c r="G322" s="26" t="n">
        <v>12.625</v>
      </c>
      <c r="H322" s="26" t="n">
        <v>0</v>
      </c>
      <c r="I322" s="27" t="n">
        <v>9.75</v>
      </c>
      <c r="J322" s="27" t="n">
        <v>8</v>
      </c>
      <c r="K322" s="27" t="n">
        <f aca="false">I322-J322</f>
        <v>1.75</v>
      </c>
      <c r="L322" s="27" t="n">
        <v>47278.4</v>
      </c>
      <c r="M322" s="27" t="n">
        <f aca="false">L322/2080</f>
        <v>22.73</v>
      </c>
      <c r="N322" s="28" t="n">
        <f aca="false">M322*K322</f>
        <v>39.7775</v>
      </c>
      <c r="O322" s="26" t="n">
        <v>31.125</v>
      </c>
      <c r="P322" s="26" t="n">
        <v>20.25</v>
      </c>
      <c r="Q322" s="26" t="n">
        <f aca="false">O322-P322</f>
        <v>10.875</v>
      </c>
      <c r="R322" s="26" t="n">
        <v>47514.79</v>
      </c>
      <c r="S322" s="26" t="n">
        <f aca="false">R322/2080</f>
        <v>22.8436490384615</v>
      </c>
      <c r="T322" s="29" t="n">
        <f aca="false">S322*Q322</f>
        <v>248.424683293269</v>
      </c>
      <c r="U322" s="27" t="n">
        <v>0</v>
      </c>
      <c r="V322" s="27" t="n">
        <v>0</v>
      </c>
      <c r="W322" s="27" t="n">
        <f aca="false">U322-V322</f>
        <v>0</v>
      </c>
      <c r="X322" s="27" t="n">
        <v>48703</v>
      </c>
      <c r="Y322" s="30" t="n">
        <f aca="false">X322/2080</f>
        <v>23.4149038461538</v>
      </c>
      <c r="Z322" s="31" t="n">
        <f aca="false">Y322*W322</f>
        <v>0</v>
      </c>
    </row>
    <row r="323" customFormat="false" ht="12.75" hidden="false" customHeight="false" outlineLevel="0" collapsed="false">
      <c r="A323" s="24" t="s">
        <v>559</v>
      </c>
      <c r="B323" s="24"/>
      <c r="C323" s="24" t="s">
        <v>560</v>
      </c>
      <c r="D323" s="24" t="s">
        <v>464</v>
      </c>
      <c r="E323" s="24" t="s">
        <v>465</v>
      </c>
      <c r="F323" s="25" t="n">
        <f aca="false">Y323*G323</f>
        <v>276.070244543269</v>
      </c>
      <c r="G323" s="26" t="n">
        <v>15.755</v>
      </c>
      <c r="H323" s="26" t="n">
        <v>11</v>
      </c>
      <c r="I323" s="27" t="n">
        <v>1.875</v>
      </c>
      <c r="J323" s="27" t="n">
        <v>12</v>
      </c>
      <c r="K323" s="27" t="n">
        <f aca="false">I323-J323</f>
        <v>-10.125</v>
      </c>
      <c r="L323" s="27" t="n">
        <v>33862.4</v>
      </c>
      <c r="M323" s="27" t="n">
        <f aca="false">L323/2080</f>
        <v>16.28</v>
      </c>
      <c r="N323" s="28" t="n">
        <f aca="false">M323*K323</f>
        <v>-164.835</v>
      </c>
      <c r="O323" s="26" t="n">
        <v>16.125</v>
      </c>
      <c r="P323" s="26" t="n">
        <v>1.62</v>
      </c>
      <c r="Q323" s="26" t="n">
        <f aca="false">O323-P323</f>
        <v>14.505</v>
      </c>
      <c r="R323" s="26" t="n">
        <v>35202.15</v>
      </c>
      <c r="S323" s="26" t="n">
        <f aca="false">R323/2080</f>
        <v>16.9241105769231</v>
      </c>
      <c r="T323" s="29" t="n">
        <f aca="false">S323*Q323</f>
        <v>245.484223918269</v>
      </c>
      <c r="U323" s="27" t="n">
        <v>0.375</v>
      </c>
      <c r="V323" s="27" t="n">
        <v>0</v>
      </c>
      <c r="W323" s="27" t="n">
        <f aca="false">U323-V323</f>
        <v>0.375</v>
      </c>
      <c r="X323" s="27" t="n">
        <v>36447.23</v>
      </c>
      <c r="Y323" s="30" t="n">
        <f aca="false">X323/2080</f>
        <v>17.5227067307692</v>
      </c>
      <c r="Z323" s="31" t="n">
        <f aca="false">Y323*W323</f>
        <v>6.57101502403846</v>
      </c>
    </row>
    <row r="324" customFormat="false" ht="12.75" hidden="false" customHeight="false" outlineLevel="0" collapsed="false">
      <c r="A324" s="24" t="s">
        <v>561</v>
      </c>
      <c r="B324" s="24"/>
      <c r="C324" s="24" t="s">
        <v>562</v>
      </c>
      <c r="D324" s="24" t="s">
        <v>464</v>
      </c>
      <c r="E324" s="24" t="s">
        <v>465</v>
      </c>
      <c r="F324" s="25" t="n">
        <f aca="false">Y324*G324</f>
        <v>30.8531015625</v>
      </c>
      <c r="G324" s="26" t="n">
        <v>1.625</v>
      </c>
      <c r="H324" s="26" t="n">
        <v>0</v>
      </c>
      <c r="I324" s="27" t="n">
        <v>1.5</v>
      </c>
      <c r="J324" s="27" t="n">
        <v>1</v>
      </c>
      <c r="K324" s="27" t="n">
        <f aca="false">I324-J324</f>
        <v>0.5</v>
      </c>
      <c r="L324" s="27" t="n">
        <v>36691.2</v>
      </c>
      <c r="M324" s="27" t="n">
        <f aca="false">L324/2080</f>
        <v>17.64</v>
      </c>
      <c r="N324" s="28" t="n">
        <f aca="false">M324*K324</f>
        <v>8.82</v>
      </c>
      <c r="O324" s="26" t="n">
        <v>18.375</v>
      </c>
      <c r="P324" s="26" t="n">
        <v>18</v>
      </c>
      <c r="Q324" s="26" t="n">
        <f aca="false">O324-P324</f>
        <v>0.375</v>
      </c>
      <c r="R324" s="26" t="n">
        <v>38142.87</v>
      </c>
      <c r="S324" s="26" t="n">
        <f aca="false">R324/2080</f>
        <v>18.3379182692308</v>
      </c>
      <c r="T324" s="29" t="n">
        <f aca="false">S324*Q324</f>
        <v>6.87671935096154</v>
      </c>
      <c r="U324" s="27" t="n">
        <v>0.75</v>
      </c>
      <c r="V324" s="27" t="n">
        <v>0</v>
      </c>
      <c r="W324" s="27" t="n">
        <f aca="false">U324-V324</f>
        <v>0.75</v>
      </c>
      <c r="X324" s="27" t="n">
        <v>39491.97</v>
      </c>
      <c r="Y324" s="30" t="n">
        <f aca="false">X324/2080</f>
        <v>18.9865240384615</v>
      </c>
      <c r="Z324" s="31" t="n">
        <f aca="false">Y324*W324</f>
        <v>14.2398930288462</v>
      </c>
    </row>
    <row r="325" customFormat="false" ht="12.75" hidden="false" customHeight="false" outlineLevel="0" collapsed="false">
      <c r="A325" s="24" t="s">
        <v>563</v>
      </c>
      <c r="B325" s="24"/>
      <c r="C325" s="24" t="s">
        <v>564</v>
      </c>
      <c r="D325" s="24" t="s">
        <v>464</v>
      </c>
      <c r="E325" s="24" t="s">
        <v>465</v>
      </c>
      <c r="F325" s="25" t="n">
        <f aca="false">Y325*G325</f>
        <v>110.590344951923</v>
      </c>
      <c r="G325" s="26" t="n">
        <v>7.125</v>
      </c>
      <c r="H325" s="26" t="n">
        <v>15.5</v>
      </c>
      <c r="I325" s="27" t="n">
        <v>3.75</v>
      </c>
      <c r="J325" s="27" t="n">
        <v>1</v>
      </c>
      <c r="K325" s="27" t="n">
        <f aca="false">I325-J325</f>
        <v>2.75</v>
      </c>
      <c r="L325" s="27" t="n">
        <v>27788.8</v>
      </c>
      <c r="M325" s="27" t="n">
        <f aca="false">L325/2080</f>
        <v>13.36</v>
      </c>
      <c r="N325" s="28" t="n">
        <f aca="false">M325*K325</f>
        <v>36.74</v>
      </c>
      <c r="O325" s="26" t="n">
        <v>1.875</v>
      </c>
      <c r="P325" s="26" t="n">
        <v>11.75</v>
      </c>
      <c r="Q325" s="26" t="n">
        <f aca="false">O325-P325</f>
        <v>-9.875</v>
      </c>
      <c r="R325" s="26" t="n">
        <v>31181.74</v>
      </c>
      <c r="S325" s="26" t="n">
        <f aca="false">R325/2080</f>
        <v>14.9912211538462</v>
      </c>
      <c r="T325" s="29" t="n">
        <f aca="false">S325*Q325</f>
        <v>-148.038308894231</v>
      </c>
      <c r="U325" s="27" t="n">
        <v>0.75</v>
      </c>
      <c r="V325" s="27" t="n">
        <v>2</v>
      </c>
      <c r="W325" s="27" t="n">
        <f aca="false">U325-V325</f>
        <v>-1.25</v>
      </c>
      <c r="X325" s="27" t="n">
        <v>32284.62</v>
      </c>
      <c r="Y325" s="30" t="n">
        <f aca="false">X325/2080</f>
        <v>15.5214519230769</v>
      </c>
      <c r="Z325" s="31" t="n">
        <f aca="false">Y325*W325</f>
        <v>-19.4018149038462</v>
      </c>
    </row>
    <row r="326" customFormat="false" ht="12.75" hidden="false" customHeight="false" outlineLevel="0" collapsed="false">
      <c r="A326" s="24" t="s">
        <v>565</v>
      </c>
      <c r="B326" s="24"/>
      <c r="C326" s="24" t="s">
        <v>566</v>
      </c>
      <c r="D326" s="24" t="s">
        <v>464</v>
      </c>
      <c r="E326" s="24" t="s">
        <v>465</v>
      </c>
      <c r="F326" s="25" t="n">
        <f aca="false">Y326*G326</f>
        <v>79.3864067788462</v>
      </c>
      <c r="G326" s="26" t="n">
        <v>5.755</v>
      </c>
      <c r="H326" s="26" t="n">
        <v>0</v>
      </c>
      <c r="I326" s="27" t="n">
        <v>3.375</v>
      </c>
      <c r="J326" s="27" t="n">
        <v>3.37</v>
      </c>
      <c r="K326" s="27" t="n">
        <f aca="false">I326-J326</f>
        <v>0.00499999999999989</v>
      </c>
      <c r="L326" s="27" t="n">
        <v>24980.8</v>
      </c>
      <c r="M326" s="27" t="n">
        <f aca="false">L326/2080</f>
        <v>12.01</v>
      </c>
      <c r="N326" s="28" t="n">
        <f aca="false">M326*K326</f>
        <v>0.0600499999999987</v>
      </c>
      <c r="O326" s="26" t="n">
        <v>26.25</v>
      </c>
      <c r="P326" s="26" t="n">
        <v>13.5</v>
      </c>
      <c r="Q326" s="26" t="n">
        <f aca="false">O326-P326</f>
        <v>12.75</v>
      </c>
      <c r="R326" s="26" t="n">
        <v>27811.44</v>
      </c>
      <c r="S326" s="26" t="n">
        <f aca="false">R326/2080</f>
        <v>13.3708846153846</v>
      </c>
      <c r="T326" s="29" t="n">
        <f aca="false">S326*Q326</f>
        <v>170.478778846154</v>
      </c>
      <c r="U326" s="27" t="n">
        <v>1.5</v>
      </c>
      <c r="V326" s="27" t="n">
        <v>8.5</v>
      </c>
      <c r="W326" s="27" t="n">
        <f aca="false">U326-V326</f>
        <v>-7</v>
      </c>
      <c r="X326" s="27" t="n">
        <v>28692.22</v>
      </c>
      <c r="Y326" s="30" t="n">
        <f aca="false">X326/2080</f>
        <v>13.7943365384615</v>
      </c>
      <c r="Z326" s="31" t="n">
        <f aca="false">Y326*W326</f>
        <v>-96.5603557692308</v>
      </c>
    </row>
    <row r="327" customFormat="false" ht="12.75" hidden="false" customHeight="false" outlineLevel="0" collapsed="false">
      <c r="A327" s="24" t="s">
        <v>567</v>
      </c>
      <c r="B327" s="24"/>
      <c r="C327" s="24" t="s">
        <v>568</v>
      </c>
      <c r="D327" s="24" t="s">
        <v>464</v>
      </c>
      <c r="E327" s="24" t="s">
        <v>465</v>
      </c>
      <c r="F327" s="25" t="n">
        <f aca="false">Y327*G327</f>
        <v>819.74609375</v>
      </c>
      <c r="G327" s="26" t="n">
        <v>29.375</v>
      </c>
      <c r="H327" s="26" t="n">
        <v>66.5</v>
      </c>
      <c r="I327" s="27" t="n">
        <v>59.25</v>
      </c>
      <c r="J327" s="27" t="n">
        <v>122.25</v>
      </c>
      <c r="K327" s="27" t="n">
        <f aca="false">I327-J327</f>
        <v>-63</v>
      </c>
      <c r="L327" s="27" t="n">
        <v>56347.2</v>
      </c>
      <c r="M327" s="27" t="n">
        <f aca="false">L327/2080</f>
        <v>27.09</v>
      </c>
      <c r="N327" s="28" t="n">
        <f aca="false">M327*K327</f>
        <v>-1706.67</v>
      </c>
      <c r="O327" s="26" t="n">
        <v>10.5</v>
      </c>
      <c r="P327" s="26" t="n">
        <v>6</v>
      </c>
      <c r="Q327" s="26" t="n">
        <f aca="false">O327-P327</f>
        <v>4.5</v>
      </c>
      <c r="R327" s="26" t="n">
        <v>56628.94</v>
      </c>
      <c r="S327" s="26" t="n">
        <f aca="false">R327/2080</f>
        <v>27.2254519230769</v>
      </c>
      <c r="T327" s="29" t="n">
        <f aca="false">S327*Q327</f>
        <v>122.514533653846</v>
      </c>
      <c r="U327" s="27" t="n">
        <v>21.375</v>
      </c>
      <c r="V327" s="27" t="n">
        <v>0</v>
      </c>
      <c r="W327" s="27" t="n">
        <f aca="false">U327-V327</f>
        <v>21.375</v>
      </c>
      <c r="X327" s="27" t="n">
        <v>58045</v>
      </c>
      <c r="Y327" s="30" t="n">
        <f aca="false">X327/2080</f>
        <v>27.90625</v>
      </c>
      <c r="Z327" s="31" t="n">
        <f aca="false">Y327*W327</f>
        <v>596.49609375</v>
      </c>
    </row>
    <row r="328" customFormat="false" ht="12.75" hidden="false" customHeight="false" outlineLevel="0" collapsed="false">
      <c r="A328" s="24" t="s">
        <v>569</v>
      </c>
      <c r="B328" s="24"/>
      <c r="C328" s="24" t="s">
        <v>570</v>
      </c>
      <c r="D328" s="24" t="s">
        <v>464</v>
      </c>
      <c r="E328" s="24" t="s">
        <v>465</v>
      </c>
      <c r="F328" s="25" t="n">
        <f aca="false">Y328*G328</f>
        <v>21.7391903125</v>
      </c>
      <c r="G328" s="26" t="n">
        <v>1.495</v>
      </c>
      <c r="H328" s="26" t="n">
        <v>0.18</v>
      </c>
      <c r="I328" s="27" t="n">
        <v>10.5</v>
      </c>
      <c r="J328" s="27" t="n">
        <v>9</v>
      </c>
      <c r="K328" s="27" t="n">
        <f aca="false">I328-J328</f>
        <v>1.5</v>
      </c>
      <c r="L328" s="27" t="n">
        <v>28100.8</v>
      </c>
      <c r="M328" s="27" t="n">
        <f aca="false">L328/2080</f>
        <v>13.51</v>
      </c>
      <c r="N328" s="28" t="n">
        <f aca="false">M328*K328</f>
        <v>20.265</v>
      </c>
      <c r="O328" s="26" t="n">
        <v>29.625</v>
      </c>
      <c r="P328" s="26" t="n">
        <v>26.06</v>
      </c>
      <c r="Q328" s="26" t="n">
        <f aca="false">O328-P328</f>
        <v>3.565</v>
      </c>
      <c r="R328" s="26" t="n">
        <v>29212.59</v>
      </c>
      <c r="S328" s="26" t="n">
        <f aca="false">R328/2080</f>
        <v>14.0445144230769</v>
      </c>
      <c r="T328" s="29" t="n">
        <f aca="false">S328*Q328</f>
        <v>50.0686939182693</v>
      </c>
      <c r="U328" s="27" t="n">
        <v>0.75</v>
      </c>
      <c r="V328" s="27" t="n">
        <v>4.5</v>
      </c>
      <c r="W328" s="27" t="n">
        <f aca="false">U328-V328</f>
        <v>-3.75</v>
      </c>
      <c r="X328" s="27" t="n">
        <v>30245.83</v>
      </c>
      <c r="Y328" s="30" t="n">
        <f aca="false">X328/2080</f>
        <v>14.5412644230769</v>
      </c>
      <c r="Z328" s="31" t="n">
        <f aca="false">Y328*W328</f>
        <v>-54.5297415865385</v>
      </c>
    </row>
    <row r="329" customFormat="false" ht="12.75" hidden="false" customHeight="false" outlineLevel="0" collapsed="false">
      <c r="A329" s="24" t="s">
        <v>571</v>
      </c>
      <c r="B329" s="24"/>
      <c r="C329" s="24" t="s">
        <v>572</v>
      </c>
      <c r="D329" s="24" t="s">
        <v>464</v>
      </c>
      <c r="E329" s="24" t="s">
        <v>465</v>
      </c>
      <c r="F329" s="25" t="n">
        <f aca="false">Y329*G329</f>
        <v>61.609375</v>
      </c>
      <c r="G329" s="26" t="n">
        <v>3.25</v>
      </c>
      <c r="H329" s="26" t="n">
        <v>0.75</v>
      </c>
      <c r="I329" s="27" t="n">
        <v>1.5</v>
      </c>
      <c r="J329" s="27" t="n">
        <v>0.5</v>
      </c>
      <c r="K329" s="27" t="n">
        <f aca="false">I329-J329</f>
        <v>1</v>
      </c>
      <c r="L329" s="27" t="n">
        <v>34964.8</v>
      </c>
      <c r="M329" s="27" t="n">
        <f aca="false">L329/2080</f>
        <v>16.81</v>
      </c>
      <c r="N329" s="28" t="n">
        <f aca="false">M329*K329</f>
        <v>16.81</v>
      </c>
      <c r="O329" s="26" t="n">
        <v>0.75</v>
      </c>
      <c r="P329" s="26" t="n">
        <v>0</v>
      </c>
      <c r="Q329" s="26" t="n">
        <f aca="false">O329-P329</f>
        <v>0.75</v>
      </c>
      <c r="R329" s="26" t="n">
        <v>36269.49</v>
      </c>
      <c r="S329" s="26" t="n">
        <f aca="false">R329/2080</f>
        <v>17.4372548076923</v>
      </c>
      <c r="T329" s="29" t="n">
        <f aca="false">S329*Q329</f>
        <v>13.0779411057692</v>
      </c>
      <c r="U329" s="27" t="n">
        <v>0.75</v>
      </c>
      <c r="V329" s="27" t="n">
        <v>0</v>
      </c>
      <c r="W329" s="27" t="n">
        <f aca="false">U329-V329</f>
        <v>0.75</v>
      </c>
      <c r="X329" s="27" t="n">
        <v>39430</v>
      </c>
      <c r="Y329" s="30" t="n">
        <f aca="false">X329/2080</f>
        <v>18.9567307692308</v>
      </c>
      <c r="Z329" s="31" t="n">
        <f aca="false">Y329*W329</f>
        <v>14.2175480769231</v>
      </c>
    </row>
    <row r="330" customFormat="false" ht="12.75" hidden="false" customHeight="false" outlineLevel="0" collapsed="false">
      <c r="A330" s="24" t="s">
        <v>573</v>
      </c>
      <c r="B330" s="24"/>
      <c r="C330" s="24" t="s">
        <v>574</v>
      </c>
      <c r="D330" s="24" t="s">
        <v>464</v>
      </c>
      <c r="E330" s="24" t="s">
        <v>465</v>
      </c>
      <c r="F330" s="25" t="n">
        <f aca="false">Y330*G330</f>
        <v>1.07802884615385</v>
      </c>
      <c r="G330" s="26" t="n">
        <v>0.05</v>
      </c>
      <c r="H330" s="26" t="n">
        <v>3.8</v>
      </c>
      <c r="I330" s="27" t="n">
        <v>22.5</v>
      </c>
      <c r="J330" s="27" t="n">
        <v>17.75</v>
      </c>
      <c r="K330" s="27" t="n">
        <f aca="false">I330-J330</f>
        <v>4.75</v>
      </c>
      <c r="L330" s="27" t="n">
        <v>43534.4</v>
      </c>
      <c r="M330" s="27" t="n">
        <f aca="false">L330/2080</f>
        <v>20.93</v>
      </c>
      <c r="N330" s="28" t="n">
        <f aca="false">M330*K330</f>
        <v>99.4175</v>
      </c>
      <c r="O330" s="26" t="n">
        <v>36.375</v>
      </c>
      <c r="P330" s="26" t="n">
        <v>44</v>
      </c>
      <c r="Q330" s="26" t="n">
        <f aca="false">O330-P330</f>
        <v>-7.625</v>
      </c>
      <c r="R330" s="26" t="n">
        <v>43752.07</v>
      </c>
      <c r="S330" s="26" t="n">
        <f aca="false">R330/2080</f>
        <v>21.0346490384615</v>
      </c>
      <c r="T330" s="29" t="n">
        <f aca="false">S330*Q330</f>
        <v>-160.389198918269</v>
      </c>
      <c r="U330" s="27" t="n">
        <v>1.875</v>
      </c>
      <c r="V330" s="27" t="n">
        <v>2.75</v>
      </c>
      <c r="W330" s="27" t="n">
        <f aca="false">U330-V330</f>
        <v>-0.875</v>
      </c>
      <c r="X330" s="27" t="n">
        <v>44846</v>
      </c>
      <c r="Y330" s="30" t="n">
        <f aca="false">X330/2080</f>
        <v>21.5605769230769</v>
      </c>
      <c r="Z330" s="31" t="n">
        <f aca="false">Y330*W330</f>
        <v>-18.8655048076923</v>
      </c>
    </row>
    <row r="331" customFormat="false" ht="12.75" hidden="false" customHeight="false" outlineLevel="0" collapsed="false">
      <c r="A331" s="24" t="s">
        <v>575</v>
      </c>
      <c r="B331" s="24"/>
      <c r="C331" s="24" t="s">
        <v>576</v>
      </c>
      <c r="D331" s="24" t="s">
        <v>464</v>
      </c>
      <c r="E331" s="24" t="s">
        <v>465</v>
      </c>
      <c r="F331" s="25" t="n">
        <f aca="false">Y331*G331</f>
        <v>1095.98040865385</v>
      </c>
      <c r="G331" s="26" t="n">
        <v>55.125</v>
      </c>
      <c r="H331" s="26" t="n">
        <v>17</v>
      </c>
      <c r="I331" s="27" t="n">
        <v>44.25</v>
      </c>
      <c r="J331" s="27" t="n">
        <v>43</v>
      </c>
      <c r="K331" s="27" t="n">
        <f aca="false">I331-J331</f>
        <v>1.25</v>
      </c>
      <c r="L331" s="27" t="n">
        <v>40144</v>
      </c>
      <c r="M331" s="27" t="n">
        <f aca="false">L331/2080</f>
        <v>19.3</v>
      </c>
      <c r="N331" s="28" t="n">
        <f aca="false">M331*K331</f>
        <v>24.125</v>
      </c>
      <c r="O331" s="26" t="n">
        <v>111.375</v>
      </c>
      <c r="P331" s="26" t="n">
        <v>72</v>
      </c>
      <c r="Q331" s="26" t="n">
        <f aca="false">O331-P331</f>
        <v>39.375</v>
      </c>
      <c r="R331" s="26" t="n">
        <v>40344.72</v>
      </c>
      <c r="S331" s="26" t="n">
        <f aca="false">R331/2080</f>
        <v>19.3965</v>
      </c>
      <c r="T331" s="29" t="n">
        <f aca="false">S331*Q331</f>
        <v>763.7371875</v>
      </c>
      <c r="U331" s="27" t="n">
        <v>13.5</v>
      </c>
      <c r="V331" s="27" t="n">
        <v>16</v>
      </c>
      <c r="W331" s="27" t="n">
        <f aca="false">U331-V331</f>
        <v>-2.5</v>
      </c>
      <c r="X331" s="27" t="n">
        <v>41354</v>
      </c>
      <c r="Y331" s="30" t="n">
        <f aca="false">X331/2080</f>
        <v>19.8817307692308</v>
      </c>
      <c r="Z331" s="31" t="n">
        <f aca="false">Y331*W331</f>
        <v>-49.7043269230769</v>
      </c>
    </row>
    <row r="332" customFormat="false" ht="12.75" hidden="false" customHeight="false" outlineLevel="0" collapsed="false">
      <c r="A332" s="24" t="s">
        <v>577</v>
      </c>
      <c r="B332" s="24"/>
      <c r="C332" s="24" t="s">
        <v>578</v>
      </c>
      <c r="D332" s="24" t="s">
        <v>464</v>
      </c>
      <c r="E332" s="24" t="s">
        <v>465</v>
      </c>
      <c r="F332" s="25" t="n">
        <f aca="false">Y332*G332</f>
        <v>176.985086538462</v>
      </c>
      <c r="G332" s="26" t="n">
        <v>9</v>
      </c>
      <c r="H332" s="26" t="n">
        <v>3.75</v>
      </c>
      <c r="I332" s="27" t="n">
        <v>6</v>
      </c>
      <c r="J332" s="27" t="n">
        <v>5.5</v>
      </c>
      <c r="K332" s="27" t="n">
        <f aca="false">I332-J332</f>
        <v>0.5</v>
      </c>
      <c r="L332" s="27" t="n">
        <v>38084.8</v>
      </c>
      <c r="M332" s="27" t="n">
        <f aca="false">L332/2080</f>
        <v>18.31</v>
      </c>
      <c r="N332" s="28" t="n">
        <f aca="false">M332*K332</f>
        <v>9.155</v>
      </c>
      <c r="O332" s="26" t="n">
        <v>17.25</v>
      </c>
      <c r="P332" s="26" t="n">
        <v>12.5</v>
      </c>
      <c r="Q332" s="26" t="n">
        <f aca="false">O332-P332</f>
        <v>4.75</v>
      </c>
      <c r="R332" s="26" t="n">
        <v>39505.91</v>
      </c>
      <c r="S332" s="26" t="n">
        <f aca="false">R332/2080</f>
        <v>18.9932259615385</v>
      </c>
      <c r="T332" s="29" t="n">
        <f aca="false">S332*Q332</f>
        <v>90.2178233173077</v>
      </c>
      <c r="U332" s="27" t="n">
        <v>0</v>
      </c>
      <c r="V332" s="27" t="n">
        <v>0</v>
      </c>
      <c r="W332" s="27" t="n">
        <f aca="false">U332-V332</f>
        <v>0</v>
      </c>
      <c r="X332" s="27" t="n">
        <v>40903.22</v>
      </c>
      <c r="Y332" s="30" t="n">
        <f aca="false">X332/2080</f>
        <v>19.6650096153846</v>
      </c>
      <c r="Z332" s="31" t="n">
        <f aca="false">Y332*W332</f>
        <v>0</v>
      </c>
    </row>
    <row r="333" customFormat="false" ht="12.75" hidden="false" customHeight="true" outlineLevel="0" collapsed="false">
      <c r="A333" s="24"/>
      <c r="B333" s="14" t="s">
        <v>498</v>
      </c>
      <c r="C333" s="14"/>
      <c r="D333" s="14"/>
      <c r="E333" s="14"/>
      <c r="F333" s="25"/>
      <c r="G333" s="26"/>
      <c r="H333" s="26"/>
      <c r="I333" s="27"/>
      <c r="J333" s="27"/>
      <c r="K333" s="27"/>
      <c r="L333" s="27"/>
      <c r="M333" s="27"/>
      <c r="N333" s="28"/>
      <c r="O333" s="26"/>
      <c r="P333" s="26"/>
      <c r="Q333" s="26"/>
      <c r="R333" s="26"/>
      <c r="S333" s="26"/>
      <c r="T333" s="29"/>
      <c r="U333" s="27"/>
      <c r="V333" s="27"/>
      <c r="W333" s="27"/>
      <c r="X333" s="27"/>
      <c r="Y333" s="30"/>
      <c r="Z333" s="31"/>
    </row>
    <row r="334" customFormat="false" ht="12.75" hidden="false" customHeight="false" outlineLevel="0" collapsed="false">
      <c r="A334" s="24" t="s">
        <v>579</v>
      </c>
      <c r="B334" s="24"/>
      <c r="C334" s="24" t="s">
        <v>580</v>
      </c>
      <c r="D334" s="24" t="s">
        <v>464</v>
      </c>
      <c r="E334" s="24" t="s">
        <v>465</v>
      </c>
      <c r="F334" s="25" t="n">
        <f aca="false">Y334*G334</f>
        <v>88.1490084134615</v>
      </c>
      <c r="G334" s="26" t="n">
        <v>5.875</v>
      </c>
      <c r="H334" s="26" t="n">
        <v>4.75</v>
      </c>
      <c r="I334" s="27" t="n">
        <v>17.625</v>
      </c>
      <c r="J334" s="27" t="n">
        <v>9.75</v>
      </c>
      <c r="K334" s="27" t="n">
        <f aca="false">I334-J334</f>
        <v>7.875</v>
      </c>
      <c r="L334" s="27" t="n">
        <v>26998.4</v>
      </c>
      <c r="M334" s="27" t="n">
        <f aca="false">L334/2080</f>
        <v>12.98</v>
      </c>
      <c r="N334" s="28" t="n">
        <f aca="false">M334*K334</f>
        <v>102.2175</v>
      </c>
      <c r="O334" s="26" t="n">
        <v>17.25</v>
      </c>
      <c r="P334" s="26" t="n">
        <v>17</v>
      </c>
      <c r="Q334" s="26" t="n">
        <f aca="false">O334-P334</f>
        <v>0.25</v>
      </c>
      <c r="R334" s="26" t="n">
        <v>30142.38</v>
      </c>
      <c r="S334" s="26" t="n">
        <f aca="false">R334/2080</f>
        <v>14.4915288461538</v>
      </c>
      <c r="T334" s="29" t="n">
        <f aca="false">S334*Q334</f>
        <v>3.62288221153846</v>
      </c>
      <c r="U334" s="27" t="n">
        <v>0</v>
      </c>
      <c r="V334" s="27" t="n">
        <v>7</v>
      </c>
      <c r="W334" s="27" t="n">
        <f aca="false">U334-V334</f>
        <v>-7</v>
      </c>
      <c r="X334" s="27" t="n">
        <v>31208.5</v>
      </c>
      <c r="Y334" s="30" t="n">
        <f aca="false">X334/2080</f>
        <v>15.0040865384615</v>
      </c>
      <c r="Z334" s="31" t="n">
        <f aca="false">Y334*W334</f>
        <v>-105.028605769231</v>
      </c>
    </row>
    <row r="335" customFormat="false" ht="12.75" hidden="false" customHeight="false" outlineLevel="0" collapsed="false">
      <c r="A335" s="24" t="s">
        <v>581</v>
      </c>
      <c r="B335" s="24"/>
      <c r="C335" s="24" t="s">
        <v>582</v>
      </c>
      <c r="D335" s="24" t="s">
        <v>464</v>
      </c>
      <c r="E335" s="24" t="s">
        <v>465</v>
      </c>
      <c r="F335" s="25" t="n">
        <f aca="false">Y335*G335</f>
        <v>29.8225961538462</v>
      </c>
      <c r="G335" s="26" t="n">
        <v>1.5</v>
      </c>
      <c r="H335" s="26" t="n">
        <v>95.25</v>
      </c>
      <c r="I335" s="27" t="n">
        <v>0</v>
      </c>
      <c r="J335" s="27" t="n">
        <v>74.5</v>
      </c>
      <c r="K335" s="27" t="n">
        <f aca="false">I335-J335</f>
        <v>-74.5</v>
      </c>
      <c r="L335" s="27" t="n">
        <v>40144</v>
      </c>
      <c r="M335" s="27" t="n">
        <f aca="false">L335/2080</f>
        <v>19.3</v>
      </c>
      <c r="N335" s="28" t="n">
        <f aca="false">M335*K335</f>
        <v>-1437.85</v>
      </c>
      <c r="O335" s="26" t="n">
        <v>1.5</v>
      </c>
      <c r="P335" s="26" t="n">
        <v>20.75</v>
      </c>
      <c r="Q335" s="26" t="n">
        <f aca="false">O335-P335</f>
        <v>-19.25</v>
      </c>
      <c r="R335" s="26" t="n">
        <v>40344.72</v>
      </c>
      <c r="S335" s="26" t="n">
        <f aca="false">R335/2080</f>
        <v>19.3965</v>
      </c>
      <c r="T335" s="29" t="n">
        <f aca="false">S335*Q335</f>
        <v>-373.382625</v>
      </c>
      <c r="U335" s="27" t="n">
        <v>0</v>
      </c>
      <c r="V335" s="27" t="n">
        <v>0</v>
      </c>
      <c r="W335" s="27" t="n">
        <f aca="false">U335-V335</f>
        <v>0</v>
      </c>
      <c r="X335" s="27" t="n">
        <v>41354</v>
      </c>
      <c r="Y335" s="30" t="n">
        <f aca="false">X335/2080</f>
        <v>19.8817307692308</v>
      </c>
      <c r="Z335" s="31" t="n">
        <f aca="false">Y335*W335</f>
        <v>0</v>
      </c>
    </row>
    <row r="336" customFormat="false" ht="12.75" hidden="false" customHeight="false" outlineLevel="0" collapsed="false">
      <c r="A336" s="24" t="s">
        <v>583</v>
      </c>
      <c r="B336" s="24"/>
      <c r="C336" s="24" t="s">
        <v>584</v>
      </c>
      <c r="D336" s="24" t="s">
        <v>464</v>
      </c>
      <c r="E336" s="24" t="s">
        <v>465</v>
      </c>
      <c r="F336" s="25" t="n">
        <f aca="false">Y336*G336</f>
        <v>243.377836538462</v>
      </c>
      <c r="G336" s="26" t="n">
        <v>14.75</v>
      </c>
      <c r="H336" s="26" t="n">
        <v>25.25</v>
      </c>
      <c r="I336" s="27" t="n">
        <v>0</v>
      </c>
      <c r="J336" s="27" t="n">
        <v>11.25</v>
      </c>
      <c r="K336" s="27" t="n">
        <f aca="false">I336-J336</f>
        <v>-11.25</v>
      </c>
      <c r="L336" s="27" t="n">
        <v>31886.4</v>
      </c>
      <c r="M336" s="27" t="n">
        <f aca="false">L336/2080</f>
        <v>15.33</v>
      </c>
      <c r="N336" s="28" t="n">
        <f aca="false">M336*K336</f>
        <v>-172.4625</v>
      </c>
      <c r="O336" s="26" t="n">
        <v>0.75</v>
      </c>
      <c r="P336" s="26" t="n">
        <v>0</v>
      </c>
      <c r="Q336" s="26" t="n">
        <f aca="false">O336-P336</f>
        <v>0.75</v>
      </c>
      <c r="R336" s="26" t="n">
        <v>33147.97</v>
      </c>
      <c r="S336" s="26" t="n">
        <f aca="false">R336/2080</f>
        <v>15.9365240384615</v>
      </c>
      <c r="T336" s="29" t="n">
        <f aca="false">S336*Q336</f>
        <v>11.9523930288462</v>
      </c>
      <c r="U336" s="27" t="n">
        <v>0</v>
      </c>
      <c r="V336" s="27" t="n">
        <v>0</v>
      </c>
      <c r="W336" s="27" t="n">
        <f aca="false">U336-V336</f>
        <v>0</v>
      </c>
      <c r="X336" s="27" t="n">
        <v>34320.4</v>
      </c>
      <c r="Y336" s="30" t="n">
        <f aca="false">X336/2080</f>
        <v>16.5001923076923</v>
      </c>
      <c r="Z336" s="31" t="n">
        <f aca="false">Y336*W336</f>
        <v>0</v>
      </c>
    </row>
    <row r="337" customFormat="false" ht="12.75" hidden="false" customHeight="false" outlineLevel="0" collapsed="false">
      <c r="A337" s="24" t="s">
        <v>585</v>
      </c>
      <c r="B337" s="24"/>
      <c r="C337" s="24" t="s">
        <v>586</v>
      </c>
      <c r="D337" s="24" t="s">
        <v>464</v>
      </c>
      <c r="E337" s="24" t="s">
        <v>465</v>
      </c>
      <c r="F337" s="25" t="n">
        <f aca="false">Y337*G337</f>
        <v>67.20025</v>
      </c>
      <c r="G337" s="26" t="n">
        <v>3.38</v>
      </c>
      <c r="H337" s="26" t="n">
        <v>0.75</v>
      </c>
      <c r="I337" s="27" t="n">
        <v>0.75</v>
      </c>
      <c r="J337" s="27" t="n">
        <v>0</v>
      </c>
      <c r="K337" s="27" t="n">
        <f aca="false">I337-J337</f>
        <v>0.75</v>
      </c>
      <c r="L337" s="27" t="n">
        <v>40144</v>
      </c>
      <c r="M337" s="27" t="n">
        <f aca="false">L337/2080</f>
        <v>19.3</v>
      </c>
      <c r="N337" s="28" t="n">
        <f aca="false">M337*K337</f>
        <v>14.475</v>
      </c>
      <c r="O337" s="26" t="n">
        <v>25.875</v>
      </c>
      <c r="P337" s="26" t="n">
        <v>24</v>
      </c>
      <c r="Q337" s="26" t="n">
        <f aca="false">O337-P337</f>
        <v>1.875</v>
      </c>
      <c r="R337" s="26" t="n">
        <v>40344.72</v>
      </c>
      <c r="S337" s="26" t="n">
        <f aca="false">R337/2080</f>
        <v>19.3965</v>
      </c>
      <c r="T337" s="29" t="n">
        <f aca="false">S337*Q337</f>
        <v>36.3684375</v>
      </c>
      <c r="U337" s="27" t="n">
        <v>3.375</v>
      </c>
      <c r="V337" s="27" t="n">
        <v>3.37</v>
      </c>
      <c r="W337" s="27" t="n">
        <f aca="false">U337-V337</f>
        <v>0.00499999999999989</v>
      </c>
      <c r="X337" s="27" t="n">
        <v>41354</v>
      </c>
      <c r="Y337" s="30" t="n">
        <f aca="false">X337/2080</f>
        <v>19.8817307692308</v>
      </c>
      <c r="Z337" s="31" t="n">
        <f aca="false">Y337*W337</f>
        <v>0.0994086538461517</v>
      </c>
    </row>
    <row r="338" customFormat="false" ht="12.75" hidden="false" customHeight="false" outlineLevel="0" collapsed="false">
      <c r="A338" s="24" t="s">
        <v>587</v>
      </c>
      <c r="B338" s="24"/>
      <c r="C338" s="24" t="s">
        <v>588</v>
      </c>
      <c r="D338" s="24" t="s">
        <v>464</v>
      </c>
      <c r="E338" s="24" t="s">
        <v>465</v>
      </c>
      <c r="F338" s="25" t="n">
        <f aca="false">Y338*G338</f>
        <v>39.7634615384615</v>
      </c>
      <c r="G338" s="26" t="n">
        <v>2</v>
      </c>
      <c r="H338" s="26" t="n">
        <v>0</v>
      </c>
      <c r="I338" s="27" t="n">
        <v>6.75</v>
      </c>
      <c r="J338" s="27" t="n">
        <v>1.5</v>
      </c>
      <c r="K338" s="27" t="n">
        <f aca="false">I338-J338</f>
        <v>5.25</v>
      </c>
      <c r="L338" s="27" t="n">
        <v>40144</v>
      </c>
      <c r="M338" s="27" t="n">
        <f aca="false">L338/2080</f>
        <v>19.3</v>
      </c>
      <c r="N338" s="28" t="n">
        <f aca="false">M338*K338</f>
        <v>101.325</v>
      </c>
      <c r="O338" s="26" t="n">
        <v>21.75</v>
      </c>
      <c r="P338" s="26" t="n">
        <v>25</v>
      </c>
      <c r="Q338" s="26" t="n">
        <f aca="false">O338-P338</f>
        <v>-3.25</v>
      </c>
      <c r="R338" s="26" t="n">
        <v>40344.72</v>
      </c>
      <c r="S338" s="26" t="n">
        <f aca="false">R338/2080</f>
        <v>19.3965</v>
      </c>
      <c r="T338" s="29" t="n">
        <f aca="false">S338*Q338</f>
        <v>-63.038625</v>
      </c>
      <c r="U338" s="27" t="n">
        <v>0</v>
      </c>
      <c r="V338" s="27" t="n">
        <v>0</v>
      </c>
      <c r="W338" s="27" t="n">
        <f aca="false">U338-V338</f>
        <v>0</v>
      </c>
      <c r="X338" s="27" t="n">
        <v>41354</v>
      </c>
      <c r="Y338" s="30" t="n">
        <f aca="false">X338/2080</f>
        <v>19.8817307692308</v>
      </c>
      <c r="Z338" s="31" t="n">
        <f aca="false">Y338*W338</f>
        <v>0</v>
      </c>
    </row>
    <row r="339" customFormat="false" ht="12.75" hidden="false" customHeight="false" outlineLevel="0" collapsed="false">
      <c r="A339" s="24" t="s">
        <v>589</v>
      </c>
      <c r="B339" s="24"/>
      <c r="C339" s="24" t="s">
        <v>590</v>
      </c>
      <c r="D339" s="24" t="s">
        <v>464</v>
      </c>
      <c r="E339" s="24" t="s">
        <v>465</v>
      </c>
      <c r="F339" s="25" t="n">
        <f aca="false">Y339*G339</f>
        <v>661.067548076923</v>
      </c>
      <c r="G339" s="26" t="n">
        <v>33.25</v>
      </c>
      <c r="H339" s="26" t="n">
        <v>29.5</v>
      </c>
      <c r="I339" s="27" t="n">
        <v>0.375</v>
      </c>
      <c r="J339" s="27" t="n">
        <v>0</v>
      </c>
      <c r="K339" s="27" t="n">
        <f aca="false">I339-J339</f>
        <v>0.375</v>
      </c>
      <c r="L339" s="27" t="n">
        <v>40144</v>
      </c>
      <c r="M339" s="27" t="n">
        <f aca="false">L339/2080</f>
        <v>19.3</v>
      </c>
      <c r="N339" s="28" t="n">
        <f aca="false">M339*K339</f>
        <v>7.2375</v>
      </c>
      <c r="O339" s="26" t="n">
        <v>2.625</v>
      </c>
      <c r="P339" s="26" t="n">
        <v>0</v>
      </c>
      <c r="Q339" s="26" t="n">
        <f aca="false">O339-P339</f>
        <v>2.625</v>
      </c>
      <c r="R339" s="26" t="n">
        <v>40344.72</v>
      </c>
      <c r="S339" s="26" t="n">
        <f aca="false">R339/2080</f>
        <v>19.3965</v>
      </c>
      <c r="T339" s="29" t="n">
        <f aca="false">S339*Q339</f>
        <v>50.9158125</v>
      </c>
      <c r="U339" s="27" t="n">
        <v>0.75</v>
      </c>
      <c r="V339" s="27" t="n">
        <v>0</v>
      </c>
      <c r="W339" s="27" t="n">
        <f aca="false">U339-V339</f>
        <v>0.75</v>
      </c>
      <c r="X339" s="27" t="n">
        <v>41354</v>
      </c>
      <c r="Y339" s="30" t="n">
        <f aca="false">X339/2080</f>
        <v>19.8817307692308</v>
      </c>
      <c r="Z339" s="31" t="n">
        <f aca="false">Y339*W339</f>
        <v>14.9112980769231</v>
      </c>
    </row>
    <row r="340" customFormat="false" ht="12.75" hidden="false" customHeight="false" outlineLevel="0" collapsed="false">
      <c r="A340" s="24" t="s">
        <v>591</v>
      </c>
      <c r="B340" s="24"/>
      <c r="C340" s="24" t="s">
        <v>592</v>
      </c>
      <c r="D340" s="24" t="s">
        <v>464</v>
      </c>
      <c r="E340" s="24" t="s">
        <v>465</v>
      </c>
      <c r="F340" s="25" t="n">
        <f aca="false">Y340*G340</f>
        <v>3.22641586538462</v>
      </c>
      <c r="G340" s="26" t="n">
        <v>0.25</v>
      </c>
      <c r="H340" s="26" t="n">
        <v>0</v>
      </c>
      <c r="I340" s="27" t="n">
        <v>0.75</v>
      </c>
      <c r="J340" s="27" t="n">
        <v>0</v>
      </c>
      <c r="K340" s="27" t="n">
        <f aca="false">I340-J340</f>
        <v>0.75</v>
      </c>
      <c r="L340" s="27" t="n">
        <v>25084.8</v>
      </c>
      <c r="M340" s="27" t="n">
        <f aca="false">L340/2080</f>
        <v>12.06</v>
      </c>
      <c r="N340" s="28" t="n">
        <f aca="false">M340*K340</f>
        <v>9.045</v>
      </c>
      <c r="O340" s="26" t="n">
        <v>0</v>
      </c>
      <c r="P340" s="26" t="n">
        <v>0.5</v>
      </c>
      <c r="Q340" s="26" t="n">
        <f aca="false">O340-P340</f>
        <v>-0.5</v>
      </c>
      <c r="R340" s="26" t="n">
        <v>25926.76</v>
      </c>
      <c r="S340" s="26" t="n">
        <f aca="false">R340/2080</f>
        <v>12.4647884615385</v>
      </c>
      <c r="T340" s="29" t="n">
        <f aca="false">S340*Q340</f>
        <v>-6.23239423076923</v>
      </c>
      <c r="U340" s="27" t="n">
        <v>0</v>
      </c>
      <c r="V340" s="27" t="n">
        <v>0</v>
      </c>
      <c r="W340" s="27" t="n">
        <f aca="false">U340-V340</f>
        <v>0</v>
      </c>
      <c r="X340" s="27" t="n">
        <v>26843.78</v>
      </c>
      <c r="Y340" s="30" t="n">
        <f aca="false">X340/2080</f>
        <v>12.9056634615385</v>
      </c>
      <c r="Z340" s="31" t="n">
        <f aca="false">Y340*W340</f>
        <v>0</v>
      </c>
    </row>
    <row r="341" customFormat="false" ht="12.75" hidden="false" customHeight="false" outlineLevel="0" collapsed="false">
      <c r="A341" s="24" t="s">
        <v>593</v>
      </c>
      <c r="B341" s="24"/>
      <c r="C341" s="24" t="s">
        <v>594</v>
      </c>
      <c r="D341" s="24" t="s">
        <v>464</v>
      </c>
      <c r="E341" s="24" t="s">
        <v>465</v>
      </c>
      <c r="F341" s="25" t="n">
        <f aca="false">Y341*G341</f>
        <v>216.607331730769</v>
      </c>
      <c r="G341" s="26" t="n">
        <v>10.75</v>
      </c>
      <c r="H341" s="26" t="n">
        <v>10.75</v>
      </c>
      <c r="I341" s="27" t="n">
        <v>2.25</v>
      </c>
      <c r="J341" s="27" t="n">
        <v>10</v>
      </c>
      <c r="K341" s="27" t="n">
        <f aca="false">I341-J341</f>
        <v>-7.75</v>
      </c>
      <c r="L341" s="27" t="n">
        <v>28995.2</v>
      </c>
      <c r="M341" s="27" t="n">
        <f aca="false">L341/2080</f>
        <v>13.94</v>
      </c>
      <c r="N341" s="28" t="n">
        <f aca="false">M341*K341</f>
        <v>-108.035</v>
      </c>
      <c r="O341" s="26" t="n">
        <v>18.75</v>
      </c>
      <c r="P341" s="26" t="n">
        <v>2</v>
      </c>
      <c r="Q341" s="26" t="n">
        <f aca="false">O341-P341</f>
        <v>16.75</v>
      </c>
      <c r="R341" s="26" t="n">
        <v>30403.34</v>
      </c>
      <c r="S341" s="26" t="n">
        <f aca="false">R341/2080</f>
        <v>14.6169903846154</v>
      </c>
      <c r="T341" s="29" t="n">
        <f aca="false">S341*Q341</f>
        <v>244.834588942308</v>
      </c>
      <c r="U341" s="27" t="n">
        <v>0</v>
      </c>
      <c r="V341" s="27" t="n">
        <v>9</v>
      </c>
      <c r="W341" s="27" t="n">
        <f aca="false">U341-V341</f>
        <v>-9</v>
      </c>
      <c r="X341" s="27" t="n">
        <v>41911</v>
      </c>
      <c r="Y341" s="30" t="n">
        <f aca="false">X341/2080</f>
        <v>20.1495192307692</v>
      </c>
      <c r="Z341" s="31" t="n">
        <f aca="false">Y341*W341</f>
        <v>-181.345673076923</v>
      </c>
    </row>
    <row r="342" customFormat="false" ht="12.75" hidden="false" customHeight="false" outlineLevel="0" collapsed="false">
      <c r="A342" s="24" t="s">
        <v>595</v>
      </c>
      <c r="B342" s="24"/>
      <c r="C342" s="24" t="s">
        <v>596</v>
      </c>
      <c r="D342" s="24" t="s">
        <v>464</v>
      </c>
      <c r="E342" s="24" t="s">
        <v>465</v>
      </c>
      <c r="F342" s="25" t="n">
        <f aca="false">Y342*G342</f>
        <v>4.97043269230769</v>
      </c>
      <c r="G342" s="26" t="n">
        <v>0.25</v>
      </c>
      <c r="H342" s="26" t="n">
        <v>6.5</v>
      </c>
      <c r="I342" s="27" t="n">
        <v>0</v>
      </c>
      <c r="J342" s="27" t="n">
        <v>6.5</v>
      </c>
      <c r="K342" s="27" t="n">
        <f aca="false">I342-J342</f>
        <v>-6.5</v>
      </c>
      <c r="L342" s="27" t="n">
        <v>40144</v>
      </c>
      <c r="M342" s="27" t="n">
        <f aca="false">L342/2080</f>
        <v>19.3</v>
      </c>
      <c r="N342" s="28" t="n">
        <f aca="false">M342*K342</f>
        <v>-125.45</v>
      </c>
      <c r="O342" s="26" t="n">
        <v>0.75</v>
      </c>
      <c r="P342" s="26" t="n">
        <v>0</v>
      </c>
      <c r="Q342" s="26" t="n">
        <f aca="false">O342-P342</f>
        <v>0.75</v>
      </c>
      <c r="R342" s="26" t="n">
        <v>40344.72</v>
      </c>
      <c r="S342" s="26" t="n">
        <f aca="false">R342/2080</f>
        <v>19.3965</v>
      </c>
      <c r="T342" s="29" t="n">
        <f aca="false">S342*Q342</f>
        <v>14.547375</v>
      </c>
      <c r="U342" s="27" t="n">
        <v>0</v>
      </c>
      <c r="V342" s="27" t="n">
        <v>0.5</v>
      </c>
      <c r="W342" s="27" t="n">
        <f aca="false">U342-V342</f>
        <v>-0.5</v>
      </c>
      <c r="X342" s="27" t="n">
        <v>41354</v>
      </c>
      <c r="Y342" s="30" t="n">
        <f aca="false">X342/2080</f>
        <v>19.8817307692308</v>
      </c>
      <c r="Z342" s="31" t="n">
        <f aca="false">Y342*W342</f>
        <v>-9.94086538461539</v>
      </c>
    </row>
    <row r="343" customFormat="false" ht="12.75" hidden="false" customHeight="false" outlineLevel="0" collapsed="false">
      <c r="A343" s="24" t="s">
        <v>597</v>
      </c>
      <c r="B343" s="24"/>
      <c r="C343" s="24" t="s">
        <v>598</v>
      </c>
      <c r="D343" s="24" t="s">
        <v>464</v>
      </c>
      <c r="E343" s="24" t="s">
        <v>465</v>
      </c>
      <c r="F343" s="25" t="n">
        <f aca="false">Y343*G343</f>
        <v>101.667072716346</v>
      </c>
      <c r="G343" s="26" t="n">
        <v>5.875</v>
      </c>
      <c r="H343" s="26" t="n">
        <v>0</v>
      </c>
      <c r="I343" s="27" t="n">
        <v>34.125</v>
      </c>
      <c r="J343" s="27" t="n">
        <v>34</v>
      </c>
      <c r="K343" s="27" t="n">
        <f aca="false">I343-J343</f>
        <v>0.125</v>
      </c>
      <c r="L343" s="27" t="n">
        <v>33425.6</v>
      </c>
      <c r="M343" s="27" t="n">
        <f aca="false">L343/2080</f>
        <v>16.07</v>
      </c>
      <c r="N343" s="28" t="n">
        <f aca="false">M343*K343</f>
        <v>2.00875</v>
      </c>
      <c r="O343" s="26" t="n">
        <v>2.25</v>
      </c>
      <c r="P343" s="26" t="n">
        <v>1</v>
      </c>
      <c r="Q343" s="26" t="n">
        <f aca="false">O343-P343</f>
        <v>1.25</v>
      </c>
      <c r="R343" s="26" t="n">
        <v>34748.07</v>
      </c>
      <c r="S343" s="26" t="n">
        <f aca="false">R343/2080</f>
        <v>16.7058028846154</v>
      </c>
      <c r="T343" s="29" t="n">
        <f aca="false">S343*Q343</f>
        <v>20.8822536057692</v>
      </c>
      <c r="U343" s="27" t="n">
        <v>13.5</v>
      </c>
      <c r="V343" s="27" t="n">
        <v>9</v>
      </c>
      <c r="W343" s="27" t="n">
        <f aca="false">U343-V343</f>
        <v>4.5</v>
      </c>
      <c r="X343" s="27" t="n">
        <v>35994.47</v>
      </c>
      <c r="Y343" s="30" t="n">
        <f aca="false">X343/2080</f>
        <v>17.3050336538462</v>
      </c>
      <c r="Z343" s="31" t="n">
        <f aca="false">Y343*W343</f>
        <v>77.8726514423077</v>
      </c>
    </row>
    <row r="344" customFormat="false" ht="12.75" hidden="false" customHeight="false" outlineLevel="0" collapsed="false">
      <c r="A344" s="24" t="s">
        <v>599</v>
      </c>
      <c r="B344" s="24"/>
      <c r="C344" s="24" t="s">
        <v>600</v>
      </c>
      <c r="D344" s="24" t="s">
        <v>464</v>
      </c>
      <c r="E344" s="24" t="s">
        <v>465</v>
      </c>
      <c r="F344" s="25" t="n">
        <f aca="false">Y344*G344</f>
        <v>10.8788473557692</v>
      </c>
      <c r="G344" s="26" t="n">
        <v>0.75</v>
      </c>
      <c r="H344" s="26" t="n">
        <v>0</v>
      </c>
      <c r="I344" s="27" t="n">
        <v>51.375</v>
      </c>
      <c r="J344" s="27" t="n">
        <v>27.75</v>
      </c>
      <c r="K344" s="27" t="n">
        <f aca="false">I344-J344</f>
        <v>23.625</v>
      </c>
      <c r="L344" s="30"/>
      <c r="M344" s="30"/>
      <c r="N344" s="28" t="n">
        <f aca="false">M344*K344</f>
        <v>0</v>
      </c>
      <c r="O344" s="26" t="n">
        <v>28.875</v>
      </c>
      <c r="P344" s="26" t="n">
        <v>51.75</v>
      </c>
      <c r="Q344" s="26" t="n">
        <f aca="false">O344-P344</f>
        <v>-22.875</v>
      </c>
      <c r="R344" s="26" t="n">
        <v>27429.78</v>
      </c>
      <c r="S344" s="26" t="n">
        <f aca="false">R344/2080</f>
        <v>13.1873942307692</v>
      </c>
      <c r="T344" s="29" t="n">
        <f aca="false">S344*Q344</f>
        <v>-301.661643028846</v>
      </c>
      <c r="U344" s="27" t="n">
        <v>0</v>
      </c>
      <c r="V344" s="27" t="n">
        <v>0</v>
      </c>
      <c r="W344" s="27" t="n">
        <f aca="false">U344-V344</f>
        <v>0</v>
      </c>
      <c r="X344" s="27" t="n">
        <v>30170.67</v>
      </c>
      <c r="Y344" s="30" t="n">
        <f aca="false">X344/2080</f>
        <v>14.5051298076923</v>
      </c>
      <c r="Z344" s="31" t="n">
        <f aca="false">Y344*W344</f>
        <v>0</v>
      </c>
    </row>
    <row r="345" customFormat="false" ht="12.75" hidden="false" customHeight="false" outlineLevel="0" collapsed="false">
      <c r="A345" s="24" t="s">
        <v>601</v>
      </c>
      <c r="B345" s="24"/>
      <c r="C345" s="24" t="s">
        <v>602</v>
      </c>
      <c r="D345" s="24" t="s">
        <v>464</v>
      </c>
      <c r="E345" s="24" t="s">
        <v>465</v>
      </c>
      <c r="F345" s="25" t="n">
        <f aca="false">Y345*G345</f>
        <v>167.537146033654</v>
      </c>
      <c r="G345" s="26" t="n">
        <v>13.255</v>
      </c>
      <c r="H345" s="26" t="n">
        <v>0</v>
      </c>
      <c r="I345" s="27" t="n">
        <v>1.125</v>
      </c>
      <c r="J345" s="27" t="n">
        <v>0.25</v>
      </c>
      <c r="K345" s="27" t="n">
        <f aca="false">I345-J345</f>
        <v>0.875</v>
      </c>
      <c r="L345" s="30"/>
      <c r="M345" s="30"/>
      <c r="N345" s="28" t="n">
        <f aca="false">M345*K345</f>
        <v>0</v>
      </c>
      <c r="O345" s="26" t="n">
        <v>0</v>
      </c>
      <c r="P345" s="26" t="n">
        <v>0.87</v>
      </c>
      <c r="Q345" s="26" t="n">
        <f aca="false">O345-P345</f>
        <v>-0.87</v>
      </c>
      <c r="R345" s="26" t="n">
        <v>25451.14</v>
      </c>
      <c r="S345" s="26" t="n">
        <f aca="false">R345/2080</f>
        <v>12.236125</v>
      </c>
      <c r="T345" s="29" t="n">
        <f aca="false">S345*Q345</f>
        <v>-10.64542875</v>
      </c>
      <c r="U345" s="27" t="n">
        <v>15</v>
      </c>
      <c r="V345" s="27" t="n">
        <v>1.75</v>
      </c>
      <c r="W345" s="27" t="n">
        <f aca="false">U345-V345</f>
        <v>13.25</v>
      </c>
      <c r="X345" s="27" t="n">
        <v>26290.25</v>
      </c>
      <c r="Y345" s="30" t="n">
        <f aca="false">X345/2080</f>
        <v>12.6395432692308</v>
      </c>
      <c r="Z345" s="31" t="n">
        <f aca="false">Y345*W345</f>
        <v>167.473948317308</v>
      </c>
    </row>
    <row r="346" customFormat="false" ht="12.75" hidden="false" customHeight="false" outlineLevel="0" collapsed="false">
      <c r="A346" s="24" t="s">
        <v>603</v>
      </c>
      <c r="B346" s="24"/>
      <c r="C346" s="24" t="s">
        <v>604</v>
      </c>
      <c r="D346" s="24" t="s">
        <v>464</v>
      </c>
      <c r="E346" s="24" t="s">
        <v>465</v>
      </c>
      <c r="F346" s="25" t="n">
        <f aca="false">Y346*G346</f>
        <v>19.7451322115385</v>
      </c>
      <c r="G346" s="26" t="n">
        <v>1.375</v>
      </c>
      <c r="H346" s="26" t="n">
        <v>0</v>
      </c>
      <c r="I346" s="27" t="n">
        <v>37.5</v>
      </c>
      <c r="J346" s="27" t="n">
        <v>28.5</v>
      </c>
      <c r="K346" s="27" t="n">
        <f aca="false">I346-J346</f>
        <v>9</v>
      </c>
      <c r="L346" s="30"/>
      <c r="M346" s="30"/>
      <c r="N346" s="28" t="n">
        <f aca="false">M346*K346</f>
        <v>0</v>
      </c>
      <c r="O346" s="26" t="n">
        <v>3.375</v>
      </c>
      <c r="P346" s="26" t="n">
        <v>11</v>
      </c>
      <c r="Q346" s="26" t="n">
        <f aca="false">O346-P346</f>
        <v>-7.625</v>
      </c>
      <c r="R346" s="26" t="n">
        <v>27252.98</v>
      </c>
      <c r="S346" s="26" t="n">
        <f aca="false">R346/2080</f>
        <v>13.1023942307692</v>
      </c>
      <c r="T346" s="29" t="n">
        <f aca="false">S346*Q346</f>
        <v>-99.9057560096154</v>
      </c>
      <c r="U346" s="27" t="n">
        <v>0</v>
      </c>
      <c r="V346" s="27" t="n">
        <v>0</v>
      </c>
      <c r="W346" s="27" t="n">
        <f aca="false">U346-V346</f>
        <v>0</v>
      </c>
      <c r="X346" s="27" t="n">
        <v>29869</v>
      </c>
      <c r="Y346" s="30" t="n">
        <f aca="false">X346/2080</f>
        <v>14.3600961538462</v>
      </c>
      <c r="Z346" s="31" t="n">
        <f aca="false">Y346*W346</f>
        <v>0</v>
      </c>
    </row>
    <row r="347" customFormat="false" ht="12.75" hidden="false" customHeight="false" outlineLevel="0" collapsed="false">
      <c r="A347" s="24" t="s">
        <v>605</v>
      </c>
      <c r="B347" s="24"/>
      <c r="C347" s="24" t="s">
        <v>606</v>
      </c>
      <c r="D347" s="24" t="s">
        <v>464</v>
      </c>
      <c r="E347" s="24" t="s">
        <v>465</v>
      </c>
      <c r="F347" s="25" t="n">
        <f aca="false">Y347*G347</f>
        <v>11.9840097355769</v>
      </c>
      <c r="G347" s="26" t="n">
        <v>0.755</v>
      </c>
      <c r="H347" s="26" t="n">
        <v>0</v>
      </c>
      <c r="I347" s="27" t="n">
        <v>5.625</v>
      </c>
      <c r="J347" s="27" t="n">
        <v>4.87</v>
      </c>
      <c r="K347" s="27" t="n">
        <f aca="false">I347-J347</f>
        <v>0.755</v>
      </c>
      <c r="L347" s="30"/>
      <c r="M347" s="30"/>
      <c r="N347" s="28" t="n">
        <f aca="false">M347*K347</f>
        <v>0</v>
      </c>
      <c r="O347" s="26" t="n">
        <v>8.25</v>
      </c>
      <c r="P347" s="26" t="n">
        <v>9</v>
      </c>
      <c r="Q347" s="26" t="n">
        <f aca="false">O347-P347</f>
        <v>-0.75</v>
      </c>
      <c r="R347" s="26" t="n">
        <v>31872.3</v>
      </c>
      <c r="S347" s="26" t="n">
        <f aca="false">R347/2080</f>
        <v>15.3232211538462</v>
      </c>
      <c r="T347" s="29" t="n">
        <f aca="false">S347*Q347</f>
        <v>-11.4924158653846</v>
      </c>
      <c r="U347" s="27" t="n">
        <v>2.25</v>
      </c>
      <c r="V347" s="27" t="n">
        <v>1.5</v>
      </c>
      <c r="W347" s="27" t="n">
        <f aca="false">U347-V347</f>
        <v>0.75</v>
      </c>
      <c r="X347" s="27" t="n">
        <v>33015.55</v>
      </c>
      <c r="Y347" s="30" t="n">
        <f aca="false">X347/2080</f>
        <v>15.8728605769231</v>
      </c>
      <c r="Z347" s="31" t="n">
        <f aca="false">Y347*W347</f>
        <v>11.9046454326923</v>
      </c>
    </row>
    <row r="348" customFormat="false" ht="12.75" hidden="false" customHeight="false" outlineLevel="0" collapsed="false">
      <c r="A348" s="24" t="s">
        <v>607</v>
      </c>
      <c r="B348" s="24"/>
      <c r="C348" s="24" t="s">
        <v>608</v>
      </c>
      <c r="D348" s="24" t="s">
        <v>464</v>
      </c>
      <c r="E348" s="24" t="s">
        <v>465</v>
      </c>
      <c r="F348" s="25" t="n">
        <f aca="false">Y348*G348</f>
        <v>5.38503605769231</v>
      </c>
      <c r="G348" s="26" t="n">
        <v>0.375</v>
      </c>
      <c r="H348" s="26" t="n">
        <v>0</v>
      </c>
      <c r="I348" s="27" t="n">
        <v>0</v>
      </c>
      <c r="J348" s="27" t="n">
        <v>0</v>
      </c>
      <c r="K348" s="27" t="n">
        <f aca="false">I348-J348</f>
        <v>0</v>
      </c>
      <c r="L348" s="30"/>
      <c r="M348" s="30"/>
      <c r="N348" s="28" t="n">
        <f aca="false">M348*K348</f>
        <v>0</v>
      </c>
      <c r="O348" s="26" t="n">
        <v>18</v>
      </c>
      <c r="P348" s="26" t="n">
        <v>18</v>
      </c>
      <c r="Q348" s="26" t="n">
        <f aca="false">O348-P348</f>
        <v>0</v>
      </c>
      <c r="S348" s="26" t="n">
        <f aca="false">R348/2080</f>
        <v>0</v>
      </c>
      <c r="T348" s="29" t="n">
        <f aca="false">S348*Q348</f>
        <v>0</v>
      </c>
      <c r="U348" s="27" t="n">
        <v>4.875</v>
      </c>
      <c r="V348" s="27" t="n">
        <v>4.5</v>
      </c>
      <c r="W348" s="27" t="n">
        <f aca="false">U348-V348</f>
        <v>0.375</v>
      </c>
      <c r="X348" s="27" t="n">
        <v>29869</v>
      </c>
      <c r="Y348" s="30" t="n">
        <f aca="false">X348/2080</f>
        <v>14.3600961538462</v>
      </c>
      <c r="Z348" s="31" t="n">
        <f aca="false">Y348*W348</f>
        <v>5.38503605769231</v>
      </c>
    </row>
    <row r="349" customFormat="false" ht="12.75" hidden="false" customHeight="false" outlineLevel="0" collapsed="false">
      <c r="A349" s="24" t="s">
        <v>609</v>
      </c>
      <c r="B349" s="24"/>
      <c r="C349" s="24" t="s">
        <v>610</v>
      </c>
      <c r="D349" s="24" t="s">
        <v>464</v>
      </c>
      <c r="E349" s="24" t="s">
        <v>465</v>
      </c>
      <c r="F349" s="25" t="n">
        <f aca="false">Y349*G349</f>
        <v>1.65979567307692</v>
      </c>
      <c r="G349" s="26" t="n">
        <v>0.125</v>
      </c>
      <c r="H349" s="26" t="n">
        <v>0</v>
      </c>
      <c r="I349" s="27" t="n">
        <v>0</v>
      </c>
      <c r="J349" s="27" t="n">
        <v>0</v>
      </c>
      <c r="K349" s="27" t="n">
        <f aca="false">I349-J349</f>
        <v>0</v>
      </c>
      <c r="L349" s="30"/>
      <c r="M349" s="30"/>
      <c r="N349" s="28" t="n">
        <f aca="false">M349*K349</f>
        <v>0</v>
      </c>
      <c r="O349" s="26" t="n">
        <v>0.75</v>
      </c>
      <c r="P349" s="26" t="n">
        <v>0.75</v>
      </c>
      <c r="Q349" s="26" t="n">
        <f aca="false">O349-P349</f>
        <v>0</v>
      </c>
      <c r="S349" s="26" t="n">
        <f aca="false">R349/2080</f>
        <v>0</v>
      </c>
      <c r="T349" s="29" t="n">
        <f aca="false">S349*Q349</f>
        <v>0</v>
      </c>
      <c r="U349" s="27" t="n">
        <v>1.125</v>
      </c>
      <c r="V349" s="27" t="n">
        <v>1</v>
      </c>
      <c r="W349" s="27" t="n">
        <f aca="false">U349-V349</f>
        <v>0.125</v>
      </c>
      <c r="X349" s="27" t="n">
        <v>27619</v>
      </c>
      <c r="Y349" s="30" t="n">
        <f aca="false">X349/2080</f>
        <v>13.2783653846154</v>
      </c>
      <c r="Z349" s="31" t="n">
        <f aca="false">Y349*W349</f>
        <v>1.65979567307692</v>
      </c>
    </row>
    <row r="350" customFormat="false" ht="12.75" hidden="false" customHeight="false" outlineLevel="0" collapsed="false">
      <c r="A350" s="24" t="s">
        <v>611</v>
      </c>
      <c r="B350" s="24"/>
      <c r="C350" s="24" t="s">
        <v>612</v>
      </c>
      <c r="D350" s="24" t="s">
        <v>464</v>
      </c>
      <c r="E350" s="24" t="s">
        <v>465</v>
      </c>
      <c r="F350" s="25" t="n">
        <f aca="false">Y350*G350</f>
        <v>13.8607572115385</v>
      </c>
      <c r="G350" s="26" t="n">
        <v>1.125</v>
      </c>
      <c r="H350" s="26" t="n">
        <v>0</v>
      </c>
      <c r="I350" s="27" t="n">
        <v>0</v>
      </c>
      <c r="J350" s="27" t="n">
        <v>0</v>
      </c>
      <c r="K350" s="27" t="n">
        <f aca="false">I350-J350</f>
        <v>0</v>
      </c>
      <c r="L350" s="30"/>
      <c r="M350" s="30"/>
      <c r="N350" s="28" t="n">
        <f aca="false">M350*K350</f>
        <v>0</v>
      </c>
      <c r="O350" s="26" t="n">
        <v>0.375</v>
      </c>
      <c r="P350" s="26" t="n">
        <v>0</v>
      </c>
      <c r="Q350" s="26" t="n">
        <f aca="false">O350-P350</f>
        <v>0.375</v>
      </c>
      <c r="S350" s="26" t="n">
        <f aca="false">R350/2080</f>
        <v>0</v>
      </c>
      <c r="T350" s="29" t="n">
        <f aca="false">S350*Q350</f>
        <v>0</v>
      </c>
      <c r="U350" s="27" t="n">
        <v>0.75</v>
      </c>
      <c r="V350" s="27" t="n">
        <v>0</v>
      </c>
      <c r="W350" s="27" t="n">
        <f aca="false">U350-V350</f>
        <v>0.75</v>
      </c>
      <c r="X350" s="27" t="n">
        <v>25627</v>
      </c>
      <c r="Y350" s="30" t="n">
        <f aca="false">X350/2080</f>
        <v>12.3206730769231</v>
      </c>
      <c r="Z350" s="31" t="n">
        <f aca="false">Y350*W350</f>
        <v>9.24050480769231</v>
      </c>
    </row>
    <row r="351" customFormat="false" ht="12.75" hidden="false" customHeight="false" outlineLevel="0" collapsed="false">
      <c r="A351" s="24" t="s">
        <v>613</v>
      </c>
      <c r="B351" s="24"/>
      <c r="C351" s="24" t="s">
        <v>614</v>
      </c>
      <c r="D351" s="24" t="s">
        <v>464</v>
      </c>
      <c r="E351" s="24" t="s">
        <v>465</v>
      </c>
      <c r="F351" s="25" t="n">
        <f aca="false">Y351*G351</f>
        <v>0</v>
      </c>
      <c r="G351" s="26" t="n">
        <v>0</v>
      </c>
      <c r="H351" s="26" t="n">
        <v>0</v>
      </c>
      <c r="I351" s="27" t="n">
        <v>0</v>
      </c>
      <c r="J351" s="27" t="n">
        <v>0</v>
      </c>
      <c r="K351" s="27" t="n">
        <f aca="false">I351-J351</f>
        <v>0</v>
      </c>
      <c r="L351" s="30"/>
      <c r="M351" s="30"/>
      <c r="N351" s="28" t="n">
        <f aca="false">M351*K351</f>
        <v>0</v>
      </c>
      <c r="O351" s="26" t="n">
        <v>0.75</v>
      </c>
      <c r="P351" s="26" t="n">
        <v>0.75</v>
      </c>
      <c r="Q351" s="26" t="n">
        <f aca="false">O351-P351</f>
        <v>0</v>
      </c>
      <c r="S351" s="26" t="n">
        <f aca="false">R351/2080</f>
        <v>0</v>
      </c>
      <c r="T351" s="29" t="n">
        <f aca="false">S351*Q351</f>
        <v>0</v>
      </c>
      <c r="U351" s="27" t="n">
        <v>0</v>
      </c>
      <c r="V351" s="27" t="n">
        <v>0</v>
      </c>
      <c r="W351" s="27" t="n">
        <f aca="false">U351-V351</f>
        <v>0</v>
      </c>
      <c r="X351" s="27" t="n">
        <v>27619</v>
      </c>
      <c r="Y351" s="30" t="n">
        <f aca="false">X351/2080</f>
        <v>13.2783653846154</v>
      </c>
      <c r="Z351" s="31" t="n">
        <f aca="false">Y351*W351</f>
        <v>0</v>
      </c>
    </row>
    <row r="352" customFormat="false" ht="12.75" hidden="false" customHeight="false" outlineLevel="0" collapsed="false">
      <c r="A352" s="24" t="s">
        <v>615</v>
      </c>
      <c r="B352" s="24"/>
      <c r="C352" s="24" t="s">
        <v>616</v>
      </c>
      <c r="D352" s="24" t="s">
        <v>464</v>
      </c>
      <c r="E352" s="24" t="s">
        <v>465</v>
      </c>
      <c r="F352" s="25" t="n">
        <f aca="false">Y352*G352</f>
        <v>1.65979567307692</v>
      </c>
      <c r="G352" s="26" t="n">
        <v>0.125</v>
      </c>
      <c r="H352" s="26" t="n">
        <v>0</v>
      </c>
      <c r="I352" s="27" t="n">
        <v>0</v>
      </c>
      <c r="J352" s="27" t="n">
        <v>0</v>
      </c>
      <c r="K352" s="27" t="n">
        <f aca="false">I352-J352</f>
        <v>0</v>
      </c>
      <c r="L352" s="30"/>
      <c r="M352" s="30"/>
      <c r="N352" s="28" t="n">
        <f aca="false">M352*K352</f>
        <v>0</v>
      </c>
      <c r="O352" s="26" t="n">
        <v>0</v>
      </c>
      <c r="P352" s="26" t="n">
        <v>0</v>
      </c>
      <c r="Q352" s="26" t="n">
        <f aca="false">O352-P352</f>
        <v>0</v>
      </c>
      <c r="S352" s="26" t="n">
        <f aca="false">R352/2080</f>
        <v>0</v>
      </c>
      <c r="T352" s="29" t="n">
        <f aca="false">S352*Q352</f>
        <v>0</v>
      </c>
      <c r="U352" s="27" t="n">
        <v>0.375</v>
      </c>
      <c r="V352" s="27" t="n">
        <v>0.25</v>
      </c>
      <c r="W352" s="27" t="n">
        <f aca="false">U352-V352</f>
        <v>0.125</v>
      </c>
      <c r="X352" s="27" t="n">
        <v>27619</v>
      </c>
      <c r="Y352" s="30" t="n">
        <f aca="false">X352/2080</f>
        <v>13.2783653846154</v>
      </c>
      <c r="Z352" s="31" t="n">
        <f aca="false">Y352*W352</f>
        <v>1.65979567307692</v>
      </c>
    </row>
    <row r="353" customFormat="false" ht="12.75" hidden="false" customHeight="false" outlineLevel="0" collapsed="false">
      <c r="A353" s="24" t="s">
        <v>617</v>
      </c>
      <c r="B353" s="24"/>
      <c r="C353" s="24" t="s">
        <v>618</v>
      </c>
      <c r="D353" s="24" t="s">
        <v>464</v>
      </c>
      <c r="E353" s="24" t="s">
        <v>465</v>
      </c>
      <c r="F353" s="25" t="n">
        <f aca="false">Y353*G353</f>
        <v>109.495733173077</v>
      </c>
      <c r="G353" s="26" t="n">
        <v>7.625</v>
      </c>
      <c r="H353" s="26" t="n">
        <v>0</v>
      </c>
      <c r="I353" s="27" t="n">
        <v>0</v>
      </c>
      <c r="J353" s="27" t="n">
        <v>0</v>
      </c>
      <c r="K353" s="27" t="n">
        <f aca="false">I353-J353</f>
        <v>0</v>
      </c>
      <c r="L353" s="30"/>
      <c r="M353" s="30"/>
      <c r="N353" s="28" t="n">
        <f aca="false">M353*K353</f>
        <v>0</v>
      </c>
      <c r="O353" s="26" t="n">
        <v>0</v>
      </c>
      <c r="P353" s="26" t="n">
        <v>0</v>
      </c>
      <c r="Q353" s="26" t="n">
        <f aca="false">O353-P353</f>
        <v>0</v>
      </c>
      <c r="S353" s="26" t="n">
        <f aca="false">R353/2080</f>
        <v>0</v>
      </c>
      <c r="T353" s="29" t="n">
        <f aca="false">S353*Q353</f>
        <v>0</v>
      </c>
      <c r="U353" s="27" t="n">
        <v>13.875</v>
      </c>
      <c r="V353" s="27" t="n">
        <v>6.25</v>
      </c>
      <c r="W353" s="27" t="n">
        <f aca="false">U353-V353</f>
        <v>7.625</v>
      </c>
      <c r="X353" s="27" t="n">
        <v>29869</v>
      </c>
      <c r="Y353" s="30" t="n">
        <f aca="false">X353/2080</f>
        <v>14.3600961538462</v>
      </c>
      <c r="Z353" s="31" t="n">
        <f aca="false">Y353*W353</f>
        <v>109.495733173077</v>
      </c>
    </row>
    <row r="354" customFormat="false" ht="12.75" hidden="false" customHeight="false" outlineLevel="0" collapsed="false">
      <c r="A354" s="24" t="s">
        <v>619</v>
      </c>
      <c r="B354" s="24"/>
      <c r="C354" s="24" t="s">
        <v>620</v>
      </c>
      <c r="D354" s="24" t="s">
        <v>464</v>
      </c>
      <c r="E354" s="24" t="s">
        <v>465</v>
      </c>
      <c r="F354" s="25" t="n">
        <f aca="false">Y354*G354</f>
        <v>4.97938701923077</v>
      </c>
      <c r="G354" s="26" t="n">
        <v>0.375</v>
      </c>
      <c r="H354" s="26" t="n">
        <v>0</v>
      </c>
      <c r="I354" s="27" t="n">
        <v>0</v>
      </c>
      <c r="J354" s="27" t="n">
        <v>0</v>
      </c>
      <c r="K354" s="27" t="n">
        <f aca="false">I354-J354</f>
        <v>0</v>
      </c>
      <c r="L354" s="30"/>
      <c r="M354" s="30"/>
      <c r="N354" s="28" t="n">
        <f aca="false">M354*K354</f>
        <v>0</v>
      </c>
      <c r="O354" s="26" t="n">
        <v>0</v>
      </c>
      <c r="P354" s="26" t="n">
        <v>0</v>
      </c>
      <c r="Q354" s="26" t="n">
        <f aca="false">O354-P354</f>
        <v>0</v>
      </c>
      <c r="S354" s="26" t="n">
        <f aca="false">R354/2080</f>
        <v>0</v>
      </c>
      <c r="T354" s="29" t="n">
        <f aca="false">S354*Q354</f>
        <v>0</v>
      </c>
      <c r="U354" s="27" t="n">
        <v>0.375</v>
      </c>
      <c r="V354" s="27" t="n">
        <v>0</v>
      </c>
      <c r="W354" s="27" t="n">
        <f aca="false">U354-V354</f>
        <v>0.375</v>
      </c>
      <c r="X354" s="27" t="n">
        <v>27619</v>
      </c>
      <c r="Y354" s="30" t="n">
        <f aca="false">X354/2080</f>
        <v>13.2783653846154</v>
      </c>
      <c r="Z354" s="31" t="n">
        <f aca="false">Y354*W354</f>
        <v>4.97938701923077</v>
      </c>
    </row>
    <row r="355" customFormat="false" ht="12.75" hidden="false" customHeight="false" outlineLevel="0" collapsed="false">
      <c r="A355" s="24" t="s">
        <v>621</v>
      </c>
      <c r="B355" s="24"/>
      <c r="C355" s="24" t="s">
        <v>622</v>
      </c>
      <c r="D355" s="24" t="s">
        <v>464</v>
      </c>
      <c r="E355" s="24" t="s">
        <v>465</v>
      </c>
      <c r="F355" s="25" t="n">
        <f aca="false">Y355*G355</f>
        <v>4.97938701923077</v>
      </c>
      <c r="G355" s="26" t="n">
        <v>0.375</v>
      </c>
      <c r="H355" s="26" t="n">
        <v>0</v>
      </c>
      <c r="I355" s="27" t="n">
        <v>0</v>
      </c>
      <c r="J355" s="27" t="n">
        <v>0</v>
      </c>
      <c r="K355" s="27" t="n">
        <f aca="false">I355-J355</f>
        <v>0</v>
      </c>
      <c r="L355" s="30"/>
      <c r="M355" s="30"/>
      <c r="N355" s="28" t="n">
        <f aca="false">M355*K355</f>
        <v>0</v>
      </c>
      <c r="O355" s="26" t="n">
        <v>0</v>
      </c>
      <c r="P355" s="26" t="n">
        <v>0</v>
      </c>
      <c r="Q355" s="26" t="n">
        <f aca="false">O355-P355</f>
        <v>0</v>
      </c>
      <c r="S355" s="26" t="n">
        <f aca="false">R355/2080</f>
        <v>0</v>
      </c>
      <c r="T355" s="29" t="n">
        <f aca="false">S355*Q355</f>
        <v>0</v>
      </c>
      <c r="U355" s="27" t="n">
        <v>0.375</v>
      </c>
      <c r="V355" s="27" t="n">
        <v>0</v>
      </c>
      <c r="W355" s="27" t="n">
        <f aca="false">U355-V355</f>
        <v>0.375</v>
      </c>
      <c r="X355" s="27" t="n">
        <v>27619</v>
      </c>
      <c r="Y355" s="30" t="n">
        <f aca="false">X355/2080</f>
        <v>13.2783653846154</v>
      </c>
      <c r="Z355" s="31" t="n">
        <f aca="false">Y355*W355</f>
        <v>4.97938701923077</v>
      </c>
    </row>
    <row r="356" customFormat="false" ht="12.75" hidden="false" customHeight="false" outlineLevel="0" collapsed="false">
      <c r="A356" s="24" t="s">
        <v>623</v>
      </c>
      <c r="B356" s="24"/>
      <c r="C356" s="24" t="s">
        <v>624</v>
      </c>
      <c r="D356" s="24" t="s">
        <v>464</v>
      </c>
      <c r="E356" s="24" t="s">
        <v>465</v>
      </c>
      <c r="F356" s="25" t="n">
        <f aca="false">Y356*G356</f>
        <v>29.8763221153846</v>
      </c>
      <c r="G356" s="26" t="n">
        <v>2.25</v>
      </c>
      <c r="H356" s="26" t="n">
        <v>0</v>
      </c>
      <c r="I356" s="27" t="n">
        <v>0</v>
      </c>
      <c r="J356" s="27" t="n">
        <v>0</v>
      </c>
      <c r="K356" s="27" t="n">
        <f aca="false">I356-J356</f>
        <v>0</v>
      </c>
      <c r="L356" s="30"/>
      <c r="M356" s="30"/>
      <c r="N356" s="28" t="n">
        <f aca="false">M356*K356</f>
        <v>0</v>
      </c>
      <c r="O356" s="26" t="n">
        <v>0</v>
      </c>
      <c r="P356" s="26" t="n">
        <v>0</v>
      </c>
      <c r="Q356" s="26" t="n">
        <f aca="false">O356-P356</f>
        <v>0</v>
      </c>
      <c r="S356" s="26" t="n">
        <f aca="false">R356/2080</f>
        <v>0</v>
      </c>
      <c r="T356" s="29" t="n">
        <f aca="false">S356*Q356</f>
        <v>0</v>
      </c>
      <c r="U356" s="27" t="n">
        <v>2.25</v>
      </c>
      <c r="V356" s="27" t="n">
        <v>0</v>
      </c>
      <c r="W356" s="27" t="n">
        <f aca="false">U356-V356</f>
        <v>2.25</v>
      </c>
      <c r="X356" s="27" t="n">
        <v>27619</v>
      </c>
      <c r="Y356" s="30" t="n">
        <f aca="false">X356/2080</f>
        <v>13.2783653846154</v>
      </c>
      <c r="Z356" s="31" t="n">
        <f aca="false">Y356*W356</f>
        <v>29.8763221153846</v>
      </c>
    </row>
    <row r="357" s="39" customFormat="true" ht="12.75" hidden="false" customHeight="false" outlineLevel="0" collapsed="false">
      <c r="A357" s="54"/>
      <c r="B357" s="54"/>
      <c r="C357" s="54"/>
      <c r="D357" s="54"/>
      <c r="E357" s="54"/>
      <c r="F357" s="47" t="n">
        <f aca="false">SUM(F275:F356)</f>
        <v>28898.6695205769</v>
      </c>
      <c r="G357" s="48" t="n">
        <f aca="false">SUM(G275:G356)</f>
        <v>1381.83</v>
      </c>
      <c r="H357" s="48" t="n">
        <f aca="false">SUM(H275:H356)</f>
        <v>1205.41</v>
      </c>
      <c r="I357" s="36" t="n">
        <f aca="false">SUM(I275:I356)</f>
        <v>1031.625</v>
      </c>
      <c r="J357" s="36" t="n">
        <f aca="false">SUM(J275:J356)</f>
        <v>1324.16</v>
      </c>
      <c r="K357" s="36" t="n">
        <f aca="false">SUM(K275:K356)</f>
        <v>-292.535</v>
      </c>
      <c r="L357" s="36" t="n">
        <f aca="false">SUM(L275:L356)</f>
        <v>2499348.8</v>
      </c>
      <c r="M357" s="36" t="n">
        <f aca="false">SUM(M275:M356)</f>
        <v>1201.61</v>
      </c>
      <c r="N357" s="37" t="n">
        <f aca="false">SUM(N275:N356)</f>
        <v>-6415.7064</v>
      </c>
      <c r="O357" s="48" t="n">
        <f aca="false">SUM(O275:O356)</f>
        <v>1306.125</v>
      </c>
      <c r="P357" s="48" t="n">
        <f aca="false">SUM(P275:P356)</f>
        <v>899.8</v>
      </c>
      <c r="Q357" s="48" t="n">
        <f aca="false">SUM(Q275:Q356)</f>
        <v>406.325</v>
      </c>
      <c r="R357" s="48" t="n">
        <f aca="false">SUM(R275:R356)</f>
        <v>2676683.63</v>
      </c>
      <c r="S357" s="48" t="n">
        <f aca="false">SUM(S275:S356)</f>
        <v>1286.86712980769</v>
      </c>
      <c r="T357" s="49" t="n">
        <f aca="false">SUM(T275:T356)</f>
        <v>8279.70753175481</v>
      </c>
      <c r="U357" s="36" t="n">
        <f aca="false">SUM(U275:U356)</f>
        <v>366.75</v>
      </c>
      <c r="V357" s="36" t="n">
        <f aca="false">SUM(V275:V356)</f>
        <v>304.12</v>
      </c>
      <c r="W357" s="36" t="n">
        <f aca="false">SUM(W275:W356)</f>
        <v>62.63</v>
      </c>
      <c r="X357" s="36" t="n">
        <f aca="false">SUM(X275:X356)</f>
        <v>3039151.51</v>
      </c>
      <c r="Y357" s="36" t="n">
        <f aca="false">SUM(Y275:Y356)</f>
        <v>1461.13053365385</v>
      </c>
      <c r="Z357" s="37" t="n">
        <f aca="false">SUM(Z275:Z356)</f>
        <v>1397.84197055288</v>
      </c>
    </row>
    <row r="358" s="39" customFormat="true" ht="12.75" hidden="false" customHeight="false" outlineLevel="0" collapsed="false">
      <c r="A358" s="33"/>
      <c r="B358" s="33"/>
      <c r="C358" s="33"/>
      <c r="D358" s="33"/>
      <c r="E358" s="33"/>
      <c r="F358" s="40"/>
      <c r="G358" s="35"/>
      <c r="H358" s="35"/>
      <c r="I358" s="35"/>
      <c r="J358" s="35"/>
      <c r="K358" s="35"/>
      <c r="L358" s="35"/>
      <c r="M358" s="35"/>
      <c r="N358" s="38"/>
      <c r="O358" s="35"/>
      <c r="P358" s="35"/>
      <c r="Q358" s="35"/>
      <c r="R358" s="35"/>
      <c r="S358" s="35"/>
      <c r="T358" s="38"/>
      <c r="U358" s="35"/>
      <c r="V358" s="35"/>
      <c r="W358" s="35"/>
      <c r="X358" s="35"/>
      <c r="Y358" s="35"/>
      <c r="Z358" s="38"/>
    </row>
    <row r="359" s="39" customFormat="true" ht="12.75" hidden="false" customHeight="true" outlineLevel="0" collapsed="false">
      <c r="A359" s="33"/>
      <c r="B359" s="14" t="s">
        <v>625</v>
      </c>
      <c r="C359" s="14"/>
      <c r="D359" s="64"/>
      <c r="E359" s="64"/>
      <c r="F359" s="42"/>
      <c r="G359" s="43"/>
      <c r="H359" s="43"/>
      <c r="I359" s="43"/>
      <c r="J359" s="43"/>
      <c r="K359" s="43"/>
      <c r="L359" s="1"/>
      <c r="M359" s="43"/>
      <c r="N359" s="45"/>
      <c r="O359" s="43"/>
      <c r="P359" s="43"/>
      <c r="Q359" s="43"/>
      <c r="R359" s="1"/>
      <c r="S359" s="43"/>
      <c r="T359" s="45"/>
      <c r="U359" s="43"/>
      <c r="V359" s="43"/>
      <c r="W359" s="43"/>
      <c r="X359" s="43"/>
      <c r="Y359" s="1"/>
      <c r="Z359" s="46"/>
    </row>
    <row r="360" s="39" customFormat="true" ht="12.75" hidden="false" customHeight="false" outlineLevel="0" collapsed="false">
      <c r="A360" s="33"/>
      <c r="B360" s="24"/>
      <c r="C360" s="24" t="s">
        <v>626</v>
      </c>
      <c r="D360" s="24" t="s">
        <v>627</v>
      </c>
      <c r="E360" s="24" t="s">
        <v>625</v>
      </c>
      <c r="F360" s="25" t="n">
        <f aca="false">Y360*G360</f>
        <v>2.34375</v>
      </c>
      <c r="G360" s="26" t="n">
        <v>0.075</v>
      </c>
      <c r="H360" s="26" t="n">
        <v>10.5</v>
      </c>
      <c r="I360" s="27" t="n">
        <v>66</v>
      </c>
      <c r="J360" s="27" t="n">
        <v>74.55</v>
      </c>
      <c r="K360" s="27" t="n">
        <f aca="false">I360-J360</f>
        <v>-8.55</v>
      </c>
      <c r="L360" s="27" t="n">
        <v>47299.2</v>
      </c>
      <c r="M360" s="27" t="n">
        <f aca="false">L360/2080</f>
        <v>22.74</v>
      </c>
      <c r="N360" s="28" t="n">
        <f aca="false">M360*K360</f>
        <v>-194.427</v>
      </c>
      <c r="O360" s="26" t="n">
        <v>60.375</v>
      </c>
      <c r="P360" s="26" t="n">
        <v>62.25</v>
      </c>
      <c r="Q360" s="26" t="n">
        <f aca="false">O360-P360</f>
        <v>-1.875</v>
      </c>
      <c r="R360" s="26" t="n">
        <v>49797.77</v>
      </c>
      <c r="S360" s="26" t="n">
        <f aca="false">R360/2080</f>
        <v>23.9412355769231</v>
      </c>
      <c r="T360" s="29" t="n">
        <f aca="false">S360*Q360</f>
        <v>-44.8898167067308</v>
      </c>
      <c r="U360" s="27" t="n">
        <v>0</v>
      </c>
      <c r="V360" s="27" t="n">
        <v>0</v>
      </c>
      <c r="W360" s="27" t="n">
        <f aca="false">U360-V360</f>
        <v>0</v>
      </c>
      <c r="X360" s="27" t="n">
        <v>65000</v>
      </c>
      <c r="Y360" s="30" t="n">
        <f aca="false">X360/2080</f>
        <v>31.25</v>
      </c>
      <c r="Z360" s="31" t="n">
        <f aca="false">Y360*W360</f>
        <v>0</v>
      </c>
    </row>
    <row r="361" s="39" customFormat="true" ht="12.75" hidden="false" customHeight="false" outlineLevel="0" collapsed="false">
      <c r="A361" s="33"/>
      <c r="B361" s="24"/>
      <c r="C361" s="24" t="s">
        <v>628</v>
      </c>
      <c r="D361" s="24" t="s">
        <v>627</v>
      </c>
      <c r="E361" s="24" t="s">
        <v>625</v>
      </c>
      <c r="F361" s="25" t="n">
        <f aca="false">Y361*G361</f>
        <v>4858.47547355769</v>
      </c>
      <c r="G361" s="26" t="n">
        <v>207.495</v>
      </c>
      <c r="H361" s="26" t="n">
        <v>181.12</v>
      </c>
      <c r="I361" s="27" t="n">
        <v>43.125</v>
      </c>
      <c r="J361" s="27" t="n">
        <v>19.5</v>
      </c>
      <c r="K361" s="27" t="n">
        <f aca="false">I361-J361</f>
        <v>23.625</v>
      </c>
      <c r="L361" s="27" t="n">
        <v>47278.4</v>
      </c>
      <c r="M361" s="27" t="n">
        <f aca="false">L361/2080</f>
        <v>22.73</v>
      </c>
      <c r="N361" s="28" t="n">
        <f aca="false">M361*K361</f>
        <v>536.99625</v>
      </c>
      <c r="O361" s="26" t="n">
        <v>49.125</v>
      </c>
      <c r="P361" s="26" t="n">
        <v>63</v>
      </c>
      <c r="Q361" s="26" t="n">
        <f aca="false">O361-P361</f>
        <v>-13.875</v>
      </c>
      <c r="R361" s="26" t="n">
        <v>47514.79</v>
      </c>
      <c r="S361" s="26" t="n">
        <f aca="false">R361/2080</f>
        <v>22.8436490384615</v>
      </c>
      <c r="T361" s="29" t="n">
        <f aca="false">S361*Q361</f>
        <v>-316.955630408654</v>
      </c>
      <c r="U361" s="27" t="n">
        <v>70.875</v>
      </c>
      <c r="V361" s="27" t="n">
        <v>54.25</v>
      </c>
      <c r="W361" s="27" t="n">
        <f aca="false">U361-V361</f>
        <v>16.625</v>
      </c>
      <c r="X361" s="27" t="n">
        <v>48703</v>
      </c>
      <c r="Y361" s="30" t="n">
        <f aca="false">X361/2080</f>
        <v>23.4149038461538</v>
      </c>
      <c r="Z361" s="31" t="n">
        <f aca="false">Y361*W361</f>
        <v>389.272776442308</v>
      </c>
    </row>
    <row r="362" s="39" customFormat="true" ht="12.75" hidden="false" customHeight="false" outlineLevel="0" collapsed="false">
      <c r="A362" s="33"/>
      <c r="B362" s="24"/>
      <c r="C362" s="24"/>
      <c r="D362" s="24"/>
      <c r="E362" s="24"/>
      <c r="F362" s="47" t="n">
        <f aca="false">SUM(F360:F361)</f>
        <v>4860.81922355769</v>
      </c>
      <c r="G362" s="48" t="n">
        <f aca="false">SUM(G360:G361)</f>
        <v>207.57</v>
      </c>
      <c r="H362" s="48" t="n">
        <f aca="false">SUM(H360:H361)</f>
        <v>191.62</v>
      </c>
      <c r="I362" s="36" t="n">
        <f aca="false">SUM(I360:I361)</f>
        <v>109.125</v>
      </c>
      <c r="J362" s="36" t="n">
        <f aca="false">SUM(J360:J361)</f>
        <v>94.05</v>
      </c>
      <c r="K362" s="36" t="n">
        <f aca="false">SUM(K360:K361)</f>
        <v>15.075</v>
      </c>
      <c r="L362" s="36" t="n">
        <f aca="false">SUM(L360:L361)</f>
        <v>94577.6</v>
      </c>
      <c r="M362" s="36" t="n">
        <f aca="false">SUM(M360:M361)</f>
        <v>45.47</v>
      </c>
      <c r="N362" s="37" t="n">
        <f aca="false">SUM(N360:N361)</f>
        <v>342.56925</v>
      </c>
      <c r="O362" s="48" t="n">
        <f aca="false">SUM(O360:O361)</f>
        <v>109.5</v>
      </c>
      <c r="P362" s="48" t="n">
        <f aca="false">SUM(P360:P361)</f>
        <v>125.25</v>
      </c>
      <c r="Q362" s="48" t="n">
        <f aca="false">SUM(Q360:Q361)</f>
        <v>-15.75</v>
      </c>
      <c r="R362" s="48" t="n">
        <f aca="false">SUM(R360:R361)</f>
        <v>97312.56</v>
      </c>
      <c r="S362" s="48" t="n">
        <f aca="false">SUM(S360:S361)</f>
        <v>46.7848846153846</v>
      </c>
      <c r="T362" s="49" t="n">
        <f aca="false">SUM(T360:T361)</f>
        <v>-361.845447115385</v>
      </c>
      <c r="U362" s="36" t="n">
        <f aca="false">SUM(U360:U361)</f>
        <v>70.875</v>
      </c>
      <c r="V362" s="36" t="n">
        <f aca="false">SUM(V360:V361)</f>
        <v>54.25</v>
      </c>
      <c r="W362" s="36" t="n">
        <f aca="false">SUM(W360:W361)</f>
        <v>16.625</v>
      </c>
      <c r="X362" s="36" t="n">
        <f aca="false">SUM(X360:X361)</f>
        <v>113703</v>
      </c>
      <c r="Y362" s="36" t="n">
        <f aca="false">SUM(Y360:Y361)</f>
        <v>54.6649038461539</v>
      </c>
      <c r="Z362" s="37" t="n">
        <f aca="false">SUM(Z360:Z361)</f>
        <v>389.272776442308</v>
      </c>
    </row>
    <row r="363" s="39" customFormat="true" ht="12.75" hidden="false" customHeight="false" outlineLevel="0" collapsed="false">
      <c r="A363" s="33"/>
      <c r="B363" s="41"/>
      <c r="C363" s="41"/>
      <c r="D363" s="41"/>
      <c r="E363" s="41"/>
      <c r="F363" s="42"/>
      <c r="G363" s="35"/>
      <c r="H363" s="35"/>
      <c r="I363" s="35"/>
      <c r="J363" s="35"/>
      <c r="K363" s="35"/>
      <c r="L363" s="35"/>
      <c r="M363" s="35"/>
      <c r="N363" s="38"/>
      <c r="O363" s="35"/>
      <c r="P363" s="35"/>
      <c r="Q363" s="35"/>
      <c r="R363" s="35"/>
      <c r="S363" s="35"/>
      <c r="T363" s="38"/>
      <c r="U363" s="35"/>
      <c r="V363" s="35"/>
      <c r="W363" s="35"/>
      <c r="X363" s="35"/>
      <c r="Y363" s="35"/>
      <c r="Z363" s="38"/>
    </row>
    <row r="364" s="39" customFormat="true" ht="12.75" hidden="false" customHeight="true" outlineLevel="0" collapsed="false">
      <c r="A364" s="33"/>
      <c r="B364" s="50" t="s">
        <v>629</v>
      </c>
      <c r="C364" s="50"/>
      <c r="D364" s="50"/>
      <c r="E364" s="50"/>
      <c r="F364" s="42"/>
      <c r="G364" s="43"/>
      <c r="H364" s="43"/>
      <c r="I364" s="43"/>
      <c r="J364" s="43"/>
      <c r="K364" s="43"/>
      <c r="L364" s="43"/>
      <c r="M364" s="43"/>
      <c r="N364" s="45"/>
      <c r="O364" s="43"/>
      <c r="P364" s="43"/>
      <c r="Q364" s="43"/>
      <c r="R364" s="43"/>
      <c r="S364" s="43"/>
      <c r="T364" s="45"/>
      <c r="U364" s="43"/>
      <c r="V364" s="43"/>
      <c r="W364" s="43"/>
      <c r="X364" s="43"/>
      <c r="Y364" s="1"/>
      <c r="Z364" s="46"/>
    </row>
    <row r="365" s="39" customFormat="true" ht="12.75" hidden="false" customHeight="false" outlineLevel="0" collapsed="false">
      <c r="A365" s="33"/>
      <c r="B365" s="24"/>
      <c r="C365" s="24" t="s">
        <v>630</v>
      </c>
      <c r="D365" s="24" t="s">
        <v>631</v>
      </c>
      <c r="E365" s="24" t="s">
        <v>629</v>
      </c>
      <c r="F365" s="51" t="n">
        <f aca="false">Y365*G365</f>
        <v>196.20523125</v>
      </c>
      <c r="G365" s="48" t="n">
        <v>9.63</v>
      </c>
      <c r="H365" s="48" t="n">
        <v>0.38</v>
      </c>
      <c r="I365" s="36" t="n">
        <v>36.75</v>
      </c>
      <c r="J365" s="36" t="n">
        <v>34.5</v>
      </c>
      <c r="K365" s="36" t="n">
        <f aca="false">I365-J365</f>
        <v>2.25</v>
      </c>
      <c r="L365" s="36" t="n">
        <v>39374.4</v>
      </c>
      <c r="M365" s="36" t="n">
        <f aca="false">L365/2080</f>
        <v>18.93</v>
      </c>
      <c r="N365" s="37" t="n">
        <f aca="false">M365*K365</f>
        <v>42.5925</v>
      </c>
      <c r="O365" s="48" t="n">
        <v>39.375</v>
      </c>
      <c r="P365" s="48" t="n">
        <v>30.25</v>
      </c>
      <c r="Q365" s="48" t="n">
        <f aca="false">O365-P365</f>
        <v>9.125</v>
      </c>
      <c r="R365" s="48" t="n">
        <v>40893.26</v>
      </c>
      <c r="S365" s="48" t="n">
        <f aca="false">R365/2080</f>
        <v>19.6602211538462</v>
      </c>
      <c r="T365" s="49" t="n">
        <f aca="false">S365*Q365</f>
        <v>179.399518028846</v>
      </c>
      <c r="U365" s="36" t="n">
        <v>16.125</v>
      </c>
      <c r="V365" s="36" t="n">
        <v>18.25</v>
      </c>
      <c r="W365" s="36" t="n">
        <f aca="false">U365-V365</f>
        <v>-2.125</v>
      </c>
      <c r="X365" s="36" t="n">
        <v>42378.7</v>
      </c>
      <c r="Y365" s="52" t="n">
        <f aca="false">X365/2080</f>
        <v>20.374375</v>
      </c>
      <c r="Z365" s="53" t="n">
        <f aca="false">Y365*W365</f>
        <v>-43.295546875</v>
      </c>
    </row>
    <row r="366" s="39" customFormat="true" ht="12.75" hidden="false" customHeight="false" outlineLevel="0" collapsed="false">
      <c r="A366" s="33"/>
      <c r="B366" s="41"/>
      <c r="C366" s="41"/>
      <c r="D366" s="41"/>
      <c r="E366" s="41"/>
      <c r="F366" s="42"/>
      <c r="G366" s="43"/>
      <c r="H366" s="43"/>
      <c r="I366" s="43"/>
      <c r="J366" s="43"/>
      <c r="K366" s="43"/>
      <c r="L366" s="43"/>
      <c r="M366" s="43"/>
      <c r="N366" s="45"/>
      <c r="O366" s="43"/>
      <c r="P366" s="43"/>
      <c r="Q366" s="43"/>
      <c r="R366" s="43"/>
      <c r="S366" s="43"/>
      <c r="T366" s="45"/>
      <c r="U366" s="43"/>
      <c r="V366" s="43"/>
      <c r="W366" s="43"/>
      <c r="X366" s="43"/>
      <c r="Y366" s="1"/>
      <c r="Z366" s="46"/>
    </row>
    <row r="367" s="39" customFormat="true" ht="12.75" hidden="false" customHeight="false" outlineLevel="0" collapsed="false">
      <c r="A367" s="33"/>
      <c r="B367" s="41"/>
      <c r="C367" s="41"/>
      <c r="D367" s="41"/>
      <c r="E367" s="41"/>
      <c r="F367" s="42"/>
      <c r="G367" s="43"/>
      <c r="H367" s="43"/>
      <c r="I367" s="43"/>
      <c r="J367" s="43"/>
      <c r="K367" s="43"/>
      <c r="L367" s="43"/>
      <c r="M367" s="43"/>
      <c r="N367" s="45"/>
      <c r="O367" s="43"/>
      <c r="P367" s="43"/>
      <c r="Q367" s="43"/>
      <c r="R367" s="43"/>
      <c r="S367" s="43"/>
      <c r="T367" s="45"/>
      <c r="U367" s="43"/>
      <c r="V367" s="43"/>
      <c r="W367" s="43"/>
      <c r="X367" s="43"/>
      <c r="Y367" s="1"/>
      <c r="Z367" s="46"/>
    </row>
    <row r="368" s="39" customFormat="true" ht="12.75" hidden="false" customHeight="false" outlineLevel="0" collapsed="false">
      <c r="A368" s="33"/>
      <c r="B368" s="41"/>
      <c r="C368" s="41"/>
      <c r="D368" s="41"/>
      <c r="E368" s="41"/>
      <c r="F368" s="42"/>
      <c r="G368" s="43"/>
      <c r="H368" s="43"/>
      <c r="I368" s="43"/>
      <c r="J368" s="43"/>
      <c r="K368" s="43"/>
      <c r="L368" s="43"/>
      <c r="M368" s="43"/>
      <c r="N368" s="45"/>
      <c r="O368" s="43"/>
      <c r="P368" s="43"/>
      <c r="Q368" s="43"/>
      <c r="R368" s="43"/>
      <c r="S368" s="43"/>
      <c r="T368" s="45"/>
      <c r="U368" s="43"/>
      <c r="V368" s="43"/>
      <c r="W368" s="43"/>
      <c r="X368" s="43"/>
      <c r="Y368" s="1"/>
      <c r="Z368" s="46"/>
    </row>
    <row r="369" s="39" customFormat="true" ht="12.75" hidden="false" customHeight="false" outlineLevel="0" collapsed="false">
      <c r="A369" s="33"/>
      <c r="B369" s="41"/>
      <c r="C369" s="41"/>
      <c r="D369" s="41"/>
      <c r="E369" s="41"/>
      <c r="F369" s="42"/>
      <c r="G369" s="43"/>
      <c r="H369" s="43"/>
      <c r="I369" s="43"/>
      <c r="J369" s="43"/>
      <c r="K369" s="43"/>
      <c r="L369" s="43"/>
      <c r="M369" s="43"/>
      <c r="N369" s="45"/>
      <c r="O369" s="43"/>
      <c r="P369" s="43"/>
      <c r="Q369" s="43"/>
      <c r="R369" s="43"/>
      <c r="S369" s="43"/>
      <c r="T369" s="45"/>
      <c r="U369" s="43"/>
      <c r="V369" s="43"/>
      <c r="W369" s="43"/>
      <c r="X369" s="43"/>
      <c r="Y369" s="1"/>
      <c r="Z369" s="46"/>
    </row>
    <row r="370" s="39" customFormat="true" ht="12.75" hidden="false" customHeight="false" outlineLevel="0" collapsed="false">
      <c r="A370" s="33"/>
      <c r="B370" s="41"/>
      <c r="C370" s="41"/>
      <c r="D370" s="41"/>
      <c r="E370" s="41"/>
      <c r="F370" s="42"/>
      <c r="G370" s="43"/>
      <c r="H370" s="43"/>
      <c r="I370" s="43"/>
      <c r="J370" s="43"/>
      <c r="K370" s="43"/>
      <c r="L370" s="43"/>
      <c r="M370" s="43"/>
      <c r="N370" s="45"/>
      <c r="O370" s="43"/>
      <c r="P370" s="43"/>
      <c r="Q370" s="43"/>
      <c r="R370" s="43"/>
      <c r="S370" s="43"/>
      <c r="T370" s="45"/>
      <c r="U370" s="43"/>
      <c r="V370" s="43"/>
      <c r="W370" s="43"/>
      <c r="X370" s="43"/>
      <c r="Y370" s="1"/>
      <c r="Z370" s="46"/>
    </row>
    <row r="371" s="39" customFormat="true" ht="12.75" hidden="false" customHeight="false" outlineLevel="0" collapsed="false">
      <c r="A371" s="33"/>
      <c r="B371" s="41"/>
      <c r="C371" s="41"/>
      <c r="D371" s="41"/>
      <c r="E371" s="41"/>
      <c r="F371" s="42"/>
      <c r="G371" s="43"/>
      <c r="H371" s="43"/>
      <c r="I371" s="43"/>
      <c r="J371" s="43"/>
      <c r="K371" s="43"/>
      <c r="L371" s="43"/>
      <c r="M371" s="43"/>
      <c r="N371" s="45"/>
      <c r="O371" s="43"/>
      <c r="P371" s="43"/>
      <c r="Q371" s="43"/>
      <c r="R371" s="43"/>
      <c r="S371" s="43"/>
      <c r="T371" s="45"/>
      <c r="U371" s="43"/>
      <c r="V371" s="43"/>
      <c r="W371" s="43"/>
      <c r="X371" s="43"/>
      <c r="Y371" s="1"/>
      <c r="Z371" s="46"/>
    </row>
    <row r="372" s="39" customFormat="true" ht="12.75" hidden="false" customHeight="false" outlineLevel="0" collapsed="false">
      <c r="A372" s="33"/>
      <c r="B372" s="41"/>
      <c r="C372" s="41"/>
      <c r="D372" s="41"/>
      <c r="E372" s="41"/>
      <c r="F372" s="42"/>
      <c r="G372" s="43"/>
      <c r="H372" s="43"/>
      <c r="I372" s="43"/>
      <c r="J372" s="43"/>
      <c r="K372" s="43"/>
      <c r="L372" s="43"/>
      <c r="M372" s="43"/>
      <c r="N372" s="45"/>
      <c r="O372" s="43"/>
      <c r="P372" s="43"/>
      <c r="Q372" s="43"/>
      <c r="R372" s="43"/>
      <c r="S372" s="43"/>
      <c r="T372" s="45"/>
      <c r="U372" s="43"/>
      <c r="V372" s="43"/>
      <c r="W372" s="43"/>
      <c r="X372" s="43"/>
      <c r="Y372" s="1"/>
      <c r="Z372" s="46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2"/>
      <c r="G373" s="43"/>
      <c r="H373" s="43"/>
      <c r="I373" s="43"/>
      <c r="J373" s="43"/>
      <c r="K373" s="43"/>
      <c r="L373" s="43"/>
      <c r="M373" s="43"/>
      <c r="N373" s="45"/>
      <c r="O373" s="43"/>
      <c r="P373" s="43"/>
      <c r="Q373" s="43"/>
      <c r="R373" s="43"/>
      <c r="S373" s="43"/>
      <c r="T373" s="45"/>
      <c r="U373" s="43"/>
      <c r="V373" s="43"/>
      <c r="W373" s="43"/>
      <c r="X373" s="43"/>
      <c r="Z373" s="46"/>
    </row>
    <row r="374" customFormat="false" ht="12.75" hidden="false" customHeight="true" outlineLevel="0" collapsed="false">
      <c r="A374" s="41"/>
      <c r="B374" s="50" t="s">
        <v>632</v>
      </c>
      <c r="C374" s="50"/>
      <c r="D374" s="50"/>
      <c r="E374" s="50"/>
      <c r="F374" s="42"/>
      <c r="G374" s="43"/>
      <c r="H374" s="43"/>
      <c r="I374" s="43"/>
      <c r="J374" s="43"/>
      <c r="K374" s="43"/>
      <c r="L374" s="43"/>
      <c r="M374" s="43"/>
      <c r="N374" s="45"/>
      <c r="O374" s="43"/>
      <c r="P374" s="43"/>
      <c r="Q374" s="43"/>
      <c r="R374" s="43"/>
      <c r="S374" s="43"/>
      <c r="T374" s="45"/>
      <c r="U374" s="43"/>
      <c r="V374" s="43"/>
      <c r="W374" s="43"/>
      <c r="X374" s="43"/>
      <c r="Z374" s="46"/>
    </row>
    <row r="375" customFormat="false" ht="12.75" hidden="false" customHeight="false" outlineLevel="0" collapsed="false">
      <c r="A375" s="24" t="s">
        <v>633</v>
      </c>
      <c r="B375" s="24"/>
      <c r="C375" s="24" t="s">
        <v>634</v>
      </c>
      <c r="D375" s="24" t="s">
        <v>635</v>
      </c>
      <c r="E375" s="24" t="s">
        <v>632</v>
      </c>
      <c r="F375" s="25" t="n">
        <f aca="false">Y375*G375</f>
        <v>225.464487980769</v>
      </c>
      <c r="G375" s="26" t="n">
        <v>16.5</v>
      </c>
      <c r="H375" s="26" t="n">
        <v>0</v>
      </c>
      <c r="I375" s="27" t="n">
        <v>82.5</v>
      </c>
      <c r="J375" s="27" t="n">
        <v>74.5</v>
      </c>
      <c r="K375" s="27" t="n">
        <f aca="false">I375-J375</f>
        <v>8</v>
      </c>
      <c r="L375" s="27" t="n">
        <v>20800</v>
      </c>
      <c r="M375" s="27" t="n">
        <f aca="false">L375/2080</f>
        <v>10</v>
      </c>
      <c r="N375" s="28" t="n">
        <f aca="false">M375*K375</f>
        <v>80</v>
      </c>
      <c r="O375" s="26" t="n">
        <v>82.5</v>
      </c>
      <c r="P375" s="26" t="n">
        <v>84</v>
      </c>
      <c r="Q375" s="26" t="n">
        <f aca="false">O375-P375</f>
        <v>-1.5</v>
      </c>
      <c r="R375" s="26" t="n">
        <v>27241.93</v>
      </c>
      <c r="S375" s="26" t="n">
        <f aca="false">R375/2080</f>
        <v>13.0970817307692</v>
      </c>
      <c r="T375" s="29" t="n">
        <f aca="false">S375*Q375</f>
        <v>-19.6456225961538</v>
      </c>
      <c r="U375" s="27" t="n">
        <v>45</v>
      </c>
      <c r="V375" s="27" t="n">
        <v>35</v>
      </c>
      <c r="W375" s="27" t="n">
        <f aca="false">U375-V375</f>
        <v>10</v>
      </c>
      <c r="X375" s="27" t="n">
        <v>28422.19</v>
      </c>
      <c r="Y375" s="30" t="n">
        <f aca="false">X375/2080</f>
        <v>13.6645144230769</v>
      </c>
      <c r="Z375" s="31" t="n">
        <f aca="false">Y375*W375</f>
        <v>136.645144230769</v>
      </c>
    </row>
    <row r="376" customFormat="false" ht="12.75" hidden="false" customHeight="false" outlineLevel="0" collapsed="false">
      <c r="A376" s="24" t="s">
        <v>636</v>
      </c>
      <c r="B376" s="24"/>
      <c r="C376" s="24" t="s">
        <v>637</v>
      </c>
      <c r="D376" s="24" t="s">
        <v>635</v>
      </c>
      <c r="E376" s="24" t="s">
        <v>632</v>
      </c>
      <c r="F376" s="25" t="n">
        <f aca="false">Y376*G376</f>
        <v>3309.83653846154</v>
      </c>
      <c r="G376" s="26" t="n">
        <v>180</v>
      </c>
      <c r="H376" s="26" t="n">
        <v>110.75</v>
      </c>
      <c r="I376" s="27" t="n">
        <v>96.75</v>
      </c>
      <c r="J376" s="27" t="n">
        <v>199</v>
      </c>
      <c r="K376" s="27" t="n">
        <f aca="false">I376-J376</f>
        <v>-102.25</v>
      </c>
      <c r="L376" s="27" t="n">
        <v>37128</v>
      </c>
      <c r="M376" s="27" t="n">
        <f aca="false">L376/2080</f>
        <v>17.85</v>
      </c>
      <c r="N376" s="28" t="n">
        <f aca="false">M376*K376</f>
        <v>-1825.1625</v>
      </c>
      <c r="O376" s="26" t="n">
        <v>122.25</v>
      </c>
      <c r="P376" s="26" t="n">
        <v>42.5</v>
      </c>
      <c r="Q376" s="26" t="n">
        <f aca="false">O376-P376</f>
        <v>79.75</v>
      </c>
      <c r="R376" s="26" t="n">
        <v>37313.64</v>
      </c>
      <c r="S376" s="26" t="n">
        <f aca="false">R376/2080</f>
        <v>17.93925</v>
      </c>
      <c r="T376" s="29" t="n">
        <f aca="false">S376*Q376</f>
        <v>1430.6551875</v>
      </c>
      <c r="U376" s="27" t="n">
        <v>119.25</v>
      </c>
      <c r="V376" s="27" t="n">
        <v>27.5</v>
      </c>
      <c r="W376" s="27" t="n">
        <f aca="false">U376-V376</f>
        <v>91.75</v>
      </c>
      <c r="X376" s="27" t="n">
        <v>38247</v>
      </c>
      <c r="Y376" s="30" t="n">
        <f aca="false">X376/2080</f>
        <v>18.3879807692308</v>
      </c>
      <c r="Z376" s="31" t="n">
        <f aca="false">Y376*W376</f>
        <v>1687.09723557692</v>
      </c>
    </row>
    <row r="377" customFormat="false" ht="12.75" hidden="false" customHeight="false" outlineLevel="0" collapsed="false">
      <c r="A377" s="24" t="s">
        <v>638</v>
      </c>
      <c r="B377" s="24"/>
      <c r="C377" s="24" t="s">
        <v>639</v>
      </c>
      <c r="D377" s="24" t="s">
        <v>635</v>
      </c>
      <c r="E377" s="24" t="s">
        <v>632</v>
      </c>
      <c r="F377" s="25" t="n">
        <f aca="false">Y377*G377</f>
        <v>431.382628028846</v>
      </c>
      <c r="G377" s="26" t="n">
        <v>31.13</v>
      </c>
      <c r="H377" s="26" t="n">
        <v>47.13</v>
      </c>
      <c r="I377" s="27" t="n">
        <v>88.5</v>
      </c>
      <c r="J377" s="27" t="n">
        <v>123</v>
      </c>
      <c r="K377" s="27" t="n">
        <f aca="false">I377-J377</f>
        <v>-34.5</v>
      </c>
      <c r="L377" s="27" t="n">
        <v>25521.6</v>
      </c>
      <c r="M377" s="27" t="n">
        <f aca="false">L377/2080</f>
        <v>12.27</v>
      </c>
      <c r="N377" s="28" t="n">
        <f aca="false">M377*K377</f>
        <v>-423.315</v>
      </c>
      <c r="O377" s="26" t="n">
        <v>94.5</v>
      </c>
      <c r="P377" s="26" t="n">
        <v>70.75</v>
      </c>
      <c r="Q377" s="26" t="n">
        <f aca="false">O377-P377</f>
        <v>23.75</v>
      </c>
      <c r="R377" s="26" t="n">
        <v>27845.44</v>
      </c>
      <c r="S377" s="26" t="n">
        <f aca="false">R377/2080</f>
        <v>13.3872307692308</v>
      </c>
      <c r="T377" s="29" t="n">
        <f aca="false">S377*Q377</f>
        <v>317.946730769231</v>
      </c>
      <c r="U377" s="27" t="n">
        <v>41.25</v>
      </c>
      <c r="V377" s="27" t="n">
        <v>46.5</v>
      </c>
      <c r="W377" s="27" t="n">
        <f aca="false">U377-V377</f>
        <v>-5.25</v>
      </c>
      <c r="X377" s="27" t="n">
        <v>28823.51</v>
      </c>
      <c r="Y377" s="30" t="n">
        <f aca="false">X377/2080</f>
        <v>13.8574567307692</v>
      </c>
      <c r="Z377" s="31" t="n">
        <f aca="false">Y377*W377</f>
        <v>-72.7516478365385</v>
      </c>
    </row>
    <row r="378" customFormat="false" ht="12.75" hidden="false" customHeight="false" outlineLevel="0" collapsed="false">
      <c r="A378" s="24" t="s">
        <v>640</v>
      </c>
      <c r="B378" s="24"/>
      <c r="C378" s="24" t="s">
        <v>641</v>
      </c>
      <c r="D378" s="24" t="s">
        <v>635</v>
      </c>
      <c r="E378" s="24" t="s">
        <v>632</v>
      </c>
      <c r="F378" s="25" t="n">
        <f aca="false">Y378*G378</f>
        <v>312.881733173077</v>
      </c>
      <c r="G378" s="26" t="n">
        <v>23.25</v>
      </c>
      <c r="H378" s="26" t="n">
        <v>3.75</v>
      </c>
      <c r="I378" s="27" t="n">
        <v>137.25</v>
      </c>
      <c r="J378" s="27" t="n">
        <v>101</v>
      </c>
      <c r="K378" s="27" t="n">
        <f aca="false">I378-J378</f>
        <v>36.25</v>
      </c>
      <c r="L378" s="30"/>
      <c r="M378" s="30"/>
      <c r="N378" s="28" t="n">
        <f aca="false">M378*K378</f>
        <v>0</v>
      </c>
      <c r="O378" s="26" t="n">
        <v>102.75</v>
      </c>
      <c r="P378" s="26" t="n">
        <v>107</v>
      </c>
      <c r="Q378" s="26" t="n">
        <f aca="false">O378-P378</f>
        <v>-4.25</v>
      </c>
      <c r="R378" s="26" t="n">
        <v>25756.45</v>
      </c>
      <c r="S378" s="26" t="n">
        <f aca="false">R378/2080</f>
        <v>12.3829086538462</v>
      </c>
      <c r="T378" s="29" t="n">
        <f aca="false">S378*Q378</f>
        <v>-52.6273617788462</v>
      </c>
      <c r="U378" s="27" t="n">
        <v>49.5</v>
      </c>
      <c r="V378" s="27" t="n">
        <v>62</v>
      </c>
      <c r="W378" s="27" t="n">
        <f aca="false">U378-V378</f>
        <v>-12.5</v>
      </c>
      <c r="X378" s="27" t="n">
        <v>27991.14</v>
      </c>
      <c r="Y378" s="30" t="n">
        <f aca="false">X378/2080</f>
        <v>13.4572788461538</v>
      </c>
      <c r="Z378" s="31" t="n">
        <f aca="false">Y378*W378</f>
        <v>-168.215985576923</v>
      </c>
    </row>
    <row r="379" customFormat="false" ht="12.75" hidden="false" customHeight="false" outlineLevel="0" collapsed="false">
      <c r="A379" s="24" t="s">
        <v>642</v>
      </c>
      <c r="B379" s="24"/>
      <c r="C379" s="24" t="s">
        <v>643</v>
      </c>
      <c r="D379" s="24" t="s">
        <v>635</v>
      </c>
      <c r="E379" s="24" t="s">
        <v>632</v>
      </c>
      <c r="F379" s="25" t="n">
        <f aca="false">Y379*G379</f>
        <v>244.956342548077</v>
      </c>
      <c r="G379" s="26" t="n">
        <v>19.25</v>
      </c>
      <c r="H379" s="26" t="n">
        <v>0</v>
      </c>
      <c r="I379" s="27" t="n">
        <v>107.625</v>
      </c>
      <c r="J379" s="27" t="n">
        <v>76</v>
      </c>
      <c r="K379" s="27" t="n">
        <f aca="false">I379-J379</f>
        <v>31.625</v>
      </c>
      <c r="L379" s="30"/>
      <c r="M379" s="30"/>
      <c r="N379" s="28" t="n">
        <f aca="false">M379*K379</f>
        <v>0</v>
      </c>
      <c r="O379" s="26" t="n">
        <v>95.25</v>
      </c>
      <c r="P379" s="26" t="n">
        <v>113</v>
      </c>
      <c r="Q379" s="26" t="n">
        <f aca="false">O379-P379</f>
        <v>-17.75</v>
      </c>
      <c r="R379" s="26" t="n">
        <v>25276.84</v>
      </c>
      <c r="S379" s="26" t="n">
        <f aca="false">R379/2080</f>
        <v>12.1523269230769</v>
      </c>
      <c r="T379" s="29" t="n">
        <f aca="false">S379*Q379</f>
        <v>-215.703802884615</v>
      </c>
      <c r="U379" s="27" t="n">
        <v>40.125</v>
      </c>
      <c r="V379" s="27" t="n">
        <v>34.75</v>
      </c>
      <c r="W379" s="27" t="n">
        <f aca="false">U379-V379</f>
        <v>5.375</v>
      </c>
      <c r="X379" s="27" t="n">
        <v>26468.01</v>
      </c>
      <c r="Y379" s="30" t="n">
        <f aca="false">X379/2080</f>
        <v>12.7250048076923</v>
      </c>
      <c r="Z379" s="31" t="n">
        <f aca="false">Y379*W379</f>
        <v>68.3969008413462</v>
      </c>
    </row>
    <row r="380" customFormat="false" ht="12.75" hidden="false" customHeight="false" outlineLevel="0" collapsed="false">
      <c r="A380" s="24" t="s">
        <v>644</v>
      </c>
      <c r="B380" s="24"/>
      <c r="C380" s="24" t="s">
        <v>645</v>
      </c>
      <c r="D380" s="24" t="s">
        <v>635</v>
      </c>
      <c r="E380" s="24" t="s">
        <v>632</v>
      </c>
      <c r="F380" s="25" t="n">
        <f aca="false">Y380*G380</f>
        <v>198.670853365385</v>
      </c>
      <c r="G380" s="26" t="n">
        <v>16.125</v>
      </c>
      <c r="H380" s="26" t="n">
        <v>0</v>
      </c>
      <c r="I380" s="27" t="n">
        <v>0</v>
      </c>
      <c r="J380" s="27" t="n">
        <v>0</v>
      </c>
      <c r="K380" s="27" t="n">
        <f aca="false">I380-J380</f>
        <v>0</v>
      </c>
      <c r="L380" s="30"/>
      <c r="M380" s="30"/>
      <c r="N380" s="28" t="n">
        <f aca="false">M380*K380</f>
        <v>0</v>
      </c>
      <c r="O380" s="26" t="n">
        <v>90.75</v>
      </c>
      <c r="P380" s="26" t="n">
        <v>90.5</v>
      </c>
      <c r="Q380" s="26" t="n">
        <f aca="false">O380-P380</f>
        <v>0.25</v>
      </c>
      <c r="S380" s="26" t="n">
        <f aca="false">R380/2080</f>
        <v>0</v>
      </c>
      <c r="T380" s="29" t="n">
        <f aca="false">S380*Q380</f>
        <v>0</v>
      </c>
      <c r="U380" s="27" t="n">
        <v>48.375</v>
      </c>
      <c r="V380" s="27" t="n">
        <v>32.5</v>
      </c>
      <c r="W380" s="27" t="n">
        <f aca="false">U380-V380</f>
        <v>15.875</v>
      </c>
      <c r="X380" s="27" t="n">
        <v>25627</v>
      </c>
      <c r="Y380" s="30" t="n">
        <f aca="false">X380/2080</f>
        <v>12.3206730769231</v>
      </c>
      <c r="Z380" s="31" t="n">
        <f aca="false">Y380*W380</f>
        <v>195.590685096154</v>
      </c>
    </row>
    <row r="381" customFormat="false" ht="12.75" hidden="false" customHeight="false" outlineLevel="0" collapsed="false">
      <c r="A381" s="24" t="s">
        <v>646</v>
      </c>
      <c r="B381" s="24"/>
      <c r="C381" s="24" t="s">
        <v>647</v>
      </c>
      <c r="D381" s="24" t="s">
        <v>635</v>
      </c>
      <c r="E381" s="24" t="s">
        <v>632</v>
      </c>
      <c r="F381" s="25" t="n">
        <f aca="false">Y381*G381</f>
        <v>571.622115384615</v>
      </c>
      <c r="G381" s="26" t="n">
        <v>31</v>
      </c>
      <c r="H381" s="26" t="n">
        <v>0</v>
      </c>
      <c r="I381" s="27" t="n">
        <v>0</v>
      </c>
      <c r="J381" s="27" t="n">
        <v>0</v>
      </c>
      <c r="K381" s="27" t="n">
        <f aca="false">I381-J381</f>
        <v>0</v>
      </c>
      <c r="L381" s="30"/>
      <c r="M381" s="30"/>
      <c r="N381" s="28" t="n">
        <f aca="false">M381*K381</f>
        <v>0</v>
      </c>
      <c r="O381" s="26" t="n">
        <v>182.25</v>
      </c>
      <c r="P381" s="26" t="n">
        <v>94.5</v>
      </c>
      <c r="Q381" s="26" t="n">
        <f aca="false">O381-P381</f>
        <v>87.75</v>
      </c>
      <c r="S381" s="26" t="n">
        <f aca="false">R381/2080</f>
        <v>0</v>
      </c>
      <c r="T381" s="29" t="n">
        <f aca="false">S381*Q381</f>
        <v>0</v>
      </c>
      <c r="U381" s="27" t="n">
        <v>92.25</v>
      </c>
      <c r="V381" s="27" t="n">
        <v>149</v>
      </c>
      <c r="W381" s="27" t="n">
        <f aca="false">U381-V381</f>
        <v>-56.75</v>
      </c>
      <c r="X381" s="27" t="n">
        <v>38354</v>
      </c>
      <c r="Y381" s="30" t="n">
        <f aca="false">X381/2080</f>
        <v>18.4394230769231</v>
      </c>
      <c r="Z381" s="31" t="n">
        <f aca="false">Y381*W381</f>
        <v>-1046.43725961538</v>
      </c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47" t="n">
        <f aca="false">SUM(F375:F381)</f>
        <v>5294.81469894231</v>
      </c>
      <c r="G382" s="48" t="n">
        <f aca="false">SUM(G375:G381)</f>
        <v>317.255</v>
      </c>
      <c r="H382" s="48" t="n">
        <f aca="false">SUM(H375:H381)</f>
        <v>161.63</v>
      </c>
      <c r="I382" s="36" t="n">
        <f aca="false">SUM(I375:I381)</f>
        <v>512.625</v>
      </c>
      <c r="J382" s="36" t="n">
        <f aca="false">SUM(J375:J381)</f>
        <v>573.5</v>
      </c>
      <c r="K382" s="36" t="n">
        <f aca="false">SUM(K375:K381)</f>
        <v>-60.875</v>
      </c>
      <c r="L382" s="36" t="n">
        <f aca="false">SUM(L375:L381)</f>
        <v>83449.6</v>
      </c>
      <c r="M382" s="36" t="n">
        <f aca="false">SUM(M375:M381)</f>
        <v>40.12</v>
      </c>
      <c r="N382" s="37" t="n">
        <f aca="false">SUM(N375:N381)</f>
        <v>-2168.4775</v>
      </c>
      <c r="O382" s="48" t="n">
        <f aca="false">SUM(O375:O381)</f>
        <v>770.25</v>
      </c>
      <c r="P382" s="48" t="n">
        <f aca="false">SUM(P375:P381)</f>
        <v>602.25</v>
      </c>
      <c r="Q382" s="48" t="n">
        <f aca="false">SUM(Q375:Q381)</f>
        <v>168</v>
      </c>
      <c r="R382" s="48" t="n">
        <f aca="false">SUM(R375:R381)</f>
        <v>143434.3</v>
      </c>
      <c r="S382" s="48" t="n">
        <f aca="false">SUM(S375:S381)</f>
        <v>68.9587980769231</v>
      </c>
      <c r="T382" s="49" t="n">
        <f aca="false">SUM(T375:T381)</f>
        <v>1460.62513100962</v>
      </c>
      <c r="U382" s="36" t="n">
        <f aca="false">SUM(U375:U381)</f>
        <v>435.75</v>
      </c>
      <c r="V382" s="36" t="n">
        <f aca="false">SUM(V375:V381)</f>
        <v>387.25</v>
      </c>
      <c r="W382" s="36" t="n">
        <f aca="false">SUM(W375:W381)</f>
        <v>48.5</v>
      </c>
      <c r="X382" s="36" t="n">
        <f aca="false">SUM(X375:X381)</f>
        <v>213932.85</v>
      </c>
      <c r="Y382" s="36" t="n">
        <f aca="false">SUM(Y375:Y381)</f>
        <v>102.852331730769</v>
      </c>
      <c r="Z382" s="37" t="n">
        <f aca="false">SUM(Z375:Z381)</f>
        <v>800.325072716346</v>
      </c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2"/>
      <c r="G383" s="43"/>
      <c r="H383" s="43"/>
      <c r="I383" s="43"/>
      <c r="J383" s="43"/>
      <c r="K383" s="43"/>
      <c r="N383" s="45"/>
      <c r="O383" s="43"/>
      <c r="P383" s="43"/>
      <c r="Q383" s="43"/>
      <c r="S383" s="43"/>
      <c r="T383" s="45"/>
      <c r="U383" s="43"/>
      <c r="V383" s="43"/>
      <c r="W383" s="43"/>
      <c r="X383" s="43"/>
      <c r="Z383" s="46"/>
    </row>
    <row r="384" customFormat="false" ht="12.75" hidden="false" customHeight="false" outlineLevel="0" collapsed="false">
      <c r="A384" s="41"/>
      <c r="B384" s="33" t="s">
        <v>648</v>
      </c>
      <c r="C384" s="41"/>
      <c r="D384" s="41"/>
      <c r="E384" s="41"/>
      <c r="F384" s="42"/>
      <c r="G384" s="43"/>
      <c r="H384" s="43"/>
      <c r="I384" s="43"/>
      <c r="J384" s="43"/>
      <c r="K384" s="43"/>
      <c r="N384" s="45"/>
      <c r="O384" s="43"/>
      <c r="P384" s="43"/>
      <c r="Q384" s="43"/>
      <c r="S384" s="43"/>
      <c r="T384" s="45"/>
      <c r="U384" s="43"/>
      <c r="V384" s="43"/>
      <c r="W384" s="43"/>
      <c r="X384" s="43"/>
      <c r="Z384" s="46"/>
    </row>
    <row r="385" customFormat="false" ht="12.75" hidden="false" customHeight="false" outlineLevel="0" collapsed="false">
      <c r="A385" s="24" t="s">
        <v>649</v>
      </c>
      <c r="B385" s="24"/>
      <c r="C385" s="24" t="s">
        <v>650</v>
      </c>
      <c r="D385" s="24" t="s">
        <v>651</v>
      </c>
      <c r="E385" s="24" t="s">
        <v>652</v>
      </c>
      <c r="F385" s="25" t="n">
        <f aca="false">Y385*G385</f>
        <v>1092.88523163462</v>
      </c>
      <c r="G385" s="26" t="n">
        <v>54.63</v>
      </c>
      <c r="H385" s="26" t="n">
        <v>5.88</v>
      </c>
      <c r="I385" s="27" t="n">
        <v>39</v>
      </c>
      <c r="J385" s="27" t="n">
        <v>0</v>
      </c>
      <c r="K385" s="27" t="n">
        <f aca="false">I385-J385</f>
        <v>39</v>
      </c>
      <c r="L385" s="27" t="n">
        <v>38792</v>
      </c>
      <c r="M385" s="27" t="n">
        <f aca="false">L385/2080</f>
        <v>18.65</v>
      </c>
      <c r="N385" s="28" t="n">
        <f aca="false">M385*K385</f>
        <v>727.35</v>
      </c>
      <c r="O385" s="26" t="n">
        <v>9.75</v>
      </c>
      <c r="P385" s="26" t="n">
        <v>0</v>
      </c>
      <c r="Q385" s="26" t="n">
        <f aca="false">O385-P385</f>
        <v>9.75</v>
      </c>
      <c r="R385" s="26" t="n">
        <v>40288.39</v>
      </c>
      <c r="S385" s="26" t="n">
        <f aca="false">R385/2080</f>
        <v>19.3694182692308</v>
      </c>
      <c r="T385" s="29" t="n">
        <f aca="false">S385*Q385</f>
        <v>188.851828125</v>
      </c>
      <c r="U385" s="27" t="n">
        <v>0</v>
      </c>
      <c r="V385" s="27" t="n">
        <v>0</v>
      </c>
      <c r="W385" s="27" t="n">
        <f aca="false">U385-V385</f>
        <v>0</v>
      </c>
      <c r="X385" s="27" t="n">
        <v>41610.86</v>
      </c>
      <c r="Y385" s="30" t="n">
        <f aca="false">X385/2080</f>
        <v>20.0052211538462</v>
      </c>
      <c r="Z385" s="31" t="n">
        <f aca="false">Y385*W385</f>
        <v>0</v>
      </c>
    </row>
    <row r="386" customFormat="false" ht="12.75" hidden="false" customHeight="false" outlineLevel="0" collapsed="false">
      <c r="A386" s="24" t="s">
        <v>653</v>
      </c>
      <c r="B386" s="24"/>
      <c r="C386" s="24" t="s">
        <v>654</v>
      </c>
      <c r="D386" s="24" t="s">
        <v>651</v>
      </c>
      <c r="E386" s="24" t="s">
        <v>652</v>
      </c>
      <c r="F386" s="25" t="n">
        <f aca="false">Y386*G386</f>
        <v>1115.24833961538</v>
      </c>
      <c r="G386" s="26" t="n">
        <v>77.88</v>
      </c>
      <c r="H386" s="26" t="n">
        <v>85.63</v>
      </c>
      <c r="I386" s="27" t="n">
        <v>23.25</v>
      </c>
      <c r="J386" s="27" t="n">
        <v>22.5</v>
      </c>
      <c r="K386" s="27" t="n">
        <f aca="false">I386-J386</f>
        <v>0.75</v>
      </c>
      <c r="L386" s="27" t="n">
        <v>27768</v>
      </c>
      <c r="M386" s="27" t="n">
        <f aca="false">L386/2080</f>
        <v>13.35</v>
      </c>
      <c r="N386" s="28" t="n">
        <f aca="false">M386*K386</f>
        <v>10.0125</v>
      </c>
      <c r="O386" s="26" t="n">
        <v>27</v>
      </c>
      <c r="P386" s="26" t="n">
        <v>13.75</v>
      </c>
      <c r="Q386" s="26" t="n">
        <f aca="false">O386-P386</f>
        <v>13.25</v>
      </c>
      <c r="R386" s="26" t="n">
        <v>28839.14</v>
      </c>
      <c r="S386" s="26" t="n">
        <f aca="false">R386/2080</f>
        <v>13.8649711538462</v>
      </c>
      <c r="T386" s="29" t="n">
        <f aca="false">S386*Q386</f>
        <v>183.710867788462</v>
      </c>
      <c r="U386" s="27" t="n">
        <v>9</v>
      </c>
      <c r="V386" s="27" t="n">
        <v>30.75</v>
      </c>
      <c r="W386" s="27" t="n">
        <f aca="false">U386-V386</f>
        <v>-21.75</v>
      </c>
      <c r="X386" s="27" t="n">
        <v>29785.78</v>
      </c>
      <c r="Y386" s="30" t="n">
        <f aca="false">X386/2080</f>
        <v>14.3200865384615</v>
      </c>
      <c r="Z386" s="31" t="n">
        <f aca="false">Y386*W386</f>
        <v>-311.461882211538</v>
      </c>
    </row>
    <row r="387" customFormat="false" ht="12.75" hidden="false" customHeight="false" outlineLevel="0" collapsed="false">
      <c r="A387" s="24" t="s">
        <v>655</v>
      </c>
      <c r="B387" s="24"/>
      <c r="C387" s="24" t="s">
        <v>656</v>
      </c>
      <c r="D387" s="24" t="s">
        <v>651</v>
      </c>
      <c r="E387" s="24" t="s">
        <v>652</v>
      </c>
      <c r="F387" s="25" t="n">
        <f aca="false">Y387*G387</f>
        <v>3.19086538461538</v>
      </c>
      <c r="G387" s="26" t="n">
        <v>0.125</v>
      </c>
      <c r="H387" s="26" t="n">
        <v>7.88</v>
      </c>
      <c r="I387" s="27" t="n">
        <v>9.375</v>
      </c>
      <c r="J387" s="27" t="n">
        <v>17.13</v>
      </c>
      <c r="K387" s="27" t="n">
        <f aca="false">I387-J387</f>
        <v>-7.755</v>
      </c>
      <c r="L387" s="27" t="n">
        <v>51542.4</v>
      </c>
      <c r="M387" s="27" t="n">
        <f aca="false">L387/2080</f>
        <v>24.78</v>
      </c>
      <c r="N387" s="28" t="n">
        <f aca="false">M387*K387</f>
        <v>-192.1689</v>
      </c>
      <c r="O387" s="26" t="n">
        <v>10.5</v>
      </c>
      <c r="P387" s="26" t="n">
        <v>10.5</v>
      </c>
      <c r="Q387" s="26" t="n">
        <f aca="false">O387-P387</f>
        <v>0</v>
      </c>
      <c r="R387" s="26" t="n">
        <v>51800.11</v>
      </c>
      <c r="S387" s="26" t="n">
        <f aca="false">R387/2080</f>
        <v>24.9038990384615</v>
      </c>
      <c r="T387" s="29" t="n">
        <f aca="false">S387*Q387</f>
        <v>0</v>
      </c>
      <c r="U387" s="27" t="n">
        <v>0</v>
      </c>
      <c r="V387" s="27" t="n">
        <v>0</v>
      </c>
      <c r="W387" s="27" t="n">
        <f aca="false">U387-V387</f>
        <v>0</v>
      </c>
      <c r="X387" s="27" t="n">
        <v>53096</v>
      </c>
      <c r="Y387" s="30" t="n">
        <f aca="false">X387/2080</f>
        <v>25.5269230769231</v>
      </c>
      <c r="Z387" s="31" t="n">
        <f aca="false">Y387*W387</f>
        <v>0</v>
      </c>
    </row>
    <row r="388" customFormat="false" ht="12.75" hidden="false" customHeight="false" outlineLevel="0" collapsed="false">
      <c r="A388" s="24" t="s">
        <v>657</v>
      </c>
      <c r="B388" s="24"/>
      <c r="C388" s="24" t="s">
        <v>658</v>
      </c>
      <c r="D388" s="24" t="s">
        <v>651</v>
      </c>
      <c r="E388" s="24" t="s">
        <v>652</v>
      </c>
      <c r="F388" s="25" t="n">
        <f aca="false">Y388*G388</f>
        <v>148.121163461538</v>
      </c>
      <c r="G388" s="26" t="n">
        <v>6.87</v>
      </c>
      <c r="H388" s="26" t="n">
        <v>6.37</v>
      </c>
      <c r="I388" s="27" t="n">
        <v>40.125</v>
      </c>
      <c r="J388" s="27" t="n">
        <v>45.5</v>
      </c>
      <c r="K388" s="27" t="n">
        <f aca="false">I388-J388</f>
        <v>-5.375</v>
      </c>
      <c r="L388" s="27" t="n">
        <v>42556.8</v>
      </c>
      <c r="M388" s="27" t="n">
        <f aca="false">L388/2080</f>
        <v>20.46</v>
      </c>
      <c r="N388" s="28" t="n">
        <f aca="false">M388*K388</f>
        <v>-109.9725</v>
      </c>
      <c r="O388" s="26" t="n">
        <v>16.5</v>
      </c>
      <c r="P388" s="26" t="n">
        <v>12.5</v>
      </c>
      <c r="Q388" s="26" t="n">
        <f aca="false">O388-P388</f>
        <v>4</v>
      </c>
      <c r="R388" s="26" t="n">
        <v>43752.07</v>
      </c>
      <c r="S388" s="26" t="n">
        <f aca="false">R388/2080</f>
        <v>21.0346490384615</v>
      </c>
      <c r="T388" s="29" t="n">
        <f aca="false">S388*Q388</f>
        <v>84.1385961538462</v>
      </c>
      <c r="U388" s="27" t="n">
        <v>1.875</v>
      </c>
      <c r="V388" s="27" t="n">
        <v>0</v>
      </c>
      <c r="W388" s="27" t="n">
        <f aca="false">U388-V388</f>
        <v>1.875</v>
      </c>
      <c r="X388" s="27" t="n">
        <v>44846</v>
      </c>
      <c r="Y388" s="30" t="n">
        <f aca="false">X388/2080</f>
        <v>21.5605769230769</v>
      </c>
      <c r="Z388" s="31" t="n">
        <f aca="false">Y388*W388</f>
        <v>40.4260817307692</v>
      </c>
    </row>
    <row r="389" customFormat="false" ht="12.75" hidden="false" customHeight="false" outlineLevel="0" collapsed="false">
      <c r="A389" s="24" t="s">
        <v>659</v>
      </c>
      <c r="B389" s="24"/>
      <c r="C389" s="24" t="s">
        <v>660</v>
      </c>
      <c r="D389" s="24" t="s">
        <v>651</v>
      </c>
      <c r="E389" s="24" t="s">
        <v>652</v>
      </c>
      <c r="F389" s="25" t="n">
        <f aca="false">Y389*G389</f>
        <v>0</v>
      </c>
      <c r="G389" s="26" t="n">
        <v>0</v>
      </c>
      <c r="H389" s="26" t="n">
        <v>0.25</v>
      </c>
      <c r="I389" s="27" t="n">
        <v>6.75</v>
      </c>
      <c r="J389" s="27" t="n">
        <v>7</v>
      </c>
      <c r="K389" s="27" t="n">
        <f aca="false">I389-J389</f>
        <v>-0.25</v>
      </c>
      <c r="L389" s="27" t="n">
        <v>50564.8</v>
      </c>
      <c r="M389" s="27" t="n">
        <f aca="false">L389/2080</f>
        <v>24.31</v>
      </c>
      <c r="N389" s="28" t="n">
        <f aca="false">M389*K389</f>
        <v>-6.0775</v>
      </c>
      <c r="O389" s="26" t="n">
        <v>0</v>
      </c>
      <c r="P389" s="26" t="n">
        <v>0</v>
      </c>
      <c r="Q389" s="26" t="n">
        <f aca="false">O389-P389</f>
        <v>0</v>
      </c>
      <c r="R389" s="26" t="n">
        <v>51800.11</v>
      </c>
      <c r="S389" s="26" t="n">
        <f aca="false">R389/2080</f>
        <v>24.9038990384615</v>
      </c>
      <c r="T389" s="29" t="n">
        <f aca="false">S389*Q389</f>
        <v>0</v>
      </c>
      <c r="U389" s="27" t="n">
        <v>0</v>
      </c>
      <c r="V389" s="27" t="n">
        <v>0</v>
      </c>
      <c r="W389" s="27" t="n">
        <f aca="false">U389-V389</f>
        <v>0</v>
      </c>
      <c r="X389" s="27" t="n">
        <v>53096</v>
      </c>
      <c r="Y389" s="30" t="n">
        <f aca="false">X389/2080</f>
        <v>25.5269230769231</v>
      </c>
      <c r="Z389" s="31" t="n">
        <f aca="false">Y389*W389</f>
        <v>0</v>
      </c>
    </row>
    <row r="390" customFormat="false" ht="12.75" hidden="false" customHeight="false" outlineLevel="0" collapsed="false">
      <c r="A390" s="24" t="s">
        <v>661</v>
      </c>
      <c r="B390" s="24"/>
      <c r="C390" s="24" t="s">
        <v>662</v>
      </c>
      <c r="D390" s="24" t="s">
        <v>651</v>
      </c>
      <c r="E390" s="24" t="s">
        <v>652</v>
      </c>
      <c r="F390" s="25" t="n">
        <f aca="false">Y390*G390</f>
        <v>533.498807692308</v>
      </c>
      <c r="G390" s="26" t="n">
        <v>31.255</v>
      </c>
      <c r="H390" s="26" t="n">
        <v>22.13</v>
      </c>
      <c r="I390" s="27" t="n">
        <v>6.375</v>
      </c>
      <c r="J390" s="27" t="n">
        <v>0</v>
      </c>
      <c r="K390" s="27" t="n">
        <f aca="false">I390-J390</f>
        <v>6.375</v>
      </c>
      <c r="L390" s="27" t="n">
        <v>34486.4</v>
      </c>
      <c r="M390" s="27" t="n">
        <f aca="false">L390/2080</f>
        <v>16.58</v>
      </c>
      <c r="N390" s="28" t="n">
        <f aca="false">M390*K390</f>
        <v>105.6975</v>
      </c>
      <c r="O390" s="26" t="n">
        <v>3.375</v>
      </c>
      <c r="P390" s="26" t="n">
        <v>1.5</v>
      </c>
      <c r="Q390" s="26" t="n">
        <f aca="false">O390-P390</f>
        <v>1.875</v>
      </c>
      <c r="R390" s="26" t="n">
        <v>34637.93</v>
      </c>
      <c r="S390" s="26" t="n">
        <f aca="false">R390/2080</f>
        <v>16.6528509615385</v>
      </c>
      <c r="T390" s="29" t="n">
        <f aca="false">S390*Q390</f>
        <v>31.2240955528846</v>
      </c>
      <c r="U390" s="27" t="n">
        <v>1.125</v>
      </c>
      <c r="V390" s="27" t="n">
        <v>0.25</v>
      </c>
      <c r="W390" s="27" t="n">
        <f aca="false">U390-V390</f>
        <v>0.875</v>
      </c>
      <c r="X390" s="27" t="n">
        <v>35504</v>
      </c>
      <c r="Y390" s="30" t="n">
        <f aca="false">X390/2080</f>
        <v>17.0692307692308</v>
      </c>
      <c r="Z390" s="31" t="n">
        <f aca="false">Y390*W390</f>
        <v>14.9355769230769</v>
      </c>
    </row>
    <row r="391" customFormat="false" ht="12.75" hidden="false" customHeight="false" outlineLevel="0" collapsed="false">
      <c r="A391" s="24" t="s">
        <v>663</v>
      </c>
      <c r="B391" s="24"/>
      <c r="C391" s="24" t="s">
        <v>664</v>
      </c>
      <c r="D391" s="24" t="s">
        <v>651</v>
      </c>
      <c r="E391" s="24" t="s">
        <v>652</v>
      </c>
      <c r="F391" s="25" t="n">
        <f aca="false">Y391*G391</f>
        <v>45.1782662259615</v>
      </c>
      <c r="G391" s="26" t="n">
        <v>2.375</v>
      </c>
      <c r="H391" s="26" t="n">
        <v>0</v>
      </c>
      <c r="I391" s="27" t="n">
        <v>17.625</v>
      </c>
      <c r="J391" s="27" t="n">
        <v>16</v>
      </c>
      <c r="K391" s="27" t="n">
        <f aca="false">I391-J391</f>
        <v>1.625</v>
      </c>
      <c r="L391" s="30"/>
      <c r="M391" s="30"/>
      <c r="N391" s="28" t="n">
        <f aca="false">M391*K391</f>
        <v>0</v>
      </c>
      <c r="O391" s="26" t="n">
        <v>0.375</v>
      </c>
      <c r="P391" s="26" t="n">
        <v>0</v>
      </c>
      <c r="Q391" s="26" t="n">
        <f aca="false">O391-P391</f>
        <v>0.375</v>
      </c>
      <c r="R391" s="26" t="n">
        <v>38309.16</v>
      </c>
      <c r="S391" s="26" t="n">
        <f aca="false">R391/2080</f>
        <v>18.4178653846154</v>
      </c>
      <c r="T391" s="29" t="n">
        <f aca="false">S391*Q391</f>
        <v>6.90669951923077</v>
      </c>
      <c r="U391" s="27" t="n">
        <v>0.375</v>
      </c>
      <c r="V391" s="27" t="n">
        <v>0</v>
      </c>
      <c r="W391" s="27" t="n">
        <f aca="false">U391-V391</f>
        <v>0.375</v>
      </c>
      <c r="X391" s="27" t="n">
        <v>39566.65</v>
      </c>
      <c r="Y391" s="30" t="n">
        <f aca="false">X391/2080</f>
        <v>19.0224278846154</v>
      </c>
      <c r="Z391" s="31" t="n">
        <f aca="false">Y391*W391</f>
        <v>7.13341045673077</v>
      </c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47" t="n">
        <f aca="false">SUM(F385:F391)</f>
        <v>2938.12267401442</v>
      </c>
      <c r="G392" s="48" t="n">
        <f aca="false">SUM(G385:G391)</f>
        <v>173.135</v>
      </c>
      <c r="H392" s="48" t="n">
        <f aca="false">SUM(H385:H391)</f>
        <v>128.14</v>
      </c>
      <c r="I392" s="36" t="n">
        <f aca="false">SUM(I385:I391)</f>
        <v>142.5</v>
      </c>
      <c r="J392" s="36" t="n">
        <f aca="false">SUM(J385:J391)</f>
        <v>108.13</v>
      </c>
      <c r="K392" s="36" t="n">
        <f aca="false">SUM(K385:K391)</f>
        <v>34.37</v>
      </c>
      <c r="L392" s="36" t="n">
        <f aca="false">SUM(L385:L391)</f>
        <v>245710.4</v>
      </c>
      <c r="M392" s="36" t="n">
        <f aca="false">SUM(M385:M391)</f>
        <v>118.13</v>
      </c>
      <c r="N392" s="37" t="n">
        <f aca="false">SUM(N385:N391)</f>
        <v>534.8411</v>
      </c>
      <c r="O392" s="48" t="n">
        <f aca="false">SUM(O385:O391)</f>
        <v>67.5</v>
      </c>
      <c r="P392" s="48" t="n">
        <f aca="false">SUM(P385:P391)</f>
        <v>38.25</v>
      </c>
      <c r="Q392" s="48" t="n">
        <f aca="false">SUM(Q385:Q391)</f>
        <v>29.25</v>
      </c>
      <c r="R392" s="48" t="n">
        <f aca="false">SUM(R385:R391)</f>
        <v>289426.91</v>
      </c>
      <c r="S392" s="48" t="n">
        <f aca="false">SUM(S385:S391)</f>
        <v>139.147552884615</v>
      </c>
      <c r="T392" s="49" t="n">
        <f aca="false">SUM(T385:T391)</f>
        <v>494.832087139423</v>
      </c>
      <c r="U392" s="36" t="n">
        <f aca="false">SUM(U385:U391)</f>
        <v>12.375</v>
      </c>
      <c r="V392" s="36" t="n">
        <f aca="false">SUM(V385:V391)</f>
        <v>31</v>
      </c>
      <c r="W392" s="36" t="n">
        <f aca="false">SUM(W385:W391)</f>
        <v>-18.625</v>
      </c>
      <c r="X392" s="36" t="n">
        <f aca="false">SUM(X385:X391)</f>
        <v>297505.29</v>
      </c>
      <c r="Y392" s="36" t="n">
        <f aca="false">SUM(Y385:Y391)</f>
        <v>143.031389423077</v>
      </c>
      <c r="Z392" s="37" t="n">
        <f aca="false">SUM(Z385:Z391)</f>
        <v>-248.966813100962</v>
      </c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2"/>
      <c r="G393" s="35"/>
      <c r="H393" s="35"/>
      <c r="I393" s="35"/>
      <c r="J393" s="35"/>
      <c r="K393" s="35"/>
      <c r="L393" s="35"/>
      <c r="M393" s="35"/>
      <c r="N393" s="38"/>
      <c r="O393" s="35"/>
      <c r="P393" s="35"/>
      <c r="Q393" s="35"/>
      <c r="R393" s="35"/>
      <c r="S393" s="35"/>
      <c r="T393" s="38"/>
      <c r="U393" s="35"/>
      <c r="V393" s="35"/>
      <c r="W393" s="35"/>
      <c r="X393" s="35"/>
      <c r="Y393" s="35"/>
      <c r="Z393" s="38"/>
    </row>
    <row r="394" customFormat="false" ht="12.75" hidden="false" customHeight="false" outlineLevel="0" collapsed="false">
      <c r="A394" s="41"/>
      <c r="B394" s="33" t="s">
        <v>665</v>
      </c>
      <c r="C394" s="41"/>
      <c r="D394" s="41"/>
      <c r="E394" s="41"/>
      <c r="F394" s="42"/>
      <c r="G394" s="43"/>
      <c r="H394" s="43"/>
      <c r="I394" s="43"/>
      <c r="J394" s="43"/>
      <c r="K394" s="43"/>
      <c r="N394" s="45"/>
      <c r="O394" s="43"/>
      <c r="P394" s="43"/>
      <c r="Q394" s="43"/>
      <c r="R394" s="43"/>
      <c r="S394" s="43"/>
      <c r="T394" s="45"/>
      <c r="U394" s="43"/>
      <c r="V394" s="43"/>
      <c r="W394" s="43"/>
      <c r="X394" s="43"/>
      <c r="Z394" s="46"/>
    </row>
    <row r="395" customFormat="false" ht="12.75" hidden="false" customHeight="false" outlineLevel="0" collapsed="false">
      <c r="A395" s="24" t="s">
        <v>666</v>
      </c>
      <c r="B395" s="24"/>
      <c r="C395" s="24" t="s">
        <v>667</v>
      </c>
      <c r="D395" s="24" t="s">
        <v>668</v>
      </c>
      <c r="E395" s="24" t="s">
        <v>665</v>
      </c>
      <c r="F395" s="25" t="n">
        <f aca="false">Y395*G395</f>
        <v>2202.10355620192</v>
      </c>
      <c r="G395" s="26" t="n">
        <v>159.265</v>
      </c>
      <c r="H395" s="26" t="n">
        <v>54.5</v>
      </c>
      <c r="I395" s="27" t="n">
        <v>226.875</v>
      </c>
      <c r="J395" s="27" t="n">
        <v>82.86</v>
      </c>
      <c r="K395" s="27" t="n">
        <f aca="false">I395-J395</f>
        <v>144.015</v>
      </c>
      <c r="L395" s="27" t="n">
        <v>26811.2</v>
      </c>
      <c r="M395" s="27" t="n">
        <f aca="false">L395/2080</f>
        <v>12.89</v>
      </c>
      <c r="N395" s="28" t="n">
        <f aca="false">M395*K395</f>
        <v>1856.35335</v>
      </c>
      <c r="O395" s="26" t="n">
        <v>55.125</v>
      </c>
      <c r="P395" s="26" t="n">
        <v>121.5</v>
      </c>
      <c r="Q395" s="26" t="n">
        <f aca="false">O395-P395</f>
        <v>-66.375</v>
      </c>
      <c r="R395" s="26" t="n">
        <v>27845.44</v>
      </c>
      <c r="S395" s="26" t="n">
        <f aca="false">R395/2080</f>
        <v>13.3872307692308</v>
      </c>
      <c r="T395" s="29" t="n">
        <f aca="false">S395*Q395</f>
        <v>-888.577442307692</v>
      </c>
      <c r="U395" s="27" t="n">
        <v>39.375</v>
      </c>
      <c r="V395" s="27" t="n">
        <v>12.25</v>
      </c>
      <c r="W395" s="27" t="n">
        <f aca="false">U395-V395</f>
        <v>27.125</v>
      </c>
      <c r="X395" s="27" t="n">
        <v>28759.46</v>
      </c>
      <c r="Y395" s="30" t="n">
        <f aca="false">X395/2080</f>
        <v>13.8266634615385</v>
      </c>
      <c r="Z395" s="31" t="n">
        <f aca="false">Y395*W395</f>
        <v>375.048246394231</v>
      </c>
    </row>
    <row r="396" customFormat="false" ht="12.75" hidden="false" customHeight="false" outlineLevel="0" collapsed="false">
      <c r="A396" s="24" t="s">
        <v>669</v>
      </c>
      <c r="B396" s="24"/>
      <c r="C396" s="24" t="s">
        <v>670</v>
      </c>
      <c r="D396" s="24" t="s">
        <v>668</v>
      </c>
      <c r="E396" s="24" t="s">
        <v>665</v>
      </c>
      <c r="F396" s="25" t="n">
        <f aca="false">Y396*G396</f>
        <v>2653.38953072115</v>
      </c>
      <c r="G396" s="26" t="n">
        <v>191.755</v>
      </c>
      <c r="H396" s="26" t="n">
        <v>49.13</v>
      </c>
      <c r="I396" s="27" t="n">
        <v>159</v>
      </c>
      <c r="J396" s="27" t="n">
        <v>100.25</v>
      </c>
      <c r="K396" s="27" t="n">
        <f aca="false">I396-J396</f>
        <v>58.75</v>
      </c>
      <c r="L396" s="27" t="n">
        <v>26832</v>
      </c>
      <c r="M396" s="27" t="n">
        <f aca="false">L396/2080</f>
        <v>12.9</v>
      </c>
      <c r="N396" s="28" t="n">
        <f aca="false">M396*K396</f>
        <v>757.875</v>
      </c>
      <c r="O396" s="26" t="n">
        <v>85.125</v>
      </c>
      <c r="P396" s="26" t="n">
        <v>35.5</v>
      </c>
      <c r="Q396" s="26" t="n">
        <f aca="false">O396-P396</f>
        <v>49.625</v>
      </c>
      <c r="R396" s="26" t="n">
        <v>27867.04</v>
      </c>
      <c r="S396" s="26" t="n">
        <f aca="false">R396/2080</f>
        <v>13.3976153846154</v>
      </c>
      <c r="T396" s="29" t="n">
        <f aca="false">S396*Q396</f>
        <v>664.856663461539</v>
      </c>
      <c r="U396" s="27" t="n">
        <v>34.5</v>
      </c>
      <c r="V396" s="27" t="n">
        <v>0.25</v>
      </c>
      <c r="W396" s="27" t="n">
        <f aca="false">U396-V396</f>
        <v>34.25</v>
      </c>
      <c r="X396" s="27" t="n">
        <v>28781.78</v>
      </c>
      <c r="Y396" s="30" t="n">
        <f aca="false">X396/2080</f>
        <v>13.8373942307692</v>
      </c>
      <c r="Z396" s="31" t="n">
        <f aca="false">Y396*W396</f>
        <v>473.930752403846</v>
      </c>
    </row>
    <row r="397" customFormat="false" ht="12.75" hidden="false" customHeight="false" outlineLevel="0" collapsed="false">
      <c r="A397" s="24" t="s">
        <v>671</v>
      </c>
      <c r="B397" s="24"/>
      <c r="C397" s="24" t="s">
        <v>672</v>
      </c>
      <c r="D397" s="24" t="s">
        <v>668</v>
      </c>
      <c r="E397" s="24" t="s">
        <v>665</v>
      </c>
      <c r="F397" s="25" t="n">
        <f aca="false">Y397*G397</f>
        <v>5919.1986</v>
      </c>
      <c r="G397" s="26" t="n">
        <v>238.87</v>
      </c>
      <c r="H397" s="26" t="n">
        <v>457.37</v>
      </c>
      <c r="I397" s="27" t="n">
        <v>630</v>
      </c>
      <c r="J397" s="27" t="n">
        <v>6</v>
      </c>
      <c r="K397" s="27" t="n">
        <f aca="false">I397-J397</f>
        <v>624</v>
      </c>
      <c r="L397" s="27" t="n">
        <v>51542.4</v>
      </c>
      <c r="M397" s="27" t="n">
        <f aca="false">L397/2080</f>
        <v>24.78</v>
      </c>
      <c r="N397" s="28" t="n">
        <f aca="false">M397*K397</f>
        <v>15462.72</v>
      </c>
      <c r="O397" s="26" t="n">
        <v>111</v>
      </c>
      <c r="P397" s="26" t="n">
        <v>969.250001</v>
      </c>
      <c r="Q397" s="26" t="n">
        <f aca="false">O397-P397</f>
        <v>-858.250001</v>
      </c>
      <c r="R397" s="26" t="n">
        <v>51542.4</v>
      </c>
      <c r="S397" s="26" t="n">
        <f aca="false">R397/2080</f>
        <v>24.78</v>
      </c>
      <c r="T397" s="29" t="n">
        <f aca="false">S397*Q397</f>
        <v>-21267.43502478</v>
      </c>
      <c r="U397" s="27" t="n">
        <v>22.5</v>
      </c>
      <c r="V397" s="27" t="n">
        <v>6.75</v>
      </c>
      <c r="W397" s="27" t="n">
        <f aca="false">U397-V397</f>
        <v>15.75</v>
      </c>
      <c r="X397" s="27" t="n">
        <v>51542.4</v>
      </c>
      <c r="Y397" s="30" t="n">
        <f aca="false">X397/2080</f>
        <v>24.78</v>
      </c>
      <c r="Z397" s="31" t="n">
        <f aca="false">Y397*W397</f>
        <v>390.285</v>
      </c>
    </row>
    <row r="398" customFormat="false" ht="12.75" hidden="false" customHeight="false" outlineLevel="0" collapsed="false">
      <c r="A398" s="24" t="s">
        <v>673</v>
      </c>
      <c r="B398" s="24"/>
      <c r="C398" s="24" t="s">
        <v>674</v>
      </c>
      <c r="D398" s="24" t="s">
        <v>668</v>
      </c>
      <c r="E398" s="24" t="s">
        <v>665</v>
      </c>
      <c r="F398" s="25" t="n">
        <f aca="false">Y398*G398</f>
        <v>1876.41700961538</v>
      </c>
      <c r="G398" s="26" t="n">
        <v>87.03</v>
      </c>
      <c r="H398" s="26" t="n">
        <v>47.88</v>
      </c>
      <c r="I398" s="27" t="n">
        <v>110.625</v>
      </c>
      <c r="J398" s="27" t="n">
        <v>54.85</v>
      </c>
      <c r="K398" s="27" t="n">
        <f aca="false">I398-J398</f>
        <v>55.775</v>
      </c>
      <c r="L398" s="27" t="n">
        <v>42660.8</v>
      </c>
      <c r="M398" s="27" t="n">
        <f aca="false">L398/2080</f>
        <v>20.51</v>
      </c>
      <c r="N398" s="28" t="n">
        <f aca="false">M398*K398</f>
        <v>1143.94525</v>
      </c>
      <c r="O398" s="26" t="n">
        <v>49.875</v>
      </c>
      <c r="P398" s="26" t="n">
        <v>47.25</v>
      </c>
      <c r="Q398" s="26" t="n">
        <f aca="false">O398-P398</f>
        <v>2.625</v>
      </c>
      <c r="R398" s="26" t="n">
        <v>43752.07</v>
      </c>
      <c r="S398" s="26" t="n">
        <f aca="false">R398/2080</f>
        <v>21.0346490384615</v>
      </c>
      <c r="T398" s="29" t="n">
        <f aca="false">S398*Q398</f>
        <v>55.2159537259615</v>
      </c>
      <c r="U398" s="27" t="n">
        <v>8.25</v>
      </c>
      <c r="V398" s="27" t="n">
        <v>27.5</v>
      </c>
      <c r="W398" s="27" t="n">
        <f aca="false">U398-V398</f>
        <v>-19.25</v>
      </c>
      <c r="X398" s="27" t="n">
        <v>44846</v>
      </c>
      <c r="Y398" s="30" t="n">
        <f aca="false">X398/2080</f>
        <v>21.5605769230769</v>
      </c>
      <c r="Z398" s="31" t="n">
        <f aca="false">Y398*W398</f>
        <v>-415.041105769231</v>
      </c>
    </row>
    <row r="399" customFormat="false" ht="12.75" hidden="false" customHeight="false" outlineLevel="0" collapsed="false">
      <c r="A399" s="24" t="s">
        <v>675</v>
      </c>
      <c r="B399" s="24"/>
      <c r="C399" s="24" t="s">
        <v>676</v>
      </c>
      <c r="D399" s="24" t="s">
        <v>668</v>
      </c>
      <c r="E399" s="24" t="s">
        <v>665</v>
      </c>
      <c r="F399" s="25" t="n">
        <f aca="false">Y399*G399</f>
        <v>685.4029453125</v>
      </c>
      <c r="G399" s="26" t="n">
        <v>49.725</v>
      </c>
      <c r="H399" s="26" t="n">
        <v>28.5</v>
      </c>
      <c r="I399" s="27" t="n">
        <v>147.375</v>
      </c>
      <c r="J399" s="27" t="n">
        <v>131.4</v>
      </c>
      <c r="K399" s="27" t="n">
        <f aca="false">I399-J399</f>
        <v>15.975</v>
      </c>
      <c r="L399" s="30"/>
      <c r="M399" s="30"/>
      <c r="N399" s="28" t="n">
        <f aca="false">M399*K399</f>
        <v>0</v>
      </c>
      <c r="O399" s="26" t="n">
        <v>19.875</v>
      </c>
      <c r="P399" s="26" t="n">
        <v>46.5</v>
      </c>
      <c r="Q399" s="26" t="n">
        <f aca="false">O399-P399</f>
        <v>-26.625</v>
      </c>
      <c r="R399" s="26" t="n">
        <v>27759.25</v>
      </c>
      <c r="S399" s="26" t="n">
        <f aca="false">R399/2080</f>
        <v>13.3457932692308</v>
      </c>
      <c r="T399" s="29" t="n">
        <f aca="false">S399*Q399</f>
        <v>-355.331745793269</v>
      </c>
      <c r="U399" s="27" t="n">
        <v>31.875</v>
      </c>
      <c r="V399" s="27" t="n">
        <v>0</v>
      </c>
      <c r="W399" s="27" t="n">
        <f aca="false">U399-V399</f>
        <v>31.875</v>
      </c>
      <c r="X399" s="27" t="n">
        <v>28670.45</v>
      </c>
      <c r="Y399" s="30" t="n">
        <f aca="false">X399/2080</f>
        <v>13.7838701923077</v>
      </c>
      <c r="Z399" s="31" t="n">
        <f aca="false">Y399*W399</f>
        <v>439.360862379808</v>
      </c>
    </row>
    <row r="400" customFormat="false" ht="12.75" hidden="false" customHeight="false" outlineLevel="0" collapsed="false">
      <c r="A400" s="24" t="s">
        <v>677</v>
      </c>
      <c r="B400" s="24"/>
      <c r="C400" s="24" t="s">
        <v>678</v>
      </c>
      <c r="D400" s="24" t="s">
        <v>679</v>
      </c>
      <c r="E400" s="24" t="s">
        <v>680</v>
      </c>
      <c r="F400" s="25" t="n">
        <f aca="false">Y400*G400</f>
        <v>1790.787628125</v>
      </c>
      <c r="G400" s="26" t="n">
        <v>125.43</v>
      </c>
      <c r="H400" s="26" t="n">
        <v>158.25</v>
      </c>
      <c r="I400" s="27" t="n">
        <v>267.375</v>
      </c>
      <c r="J400" s="27" t="n">
        <v>245.07</v>
      </c>
      <c r="K400" s="27" t="n">
        <f aca="false">I400-J400</f>
        <v>22.305</v>
      </c>
      <c r="L400" s="27" t="n">
        <v>27684.8</v>
      </c>
      <c r="M400" s="27" t="n">
        <f aca="false">L400/2080</f>
        <v>13.31</v>
      </c>
      <c r="N400" s="28" t="n">
        <f aca="false">M400*K400</f>
        <v>296.87955</v>
      </c>
      <c r="O400" s="26" t="n">
        <v>86.25</v>
      </c>
      <c r="P400" s="26" t="n">
        <v>117.75</v>
      </c>
      <c r="Q400" s="26" t="n">
        <f aca="false">O400-P400</f>
        <v>-31.5</v>
      </c>
      <c r="R400" s="26" t="n">
        <v>28752.74</v>
      </c>
      <c r="S400" s="26" t="n">
        <f aca="false">R400/2080</f>
        <v>13.8234326923077</v>
      </c>
      <c r="T400" s="29" t="n">
        <f aca="false">S400*Q400</f>
        <v>-435.438129807692</v>
      </c>
      <c r="U400" s="27" t="n">
        <v>23.625</v>
      </c>
      <c r="V400" s="27" t="n">
        <v>47.25</v>
      </c>
      <c r="W400" s="27" t="n">
        <f aca="false">U400-V400</f>
        <v>-23.625</v>
      </c>
      <c r="X400" s="27" t="n">
        <v>29696.55</v>
      </c>
      <c r="Y400" s="30" t="n">
        <f aca="false">X400/2080</f>
        <v>14.2771875</v>
      </c>
      <c r="Z400" s="31" t="n">
        <f aca="false">Y400*W400</f>
        <v>-337.2985546875</v>
      </c>
    </row>
    <row r="401" customFormat="false" ht="12.75" hidden="false" customHeight="false" outlineLevel="0" collapsed="false">
      <c r="A401" s="24" t="s">
        <v>681</v>
      </c>
      <c r="B401" s="24"/>
      <c r="C401" s="24" t="s">
        <v>682</v>
      </c>
      <c r="D401" s="24" t="s">
        <v>679</v>
      </c>
      <c r="E401" s="24" t="s">
        <v>680</v>
      </c>
      <c r="F401" s="25" t="n">
        <f aca="false">Y401*G401</f>
        <v>3005.62815394231</v>
      </c>
      <c r="G401" s="26" t="n">
        <v>206.87</v>
      </c>
      <c r="H401" s="26" t="n">
        <v>61.88</v>
      </c>
      <c r="I401" s="27" t="n">
        <v>360.75</v>
      </c>
      <c r="J401" s="27" t="n">
        <v>71.25</v>
      </c>
      <c r="K401" s="27" t="n">
        <f aca="false">I401-J401</f>
        <v>289.5</v>
      </c>
      <c r="L401" s="27" t="n">
        <v>26832</v>
      </c>
      <c r="M401" s="27" t="n">
        <f aca="false">L401/2080</f>
        <v>12.9</v>
      </c>
      <c r="N401" s="28" t="n">
        <f aca="false">M401*K401</f>
        <v>3734.55</v>
      </c>
      <c r="O401" s="26" t="n">
        <v>51.375</v>
      </c>
      <c r="P401" s="26" t="n">
        <v>170.76</v>
      </c>
      <c r="Q401" s="26" t="n">
        <f aca="false">O401-P401</f>
        <v>-119.385</v>
      </c>
      <c r="R401" s="26" t="n">
        <v>27867.04</v>
      </c>
      <c r="S401" s="26" t="n">
        <f aca="false">R401/2080</f>
        <v>13.3976153846154</v>
      </c>
      <c r="T401" s="29" t="n">
        <f aca="false">S401*Q401</f>
        <v>-1599.47431269231</v>
      </c>
      <c r="U401" s="27" t="n">
        <v>28.875</v>
      </c>
      <c r="V401" s="27" t="n">
        <v>54</v>
      </c>
      <c r="W401" s="27" t="n">
        <f aca="false">U401-V401</f>
        <v>-25.125</v>
      </c>
      <c r="X401" s="27" t="n">
        <v>30220.46</v>
      </c>
      <c r="Y401" s="30" t="n">
        <f aca="false">X401/2080</f>
        <v>14.5290673076923</v>
      </c>
      <c r="Z401" s="31" t="n">
        <f aca="false">Y401*W401</f>
        <v>-365.042816105769</v>
      </c>
    </row>
    <row r="402" customFormat="false" ht="12.75" hidden="false" customHeight="false" outlineLevel="0" collapsed="false">
      <c r="A402" s="24" t="s">
        <v>683</v>
      </c>
      <c r="B402" s="24"/>
      <c r="C402" s="24" t="s">
        <v>684</v>
      </c>
      <c r="D402" s="24" t="s">
        <v>679</v>
      </c>
      <c r="E402" s="24" t="s">
        <v>680</v>
      </c>
      <c r="F402" s="25" t="n">
        <f aca="false">Y402*G402</f>
        <v>2577.28386245192</v>
      </c>
      <c r="G402" s="26" t="n">
        <v>186.255</v>
      </c>
      <c r="H402" s="26" t="n">
        <v>109.13</v>
      </c>
      <c r="I402" s="27" t="n">
        <v>218.25</v>
      </c>
      <c r="J402" s="27" t="n">
        <v>174.5</v>
      </c>
      <c r="K402" s="27" t="n">
        <f aca="false">I402-J402</f>
        <v>43.75</v>
      </c>
      <c r="L402" s="27" t="n">
        <v>26832</v>
      </c>
      <c r="M402" s="27" t="n">
        <f aca="false">L402/2080</f>
        <v>12.9</v>
      </c>
      <c r="N402" s="28" t="n">
        <f aca="false">M402*K402</f>
        <v>564.375</v>
      </c>
      <c r="O402" s="26" t="n">
        <v>65.25</v>
      </c>
      <c r="P402" s="26" t="n">
        <v>23.75</v>
      </c>
      <c r="Q402" s="26" t="n">
        <f aca="false">O402-P402</f>
        <v>41.5</v>
      </c>
      <c r="R402" s="26" t="n">
        <v>27867.04</v>
      </c>
      <c r="S402" s="26" t="n">
        <f aca="false">R402/2080</f>
        <v>13.3976153846154</v>
      </c>
      <c r="T402" s="29" t="n">
        <f aca="false">S402*Q402</f>
        <v>556.001038461538</v>
      </c>
      <c r="U402" s="27" t="n">
        <v>33.375</v>
      </c>
      <c r="V402" s="27" t="n">
        <v>41.5</v>
      </c>
      <c r="W402" s="27" t="n">
        <f aca="false">U402-V402</f>
        <v>-8.125</v>
      </c>
      <c r="X402" s="27" t="n">
        <v>28781.78</v>
      </c>
      <c r="Y402" s="30" t="n">
        <f aca="false">X402/2080</f>
        <v>13.8373942307692</v>
      </c>
      <c r="Z402" s="31" t="n">
        <f aca="false">Y402*W402</f>
        <v>-112.428828125</v>
      </c>
    </row>
    <row r="403" customFormat="false" ht="12.75" hidden="false" customHeight="false" outlineLevel="0" collapsed="false">
      <c r="A403" s="24" t="s">
        <v>685</v>
      </c>
      <c r="B403" s="24"/>
      <c r="C403" s="24" t="s">
        <v>686</v>
      </c>
      <c r="D403" s="24" t="s">
        <v>679</v>
      </c>
      <c r="E403" s="24" t="s">
        <v>680</v>
      </c>
      <c r="F403" s="25" t="n">
        <f aca="false">Y403*G403</f>
        <v>1148.57860576923</v>
      </c>
      <c r="G403" s="26" t="n">
        <v>86.5</v>
      </c>
      <c r="H403" s="26" t="n">
        <v>0</v>
      </c>
      <c r="I403" s="27" t="n">
        <v>0</v>
      </c>
      <c r="J403" s="27" t="n">
        <v>0</v>
      </c>
      <c r="K403" s="27" t="n">
        <f aca="false">I403-J403</f>
        <v>0</v>
      </c>
      <c r="L403" s="30"/>
      <c r="M403" s="30"/>
      <c r="N403" s="28" t="n">
        <f aca="false">M403*K403</f>
        <v>0</v>
      </c>
      <c r="O403" s="26" t="n">
        <v>74.25</v>
      </c>
      <c r="P403" s="26" t="n">
        <v>38</v>
      </c>
      <c r="Q403" s="26" t="n">
        <f aca="false">O403-P403</f>
        <v>36.25</v>
      </c>
      <c r="S403" s="26" t="n">
        <f aca="false">R403/2080</f>
        <v>0</v>
      </c>
      <c r="T403" s="29" t="n">
        <f aca="false">S403*Q403</f>
        <v>0</v>
      </c>
      <c r="U403" s="27" t="n">
        <v>57.75</v>
      </c>
      <c r="V403" s="27" t="n">
        <v>7.5</v>
      </c>
      <c r="W403" s="27" t="n">
        <f aca="false">U403-V403</f>
        <v>50.25</v>
      </c>
      <c r="X403" s="27" t="n">
        <v>27619</v>
      </c>
      <c r="Y403" s="30" t="n">
        <f aca="false">X403/2080</f>
        <v>13.2783653846154</v>
      </c>
      <c r="Z403" s="31" t="n">
        <f aca="false">Y403*W403</f>
        <v>667.237860576923</v>
      </c>
    </row>
    <row r="404" customFormat="false" ht="12.75" hidden="false" customHeight="false" outlineLevel="0" collapsed="false">
      <c r="A404" s="24" t="s">
        <v>687</v>
      </c>
      <c r="B404" s="24"/>
      <c r="C404" s="24" t="s">
        <v>688</v>
      </c>
      <c r="D404" s="24" t="s">
        <v>679</v>
      </c>
      <c r="E404" s="24" t="s">
        <v>680</v>
      </c>
      <c r="F404" s="25" t="n">
        <f aca="false">Y404*G404</f>
        <v>4.97938701923077</v>
      </c>
      <c r="G404" s="26" t="n">
        <v>0.375</v>
      </c>
      <c r="H404" s="26" t="n">
        <v>0</v>
      </c>
      <c r="I404" s="27" t="n">
        <v>0</v>
      </c>
      <c r="J404" s="27" t="n">
        <v>0</v>
      </c>
      <c r="K404" s="27" t="n">
        <f aca="false">I404-J404</f>
        <v>0</v>
      </c>
      <c r="L404" s="30"/>
      <c r="M404" s="30"/>
      <c r="N404" s="28" t="n">
        <f aca="false">M404*K404</f>
        <v>0</v>
      </c>
      <c r="O404" s="26" t="n">
        <v>0</v>
      </c>
      <c r="P404" s="26" t="n">
        <v>0</v>
      </c>
      <c r="Q404" s="26" t="n">
        <f aca="false">O404-P404</f>
        <v>0</v>
      </c>
      <c r="S404" s="26" t="n">
        <f aca="false">R404/2080</f>
        <v>0</v>
      </c>
      <c r="T404" s="29" t="n">
        <f aca="false">S404*Q404</f>
        <v>0</v>
      </c>
      <c r="U404" s="27" t="n">
        <v>0.375</v>
      </c>
      <c r="V404" s="27" t="n">
        <v>0</v>
      </c>
      <c r="W404" s="27" t="n">
        <f aca="false">U404-V404</f>
        <v>0.375</v>
      </c>
      <c r="X404" s="27" t="n">
        <v>27619</v>
      </c>
      <c r="Y404" s="30" t="n">
        <f aca="false">X404/2080</f>
        <v>13.2783653846154</v>
      </c>
      <c r="Z404" s="31" t="n">
        <f aca="false">Y404*W404</f>
        <v>4.97938701923077</v>
      </c>
    </row>
    <row r="405" s="39" customFormat="true" ht="12.75" hidden="false" customHeight="false" outlineLevel="0" collapsed="false">
      <c r="A405" s="54"/>
      <c r="B405" s="54"/>
      <c r="C405" s="54"/>
      <c r="D405" s="54"/>
      <c r="E405" s="54"/>
      <c r="F405" s="47" t="n">
        <f aca="false">SUM(F395:F404)</f>
        <v>21863.7692791587</v>
      </c>
      <c r="G405" s="48" t="n">
        <f aca="false">SUM(G395:G404)</f>
        <v>1332.075</v>
      </c>
      <c r="H405" s="48" t="n">
        <f aca="false">SUM(H395:H404)</f>
        <v>966.64</v>
      </c>
      <c r="I405" s="36" t="n">
        <f aca="false">SUM(I395:I404)</f>
        <v>2120.25</v>
      </c>
      <c r="J405" s="36" t="n">
        <f aca="false">SUM(J395:J404)</f>
        <v>866.18</v>
      </c>
      <c r="K405" s="36" t="n">
        <f aca="false">SUM(K395:K404)</f>
        <v>1254.07</v>
      </c>
      <c r="L405" s="36" t="n">
        <f aca="false">SUM(L395:L404)</f>
        <v>229195.2</v>
      </c>
      <c r="M405" s="36" t="n">
        <f aca="false">SUM(M395:M404)</f>
        <v>110.19</v>
      </c>
      <c r="N405" s="37" t="n">
        <f aca="false">SUM(N395:N404)</f>
        <v>23816.69815</v>
      </c>
      <c r="O405" s="48" t="n">
        <f aca="false">SUM(O395:O404)</f>
        <v>598.125</v>
      </c>
      <c r="P405" s="48" t="n">
        <f aca="false">SUM(P395:P404)</f>
        <v>1570.260001</v>
      </c>
      <c r="Q405" s="48" t="n">
        <f aca="false">SUM(Q395:Q404)</f>
        <v>-972.135001</v>
      </c>
      <c r="R405" s="48" t="n">
        <f aca="false">SUM(R395:R404)</f>
        <v>263253.02</v>
      </c>
      <c r="S405" s="48" t="n">
        <f aca="false">SUM(S395:S404)</f>
        <v>126.563951923077</v>
      </c>
      <c r="T405" s="49" t="n">
        <f aca="false">SUM(T395:T404)</f>
        <v>-23270.1829997319</v>
      </c>
      <c r="U405" s="36" t="n">
        <f aca="false">SUM(U395:U404)</f>
        <v>280.5</v>
      </c>
      <c r="V405" s="36" t="n">
        <f aca="false">SUM(V395:V404)</f>
        <v>197</v>
      </c>
      <c r="W405" s="36" t="n">
        <f aca="false">SUM(W395:W404)</f>
        <v>83.5</v>
      </c>
      <c r="X405" s="36" t="n">
        <f aca="false">SUM(X395:X404)</f>
        <v>326536.88</v>
      </c>
      <c r="Y405" s="36" t="n">
        <f aca="false">SUM(Y395:Y404)</f>
        <v>156.988884615385</v>
      </c>
      <c r="Z405" s="37" t="n">
        <f aca="false">SUM(Z395:Z404)</f>
        <v>1121.03080408654</v>
      </c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5"/>
      <c r="G406" s="26"/>
      <c r="H406" s="26"/>
      <c r="I406" s="43"/>
      <c r="J406" s="43"/>
      <c r="K406" s="43"/>
      <c r="N406" s="45"/>
      <c r="O406" s="26"/>
      <c r="P406" s="26"/>
      <c r="Q406" s="26"/>
      <c r="S406" s="26"/>
      <c r="T406" s="29"/>
      <c r="U406" s="43"/>
      <c r="V406" s="43"/>
      <c r="W406" s="43"/>
      <c r="X406" s="43"/>
      <c r="Z406" s="46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5"/>
      <c r="G407" s="26"/>
      <c r="H407" s="26"/>
      <c r="I407" s="43"/>
      <c r="J407" s="43"/>
      <c r="K407" s="43"/>
      <c r="N407" s="45"/>
      <c r="O407" s="26"/>
      <c r="P407" s="26"/>
      <c r="Q407" s="26"/>
      <c r="S407" s="26"/>
      <c r="T407" s="29"/>
      <c r="U407" s="43"/>
      <c r="V407" s="43"/>
      <c r="W407" s="43"/>
      <c r="X407" s="43"/>
      <c r="Z407" s="46"/>
    </row>
    <row r="408" s="66" customFormat="true" ht="12.75" hidden="false" customHeight="false" outlineLevel="0" collapsed="false">
      <c r="A408" s="65"/>
      <c r="B408" s="65" t="s">
        <v>689</v>
      </c>
      <c r="C408" s="65"/>
      <c r="D408" s="65"/>
      <c r="F408" s="67" t="n">
        <f aca="false">F405+F392+F365+F362+F357+F272+F265+F244+F193+F158+F155+F152+F126+F118+F103+F98+F92+F85+F80+F69+F62+F47+F43+F37+F35+F29+F24+F19+F8</f>
        <v>248314.246578293</v>
      </c>
      <c r="G408" s="68" t="n">
        <f aca="false">G405+G392+G365+G362+G357+G272+G265+G244+G193+G158+G155+G152+G126+G118+G103+G98+G92+G85+G80+G69+G62+G47+G43+G37+G35+G29+G24+G19+G8</f>
        <v>11924.755</v>
      </c>
      <c r="H408" s="68" t="n">
        <f aca="false">H405+H392+H365+H362+H357+H272+H265+H244+H193+H158+H155+H152+H126+H118+H103+H98+H92+H85+H80+H69+H62+H47+H43+H37+H35+H29+H24+H19+H8</f>
        <v>8462.46</v>
      </c>
      <c r="I408" s="68" t="n">
        <f aca="false">I405+I392+I365+I362+I357+I272+I265+I244+I193+I158+I155+I152+I126+I118+I103+I98+I92+I85+I80+I69+I62+I47+I43+I37+I35+I29+I24+I19+I8</f>
        <v>12389.085</v>
      </c>
      <c r="J408" s="68" t="n">
        <f aca="false">J405+J392+J365+J362+J357+J272+J265+J244+J193+J158+J155+J152+J126+J118+J103+J98+J92+J85+J80+J69+J62+J47+J43+J37+J35+J29+J24+J19+J8</f>
        <v>8457.330003</v>
      </c>
      <c r="K408" s="68" t="n">
        <f aca="false">K405+K392+K365+K362+K357+K272+K265+K244+K193+K158+K155+K152+K126+K118+K103+K98+K92+K85+K80+K69+K62+K47+K43+K37+K35+K29+K24+K19+K8</f>
        <v>3931.754997</v>
      </c>
      <c r="L408" s="68" t="n">
        <f aca="false">L405+L392+L365+L362+L357+L272+L265+L244+L193+L158+L155+L152+L126+L118+L103+L98+L92+L85+L80+L69+L62+L47+L43+L37+L35+L29+L24+L19+L8</f>
        <v>8148680.8</v>
      </c>
      <c r="M408" s="68" t="n">
        <f aca="false">M405+M392+M365+M362+M357+M272+M265+M244+M193+M158+M155+M152+M126+M118+M103+M98+M92+M85+M80+M69+M62+M47+M43+M37+M35+M29+M24+M19+M8</f>
        <v>3917.635</v>
      </c>
      <c r="N408" s="69" t="n">
        <f aca="false">N405+N392+N365+N362+N357+N272+N265+N244+N193+N158+N155+N152+N126+N118+N103+N98+N92+N85+N80+N69+N62+N47+N43+N37+N35+N29+N24+N19+N8</f>
        <v>67971.41096116</v>
      </c>
      <c r="O408" s="68" t="n">
        <f aca="false">O405+O392+O365+O362+O357+O272+O265+O244+O193+O158+O155+O152+O126+O118+O103+O98+O92+O85+O80+O69+O62+O47+O43+O37+O35+O29+O24+O19+O8</f>
        <v>10916.925</v>
      </c>
      <c r="P408" s="68" t="n">
        <f aca="false">P405+P392+P365+P362+P357+P272+P265+P244+P193+P158+P155+P152+P126+P118+P103+P98+P92+P85+P80+P69+P62+P47+P43+P37+P35+P29+P24+P19+P8</f>
        <v>11044.390004</v>
      </c>
      <c r="Q408" s="68" t="n">
        <f aca="false">Q405+Q392+Q365+Q362+Q357+Q272+Q265+Q244+Q193+Q158+Q155+Q152+Q126+Q118+Q103+Q98+Q92+Q85+Q80+Q69+Q62+Q47+Q43+Q37+Q35+Q29+Q24+Q19+Q8</f>
        <v>-127.465004</v>
      </c>
      <c r="R408" s="68" t="n">
        <f aca="false">R405+R392+R365+R362+R357+R272+R265+R244+R193+R158+R155+R152+R126+R118+R103+R98+R92+R85+R80+R69+R62+R47+R43+R37+R35+R29+R24+R19+R8</f>
        <v>9459372.23</v>
      </c>
      <c r="S408" s="68" t="n">
        <f aca="false">S405+S392+S365+S362+S357+S272+S265+S244+S193+S158+S155+S152+S126+S118+S103+S98+S92+S85+S80+S69+S62+S47+S43+S37+S35+S29+S24+S19+S8</f>
        <v>4547.77511057692</v>
      </c>
      <c r="T408" s="69" t="n">
        <f aca="false">T405+T392+T365+T362+T357+T272+T265+T244+T193+T158+T155+T152+T126+T118+T103+T98+T92+T85+T80+T69+T62+T47+T43+T37+T35+T29+T24+T19+T8</f>
        <v>-22789.6619905338</v>
      </c>
      <c r="U408" s="68" t="n">
        <f aca="false">U405+U392+U365+U362+U357+U272+U265+U244+U193+U158+U155+U152+U126+U118+U103+U98+U92+U85+U80+U69+U62+U47+U43+U37+U35+U29+U24+U19+U8</f>
        <v>5545.125</v>
      </c>
      <c r="V408" s="68" t="n">
        <f aca="false">V405+V392+V365+V362+V357+V272+V265+V244+V193+V158+V155+V152+V126+V118+V103+V98+V92+V85+V80+V69+V62+V47+V43+V37+V35+V29+V24+V19+V8</f>
        <v>5887.12</v>
      </c>
      <c r="W408" s="68" t="n">
        <f aca="false">W405+W392+W365+W362+W357+W272+W265+W244+W193+W158+W155+W152+W126+W118+W103+W98+W92+W85+W80+W69+W62+W47+W43+W37+W35+W29+W24+W19+W8</f>
        <v>-341.995</v>
      </c>
      <c r="X408" s="68" t="n">
        <f aca="false">X405+X392+X365+X362+X357+X272+X265+X244+X193+X158+X155+X152+X126+X118+X103+X98+X92+X85+X80+X69+X62+X47+X43+X37+X35+X29+X24+X19+X8</f>
        <v>11470909.696</v>
      </c>
      <c r="Y408" s="68" t="n">
        <f aca="false">Y405+Y392+Y365+Y362+Y357+Y272+Y265+Y244+Y193+Y158+Y155+Y152+Y126+Y118+Y103+Y98+Y92+Y85+Y80+Y69+Y62+Y47+Y43+Y37+Y35+Y29+Y24+Y19+Y8</f>
        <v>5514.86043076923</v>
      </c>
      <c r="Z408" s="69" t="n">
        <f aca="false">Z405+Z392+Z365+Z362+Z357+Z272+Z265+Z244+Z193+Z158+Z155+Z152+Z126+Z118+Z103+Z98+Z92+Z85+Z80+Z69+Z62+Z47+Z43+Z37+Z35+Z29+Z24+Z19+Z8</f>
        <v>-8167.22237992788</v>
      </c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5"/>
      <c r="G409" s="26"/>
      <c r="H409" s="26"/>
      <c r="I409" s="43"/>
      <c r="J409" s="43"/>
      <c r="K409" s="43"/>
      <c r="N409" s="45"/>
      <c r="O409" s="26"/>
      <c r="P409" s="26"/>
      <c r="Q409" s="26"/>
      <c r="S409" s="26"/>
      <c r="T409" s="29"/>
      <c r="U409" s="43"/>
      <c r="V409" s="43"/>
      <c r="W409" s="43"/>
      <c r="X409" s="43"/>
      <c r="Z409" s="46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5"/>
      <c r="G410" s="26"/>
      <c r="H410" s="26"/>
      <c r="I410" s="43"/>
      <c r="J410" s="43"/>
      <c r="K410" s="43"/>
      <c r="N410" s="45"/>
      <c r="O410" s="26"/>
      <c r="P410" s="26"/>
      <c r="Q410" s="26"/>
      <c r="S410" s="26"/>
      <c r="T410" s="29"/>
      <c r="U410" s="43"/>
      <c r="V410" s="43"/>
      <c r="W410" s="43"/>
      <c r="X410" s="43"/>
      <c r="Z410" s="46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5"/>
      <c r="G411" s="26"/>
      <c r="H411" s="26"/>
      <c r="I411" s="43"/>
      <c r="J411" s="43"/>
      <c r="K411" s="43"/>
      <c r="N411" s="45"/>
      <c r="O411" s="26"/>
      <c r="P411" s="26"/>
      <c r="Q411" s="26"/>
      <c r="S411" s="26"/>
      <c r="T411" s="29"/>
      <c r="U411" s="43"/>
      <c r="V411" s="43"/>
      <c r="W411" s="43"/>
      <c r="X411" s="43"/>
      <c r="Z411" s="46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5"/>
      <c r="G412" s="26"/>
      <c r="H412" s="26"/>
      <c r="I412" s="43"/>
      <c r="J412" s="43"/>
      <c r="K412" s="43"/>
      <c r="N412" s="45"/>
      <c r="O412" s="26"/>
      <c r="P412" s="26"/>
      <c r="Q412" s="26"/>
      <c r="S412" s="26"/>
      <c r="T412" s="29"/>
      <c r="U412" s="43"/>
      <c r="V412" s="43"/>
      <c r="W412" s="43"/>
      <c r="X412" s="43"/>
      <c r="Z412" s="46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5"/>
      <c r="G413" s="26"/>
      <c r="H413" s="26"/>
      <c r="I413" s="43"/>
      <c r="J413" s="43"/>
      <c r="K413" s="43"/>
      <c r="N413" s="45"/>
      <c r="O413" s="26"/>
      <c r="P413" s="26"/>
      <c r="Q413" s="26"/>
      <c r="S413" s="26"/>
      <c r="T413" s="29"/>
      <c r="U413" s="43"/>
      <c r="V413" s="43"/>
      <c r="W413" s="43"/>
      <c r="X413" s="43"/>
      <c r="Z413" s="46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5"/>
      <c r="G414" s="26"/>
      <c r="H414" s="26"/>
      <c r="I414" s="43"/>
      <c r="J414" s="43"/>
      <c r="K414" s="43"/>
      <c r="N414" s="45"/>
      <c r="O414" s="26"/>
      <c r="P414" s="26"/>
      <c r="Q414" s="26"/>
      <c r="S414" s="26"/>
      <c r="T414" s="29"/>
      <c r="U414" s="43"/>
      <c r="V414" s="43"/>
      <c r="W414" s="43"/>
      <c r="X414" s="43"/>
      <c r="Z414" s="46"/>
    </row>
    <row r="415" customFormat="false" ht="12.75" hidden="false" customHeight="false" outlineLevel="0" collapsed="false">
      <c r="A415" s="24"/>
      <c r="B415" s="33" t="s">
        <v>690</v>
      </c>
      <c r="C415" s="24"/>
      <c r="D415" s="24"/>
      <c r="E415" s="24"/>
      <c r="F415" s="25"/>
      <c r="G415" s="26"/>
      <c r="H415" s="26"/>
      <c r="I415" s="43"/>
      <c r="J415" s="43"/>
      <c r="K415" s="43"/>
      <c r="N415" s="45"/>
      <c r="O415" s="26"/>
      <c r="P415" s="26"/>
      <c r="Q415" s="26"/>
      <c r="S415" s="26"/>
      <c r="T415" s="29"/>
      <c r="U415" s="43"/>
      <c r="V415" s="43"/>
      <c r="W415" s="43"/>
      <c r="X415" s="43"/>
      <c r="Z415" s="46"/>
    </row>
    <row r="416" customFormat="false" ht="12.75" hidden="false" customHeight="false" outlineLevel="0" collapsed="false">
      <c r="A416" s="24" t="s">
        <v>691</v>
      </c>
      <c r="B416" s="24"/>
      <c r="C416" s="24" t="s">
        <v>692</v>
      </c>
      <c r="D416" s="24" t="s">
        <v>693</v>
      </c>
      <c r="E416" s="24" t="s">
        <v>690</v>
      </c>
      <c r="F416" s="25" t="n">
        <f aca="false">Y416*G416</f>
        <v>0.156257548076923</v>
      </c>
      <c r="G416" s="26" t="n">
        <v>0.01</v>
      </c>
      <c r="H416" s="26" t="n">
        <v>0.01</v>
      </c>
      <c r="I416" s="27" t="n">
        <v>1.5</v>
      </c>
      <c r="J416" s="27" t="n">
        <v>1.5</v>
      </c>
      <c r="K416" s="27" t="n">
        <f aca="false">I416-J416</f>
        <v>0</v>
      </c>
      <c r="L416" s="27" t="n">
        <v>30326.4</v>
      </c>
      <c r="M416" s="27" t="n">
        <f aca="false">L416/2080</f>
        <v>14.58</v>
      </c>
      <c r="N416" s="28" t="n">
        <f aca="false">M416*K416</f>
        <v>0</v>
      </c>
      <c r="O416" s="26" t="n">
        <v>0</v>
      </c>
      <c r="P416" s="26" t="n">
        <v>0</v>
      </c>
      <c r="Q416" s="26" t="n">
        <f aca="false">O416-P416</f>
        <v>0</v>
      </c>
      <c r="R416" s="26" t="n">
        <v>31405.9</v>
      </c>
      <c r="S416" s="26" t="n">
        <f aca="false">R416/2080</f>
        <v>15.0989903846154</v>
      </c>
      <c r="T416" s="29" t="n">
        <f aca="false">S416*Q416</f>
        <v>0</v>
      </c>
      <c r="U416" s="27" t="n">
        <v>0</v>
      </c>
      <c r="V416" s="27" t="n">
        <v>0</v>
      </c>
      <c r="W416" s="27" t="n">
        <f aca="false">U416-V416</f>
        <v>0</v>
      </c>
      <c r="X416" s="27" t="n">
        <v>32501.57</v>
      </c>
      <c r="Y416" s="30" t="n">
        <f aca="false">X416/2080</f>
        <v>15.6257548076923</v>
      </c>
      <c r="Z416" s="31" t="n">
        <f aca="false">Y416*W416</f>
        <v>0</v>
      </c>
    </row>
    <row r="417" customFormat="false" ht="12.75" hidden="false" customHeight="false" outlineLevel="0" collapsed="false">
      <c r="A417" s="24" t="s">
        <v>694</v>
      </c>
      <c r="B417" s="24"/>
      <c r="C417" s="24" t="s">
        <v>695</v>
      </c>
      <c r="D417" s="24" t="s">
        <v>693</v>
      </c>
      <c r="E417" s="24" t="s">
        <v>690</v>
      </c>
      <c r="F417" s="25" t="n">
        <f aca="false">Y417*G417</f>
        <v>316.19584375</v>
      </c>
      <c r="G417" s="26" t="n">
        <v>20.5</v>
      </c>
      <c r="H417" s="26" t="n">
        <v>0.75</v>
      </c>
      <c r="I417" s="27" t="n">
        <v>0.75</v>
      </c>
      <c r="J417" s="27" t="n">
        <v>1.5</v>
      </c>
      <c r="K417" s="27" t="n">
        <f aca="false">I417-J417</f>
        <v>-0.75</v>
      </c>
      <c r="L417" s="27" t="n">
        <v>29827.2</v>
      </c>
      <c r="M417" s="27" t="n">
        <f aca="false">L417/2080</f>
        <v>14.34</v>
      </c>
      <c r="N417" s="28" t="n">
        <f aca="false">M417*K417</f>
        <v>-10.755</v>
      </c>
      <c r="O417" s="26" t="n">
        <v>0</v>
      </c>
      <c r="P417" s="26" t="n">
        <v>0</v>
      </c>
      <c r="Q417" s="26" t="n">
        <f aca="false">O417-P417</f>
        <v>0</v>
      </c>
      <c r="R417" s="26" t="n">
        <v>31000.78</v>
      </c>
      <c r="S417" s="26" t="n">
        <f aca="false">R417/2080</f>
        <v>14.9042211538462</v>
      </c>
      <c r="T417" s="29" t="n">
        <f aca="false">S417*Q417</f>
        <v>0</v>
      </c>
      <c r="U417" s="27" t="n">
        <v>30</v>
      </c>
      <c r="V417" s="27" t="n">
        <v>9.5</v>
      </c>
      <c r="W417" s="27" t="n">
        <f aca="false">U417-V417</f>
        <v>20.5</v>
      </c>
      <c r="X417" s="27" t="n">
        <v>32082.31</v>
      </c>
      <c r="Y417" s="30" t="n">
        <f aca="false">X417/2080</f>
        <v>15.4241875</v>
      </c>
      <c r="Z417" s="31" t="n">
        <f aca="false">Y417*W417</f>
        <v>316.19584375</v>
      </c>
    </row>
    <row r="418" customFormat="false" ht="12.75" hidden="false" customHeight="false" outlineLevel="0" collapsed="false">
      <c r="A418" s="24" t="s">
        <v>696</v>
      </c>
      <c r="B418" s="24"/>
      <c r="C418" s="24" t="s">
        <v>697</v>
      </c>
      <c r="D418" s="24" t="s">
        <v>693</v>
      </c>
      <c r="E418" s="24" t="s">
        <v>690</v>
      </c>
      <c r="F418" s="25" t="n">
        <f aca="false">Y418*G418</f>
        <v>142.763462307692</v>
      </c>
      <c r="G418" s="26" t="n">
        <v>8.01</v>
      </c>
      <c r="H418" s="26" t="n">
        <v>50.26</v>
      </c>
      <c r="I418" s="27" t="n">
        <v>161.25</v>
      </c>
      <c r="J418" s="27" t="n">
        <v>99.25</v>
      </c>
      <c r="K418" s="27" t="n">
        <f aca="false">I418-J418</f>
        <v>62</v>
      </c>
      <c r="L418" s="27" t="n">
        <v>35048</v>
      </c>
      <c r="M418" s="27" t="n">
        <f aca="false">L418/2080</f>
        <v>16.85</v>
      </c>
      <c r="N418" s="28" t="n">
        <f aca="false">M418*K418</f>
        <v>1044.7</v>
      </c>
      <c r="O418" s="26" t="n">
        <v>16.5</v>
      </c>
      <c r="P418" s="26" t="n">
        <v>128.75</v>
      </c>
      <c r="Q418" s="26" t="n">
        <f aca="false">O418-P418</f>
        <v>-112.25</v>
      </c>
      <c r="R418" s="26" t="n">
        <v>35822.42</v>
      </c>
      <c r="S418" s="26" t="n">
        <f aca="false">R418/2080</f>
        <v>17.2223173076923</v>
      </c>
      <c r="T418" s="29" t="n">
        <f aca="false">S418*Q418</f>
        <v>-1933.20511778846</v>
      </c>
      <c r="U418" s="27" t="n">
        <v>42.75</v>
      </c>
      <c r="V418" s="27" t="n">
        <v>34.75</v>
      </c>
      <c r="W418" s="27" t="n">
        <f aca="false">U418-V418</f>
        <v>8</v>
      </c>
      <c r="X418" s="27" t="n">
        <v>37072.16</v>
      </c>
      <c r="Y418" s="30" t="n">
        <f aca="false">X418/2080</f>
        <v>17.8231538461538</v>
      </c>
      <c r="Z418" s="31" t="n">
        <f aca="false">Y418*W418</f>
        <v>142.585230769231</v>
      </c>
    </row>
    <row r="419" customFormat="false" ht="12.75" hidden="false" customHeight="false" outlineLevel="0" collapsed="false">
      <c r="A419" s="24" t="s">
        <v>698</v>
      </c>
      <c r="B419" s="24"/>
      <c r="C419" s="24" t="s">
        <v>699</v>
      </c>
      <c r="D419" s="24" t="s">
        <v>693</v>
      </c>
      <c r="E419" s="24" t="s">
        <v>690</v>
      </c>
      <c r="F419" s="25" t="n">
        <f aca="false">Y419*G419</f>
        <v>28.1215494230769</v>
      </c>
      <c r="G419" s="26" t="n">
        <v>1.13</v>
      </c>
      <c r="H419" s="26" t="n">
        <v>178.13</v>
      </c>
      <c r="I419" s="27" t="n">
        <v>3.75</v>
      </c>
      <c r="J419" s="27" t="n">
        <v>115.25</v>
      </c>
      <c r="K419" s="27" t="n">
        <f aca="false">I419-J419</f>
        <v>-111.5</v>
      </c>
      <c r="L419" s="27" t="n">
        <v>47361.6</v>
      </c>
      <c r="M419" s="27" t="n">
        <f aca="false">L419/2080</f>
        <v>22.77</v>
      </c>
      <c r="N419" s="28" t="n">
        <f aca="false">M419*K419</f>
        <v>-2538.855</v>
      </c>
      <c r="O419" s="26" t="n">
        <v>1.875</v>
      </c>
      <c r="P419" s="26" t="n">
        <v>66.75</v>
      </c>
      <c r="Q419" s="26" t="n">
        <f aca="false">O419-P419</f>
        <v>-64.875</v>
      </c>
      <c r="R419" s="26" t="n">
        <v>49979.91</v>
      </c>
      <c r="S419" s="26" t="n">
        <f aca="false">R419/2080</f>
        <v>24.0288028846154</v>
      </c>
      <c r="T419" s="29" t="n">
        <f aca="false">S419*Q419</f>
        <v>-1558.86858713942</v>
      </c>
      <c r="U419" s="27" t="n">
        <v>17.625</v>
      </c>
      <c r="V419" s="27" t="n">
        <v>18.25</v>
      </c>
      <c r="W419" s="27" t="n">
        <f aca="false">U419-V419</f>
        <v>-0.625</v>
      </c>
      <c r="X419" s="27" t="n">
        <v>51763.56</v>
      </c>
      <c r="Y419" s="30" t="n">
        <f aca="false">X419/2080</f>
        <v>24.8863269230769</v>
      </c>
      <c r="Z419" s="31" t="n">
        <f aca="false">Y419*W419</f>
        <v>-15.5539543269231</v>
      </c>
    </row>
    <row r="420" customFormat="false" ht="12.75" hidden="false" customHeight="false" outlineLevel="0" collapsed="false">
      <c r="A420" s="24" t="s">
        <v>700</v>
      </c>
      <c r="B420" s="24"/>
      <c r="C420" s="24" t="s">
        <v>701</v>
      </c>
      <c r="D420" s="24" t="s">
        <v>693</v>
      </c>
      <c r="E420" s="24" t="s">
        <v>690</v>
      </c>
      <c r="F420" s="25" t="n">
        <f aca="false">Y420*G420</f>
        <v>0</v>
      </c>
      <c r="G420" s="26" t="n">
        <v>0</v>
      </c>
      <c r="H420" s="26" t="n">
        <v>14.75</v>
      </c>
      <c r="I420" s="27" t="n">
        <v>0</v>
      </c>
      <c r="J420" s="27" t="n">
        <v>14.75</v>
      </c>
      <c r="K420" s="27" t="n">
        <f aca="false">I420-J420</f>
        <v>-14.75</v>
      </c>
      <c r="L420" s="27" t="n">
        <v>34403.2</v>
      </c>
      <c r="M420" s="27" t="n">
        <f aca="false">L420/2080</f>
        <v>16.54</v>
      </c>
      <c r="N420" s="28" t="n">
        <f aca="false">M420*K420</f>
        <v>-243.965</v>
      </c>
      <c r="O420" s="26" t="n">
        <v>0</v>
      </c>
      <c r="P420" s="26" t="n">
        <v>0</v>
      </c>
      <c r="Q420" s="26" t="n">
        <f aca="false">O420-P420</f>
        <v>0</v>
      </c>
      <c r="R420" s="26" t="n">
        <v>35834.23</v>
      </c>
      <c r="S420" s="26" t="n">
        <f aca="false">R420/2080</f>
        <v>17.2279951923077</v>
      </c>
      <c r="T420" s="29" t="n">
        <f aca="false">S420*Q420</f>
        <v>0</v>
      </c>
      <c r="U420" s="27" t="n">
        <v>28.5</v>
      </c>
      <c r="V420" s="27" t="n">
        <v>28.5</v>
      </c>
      <c r="W420" s="27" t="n">
        <f aca="false">U420-V420</f>
        <v>0</v>
      </c>
      <c r="X420" s="27" t="n">
        <v>37166.81</v>
      </c>
      <c r="Y420" s="30" t="n">
        <f aca="false">X420/2080</f>
        <v>17.8686586538462</v>
      </c>
      <c r="Z420" s="31" t="n">
        <f aca="false">Y420*W420</f>
        <v>0</v>
      </c>
    </row>
    <row r="421" customFormat="false" ht="12.75" hidden="false" customHeight="false" outlineLevel="0" collapsed="false">
      <c r="A421" s="24" t="s">
        <v>702</v>
      </c>
      <c r="B421" s="24"/>
      <c r="C421" s="24" t="s">
        <v>703</v>
      </c>
      <c r="D421" s="24" t="s">
        <v>693</v>
      </c>
      <c r="E421" s="24" t="s">
        <v>690</v>
      </c>
      <c r="F421" s="25" t="n">
        <f aca="false">Y421*G421</f>
        <v>122.396468149038</v>
      </c>
      <c r="G421" s="26" t="n">
        <v>7.875</v>
      </c>
      <c r="H421" s="26" t="n">
        <v>1.5</v>
      </c>
      <c r="I421" s="27" t="n">
        <v>0</v>
      </c>
      <c r="J421" s="27" t="n">
        <v>1.5</v>
      </c>
      <c r="K421" s="27" t="n">
        <f aca="false">I421-J421</f>
        <v>-1.5</v>
      </c>
      <c r="L421" s="27" t="n">
        <v>29910.4</v>
      </c>
      <c r="M421" s="27" t="n">
        <f aca="false">L421/2080</f>
        <v>14.38</v>
      </c>
      <c r="N421" s="28" t="n">
        <f aca="false">M421*K421</f>
        <v>-21.57</v>
      </c>
      <c r="O421" s="26" t="n">
        <v>0</v>
      </c>
      <c r="P421" s="26" t="n">
        <v>0</v>
      </c>
      <c r="Q421" s="26" t="n">
        <f aca="false">O421-P421</f>
        <v>0</v>
      </c>
      <c r="R421" s="26" t="n">
        <v>31229.33</v>
      </c>
      <c r="S421" s="26" t="n">
        <f aca="false">R421/2080</f>
        <v>15.0141009615385</v>
      </c>
      <c r="T421" s="29" t="n">
        <f aca="false">S421*Q421</f>
        <v>0</v>
      </c>
      <c r="U421" s="27" t="n">
        <v>15.375</v>
      </c>
      <c r="V421" s="27" t="n">
        <v>7.5</v>
      </c>
      <c r="W421" s="27" t="n">
        <f aca="false">U421-V421</f>
        <v>7.875</v>
      </c>
      <c r="X421" s="27" t="n">
        <v>32328.21</v>
      </c>
      <c r="Y421" s="30" t="n">
        <f aca="false">X421/2080</f>
        <v>15.5424086538462</v>
      </c>
      <c r="Z421" s="31" t="n">
        <f aca="false">Y421*W421</f>
        <v>122.396468149038</v>
      </c>
    </row>
    <row r="422" customFormat="false" ht="12.75" hidden="false" customHeight="false" outlineLevel="0" collapsed="false">
      <c r="A422" s="24" t="s">
        <v>704</v>
      </c>
      <c r="B422" s="24"/>
      <c r="C422" s="24" t="s">
        <v>705</v>
      </c>
      <c r="D422" s="24" t="s">
        <v>693</v>
      </c>
      <c r="E422" s="24" t="s">
        <v>690</v>
      </c>
      <c r="F422" s="25" t="n">
        <f aca="false">Y422*G422</f>
        <v>30.0216977163462</v>
      </c>
      <c r="G422" s="26" t="n">
        <v>1.875</v>
      </c>
      <c r="H422" s="26" t="n">
        <v>0</v>
      </c>
      <c r="I422" s="27" t="n">
        <v>0.375</v>
      </c>
      <c r="J422" s="27" t="n">
        <v>0.25</v>
      </c>
      <c r="K422" s="27" t="n">
        <f aca="false">I422-J422</f>
        <v>0.125</v>
      </c>
      <c r="L422" s="27" t="n">
        <v>31075.2</v>
      </c>
      <c r="M422" s="27" t="n">
        <f aca="false">L422/2080</f>
        <v>14.94</v>
      </c>
      <c r="N422" s="28" t="n">
        <f aca="false">M422*K422</f>
        <v>1.8675</v>
      </c>
      <c r="O422" s="26" t="n">
        <v>1.125</v>
      </c>
      <c r="P422" s="26" t="n">
        <v>0.5</v>
      </c>
      <c r="Q422" s="26" t="n">
        <f aca="false">O422-P422</f>
        <v>0.625</v>
      </c>
      <c r="R422" s="26" t="n">
        <v>32181.35</v>
      </c>
      <c r="S422" s="26" t="n">
        <f aca="false">R422/2080</f>
        <v>15.4718028846154</v>
      </c>
      <c r="T422" s="29" t="n">
        <f aca="false">S422*Q422</f>
        <v>9.66987680288461</v>
      </c>
      <c r="U422" s="27" t="n">
        <v>1.125</v>
      </c>
      <c r="V422" s="27" t="n">
        <v>0</v>
      </c>
      <c r="W422" s="27" t="n">
        <f aca="false">U422-V422</f>
        <v>1.125</v>
      </c>
      <c r="X422" s="27" t="n">
        <v>33304.07</v>
      </c>
      <c r="Y422" s="30" t="n">
        <f aca="false">X422/2080</f>
        <v>16.0115721153846</v>
      </c>
      <c r="Z422" s="31" t="n">
        <f aca="false">Y422*W422</f>
        <v>18.0130186298077</v>
      </c>
    </row>
    <row r="423" customFormat="false" ht="12.75" hidden="false" customHeight="false" outlineLevel="0" collapsed="false">
      <c r="A423" s="24" t="s">
        <v>706</v>
      </c>
      <c r="B423" s="24"/>
      <c r="C423" s="24" t="s">
        <v>707</v>
      </c>
      <c r="D423" s="24" t="s">
        <v>693</v>
      </c>
      <c r="E423" s="24" t="s">
        <v>690</v>
      </c>
      <c r="F423" s="25" t="n">
        <f aca="false">Y423*G423</f>
        <v>2.25464122596154</v>
      </c>
      <c r="G423" s="26" t="n">
        <v>0.125</v>
      </c>
      <c r="H423" s="26" t="n">
        <v>0</v>
      </c>
      <c r="I423" s="27" t="n">
        <v>11.625</v>
      </c>
      <c r="J423" s="27" t="n">
        <v>5.5</v>
      </c>
      <c r="K423" s="27" t="n">
        <f aca="false">I423-J423</f>
        <v>6.125</v>
      </c>
      <c r="L423" s="27" t="n">
        <v>35006.4</v>
      </c>
      <c r="M423" s="27" t="n">
        <f aca="false">L423/2080</f>
        <v>16.83</v>
      </c>
      <c r="N423" s="28" t="n">
        <f aca="false">M423*K423</f>
        <v>103.08375</v>
      </c>
      <c r="O423" s="26" t="n">
        <v>1.125</v>
      </c>
      <c r="P423" s="26" t="n">
        <v>7.25</v>
      </c>
      <c r="Q423" s="26" t="n">
        <f aca="false">O423-P423</f>
        <v>-6.125</v>
      </c>
      <c r="R423" s="26" t="n">
        <v>36252.48</v>
      </c>
      <c r="S423" s="26" t="n">
        <f aca="false">R423/2080</f>
        <v>17.4290769230769</v>
      </c>
      <c r="T423" s="29" t="n">
        <f aca="false">S423*Q423</f>
        <v>-106.753096153846</v>
      </c>
      <c r="U423" s="27" t="n">
        <v>2.625</v>
      </c>
      <c r="V423" s="27" t="n">
        <v>2.5</v>
      </c>
      <c r="W423" s="27" t="n">
        <f aca="false">U423-V423</f>
        <v>0.125</v>
      </c>
      <c r="X423" s="27" t="n">
        <v>37517.23</v>
      </c>
      <c r="Y423" s="30" t="n">
        <f aca="false">X423/2080</f>
        <v>18.0371298076923</v>
      </c>
      <c r="Z423" s="31" t="n">
        <f aca="false">Y423*W423</f>
        <v>2.25464122596154</v>
      </c>
    </row>
    <row r="424" customFormat="false" ht="12.75" hidden="false" customHeight="false" outlineLevel="0" collapsed="false">
      <c r="A424" s="24" t="s">
        <v>708</v>
      </c>
      <c r="B424" s="24"/>
      <c r="C424" s="24" t="s">
        <v>709</v>
      </c>
      <c r="D424" s="24" t="s">
        <v>693</v>
      </c>
      <c r="E424" s="24" t="s">
        <v>690</v>
      </c>
      <c r="F424" s="25" t="n">
        <f aca="false">Y424*G424</f>
        <v>1.999303125</v>
      </c>
      <c r="G424" s="26" t="n">
        <v>0.13</v>
      </c>
      <c r="H424" s="26" t="n">
        <v>0.38</v>
      </c>
      <c r="I424" s="27" t="n">
        <v>0.375</v>
      </c>
      <c r="J424" s="27" t="n">
        <v>0.75</v>
      </c>
      <c r="K424" s="27" t="n">
        <f aca="false">I424-J424</f>
        <v>-0.375</v>
      </c>
      <c r="L424" s="27" t="n">
        <v>29848</v>
      </c>
      <c r="M424" s="27" t="n">
        <f aca="false">L424/2080</f>
        <v>14.35</v>
      </c>
      <c r="N424" s="28" t="n">
        <f aca="false">M424*K424</f>
        <v>-5.38125</v>
      </c>
      <c r="O424" s="26" t="n">
        <v>0</v>
      </c>
      <c r="P424" s="26" t="n">
        <v>0</v>
      </c>
      <c r="Q424" s="26" t="n">
        <f aca="false">O424-P424</f>
        <v>0</v>
      </c>
      <c r="R424" s="26" t="n">
        <v>30910.47</v>
      </c>
      <c r="S424" s="26" t="n">
        <f aca="false">R424/2080</f>
        <v>14.8608028846154</v>
      </c>
      <c r="T424" s="29" t="n">
        <f aca="false">S424*Q424</f>
        <v>0</v>
      </c>
      <c r="U424" s="27" t="n">
        <v>12.375</v>
      </c>
      <c r="V424" s="27" t="n">
        <v>12.25</v>
      </c>
      <c r="W424" s="27" t="n">
        <f aca="false">U424-V424</f>
        <v>0.125</v>
      </c>
      <c r="X424" s="27" t="n">
        <v>31988.85</v>
      </c>
      <c r="Y424" s="30" t="n">
        <f aca="false">X424/2080</f>
        <v>15.3792548076923</v>
      </c>
      <c r="Z424" s="31" t="n">
        <f aca="false">Y424*W424</f>
        <v>1.92240685096154</v>
      </c>
    </row>
    <row r="425" customFormat="false" ht="12.75" hidden="false" customHeight="false" outlineLevel="0" collapsed="false">
      <c r="A425" s="24" t="s">
        <v>710</v>
      </c>
      <c r="B425" s="24"/>
      <c r="C425" s="24" t="s">
        <v>711</v>
      </c>
      <c r="D425" s="24" t="s">
        <v>693</v>
      </c>
      <c r="E425" s="24" t="s">
        <v>690</v>
      </c>
      <c r="F425" s="25" t="n">
        <f aca="false">Y425*G425</f>
        <v>3263.910879375</v>
      </c>
      <c r="G425" s="26" t="n">
        <v>140.995</v>
      </c>
      <c r="H425" s="26" t="n">
        <v>78.62</v>
      </c>
      <c r="I425" s="27" t="n">
        <v>283.125</v>
      </c>
      <c r="J425" s="27" t="n">
        <v>122.75</v>
      </c>
      <c r="K425" s="27" t="n">
        <f aca="false">I425-J425</f>
        <v>160.375</v>
      </c>
      <c r="L425" s="27" t="n">
        <v>44761.6</v>
      </c>
      <c r="M425" s="27" t="n">
        <f aca="false">L425/2080</f>
        <v>21.52</v>
      </c>
      <c r="N425" s="28" t="n">
        <f aca="false">M425*K425</f>
        <v>3451.27</v>
      </c>
      <c r="O425" s="26" t="n">
        <v>22.875</v>
      </c>
      <c r="P425" s="26" t="n">
        <v>49.5</v>
      </c>
      <c r="Q425" s="26" t="n">
        <f aca="false">O425-P425</f>
        <v>-26.625</v>
      </c>
      <c r="R425" s="26" t="n">
        <v>46526.98</v>
      </c>
      <c r="S425" s="26" t="n">
        <f aca="false">R425/2080</f>
        <v>22.3687403846154</v>
      </c>
      <c r="T425" s="29" t="n">
        <f aca="false">S425*Q425</f>
        <v>-595.567712740385</v>
      </c>
      <c r="U425" s="27" t="n">
        <v>3.375</v>
      </c>
      <c r="V425" s="27" t="n">
        <v>74.75</v>
      </c>
      <c r="W425" s="27" t="n">
        <f aca="false">U425-V425</f>
        <v>-71.375</v>
      </c>
      <c r="X425" s="27" t="n">
        <v>48150.18</v>
      </c>
      <c r="Y425" s="30" t="n">
        <f aca="false">X425/2080</f>
        <v>23.149125</v>
      </c>
      <c r="Z425" s="31" t="n">
        <f aca="false">Y425*W425</f>
        <v>-1652.268796875</v>
      </c>
    </row>
    <row r="426" customFormat="false" ht="12.75" hidden="false" customHeight="false" outlineLevel="0" collapsed="false">
      <c r="A426" s="24" t="s">
        <v>712</v>
      </c>
      <c r="B426" s="24"/>
      <c r="C426" s="24" t="s">
        <v>713</v>
      </c>
      <c r="D426" s="24" t="s">
        <v>693</v>
      </c>
      <c r="E426" s="24" t="s">
        <v>690</v>
      </c>
      <c r="F426" s="25" t="n">
        <f aca="false">Y426*G426</f>
        <v>68.9896057692308</v>
      </c>
      <c r="G426" s="26" t="n">
        <v>3.47</v>
      </c>
      <c r="H426" s="26" t="n">
        <v>0.47</v>
      </c>
      <c r="I426" s="27" t="n">
        <v>3.375</v>
      </c>
      <c r="J426" s="27" t="n">
        <v>3.75</v>
      </c>
      <c r="K426" s="27" t="n">
        <f aca="false">I426-J426</f>
        <v>-0.375</v>
      </c>
      <c r="L426" s="27" t="n">
        <v>39520</v>
      </c>
      <c r="M426" s="27" t="n">
        <f aca="false">L426/2080</f>
        <v>19</v>
      </c>
      <c r="N426" s="28" t="n">
        <f aca="false">M426*K426</f>
        <v>-7.125</v>
      </c>
      <c r="O426" s="26" t="n">
        <v>1.875</v>
      </c>
      <c r="P426" s="26" t="n">
        <v>0</v>
      </c>
      <c r="Q426" s="26" t="n">
        <f aca="false">O426-P426</f>
        <v>1.875</v>
      </c>
      <c r="R426" s="26" t="n">
        <v>40344.72</v>
      </c>
      <c r="S426" s="26" t="n">
        <f aca="false">R426/2080</f>
        <v>19.3965</v>
      </c>
      <c r="T426" s="29" t="n">
        <f aca="false">S426*Q426</f>
        <v>36.3684375</v>
      </c>
      <c r="U426" s="27" t="n">
        <v>1.5</v>
      </c>
      <c r="V426" s="27" t="n">
        <v>0</v>
      </c>
      <c r="W426" s="27" t="n">
        <f aca="false">U426-V426</f>
        <v>1.5</v>
      </c>
      <c r="X426" s="27" t="n">
        <v>41354</v>
      </c>
      <c r="Y426" s="30" t="n">
        <f aca="false">X426/2080</f>
        <v>19.8817307692308</v>
      </c>
      <c r="Z426" s="31" t="n">
        <f aca="false">Y426*W426</f>
        <v>29.8225961538462</v>
      </c>
    </row>
    <row r="427" customFormat="false" ht="12.75" hidden="false" customHeight="false" outlineLevel="0" collapsed="false">
      <c r="A427" s="24" t="s">
        <v>714</v>
      </c>
      <c r="B427" s="24"/>
      <c r="C427" s="24" t="s">
        <v>715</v>
      </c>
      <c r="D427" s="24" t="s">
        <v>693</v>
      </c>
      <c r="E427" s="24" t="s">
        <v>690</v>
      </c>
      <c r="F427" s="25" t="n">
        <f aca="false">Y427*G427</f>
        <v>375.730302764423</v>
      </c>
      <c r="G427" s="26" t="n">
        <v>23.575</v>
      </c>
      <c r="H427" s="26" t="n">
        <v>14.75</v>
      </c>
      <c r="I427" s="27" t="n">
        <v>0</v>
      </c>
      <c r="J427" s="27" t="n">
        <v>14.55</v>
      </c>
      <c r="K427" s="27" t="n">
        <f aca="false">I427-J427</f>
        <v>-14.55</v>
      </c>
      <c r="L427" s="27" t="n">
        <v>30888</v>
      </c>
      <c r="M427" s="27" t="n">
        <f aca="false">L427/2080</f>
        <v>14.85</v>
      </c>
      <c r="N427" s="28" t="n">
        <f aca="false">M427*K427</f>
        <v>-216.0675</v>
      </c>
      <c r="O427" s="26" t="n">
        <v>0</v>
      </c>
      <c r="P427" s="26" t="n">
        <v>0</v>
      </c>
      <c r="Q427" s="26" t="n">
        <f aca="false">O427-P427</f>
        <v>0</v>
      </c>
      <c r="R427" s="26" t="n">
        <v>32288.64</v>
      </c>
      <c r="S427" s="26" t="n">
        <f aca="false">R427/2080</f>
        <v>15.5233846153846</v>
      </c>
      <c r="T427" s="29" t="n">
        <f aca="false">S427*Q427</f>
        <v>0</v>
      </c>
      <c r="U427" s="27" t="n">
        <v>44.625</v>
      </c>
      <c r="V427" s="27" t="n">
        <v>21.25</v>
      </c>
      <c r="W427" s="27" t="n">
        <f aca="false">U427-V427</f>
        <v>23.375</v>
      </c>
      <c r="X427" s="27" t="n">
        <v>33150.33</v>
      </c>
      <c r="Y427" s="30" t="n">
        <f aca="false">X427/2080</f>
        <v>15.9376586538462</v>
      </c>
      <c r="Z427" s="31" t="n">
        <f aca="false">Y427*W427</f>
        <v>372.542771033654</v>
      </c>
    </row>
    <row r="428" customFormat="false" ht="12.75" hidden="false" customHeight="false" outlineLevel="0" collapsed="false">
      <c r="A428" s="24" t="s">
        <v>716</v>
      </c>
      <c r="B428" s="24"/>
      <c r="C428" s="24" t="s">
        <v>717</v>
      </c>
      <c r="D428" s="24" t="s">
        <v>693</v>
      </c>
      <c r="E428" s="24" t="s">
        <v>690</v>
      </c>
      <c r="F428" s="25" t="n">
        <f aca="false">Y428*G428</f>
        <v>158.478057692308</v>
      </c>
      <c r="G428" s="26" t="n">
        <v>2.97</v>
      </c>
      <c r="H428" s="26" t="n">
        <v>2.97</v>
      </c>
      <c r="I428" s="27" t="n">
        <v>0</v>
      </c>
      <c r="J428" s="27" t="n">
        <v>0</v>
      </c>
      <c r="K428" s="27" t="n">
        <f aca="false">I428-J428</f>
        <v>0</v>
      </c>
      <c r="L428" s="27" t="n">
        <v>40144</v>
      </c>
      <c r="M428" s="27" t="n">
        <f aca="false">L428/2080</f>
        <v>19.3</v>
      </c>
      <c r="N428" s="28" t="n">
        <f aca="false">M428*K428</f>
        <v>0</v>
      </c>
      <c r="O428" s="26" t="n">
        <v>0</v>
      </c>
      <c r="P428" s="26" t="n">
        <v>0</v>
      </c>
      <c r="Q428" s="26" t="n">
        <f aca="false">O428-P428</f>
        <v>0</v>
      </c>
      <c r="R428" s="26" t="n">
        <v>107234</v>
      </c>
      <c r="S428" s="26" t="n">
        <f aca="false">R428/2080</f>
        <v>51.5548076923077</v>
      </c>
      <c r="T428" s="29" t="n">
        <f aca="false">S428*Q428</f>
        <v>0</v>
      </c>
      <c r="U428" s="27" t="n">
        <v>0</v>
      </c>
      <c r="V428" s="27" t="n">
        <v>0</v>
      </c>
      <c r="W428" s="27" t="n">
        <f aca="false">U428-V428</f>
        <v>0</v>
      </c>
      <c r="X428" s="27" t="n">
        <v>110988</v>
      </c>
      <c r="Y428" s="30" t="n">
        <f aca="false">X428/2080</f>
        <v>53.3596153846154</v>
      </c>
      <c r="Z428" s="31" t="n">
        <f aca="false">Y428*W428</f>
        <v>0</v>
      </c>
    </row>
    <row r="429" customFormat="false" ht="12.75" hidden="false" customHeight="false" outlineLevel="0" collapsed="false">
      <c r="A429" s="24" t="s">
        <v>718</v>
      </c>
      <c r="B429" s="24"/>
      <c r="C429" s="24" t="s">
        <v>719</v>
      </c>
      <c r="D429" s="24" t="s">
        <v>693</v>
      </c>
      <c r="E429" s="24" t="s">
        <v>690</v>
      </c>
      <c r="F429" s="25" t="n">
        <f aca="false">Y429*G429</f>
        <v>0</v>
      </c>
      <c r="G429" s="26" t="n">
        <v>0</v>
      </c>
      <c r="H429" s="26" t="n">
        <v>2.25</v>
      </c>
      <c r="I429" s="27" t="n">
        <v>0.75</v>
      </c>
      <c r="J429" s="27" t="n">
        <v>2.5</v>
      </c>
      <c r="K429" s="27" t="n">
        <f aca="false">I429-J429</f>
        <v>-1.75</v>
      </c>
      <c r="L429" s="27" t="n">
        <v>34985.6</v>
      </c>
      <c r="M429" s="27" t="n">
        <f aca="false">L429/2080</f>
        <v>16.82</v>
      </c>
      <c r="N429" s="28" t="n">
        <f aca="false">M429*K429</f>
        <v>-29.435</v>
      </c>
      <c r="O429" s="26" t="n">
        <v>0</v>
      </c>
      <c r="P429" s="26" t="n">
        <v>0</v>
      </c>
      <c r="Q429" s="26" t="n">
        <f aca="false">O429-P429</f>
        <v>0</v>
      </c>
      <c r="R429" s="26" t="n">
        <v>36230.94</v>
      </c>
      <c r="S429" s="26" t="n">
        <f aca="false">R429/2080</f>
        <v>17.4187211538462</v>
      </c>
      <c r="T429" s="29" t="n">
        <f aca="false">S429*Q429</f>
        <v>0</v>
      </c>
      <c r="U429" s="27" t="n">
        <v>0</v>
      </c>
      <c r="V429" s="27" t="n">
        <v>0.5</v>
      </c>
      <c r="W429" s="27" t="n">
        <f aca="false">U429-V429</f>
        <v>-0.5</v>
      </c>
      <c r="X429" s="27" t="n">
        <v>37494.94</v>
      </c>
      <c r="Y429" s="30" t="n">
        <f aca="false">X429/2080</f>
        <v>18.0264134615385</v>
      </c>
      <c r="Z429" s="31" t="n">
        <f aca="false">Y429*W429</f>
        <v>-9.01320673076923</v>
      </c>
    </row>
    <row r="430" customFormat="false" ht="12.75" hidden="false" customHeight="false" outlineLevel="0" collapsed="false">
      <c r="A430" s="24" t="s">
        <v>720</v>
      </c>
      <c r="B430" s="24"/>
      <c r="C430" s="24" t="s">
        <v>721</v>
      </c>
      <c r="D430" s="24" t="s">
        <v>693</v>
      </c>
      <c r="E430" s="24" t="s">
        <v>690</v>
      </c>
      <c r="F430" s="25" t="n">
        <f aca="false">Y430*G430</f>
        <v>232.338431490385</v>
      </c>
      <c r="G430" s="26" t="n">
        <v>13.25</v>
      </c>
      <c r="H430" s="26" t="n">
        <v>0</v>
      </c>
      <c r="I430" s="27" t="n">
        <v>1.875</v>
      </c>
      <c r="J430" s="27" t="n">
        <v>1.5</v>
      </c>
      <c r="K430" s="27" t="n">
        <f aca="false">I430-J430</f>
        <v>0.375</v>
      </c>
      <c r="L430" s="27" t="n">
        <v>32385.6</v>
      </c>
      <c r="M430" s="27" t="n">
        <f aca="false">L430/2080</f>
        <v>15.57</v>
      </c>
      <c r="N430" s="28" t="n">
        <f aca="false">M430*K430</f>
        <v>5.83875</v>
      </c>
      <c r="O430" s="26" t="n">
        <v>0</v>
      </c>
      <c r="P430" s="26" t="n">
        <v>0</v>
      </c>
      <c r="Q430" s="26" t="n">
        <f aca="false">O430-P430</f>
        <v>0</v>
      </c>
      <c r="R430" s="26" t="n">
        <v>33554.59</v>
      </c>
      <c r="S430" s="26" t="n">
        <f aca="false">R430/2080</f>
        <v>16.1320144230769</v>
      </c>
      <c r="T430" s="29" t="n">
        <f aca="false">S430*Q430</f>
        <v>0</v>
      </c>
      <c r="U430" s="27" t="n">
        <v>16.875</v>
      </c>
      <c r="V430" s="27" t="n">
        <v>4</v>
      </c>
      <c r="W430" s="27" t="n">
        <f aca="false">U430-V430</f>
        <v>12.875</v>
      </c>
      <c r="X430" s="27" t="n">
        <v>36472.75</v>
      </c>
      <c r="Y430" s="30" t="n">
        <f aca="false">X430/2080</f>
        <v>17.5349759615385</v>
      </c>
      <c r="Z430" s="31" t="n">
        <f aca="false">Y430*W430</f>
        <v>225.762815504808</v>
      </c>
    </row>
    <row r="431" customFormat="false" ht="12.75" hidden="false" customHeight="false" outlineLevel="0" collapsed="false">
      <c r="A431" s="24" t="s">
        <v>722</v>
      </c>
      <c r="B431" s="24"/>
      <c r="C431" s="24" t="s">
        <v>723</v>
      </c>
      <c r="D431" s="24" t="s">
        <v>693</v>
      </c>
      <c r="E431" s="24" t="s">
        <v>690</v>
      </c>
      <c r="F431" s="25" t="n">
        <f aca="false">Y431*G431</f>
        <v>0</v>
      </c>
      <c r="G431" s="26" t="n">
        <v>0</v>
      </c>
      <c r="H431" s="26" t="n">
        <v>0.38</v>
      </c>
      <c r="I431" s="27" t="n">
        <v>0</v>
      </c>
      <c r="J431" s="27" t="n">
        <v>0.38</v>
      </c>
      <c r="K431" s="27" t="n">
        <f aca="false">I431-J431</f>
        <v>-0.38</v>
      </c>
      <c r="L431" s="27" t="n">
        <v>34112</v>
      </c>
      <c r="M431" s="27" t="n">
        <f aca="false">L431/2080</f>
        <v>16.4</v>
      </c>
      <c r="N431" s="28" t="n">
        <f aca="false">M431*K431</f>
        <v>-6.232</v>
      </c>
      <c r="O431" s="26" t="n">
        <v>0</v>
      </c>
      <c r="P431" s="26" t="n">
        <v>0</v>
      </c>
      <c r="Q431" s="26" t="n">
        <f aca="false">O431-P431</f>
        <v>0</v>
      </c>
      <c r="R431" s="26" t="n">
        <v>35326.25</v>
      </c>
      <c r="S431" s="26" t="n">
        <f aca="false">R431/2080</f>
        <v>16.9837740384615</v>
      </c>
      <c r="T431" s="29" t="n">
        <f aca="false">S431*Q431</f>
        <v>0</v>
      </c>
      <c r="U431" s="27" t="n">
        <v>0</v>
      </c>
      <c r="V431" s="27" t="n">
        <v>0</v>
      </c>
      <c r="W431" s="27" t="n">
        <f aca="false">U431-V431</f>
        <v>0</v>
      </c>
      <c r="X431" s="27" t="n">
        <v>36558.69</v>
      </c>
      <c r="Y431" s="30" t="n">
        <f aca="false">X431/2080</f>
        <v>17.5762932692308</v>
      </c>
      <c r="Z431" s="31" t="n">
        <f aca="false">Y431*W431</f>
        <v>0</v>
      </c>
    </row>
    <row r="432" customFormat="false" ht="12.75" hidden="false" customHeight="false" outlineLevel="0" collapsed="false">
      <c r="A432" s="24" t="s">
        <v>724</v>
      </c>
      <c r="B432" s="24"/>
      <c r="C432" s="24" t="s">
        <v>725</v>
      </c>
      <c r="D432" s="24" t="s">
        <v>693</v>
      </c>
      <c r="E432" s="24" t="s">
        <v>690</v>
      </c>
      <c r="F432" s="25" t="n">
        <f aca="false">Y432*G432</f>
        <v>0</v>
      </c>
      <c r="G432" s="26" t="n">
        <v>0</v>
      </c>
      <c r="H432" s="26" t="n">
        <v>4</v>
      </c>
      <c r="I432" s="27" t="n">
        <v>0.375</v>
      </c>
      <c r="J432" s="27" t="n">
        <v>4</v>
      </c>
      <c r="K432" s="27" t="n">
        <f aca="false">I432-J432</f>
        <v>-3.625</v>
      </c>
      <c r="L432" s="27" t="n">
        <v>35443.2</v>
      </c>
      <c r="M432" s="27" t="n">
        <f aca="false">L432/2080</f>
        <v>17.04</v>
      </c>
      <c r="N432" s="28" t="n">
        <f aca="false">M432*K432</f>
        <v>-61.77</v>
      </c>
      <c r="O432" s="26" t="n">
        <v>0.375</v>
      </c>
      <c r="P432" s="26" t="n">
        <v>0</v>
      </c>
      <c r="Q432" s="26" t="n">
        <f aca="false">O432-P432</f>
        <v>0.375</v>
      </c>
      <c r="R432" s="26" t="n">
        <v>36704.83</v>
      </c>
      <c r="S432" s="26" t="n">
        <f aca="false">R432/2080</f>
        <v>17.6465528846154</v>
      </c>
      <c r="T432" s="29" t="n">
        <f aca="false">S432*Q432</f>
        <v>6.61745733173077</v>
      </c>
      <c r="U432" s="27" t="n">
        <v>0</v>
      </c>
      <c r="V432" s="27" t="n">
        <v>0.75</v>
      </c>
      <c r="W432" s="27" t="n">
        <f aca="false">U432-V432</f>
        <v>-0.75</v>
      </c>
      <c r="X432" s="27" t="n">
        <v>37985.36</v>
      </c>
      <c r="Y432" s="30" t="n">
        <f aca="false">X432/2080</f>
        <v>18.2621923076923</v>
      </c>
      <c r="Z432" s="31" t="n">
        <f aca="false">Y432*W432</f>
        <v>-13.6966442307692</v>
      </c>
    </row>
    <row r="433" customFormat="false" ht="12.75" hidden="false" customHeight="false" outlineLevel="0" collapsed="false">
      <c r="A433" s="24" t="s">
        <v>726</v>
      </c>
      <c r="B433" s="24"/>
      <c r="C433" s="24" t="s">
        <v>727</v>
      </c>
      <c r="D433" s="24" t="s">
        <v>693</v>
      </c>
      <c r="E433" s="24" t="s">
        <v>690</v>
      </c>
      <c r="F433" s="25" t="n">
        <f aca="false">Y433*G433</f>
        <v>101.49771875</v>
      </c>
      <c r="G433" s="26" t="n">
        <v>6.5</v>
      </c>
      <c r="H433" s="26" t="n">
        <v>0</v>
      </c>
      <c r="I433" s="27" t="n">
        <v>0.375</v>
      </c>
      <c r="J433" s="27" t="n">
        <v>0.25</v>
      </c>
      <c r="K433" s="27" t="n">
        <f aca="false">I433-J433</f>
        <v>0.125</v>
      </c>
      <c r="L433" s="27" t="n">
        <v>30305.6</v>
      </c>
      <c r="M433" s="27" t="n">
        <f aca="false">L433/2080</f>
        <v>14.57</v>
      </c>
      <c r="N433" s="28" t="n">
        <f aca="false">M433*K433</f>
        <v>1.82125</v>
      </c>
      <c r="O433" s="26" t="n">
        <v>4.875</v>
      </c>
      <c r="P433" s="26" t="n">
        <v>0</v>
      </c>
      <c r="Q433" s="26" t="n">
        <f aca="false">O433-P433</f>
        <v>4.875</v>
      </c>
      <c r="R433" s="26" t="n">
        <v>31384.36</v>
      </c>
      <c r="S433" s="26" t="n">
        <f aca="false">R433/2080</f>
        <v>15.0886346153846</v>
      </c>
      <c r="T433" s="29" t="n">
        <f aca="false">S433*Q433</f>
        <v>73.55709375</v>
      </c>
      <c r="U433" s="27" t="n">
        <v>1.5</v>
      </c>
      <c r="V433" s="27" t="n">
        <v>0</v>
      </c>
      <c r="W433" s="27" t="n">
        <f aca="false">U433-V433</f>
        <v>1.5</v>
      </c>
      <c r="X433" s="27" t="n">
        <v>32479.27</v>
      </c>
      <c r="Y433" s="30" t="n">
        <f aca="false">X433/2080</f>
        <v>15.6150336538462</v>
      </c>
      <c r="Z433" s="31" t="n">
        <f aca="false">Y433*W433</f>
        <v>23.4225504807692</v>
      </c>
    </row>
    <row r="434" customFormat="false" ht="12.75" hidden="false" customHeight="false" outlineLevel="0" collapsed="false">
      <c r="A434" s="24" t="s">
        <v>728</v>
      </c>
      <c r="B434" s="24"/>
      <c r="C434" s="24" t="s">
        <v>729</v>
      </c>
      <c r="D434" s="24" t="s">
        <v>693</v>
      </c>
      <c r="E434" s="24" t="s">
        <v>690</v>
      </c>
      <c r="F434" s="25" t="n">
        <f aca="false">Y434*G434</f>
        <v>6.56297596153846</v>
      </c>
      <c r="G434" s="26" t="n">
        <v>0.375</v>
      </c>
      <c r="H434" s="26" t="n">
        <v>0</v>
      </c>
      <c r="I434" s="27" t="n">
        <v>0</v>
      </c>
      <c r="J434" s="27" t="n">
        <v>0</v>
      </c>
      <c r="K434" s="27" t="n">
        <f aca="false">I434-J434</f>
        <v>0</v>
      </c>
      <c r="L434" s="27" t="n">
        <v>33966.4</v>
      </c>
      <c r="M434" s="27" t="n">
        <f aca="false">L434/2080</f>
        <v>16.33</v>
      </c>
      <c r="N434" s="28" t="n">
        <f aca="false">M434*K434</f>
        <v>0</v>
      </c>
      <c r="O434" s="26" t="n">
        <v>0</v>
      </c>
      <c r="P434" s="26" t="n">
        <v>0</v>
      </c>
      <c r="Q434" s="26" t="n">
        <f aca="false">O434-P434</f>
        <v>0</v>
      </c>
      <c r="R434" s="26" t="n">
        <v>35175.47</v>
      </c>
      <c r="S434" s="26" t="n">
        <f aca="false">R434/2080</f>
        <v>16.9112836538462</v>
      </c>
      <c r="T434" s="29" t="n">
        <f aca="false">S434*Q434</f>
        <v>0</v>
      </c>
      <c r="U434" s="27" t="n">
        <v>0.375</v>
      </c>
      <c r="V434" s="27" t="n">
        <v>0</v>
      </c>
      <c r="W434" s="27" t="n">
        <f aca="false">U434-V434</f>
        <v>0.375</v>
      </c>
      <c r="X434" s="27" t="n">
        <v>36402.64</v>
      </c>
      <c r="Y434" s="30" t="n">
        <f aca="false">X434/2080</f>
        <v>17.5012692307692</v>
      </c>
      <c r="Z434" s="31" t="n">
        <f aca="false">Y434*W434</f>
        <v>6.56297596153846</v>
      </c>
    </row>
    <row r="435" customFormat="false" ht="12.75" hidden="false" customHeight="false" outlineLevel="0" collapsed="false">
      <c r="A435" s="24" t="s">
        <v>730</v>
      </c>
      <c r="B435" s="24"/>
      <c r="C435" s="24" t="s">
        <v>731</v>
      </c>
      <c r="D435" s="24" t="s">
        <v>693</v>
      </c>
      <c r="E435" s="24" t="s">
        <v>690</v>
      </c>
      <c r="F435" s="25" t="n">
        <f aca="false">Y435*G435</f>
        <v>0.0855336538461538</v>
      </c>
      <c r="G435" s="26" t="n">
        <v>0.005</v>
      </c>
      <c r="H435" s="26" t="n">
        <v>16.13</v>
      </c>
      <c r="I435" s="27" t="n">
        <v>0</v>
      </c>
      <c r="J435" s="27" t="n">
        <v>16</v>
      </c>
      <c r="K435" s="27" t="n">
        <f aca="false">I435-J435</f>
        <v>-16</v>
      </c>
      <c r="L435" s="27" t="n">
        <v>31033.6</v>
      </c>
      <c r="M435" s="27" t="n">
        <f aca="false">L435/2080</f>
        <v>14.92</v>
      </c>
      <c r="N435" s="28" t="n">
        <f aca="false">M435*K435</f>
        <v>-238.72</v>
      </c>
      <c r="O435" s="26" t="n">
        <v>0.375</v>
      </c>
      <c r="P435" s="26" t="n">
        <v>0.5</v>
      </c>
      <c r="Q435" s="26" t="n">
        <f aca="false">O435-P435</f>
        <v>-0.125</v>
      </c>
      <c r="R435" s="26" t="n">
        <v>32650.32</v>
      </c>
      <c r="S435" s="26" t="n">
        <f aca="false">R435/2080</f>
        <v>15.6972692307692</v>
      </c>
      <c r="T435" s="29" t="n">
        <f aca="false">S435*Q435</f>
        <v>-1.96215865384615</v>
      </c>
      <c r="U435" s="27" t="n">
        <v>6</v>
      </c>
      <c r="V435" s="27" t="n">
        <v>6</v>
      </c>
      <c r="W435" s="27" t="n">
        <f aca="false">U435-V435</f>
        <v>0</v>
      </c>
      <c r="X435" s="27" t="n">
        <v>35582</v>
      </c>
      <c r="Y435" s="30" t="n">
        <f aca="false">X435/2080</f>
        <v>17.1067307692308</v>
      </c>
      <c r="Z435" s="31" t="n">
        <f aca="false">Y435*W435</f>
        <v>0</v>
      </c>
    </row>
    <row r="436" customFormat="false" ht="12.75" hidden="false" customHeight="false" outlineLevel="0" collapsed="false">
      <c r="A436" s="24" t="s">
        <v>732</v>
      </c>
      <c r="B436" s="24"/>
      <c r="C436" s="24" t="s">
        <v>733</v>
      </c>
      <c r="D436" s="24" t="s">
        <v>693</v>
      </c>
      <c r="E436" s="24" t="s">
        <v>690</v>
      </c>
      <c r="F436" s="25" t="n">
        <f aca="false">Y436*G436</f>
        <v>59.7609375</v>
      </c>
      <c r="G436" s="26" t="n">
        <v>3.25</v>
      </c>
      <c r="H436" s="26" t="n">
        <v>0</v>
      </c>
      <c r="I436" s="27" t="n">
        <v>3.375</v>
      </c>
      <c r="J436" s="27" t="n">
        <v>2.75</v>
      </c>
      <c r="K436" s="27" t="n">
        <f aca="false">I436-J436</f>
        <v>0.625</v>
      </c>
      <c r="L436" s="27" t="n">
        <v>37107.2</v>
      </c>
      <c r="M436" s="27" t="n">
        <f aca="false">L436/2080</f>
        <v>17.84</v>
      </c>
      <c r="N436" s="28" t="n">
        <f aca="false">M436*K436</f>
        <v>11.15</v>
      </c>
      <c r="O436" s="26" t="n">
        <v>1.125</v>
      </c>
      <c r="P436" s="26" t="n">
        <v>0</v>
      </c>
      <c r="Q436" s="26" t="n">
        <f aca="false">O436-P436</f>
        <v>1.125</v>
      </c>
      <c r="R436" s="26" t="n">
        <v>37313.64</v>
      </c>
      <c r="S436" s="26" t="n">
        <f aca="false">R436/2080</f>
        <v>17.93925</v>
      </c>
      <c r="T436" s="29" t="n">
        <f aca="false">S436*Q436</f>
        <v>20.18165625</v>
      </c>
      <c r="U436" s="27" t="n">
        <v>1.5</v>
      </c>
      <c r="V436" s="27" t="n">
        <v>0</v>
      </c>
      <c r="W436" s="27" t="n">
        <f aca="false">U436-V436</f>
        <v>1.5</v>
      </c>
      <c r="X436" s="27" t="n">
        <v>38247</v>
      </c>
      <c r="Y436" s="30" t="n">
        <f aca="false">X436/2080</f>
        <v>18.3879807692308</v>
      </c>
      <c r="Z436" s="31" t="n">
        <f aca="false">Y436*W436</f>
        <v>27.5819711538462</v>
      </c>
    </row>
    <row r="437" customFormat="false" ht="12.75" hidden="false" customHeight="false" outlineLevel="0" collapsed="false">
      <c r="A437" s="24" t="s">
        <v>734</v>
      </c>
      <c r="B437" s="24"/>
      <c r="C437" s="24" t="s">
        <v>735</v>
      </c>
      <c r="D437" s="24" t="s">
        <v>693</v>
      </c>
      <c r="E437" s="24" t="s">
        <v>690</v>
      </c>
      <c r="F437" s="25" t="n">
        <f aca="false">Y437*G437</f>
        <v>0.305658653846154</v>
      </c>
      <c r="G437" s="26" t="n">
        <v>0.01</v>
      </c>
      <c r="H437" s="26" t="n">
        <v>0.01</v>
      </c>
      <c r="I437" s="27" t="n">
        <v>0</v>
      </c>
      <c r="J437" s="27" t="n">
        <v>0</v>
      </c>
      <c r="K437" s="27" t="n">
        <f aca="false">I437-J437</f>
        <v>0</v>
      </c>
      <c r="L437" s="27" t="n">
        <v>40144</v>
      </c>
      <c r="M437" s="27" t="n">
        <f aca="false">L437/2080</f>
        <v>19.3</v>
      </c>
      <c r="N437" s="28" t="n">
        <f aca="false">M437*K437</f>
        <v>0</v>
      </c>
      <c r="O437" s="26" t="n">
        <v>0</v>
      </c>
      <c r="P437" s="26" t="n">
        <v>0</v>
      </c>
      <c r="Q437" s="26" t="n">
        <f aca="false">O437-P437</f>
        <v>0</v>
      </c>
      <c r="R437" s="26" t="n">
        <v>55279.01</v>
      </c>
      <c r="S437" s="26" t="n">
        <f aca="false">R437/2080</f>
        <v>26.5764471153846</v>
      </c>
      <c r="T437" s="29" t="n">
        <f aca="false">S437*Q437</f>
        <v>0</v>
      </c>
      <c r="U437" s="27" t="n">
        <v>0</v>
      </c>
      <c r="V437" s="27" t="n">
        <v>0</v>
      </c>
      <c r="W437" s="27" t="n">
        <f aca="false">U437-V437</f>
        <v>0</v>
      </c>
      <c r="X437" s="27" t="n">
        <v>63577</v>
      </c>
      <c r="Y437" s="30" t="n">
        <f aca="false">X437/2080</f>
        <v>30.5658653846154</v>
      </c>
      <c r="Z437" s="31" t="n">
        <f aca="false">Y437*W437</f>
        <v>0</v>
      </c>
    </row>
    <row r="438" customFormat="false" ht="12.75" hidden="false" customHeight="false" outlineLevel="0" collapsed="false">
      <c r="A438" s="24" t="s">
        <v>736</v>
      </c>
      <c r="B438" s="24"/>
      <c r="C438" s="24" t="s">
        <v>737</v>
      </c>
      <c r="D438" s="24" t="s">
        <v>693</v>
      </c>
      <c r="E438" s="24" t="s">
        <v>690</v>
      </c>
      <c r="F438" s="25" t="n">
        <f aca="false">Y438*G438</f>
        <v>294.360723557692</v>
      </c>
      <c r="G438" s="26" t="n">
        <v>15.5</v>
      </c>
      <c r="H438" s="26" t="n">
        <v>0</v>
      </c>
      <c r="I438" s="27" t="n">
        <v>13.875</v>
      </c>
      <c r="J438" s="27" t="n">
        <v>11.5</v>
      </c>
      <c r="K438" s="27" t="n">
        <f aca="false">I438-J438</f>
        <v>2.375</v>
      </c>
      <c r="L438" s="27" t="n">
        <v>37357.2</v>
      </c>
      <c r="M438" s="27" t="n">
        <f aca="false">L438/2080</f>
        <v>17.9601923076923</v>
      </c>
      <c r="N438" s="28" t="n">
        <f aca="false">M438*K438</f>
        <v>42.6554567307692</v>
      </c>
      <c r="O438" s="26" t="n">
        <v>4.5</v>
      </c>
      <c r="P438" s="26" t="n">
        <v>0</v>
      </c>
      <c r="Q438" s="26" t="n">
        <f aca="false">O438-P438</f>
        <v>4.5</v>
      </c>
      <c r="R438" s="26" t="n">
        <v>38169.67</v>
      </c>
      <c r="S438" s="26" t="n">
        <f aca="false">R438/2080</f>
        <v>18.3508028846154</v>
      </c>
      <c r="T438" s="29" t="n">
        <f aca="false">S438*Q438</f>
        <v>82.5786129807692</v>
      </c>
      <c r="U438" s="27" t="n">
        <v>8.625</v>
      </c>
      <c r="V438" s="27" t="n">
        <v>0</v>
      </c>
      <c r="W438" s="27" t="n">
        <f aca="false">U438-V438</f>
        <v>8.625</v>
      </c>
      <c r="X438" s="27" t="n">
        <v>39501.31</v>
      </c>
      <c r="Y438" s="30" t="n">
        <f aca="false">X438/2080</f>
        <v>18.9910144230769</v>
      </c>
      <c r="Z438" s="31" t="n">
        <f aca="false">Y438*W438</f>
        <v>163.797499399038</v>
      </c>
    </row>
    <row r="439" customFormat="false" ht="12.75" hidden="false" customHeight="false" outlineLevel="0" collapsed="false">
      <c r="A439" s="24" t="s">
        <v>738</v>
      </c>
      <c r="B439" s="24"/>
      <c r="C439" s="24" t="s">
        <v>739</v>
      </c>
      <c r="D439" s="24" t="s">
        <v>693</v>
      </c>
      <c r="E439" s="24" t="s">
        <v>690</v>
      </c>
      <c r="F439" s="25" t="n">
        <f aca="false">Y439*G439</f>
        <v>92.4277229567308</v>
      </c>
      <c r="G439" s="26" t="n">
        <v>6.375</v>
      </c>
      <c r="H439" s="26" t="n">
        <v>0</v>
      </c>
      <c r="I439" s="27" t="n">
        <v>0.75</v>
      </c>
      <c r="J439" s="27" t="n">
        <v>0</v>
      </c>
      <c r="K439" s="27" t="n">
        <f aca="false">I439-J439</f>
        <v>0.75</v>
      </c>
      <c r="L439" s="30"/>
      <c r="M439" s="27"/>
      <c r="N439" s="28" t="n">
        <f aca="false">M439*K439</f>
        <v>0</v>
      </c>
      <c r="O439" s="26" t="n">
        <v>2.625</v>
      </c>
      <c r="P439" s="26" t="n">
        <v>0.75</v>
      </c>
      <c r="Q439" s="26" t="n">
        <f aca="false">O439-P439</f>
        <v>1.875</v>
      </c>
      <c r="R439" s="26" t="n">
        <v>29140.18</v>
      </c>
      <c r="S439" s="26" t="n">
        <f aca="false">R439/2080</f>
        <v>14.0097019230769</v>
      </c>
      <c r="T439" s="29" t="n">
        <f aca="false">S439*Q439</f>
        <v>26.2681911057692</v>
      </c>
      <c r="U439" s="27" t="n">
        <v>3.75</v>
      </c>
      <c r="V439" s="27" t="n">
        <v>0</v>
      </c>
      <c r="W439" s="27" t="n">
        <f aca="false">U439-V439</f>
        <v>3.75</v>
      </c>
      <c r="X439" s="27" t="n">
        <v>30156.81</v>
      </c>
      <c r="Y439" s="30" t="n">
        <f aca="false">X439/2080</f>
        <v>14.4984663461538</v>
      </c>
      <c r="Z439" s="31" t="n">
        <f aca="false">Y439*W439</f>
        <v>54.3692487980769</v>
      </c>
    </row>
    <row r="440" customFormat="false" ht="12.75" hidden="false" customHeight="false" outlineLevel="0" collapsed="false">
      <c r="A440" s="24" t="s">
        <v>740</v>
      </c>
      <c r="B440" s="24"/>
      <c r="C440" s="24" t="s">
        <v>741</v>
      </c>
      <c r="D440" s="24" t="s">
        <v>693</v>
      </c>
      <c r="E440" s="24" t="s">
        <v>690</v>
      </c>
      <c r="F440" s="25" t="n">
        <f aca="false">Y440*G440</f>
        <v>37.8401195913462</v>
      </c>
      <c r="G440" s="26" t="n">
        <v>2.625</v>
      </c>
      <c r="H440" s="26" t="n">
        <v>0</v>
      </c>
      <c r="I440" s="27" t="n">
        <v>0.375</v>
      </c>
      <c r="J440" s="27" t="n">
        <v>0</v>
      </c>
      <c r="K440" s="27" t="n">
        <f aca="false">I440-J440</f>
        <v>0.375</v>
      </c>
      <c r="L440" s="30"/>
      <c r="M440" s="27"/>
      <c r="N440" s="28" t="n">
        <f aca="false">M440*K440</f>
        <v>0</v>
      </c>
      <c r="O440" s="26" t="n">
        <v>1.5</v>
      </c>
      <c r="P440" s="26" t="n">
        <v>0</v>
      </c>
      <c r="Q440" s="26" t="n">
        <f aca="false">O440-P440</f>
        <v>1.5</v>
      </c>
      <c r="S440" s="26" t="n">
        <f aca="false">R440/2080</f>
        <v>0</v>
      </c>
      <c r="T440" s="29" t="n">
        <f aca="false">S440*Q440</f>
        <v>0</v>
      </c>
      <c r="U440" s="27" t="n">
        <v>0.75</v>
      </c>
      <c r="V440" s="27" t="n">
        <v>0</v>
      </c>
      <c r="W440" s="27" t="n">
        <f aca="false">U440-V440</f>
        <v>0.75</v>
      </c>
      <c r="X440" s="27" t="n">
        <v>29983.79</v>
      </c>
      <c r="Y440" s="30" t="n">
        <f aca="false">X440/2080</f>
        <v>14.4152836538462</v>
      </c>
      <c r="Z440" s="31" t="n">
        <f aca="false">Y440*W440</f>
        <v>10.8114627403846</v>
      </c>
    </row>
    <row r="441" customFormat="false" ht="12.75" hidden="false" customHeight="false" outlineLevel="0" collapsed="false">
      <c r="A441" s="24" t="s">
        <v>742</v>
      </c>
      <c r="B441" s="24"/>
      <c r="C441" s="24" t="s">
        <v>743</v>
      </c>
      <c r="D441" s="24" t="s">
        <v>693</v>
      </c>
      <c r="E441" s="24" t="s">
        <v>690</v>
      </c>
      <c r="F441" s="25" t="n">
        <f aca="false">Y441*G441</f>
        <v>189.463981370192</v>
      </c>
      <c r="G441" s="26" t="n">
        <v>12.875</v>
      </c>
      <c r="H441" s="26" t="n">
        <v>0</v>
      </c>
      <c r="I441" s="27" t="n">
        <v>0</v>
      </c>
      <c r="J441" s="27" t="n">
        <v>0</v>
      </c>
      <c r="K441" s="27" t="n">
        <f aca="false">I441-J441</f>
        <v>0</v>
      </c>
      <c r="L441" s="30"/>
      <c r="M441" s="27"/>
      <c r="N441" s="28" t="n">
        <f aca="false">M441*K441</f>
        <v>0</v>
      </c>
      <c r="O441" s="26" t="n">
        <v>0</v>
      </c>
      <c r="P441" s="26" t="n">
        <v>0</v>
      </c>
      <c r="Q441" s="26" t="n">
        <f aca="false">O441-P441</f>
        <v>0</v>
      </c>
      <c r="S441" s="26" t="n">
        <f aca="false">R441/2080</f>
        <v>0</v>
      </c>
      <c r="T441" s="29" t="n">
        <f aca="false">S441*Q441</f>
        <v>0</v>
      </c>
      <c r="U441" s="27" t="n">
        <v>19.875</v>
      </c>
      <c r="V441" s="27" t="n">
        <v>7</v>
      </c>
      <c r="W441" s="27" t="n">
        <f aca="false">U441-V441</f>
        <v>12.875</v>
      </c>
      <c r="X441" s="27" t="n">
        <v>30608.55</v>
      </c>
      <c r="Y441" s="30" t="n">
        <f aca="false">X441/2080</f>
        <v>14.7156490384615</v>
      </c>
      <c r="Z441" s="31" t="n">
        <f aca="false">Y441*W441</f>
        <v>189.463981370192</v>
      </c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47" t="n">
        <f aca="false">SUM(F416:F441)</f>
        <v>5525.66187233173</v>
      </c>
      <c r="G442" s="48" t="n">
        <f aca="false">SUM(G416:G441)</f>
        <v>271.43</v>
      </c>
      <c r="H442" s="48" t="n">
        <f aca="false">SUM(H416:H441)</f>
        <v>365.36</v>
      </c>
      <c r="I442" s="36" t="n">
        <f aca="false">SUM(I416:I441)</f>
        <v>487.875</v>
      </c>
      <c r="J442" s="36" t="n">
        <f aca="false">SUM(J416:J441)</f>
        <v>420.18</v>
      </c>
      <c r="K442" s="36" t="n">
        <f aca="false">SUM(K416:K441)</f>
        <v>67.695</v>
      </c>
      <c r="L442" s="36" t="n">
        <f aca="false">SUM(L416:L441)</f>
        <v>804960.4</v>
      </c>
      <c r="M442" s="36" t="n">
        <f aca="false">SUM(M416:M441)</f>
        <v>387.000192307692</v>
      </c>
      <c r="N442" s="37" t="n">
        <f aca="false">SUM(N416:N441)</f>
        <v>1282.51095673077</v>
      </c>
      <c r="O442" s="48" t="n">
        <f aca="false">SUM(O416:O441)</f>
        <v>60.75</v>
      </c>
      <c r="P442" s="48" t="n">
        <f aca="false">SUM(P416:P441)</f>
        <v>254</v>
      </c>
      <c r="Q442" s="48" t="n">
        <f aca="false">SUM(Q416:Q441)</f>
        <v>-193.25</v>
      </c>
      <c r="R442" s="48" t="n">
        <f aca="false">SUM(R416:R441)</f>
        <v>941940.47</v>
      </c>
      <c r="S442" s="48" t="n">
        <f aca="false">SUM(S416:S441)</f>
        <v>452.855995192308</v>
      </c>
      <c r="T442" s="49" t="n">
        <f aca="false">SUM(T416:T441)</f>
        <v>-3941.11534675481</v>
      </c>
      <c r="U442" s="36" t="n">
        <f aca="false">SUM(U416:U441)</f>
        <v>259.125</v>
      </c>
      <c r="V442" s="36" t="n">
        <f aca="false">SUM(V416:V441)</f>
        <v>227.5</v>
      </c>
      <c r="W442" s="36" t="n">
        <f aca="false">SUM(W416:W441)</f>
        <v>31.625</v>
      </c>
      <c r="X442" s="36" t="n">
        <f aca="false">SUM(X416:X441)</f>
        <v>1044417.39</v>
      </c>
      <c r="Y442" s="36" t="n">
        <f aca="false">SUM(Y416:Y441)</f>
        <v>502.123745192308</v>
      </c>
      <c r="Z442" s="37" t="n">
        <f aca="false">SUM(Z416:Z441)</f>
        <v>16.9728798076922</v>
      </c>
    </row>
    <row r="444" customFormat="false" ht="12.75" hidden="false" customHeight="false" outlineLevel="0" collapsed="false">
      <c r="A444" s="41"/>
      <c r="B444" s="33" t="s">
        <v>744</v>
      </c>
      <c r="C444" s="41"/>
      <c r="D444" s="41"/>
      <c r="E444" s="41"/>
      <c r="F444" s="42"/>
      <c r="G444" s="43"/>
      <c r="H444" s="43"/>
      <c r="I444" s="43"/>
      <c r="J444" s="43"/>
      <c r="K444" s="43"/>
      <c r="M444" s="43"/>
      <c r="N444" s="45"/>
      <c r="O444" s="43"/>
      <c r="P444" s="43"/>
      <c r="Q444" s="43"/>
      <c r="S444" s="43"/>
      <c r="T444" s="45"/>
      <c r="U444" s="43"/>
      <c r="V444" s="43"/>
      <c r="W444" s="43"/>
      <c r="X444" s="43"/>
      <c r="Z444" s="46"/>
    </row>
    <row r="445" customFormat="false" ht="12.75" hidden="false" customHeight="false" outlineLevel="0" collapsed="false">
      <c r="A445" s="24" t="s">
        <v>745</v>
      </c>
      <c r="B445" s="24"/>
      <c r="C445" s="24" t="s">
        <v>746</v>
      </c>
      <c r="D445" s="24" t="s">
        <v>747</v>
      </c>
      <c r="E445" s="24" t="s">
        <v>748</v>
      </c>
      <c r="F445" s="25" t="n">
        <f aca="false">Y445*G445</f>
        <v>6.04557872596154</v>
      </c>
      <c r="G445" s="26" t="n">
        <v>0.375</v>
      </c>
      <c r="H445" s="26" t="n">
        <v>0</v>
      </c>
      <c r="I445" s="27" t="n">
        <v>0</v>
      </c>
      <c r="J445" s="27" t="n">
        <v>0</v>
      </c>
      <c r="K445" s="27" t="n">
        <f aca="false">I445-J445</f>
        <v>0</v>
      </c>
      <c r="L445" s="27" t="n">
        <v>31220.8</v>
      </c>
      <c r="M445" s="27" t="n">
        <f aca="false">L445/2080</f>
        <v>15.01</v>
      </c>
      <c r="N445" s="28" t="n">
        <f aca="false">M445*K445</f>
        <v>0</v>
      </c>
      <c r="O445" s="26" t="n">
        <v>0.375</v>
      </c>
      <c r="P445" s="26" t="n">
        <v>0</v>
      </c>
      <c r="Q445" s="26" t="n">
        <f aca="false">O445-P445</f>
        <v>0.375</v>
      </c>
      <c r="R445" s="26" t="n">
        <v>32402.38</v>
      </c>
      <c r="S445" s="26" t="n">
        <f aca="false">R445/2080</f>
        <v>15.5780673076923</v>
      </c>
      <c r="T445" s="29" t="n">
        <f aca="false">S445*Q445</f>
        <v>5.84177524038462</v>
      </c>
      <c r="U445" s="27" t="n">
        <v>0</v>
      </c>
      <c r="V445" s="27" t="n">
        <v>0</v>
      </c>
      <c r="W445" s="27" t="n">
        <f aca="false">U445-V445</f>
        <v>0</v>
      </c>
      <c r="X445" s="27" t="n">
        <v>33532.81</v>
      </c>
      <c r="Y445" s="30" t="n">
        <f aca="false">X445/2080</f>
        <v>16.1215432692308</v>
      </c>
      <c r="Z445" s="31" t="n">
        <f aca="false">Y445*W445</f>
        <v>0</v>
      </c>
    </row>
    <row r="446" customFormat="false" ht="12.75" hidden="false" customHeight="false" outlineLevel="0" collapsed="false">
      <c r="A446" s="24" t="s">
        <v>749</v>
      </c>
      <c r="B446" s="24"/>
      <c r="C446" s="24" t="s">
        <v>750</v>
      </c>
      <c r="D446" s="24" t="s">
        <v>747</v>
      </c>
      <c r="E446" s="24" t="s">
        <v>748</v>
      </c>
      <c r="F446" s="25" t="n">
        <f aca="false">Y446*G446</f>
        <v>5.77291225961539</v>
      </c>
      <c r="G446" s="26" t="n">
        <v>0.375</v>
      </c>
      <c r="H446" s="26" t="n">
        <v>0</v>
      </c>
      <c r="I446" s="27" t="n">
        <v>0.375</v>
      </c>
      <c r="J446" s="27" t="n">
        <v>0</v>
      </c>
      <c r="K446" s="27" t="n">
        <f aca="false">I446-J446</f>
        <v>0.375</v>
      </c>
      <c r="L446" s="27" t="n">
        <v>29868.8</v>
      </c>
      <c r="M446" s="27" t="n">
        <f aca="false">L446/2080</f>
        <v>14.36</v>
      </c>
      <c r="N446" s="28" t="n">
        <f aca="false">M446*K446</f>
        <v>5.385</v>
      </c>
      <c r="O446" s="26" t="n">
        <v>0</v>
      </c>
      <c r="P446" s="26" t="n">
        <v>0</v>
      </c>
      <c r="Q446" s="26" t="n">
        <f aca="false">O446-P446</f>
        <v>0</v>
      </c>
      <c r="R446" s="26" t="n">
        <v>30932.01</v>
      </c>
      <c r="S446" s="26" t="n">
        <f aca="false">R446/2080</f>
        <v>14.8711586538462</v>
      </c>
      <c r="T446" s="29" t="n">
        <f aca="false">S446*Q446</f>
        <v>0</v>
      </c>
      <c r="U446" s="27" t="n">
        <v>0</v>
      </c>
      <c r="V446" s="27" t="n">
        <v>0</v>
      </c>
      <c r="W446" s="27" t="n">
        <f aca="false">U446-V446</f>
        <v>0</v>
      </c>
      <c r="X446" s="27" t="n">
        <v>32020.42</v>
      </c>
      <c r="Y446" s="30" t="n">
        <f aca="false">X446/2080</f>
        <v>15.3944326923077</v>
      </c>
      <c r="Z446" s="31" t="n">
        <f aca="false">Y446*W446</f>
        <v>0</v>
      </c>
    </row>
    <row r="447" customFormat="false" ht="12.75" hidden="false" customHeight="false" outlineLevel="0" collapsed="false">
      <c r="A447" s="24" t="s">
        <v>751</v>
      </c>
      <c r="B447" s="24"/>
      <c r="C447" s="24" t="s">
        <v>752</v>
      </c>
      <c r="D447" s="24" t="s">
        <v>747</v>
      </c>
      <c r="E447" s="24" t="s">
        <v>748</v>
      </c>
      <c r="F447" s="25" t="n">
        <f aca="false">Y447*G447</f>
        <v>7.45564903846154</v>
      </c>
      <c r="G447" s="26" t="n">
        <v>0.375</v>
      </c>
      <c r="H447" s="26" t="n">
        <v>0</v>
      </c>
      <c r="I447" s="27" t="n">
        <v>0.375</v>
      </c>
      <c r="J447" s="27" t="n">
        <v>0</v>
      </c>
      <c r="K447" s="27" t="n">
        <f aca="false">I447-J447</f>
        <v>0.375</v>
      </c>
      <c r="L447" s="27" t="n">
        <v>39603.2</v>
      </c>
      <c r="M447" s="27" t="n">
        <f aca="false">L447/2080</f>
        <v>19.04</v>
      </c>
      <c r="N447" s="28" t="n">
        <f aca="false">M447*K447</f>
        <v>7.14</v>
      </c>
      <c r="O447" s="26" t="n">
        <v>0</v>
      </c>
      <c r="P447" s="26" t="n">
        <v>0</v>
      </c>
      <c r="Q447" s="26" t="n">
        <f aca="false">O447-P447</f>
        <v>0</v>
      </c>
      <c r="R447" s="26" t="n">
        <v>40344.72</v>
      </c>
      <c r="S447" s="26" t="n">
        <f aca="false">R447/2080</f>
        <v>19.3965</v>
      </c>
      <c r="T447" s="29" t="n">
        <f aca="false">S447*Q447</f>
        <v>0</v>
      </c>
      <c r="U447" s="27" t="n">
        <v>0</v>
      </c>
      <c r="V447" s="27" t="n">
        <v>0</v>
      </c>
      <c r="W447" s="27" t="n">
        <f aca="false">U447-V447</f>
        <v>0</v>
      </c>
      <c r="X447" s="27" t="n">
        <v>41354</v>
      </c>
      <c r="Y447" s="30" t="n">
        <f aca="false">X447/2080</f>
        <v>19.8817307692308</v>
      </c>
      <c r="Z447" s="31" t="n">
        <f aca="false">Y447*W447</f>
        <v>0</v>
      </c>
    </row>
    <row r="448" customFormat="false" ht="12.75" hidden="false" customHeight="false" outlineLevel="0" collapsed="false">
      <c r="A448" s="24" t="s">
        <v>753</v>
      </c>
      <c r="B448" s="24"/>
      <c r="C448" s="24" t="s">
        <v>754</v>
      </c>
      <c r="D448" s="24" t="s">
        <v>747</v>
      </c>
      <c r="E448" s="24" t="s">
        <v>748</v>
      </c>
      <c r="F448" s="25" t="n">
        <f aca="false">Y448*G448</f>
        <v>1.93490204326923</v>
      </c>
      <c r="G448" s="26" t="n">
        <v>0.125</v>
      </c>
      <c r="H448" s="26" t="n">
        <v>0</v>
      </c>
      <c r="I448" s="27" t="n">
        <v>1.125</v>
      </c>
      <c r="J448" s="27" t="n">
        <v>0</v>
      </c>
      <c r="K448" s="27" t="n">
        <f aca="false">I448-J448</f>
        <v>1.125</v>
      </c>
      <c r="L448" s="27" t="n">
        <v>29910.4</v>
      </c>
      <c r="M448" s="27" t="n">
        <f aca="false">L448/2080</f>
        <v>14.38</v>
      </c>
      <c r="N448" s="28" t="n">
        <f aca="false">M448*K448</f>
        <v>16.1775</v>
      </c>
      <c r="O448" s="26" t="n">
        <v>0.75</v>
      </c>
      <c r="P448" s="26" t="n">
        <v>1.75</v>
      </c>
      <c r="Q448" s="26" t="n">
        <f aca="false">O448-P448</f>
        <v>-1</v>
      </c>
      <c r="R448" s="26" t="n">
        <v>31042.39</v>
      </c>
      <c r="S448" s="26" t="n">
        <f aca="false">R448/2080</f>
        <v>14.9242259615385</v>
      </c>
      <c r="T448" s="29" t="n">
        <f aca="false">S448*Q448</f>
        <v>-14.9242259615385</v>
      </c>
      <c r="U448" s="27" t="n">
        <v>0</v>
      </c>
      <c r="V448" s="27" t="n">
        <v>0</v>
      </c>
      <c r="W448" s="27" t="n">
        <f aca="false">U448-V448</f>
        <v>0</v>
      </c>
      <c r="X448" s="27" t="n">
        <v>32196.77</v>
      </c>
      <c r="Y448" s="30" t="n">
        <f aca="false">X448/2080</f>
        <v>15.4792163461538</v>
      </c>
      <c r="Z448" s="31" t="n">
        <f aca="false">Y448*W448</f>
        <v>0</v>
      </c>
    </row>
    <row r="449" customFormat="false" ht="12.75" hidden="false" customHeight="false" outlineLevel="0" collapsed="false">
      <c r="A449" s="24" t="s">
        <v>755</v>
      </c>
      <c r="B449" s="24"/>
      <c r="C449" s="24" t="s">
        <v>756</v>
      </c>
      <c r="D449" s="24" t="s">
        <v>747</v>
      </c>
      <c r="E449" s="24" t="s">
        <v>748</v>
      </c>
      <c r="F449" s="25" t="n">
        <f aca="false">Y449*G449</f>
        <v>2.42570132211538</v>
      </c>
      <c r="G449" s="26" t="n">
        <v>0.125</v>
      </c>
      <c r="H449" s="26" t="n">
        <v>0</v>
      </c>
      <c r="I449" s="27" t="n">
        <v>7.875</v>
      </c>
      <c r="J449" s="27" t="n">
        <v>3.5</v>
      </c>
      <c r="K449" s="27" t="n">
        <f aca="false">I449-J449</f>
        <v>4.375</v>
      </c>
      <c r="L449" s="27" t="n">
        <v>37377.6</v>
      </c>
      <c r="M449" s="27" t="n">
        <f aca="false">L449/2080</f>
        <v>17.97</v>
      </c>
      <c r="N449" s="28" t="n">
        <f aca="false">M449*K449</f>
        <v>78.61875</v>
      </c>
      <c r="O449" s="26" t="n">
        <v>29.625</v>
      </c>
      <c r="P449" s="26" t="n">
        <v>4.5</v>
      </c>
      <c r="Q449" s="26" t="n">
        <f aca="false">O449-P449</f>
        <v>25.125</v>
      </c>
      <c r="R449" s="26" t="n">
        <v>38995.43</v>
      </c>
      <c r="S449" s="26" t="n">
        <f aca="false">R449/2080</f>
        <v>18.7478028846154</v>
      </c>
      <c r="T449" s="29" t="n">
        <f aca="false">S449*Q449</f>
        <v>471.038547475962</v>
      </c>
      <c r="U449" s="27" t="n">
        <v>1.125</v>
      </c>
      <c r="V449" s="27" t="n">
        <v>30.5</v>
      </c>
      <c r="W449" s="27" t="n">
        <f aca="false">U449-V449</f>
        <v>-29.375</v>
      </c>
      <c r="X449" s="27" t="n">
        <v>40363.67</v>
      </c>
      <c r="Y449" s="30" t="n">
        <f aca="false">X449/2080</f>
        <v>19.4056105769231</v>
      </c>
      <c r="Z449" s="31" t="n">
        <f aca="false">Y449*W449</f>
        <v>-570.039810697115</v>
      </c>
    </row>
    <row r="450" customFormat="false" ht="12.75" hidden="false" customHeight="false" outlineLevel="0" collapsed="false">
      <c r="A450" s="24" t="s">
        <v>757</v>
      </c>
      <c r="B450" s="24"/>
      <c r="C450" s="24" t="s">
        <v>758</v>
      </c>
      <c r="D450" s="24" t="s">
        <v>747</v>
      </c>
      <c r="E450" s="24" t="s">
        <v>748</v>
      </c>
      <c r="F450" s="25" t="n">
        <f aca="false">Y450*G450</f>
        <v>2.38580769230769</v>
      </c>
      <c r="G450" s="26" t="n">
        <v>0.12</v>
      </c>
      <c r="H450" s="26" t="n">
        <v>0.12</v>
      </c>
      <c r="I450" s="27" t="n">
        <v>0.375</v>
      </c>
      <c r="J450" s="27" t="n">
        <v>0</v>
      </c>
      <c r="K450" s="27" t="n">
        <f aca="false">I450-J450</f>
        <v>0.375</v>
      </c>
      <c r="L450" s="27" t="n">
        <v>40144</v>
      </c>
      <c r="M450" s="27" t="n">
        <f aca="false">L450/2080</f>
        <v>19.3</v>
      </c>
      <c r="N450" s="28" t="n">
        <f aca="false">M450*K450</f>
        <v>7.2375</v>
      </c>
      <c r="O450" s="26" t="n">
        <v>55.125</v>
      </c>
      <c r="P450" s="26" t="n">
        <v>55.25</v>
      </c>
      <c r="Q450" s="26" t="n">
        <f aca="false">O450-P450</f>
        <v>-0.125</v>
      </c>
      <c r="R450" s="26" t="n">
        <v>40344.72</v>
      </c>
      <c r="S450" s="26" t="n">
        <f aca="false">R450/2080</f>
        <v>19.3965</v>
      </c>
      <c r="T450" s="29" t="n">
        <f aca="false">S450*Q450</f>
        <v>-2.4245625</v>
      </c>
      <c r="U450" s="27" t="n">
        <v>0</v>
      </c>
      <c r="V450" s="27" t="n">
        <v>0.25</v>
      </c>
      <c r="W450" s="27" t="n">
        <f aca="false">U450-V450</f>
        <v>-0.25</v>
      </c>
      <c r="X450" s="27" t="n">
        <v>41354</v>
      </c>
      <c r="Y450" s="30" t="n">
        <f aca="false">X450/2080</f>
        <v>19.8817307692308</v>
      </c>
      <c r="Z450" s="31" t="n">
        <f aca="false">Y450*W450</f>
        <v>-4.97043269230769</v>
      </c>
    </row>
    <row r="451" customFormat="false" ht="12.75" hidden="false" customHeight="false" outlineLevel="0" collapsed="false">
      <c r="A451" s="24" t="s">
        <v>759</v>
      </c>
      <c r="B451" s="24"/>
      <c r="C451" s="24" t="s">
        <v>760</v>
      </c>
      <c r="D451" s="24" t="s">
        <v>747</v>
      </c>
      <c r="E451" s="24" t="s">
        <v>748</v>
      </c>
      <c r="F451" s="25" t="n">
        <f aca="false">Y451*G451</f>
        <v>0</v>
      </c>
      <c r="G451" s="26" t="n">
        <v>0</v>
      </c>
      <c r="H451" s="26" t="n">
        <v>0.04</v>
      </c>
      <c r="I451" s="27" t="n">
        <v>37.875</v>
      </c>
      <c r="J451" s="27" t="n">
        <v>7</v>
      </c>
      <c r="K451" s="27" t="n">
        <f aca="false">I451-J451</f>
        <v>30.875</v>
      </c>
      <c r="L451" s="27" t="n">
        <v>40144</v>
      </c>
      <c r="M451" s="27" t="n">
        <f aca="false">L451/2080</f>
        <v>19.3</v>
      </c>
      <c r="N451" s="28" t="n">
        <f aca="false">M451*K451</f>
        <v>595.8875</v>
      </c>
      <c r="O451" s="26" t="n">
        <v>91.875</v>
      </c>
      <c r="P451" s="26" t="n">
        <v>122.79</v>
      </c>
      <c r="Q451" s="26" t="n">
        <f aca="false">O451-P451</f>
        <v>-30.915</v>
      </c>
      <c r="R451" s="26" t="n">
        <v>62063.98</v>
      </c>
      <c r="S451" s="26" t="n">
        <f aca="false">R451/2080</f>
        <v>29.8384519230769</v>
      </c>
      <c r="T451" s="29" t="n">
        <f aca="false">S451*Q451</f>
        <v>-922.455741201923</v>
      </c>
      <c r="U451" s="27" t="n">
        <v>0</v>
      </c>
      <c r="V451" s="27" t="n">
        <v>0</v>
      </c>
      <c r="W451" s="27" t="n">
        <f aca="false">U451-V451</f>
        <v>0</v>
      </c>
      <c r="X451" s="27" t="n">
        <v>63616</v>
      </c>
      <c r="Y451" s="30" t="n">
        <f aca="false">X451/2080</f>
        <v>30.5846153846154</v>
      </c>
      <c r="Z451" s="31" t="n">
        <f aca="false">Y451*W451</f>
        <v>0</v>
      </c>
    </row>
    <row r="452" customFormat="false" ht="12.75" hidden="false" customHeight="false" outlineLevel="0" collapsed="false">
      <c r="A452" s="24" t="s">
        <v>761</v>
      </c>
      <c r="B452" s="24"/>
      <c r="C452" s="24" t="s">
        <v>762</v>
      </c>
      <c r="D452" s="24" t="s">
        <v>747</v>
      </c>
      <c r="E452" s="24" t="s">
        <v>748</v>
      </c>
      <c r="F452" s="25" t="n">
        <f aca="false">Y452*G452</f>
        <v>559.030829326923</v>
      </c>
      <c r="G452" s="26" t="n">
        <v>23.875</v>
      </c>
      <c r="H452" s="26" t="n">
        <v>0</v>
      </c>
      <c r="I452" s="27" t="n">
        <v>1.5</v>
      </c>
      <c r="J452" s="27" t="n">
        <v>0</v>
      </c>
      <c r="K452" s="27" t="n">
        <f aca="false">I452-J452</f>
        <v>1.5</v>
      </c>
      <c r="L452" s="27" t="n">
        <v>52166.4</v>
      </c>
      <c r="M452" s="27" t="n">
        <f aca="false">L452/2080</f>
        <v>25.08</v>
      </c>
      <c r="N452" s="28" t="n">
        <f aca="false">M452*K452</f>
        <v>37.62</v>
      </c>
      <c r="O452" s="26" t="n">
        <v>3.375</v>
      </c>
      <c r="P452" s="26" t="n">
        <v>4.25</v>
      </c>
      <c r="Q452" s="26" t="n">
        <f aca="false">O452-P452</f>
        <v>-0.875</v>
      </c>
      <c r="R452" s="26" t="n">
        <v>47514.79</v>
      </c>
      <c r="S452" s="26" t="n">
        <f aca="false">R452/2080</f>
        <v>22.8436490384615</v>
      </c>
      <c r="T452" s="29" t="n">
        <f aca="false">S452*Q452</f>
        <v>-19.9881929086538</v>
      </c>
      <c r="U452" s="27" t="n">
        <v>23.25</v>
      </c>
      <c r="V452" s="27" t="n">
        <v>0</v>
      </c>
      <c r="W452" s="27" t="n">
        <f aca="false">U452-V452</f>
        <v>23.25</v>
      </c>
      <c r="X452" s="27" t="n">
        <v>48703</v>
      </c>
      <c r="Y452" s="30" t="n">
        <f aca="false">X452/2080</f>
        <v>23.4149038461538</v>
      </c>
      <c r="Z452" s="31" t="n">
        <f aca="false">Y452*W452</f>
        <v>544.396514423077</v>
      </c>
    </row>
    <row r="453" customFormat="false" ht="12.75" hidden="false" customHeight="false" outlineLevel="0" collapsed="false">
      <c r="A453" s="24" t="s">
        <v>763</v>
      </c>
      <c r="B453" s="24"/>
      <c r="C453" s="24" t="s">
        <v>764</v>
      </c>
      <c r="D453" s="24" t="s">
        <v>747</v>
      </c>
      <c r="E453" s="24" t="s">
        <v>748</v>
      </c>
      <c r="F453" s="25" t="n">
        <f aca="false">Y453*G453</f>
        <v>38.1702385817308</v>
      </c>
      <c r="G453" s="26" t="n">
        <v>2.625</v>
      </c>
      <c r="H453" s="26" t="n">
        <v>0</v>
      </c>
      <c r="I453" s="27" t="n">
        <v>9</v>
      </c>
      <c r="J453" s="27" t="n">
        <v>0</v>
      </c>
      <c r="K453" s="27" t="n">
        <f aca="false">I453-J453</f>
        <v>9</v>
      </c>
      <c r="L453" s="27" t="n">
        <v>26811.2</v>
      </c>
      <c r="M453" s="27" t="n">
        <f aca="false">L453/2080</f>
        <v>12.89</v>
      </c>
      <c r="N453" s="28" t="n">
        <f aca="false">M453*K453</f>
        <v>116.01</v>
      </c>
      <c r="O453" s="26" t="n">
        <v>64.875</v>
      </c>
      <c r="P453" s="26" t="n">
        <v>71.75</v>
      </c>
      <c r="Q453" s="26" t="n">
        <f aca="false">O453-P453</f>
        <v>-6.875</v>
      </c>
      <c r="R453" s="26" t="n">
        <v>27825.89</v>
      </c>
      <c r="S453" s="26" t="n">
        <f aca="false">R453/2080</f>
        <v>13.3778317307692</v>
      </c>
      <c r="T453" s="29" t="n">
        <f aca="false">S453*Q453</f>
        <v>-91.9725931490385</v>
      </c>
      <c r="U453" s="27" t="n">
        <v>1.5</v>
      </c>
      <c r="V453" s="27" t="n">
        <v>1</v>
      </c>
      <c r="W453" s="27" t="n">
        <f aca="false">U453-V453</f>
        <v>0.5</v>
      </c>
      <c r="X453" s="27" t="n">
        <v>30245.37</v>
      </c>
      <c r="Y453" s="30" t="n">
        <f aca="false">X453/2080</f>
        <v>14.5410432692308</v>
      </c>
      <c r="Z453" s="31" t="n">
        <f aca="false">Y453*W453</f>
        <v>7.27052163461539</v>
      </c>
    </row>
    <row r="454" customFormat="false" ht="12.75" hidden="false" customHeight="false" outlineLevel="0" collapsed="false">
      <c r="A454" s="24" t="s">
        <v>765</v>
      </c>
      <c r="B454" s="24"/>
      <c r="C454" s="24" t="s">
        <v>766</v>
      </c>
      <c r="D454" s="24" t="s">
        <v>747</v>
      </c>
      <c r="E454" s="24" t="s">
        <v>748</v>
      </c>
      <c r="F454" s="25" t="n">
        <f aca="false">Y454*G454</f>
        <v>5.48751802884615</v>
      </c>
      <c r="G454" s="26" t="n">
        <v>0.25</v>
      </c>
      <c r="H454" s="26" t="n">
        <v>0</v>
      </c>
      <c r="I454" s="27" t="n">
        <v>43.125</v>
      </c>
      <c r="J454" s="27" t="n">
        <v>8</v>
      </c>
      <c r="K454" s="27" t="n">
        <f aca="false">I454-J454</f>
        <v>35.125</v>
      </c>
      <c r="L454" s="27" t="n">
        <v>40144</v>
      </c>
      <c r="M454" s="27" t="n">
        <f aca="false">L454/2080</f>
        <v>19.3</v>
      </c>
      <c r="N454" s="28" t="n">
        <f aca="false">M454*K454</f>
        <v>677.9125</v>
      </c>
      <c r="O454" s="26" t="n">
        <v>139.875</v>
      </c>
      <c r="P454" s="26" t="n">
        <v>165.5</v>
      </c>
      <c r="Q454" s="26" t="n">
        <f aca="false">O454-P454</f>
        <v>-25.625</v>
      </c>
      <c r="R454" s="26" t="n">
        <v>44014.96</v>
      </c>
      <c r="S454" s="26" t="n">
        <f aca="false">R454/2080</f>
        <v>21.1610384615385</v>
      </c>
      <c r="T454" s="29" t="n">
        <f aca="false">S454*Q454</f>
        <v>-542.251610576923</v>
      </c>
      <c r="U454" s="27" t="n">
        <v>5.25</v>
      </c>
      <c r="V454" s="27" t="n">
        <v>14.5</v>
      </c>
      <c r="W454" s="27" t="n">
        <f aca="false">U454-V454</f>
        <v>-9.25</v>
      </c>
      <c r="X454" s="27" t="n">
        <v>45656.15</v>
      </c>
      <c r="Y454" s="30" t="n">
        <f aca="false">X454/2080</f>
        <v>21.9500721153846</v>
      </c>
      <c r="Z454" s="31" t="n">
        <f aca="false">Y454*W454</f>
        <v>-203.038167067308</v>
      </c>
    </row>
    <row r="455" customFormat="false" ht="12.75" hidden="false" customHeight="false" outlineLevel="0" collapsed="false">
      <c r="A455" s="24" t="s">
        <v>767</v>
      </c>
      <c r="B455" s="24"/>
      <c r="C455" s="24" t="s">
        <v>768</v>
      </c>
      <c r="D455" s="24" t="s">
        <v>747</v>
      </c>
      <c r="E455" s="24" t="s">
        <v>748</v>
      </c>
      <c r="F455" s="25" t="n">
        <f aca="false">Y455*G455</f>
        <v>117.315317307692</v>
      </c>
      <c r="G455" s="26" t="n">
        <v>6.38</v>
      </c>
      <c r="H455" s="26" t="n">
        <v>0.13</v>
      </c>
      <c r="I455" s="27" t="n">
        <v>6</v>
      </c>
      <c r="J455" s="27" t="n">
        <v>0</v>
      </c>
      <c r="K455" s="27" t="n">
        <f aca="false">I455-J455</f>
        <v>6</v>
      </c>
      <c r="L455" s="27" t="n">
        <v>36088</v>
      </c>
      <c r="M455" s="27" t="n">
        <f aca="false">L455/2080</f>
        <v>17.35</v>
      </c>
      <c r="N455" s="28" t="n">
        <f aca="false">M455*K455</f>
        <v>104.1</v>
      </c>
      <c r="O455" s="26" t="n">
        <v>27.375</v>
      </c>
      <c r="P455" s="26" t="n">
        <v>28.25</v>
      </c>
      <c r="Q455" s="26" t="n">
        <f aca="false">O455-P455</f>
        <v>-0.875</v>
      </c>
      <c r="R455" s="26" t="n">
        <v>37313.64</v>
      </c>
      <c r="S455" s="26" t="n">
        <f aca="false">R455/2080</f>
        <v>17.93925</v>
      </c>
      <c r="T455" s="29" t="n">
        <f aca="false">S455*Q455</f>
        <v>-15.69684375</v>
      </c>
      <c r="U455" s="27" t="n">
        <v>2.625</v>
      </c>
      <c r="V455" s="27" t="n">
        <v>1.5</v>
      </c>
      <c r="W455" s="27" t="n">
        <f aca="false">U455-V455</f>
        <v>1.125</v>
      </c>
      <c r="X455" s="27" t="n">
        <v>38247</v>
      </c>
      <c r="Y455" s="30" t="n">
        <f aca="false">X455/2080</f>
        <v>18.3879807692308</v>
      </c>
      <c r="Z455" s="31" t="n">
        <f aca="false">Y455*W455</f>
        <v>20.6864783653846</v>
      </c>
    </row>
    <row r="456" customFormat="false" ht="12.75" hidden="false" customHeight="false" outlineLevel="0" collapsed="false">
      <c r="A456" s="41"/>
      <c r="B456" s="33" t="s">
        <v>769</v>
      </c>
      <c r="C456" s="41"/>
      <c r="D456" s="41"/>
      <c r="E456" s="41"/>
      <c r="F456" s="42"/>
      <c r="G456" s="43"/>
      <c r="H456" s="43"/>
      <c r="I456" s="43"/>
      <c r="J456" s="43"/>
      <c r="K456" s="43"/>
      <c r="L456" s="43"/>
      <c r="M456" s="43"/>
      <c r="N456" s="45"/>
      <c r="O456" s="43"/>
      <c r="P456" s="43"/>
      <c r="Q456" s="43"/>
      <c r="R456" s="43"/>
      <c r="S456" s="43"/>
      <c r="T456" s="45"/>
      <c r="U456" s="43"/>
      <c r="V456" s="43"/>
      <c r="W456" s="43"/>
      <c r="X456" s="43"/>
      <c r="Z456" s="46"/>
    </row>
    <row r="457" customFormat="false" ht="12.75" hidden="false" customHeight="false" outlineLevel="0" collapsed="false">
      <c r="A457" s="24" t="s">
        <v>770</v>
      </c>
      <c r="B457" s="24"/>
      <c r="C457" s="24" t="s">
        <v>771</v>
      </c>
      <c r="D457" s="24" t="s">
        <v>747</v>
      </c>
      <c r="E457" s="24" t="s">
        <v>748</v>
      </c>
      <c r="F457" s="25" t="n">
        <f aca="false">Y457*G457</f>
        <v>116.580934495192</v>
      </c>
      <c r="G457" s="26" t="n">
        <v>7.625</v>
      </c>
      <c r="H457" s="26" t="n">
        <v>0</v>
      </c>
      <c r="I457" s="27" t="n">
        <v>4.875</v>
      </c>
      <c r="J457" s="27" t="n">
        <v>0</v>
      </c>
      <c r="K457" s="27" t="n">
        <f aca="false">I457-J457</f>
        <v>4.875</v>
      </c>
      <c r="L457" s="27" t="n">
        <v>29452.8</v>
      </c>
      <c r="M457" s="27" t="n">
        <f aca="false">L457/2080</f>
        <v>14.16</v>
      </c>
      <c r="N457" s="28" t="n">
        <f aca="false">M457*K457</f>
        <v>69.03</v>
      </c>
      <c r="O457" s="26" t="n">
        <v>7.125</v>
      </c>
      <c r="P457" s="26" t="n">
        <v>4.75</v>
      </c>
      <c r="Q457" s="26" t="n">
        <f aca="false">O457-P457</f>
        <v>2.375</v>
      </c>
      <c r="R457" s="26" t="n">
        <v>30700.01</v>
      </c>
      <c r="S457" s="26" t="n">
        <f aca="false">R457/2080</f>
        <v>14.7596201923077</v>
      </c>
      <c r="T457" s="29" t="n">
        <f aca="false">S457*Q457</f>
        <v>35.0540979567308</v>
      </c>
      <c r="U457" s="27" t="n">
        <v>0.375</v>
      </c>
      <c r="V457" s="27" t="n">
        <v>0</v>
      </c>
      <c r="W457" s="27" t="n">
        <f aca="false">U457-V457</f>
        <v>0.375</v>
      </c>
      <c r="X457" s="27" t="n">
        <v>31801.75</v>
      </c>
      <c r="Y457" s="30" t="n">
        <f aca="false">X457/2080</f>
        <v>15.2893028846154</v>
      </c>
      <c r="Z457" s="31" t="n">
        <f aca="false">Y457*W457</f>
        <v>5.73348858173077</v>
      </c>
    </row>
    <row r="458" customFormat="false" ht="12.75" hidden="false" customHeight="false" outlineLevel="0" collapsed="false">
      <c r="A458" s="24" t="s">
        <v>772</v>
      </c>
      <c r="B458" s="24"/>
      <c r="C458" s="24" t="s">
        <v>773</v>
      </c>
      <c r="D458" s="24" t="s">
        <v>747</v>
      </c>
      <c r="E458" s="24" t="s">
        <v>748</v>
      </c>
      <c r="F458" s="25" t="n">
        <f aca="false">Y458*G458</f>
        <v>3033.64561298077</v>
      </c>
      <c r="G458" s="26" t="n">
        <v>157.125</v>
      </c>
      <c r="H458" s="26" t="n">
        <v>102.25</v>
      </c>
      <c r="I458" s="27" t="n">
        <v>47.25</v>
      </c>
      <c r="J458" s="27" t="n">
        <v>0</v>
      </c>
      <c r="K458" s="27" t="n">
        <f aca="false">I458-J458</f>
        <v>47.25</v>
      </c>
      <c r="L458" s="27" t="n">
        <v>37128</v>
      </c>
      <c r="M458" s="27" t="n">
        <f aca="false">L458/2080</f>
        <v>17.85</v>
      </c>
      <c r="N458" s="28" t="n">
        <f aca="false">M458*K458</f>
        <v>843.4125</v>
      </c>
      <c r="O458" s="26" t="n">
        <v>14.625</v>
      </c>
      <c r="P458" s="26" t="n">
        <v>7</v>
      </c>
      <c r="Q458" s="26" t="n">
        <f aca="false">O458-P458</f>
        <v>7.625</v>
      </c>
      <c r="R458" s="26" t="n">
        <v>37313.64</v>
      </c>
      <c r="S458" s="26" t="n">
        <f aca="false">R458/2080</f>
        <v>17.93925</v>
      </c>
      <c r="T458" s="29" t="n">
        <f aca="false">S458*Q458</f>
        <v>136.78678125</v>
      </c>
      <c r="U458" s="27" t="n">
        <v>0</v>
      </c>
      <c r="V458" s="27" t="n">
        <v>0</v>
      </c>
      <c r="W458" s="27" t="n">
        <f aca="false">U458-V458</f>
        <v>0</v>
      </c>
      <c r="X458" s="27" t="n">
        <v>40159</v>
      </c>
      <c r="Y458" s="30" t="n">
        <f aca="false">X458/2080</f>
        <v>19.3072115384615</v>
      </c>
      <c r="Z458" s="31" t="n">
        <f aca="false">Y458*W458</f>
        <v>0</v>
      </c>
    </row>
    <row r="459" customFormat="false" ht="12.75" hidden="false" customHeight="false" outlineLevel="0" collapsed="false">
      <c r="A459" s="24" t="s">
        <v>774</v>
      </c>
      <c r="B459" s="24"/>
      <c r="C459" s="24" t="s">
        <v>775</v>
      </c>
      <c r="D459" s="24" t="s">
        <v>747</v>
      </c>
      <c r="E459" s="24" t="s">
        <v>748</v>
      </c>
      <c r="F459" s="25" t="n">
        <f aca="false">Y459*G459</f>
        <v>48.7189326923077</v>
      </c>
      <c r="G459" s="26" t="n">
        <v>3</v>
      </c>
      <c r="H459" s="26" t="n">
        <v>0</v>
      </c>
      <c r="I459" s="27" t="n">
        <v>0</v>
      </c>
      <c r="J459" s="27" t="n">
        <v>0</v>
      </c>
      <c r="K459" s="27" t="n">
        <f aca="false">I459-J459</f>
        <v>0</v>
      </c>
      <c r="L459" s="27" t="n">
        <v>31366.4</v>
      </c>
      <c r="M459" s="27" t="n">
        <f aca="false">L459/2080</f>
        <v>15.08</v>
      </c>
      <c r="N459" s="28" t="n">
        <f aca="false">M459*K459</f>
        <v>0</v>
      </c>
      <c r="O459" s="26" t="n">
        <v>3</v>
      </c>
      <c r="P459" s="26" t="n">
        <v>0</v>
      </c>
      <c r="Q459" s="26" t="n">
        <f aca="false">O459-P459</f>
        <v>3</v>
      </c>
      <c r="R459" s="26" t="n">
        <v>32639.75</v>
      </c>
      <c r="S459" s="26" t="n">
        <f aca="false">R459/2080</f>
        <v>15.6921875</v>
      </c>
      <c r="T459" s="29" t="n">
        <f aca="false">S459*Q459</f>
        <v>47.0765625</v>
      </c>
      <c r="U459" s="27" t="n">
        <v>0</v>
      </c>
      <c r="V459" s="27" t="n">
        <v>0</v>
      </c>
      <c r="W459" s="27" t="n">
        <f aca="false">U459-V459</f>
        <v>0</v>
      </c>
      <c r="X459" s="27" t="n">
        <v>33778.46</v>
      </c>
      <c r="Y459" s="30" t="n">
        <f aca="false">X459/2080</f>
        <v>16.2396442307692</v>
      </c>
      <c r="Z459" s="31" t="n">
        <f aca="false">Y459*W459</f>
        <v>0</v>
      </c>
    </row>
    <row r="460" customFormat="false" ht="12.75" hidden="false" customHeight="false" outlineLevel="0" collapsed="false">
      <c r="A460" s="24" t="s">
        <v>776</v>
      </c>
      <c r="B460" s="24"/>
      <c r="C460" s="24" t="s">
        <v>777</v>
      </c>
      <c r="D460" s="24" t="s">
        <v>747</v>
      </c>
      <c r="E460" s="24" t="s">
        <v>748</v>
      </c>
      <c r="F460" s="25" t="n">
        <f aca="false">Y460*G460</f>
        <v>1.80854927884615</v>
      </c>
      <c r="G460" s="26" t="n">
        <v>0.125</v>
      </c>
      <c r="H460" s="26" t="n">
        <v>0</v>
      </c>
      <c r="I460" s="27" t="n">
        <v>0</v>
      </c>
      <c r="J460" s="27" t="n">
        <v>0</v>
      </c>
      <c r="K460" s="27" t="n">
        <f aca="false">I460-J460</f>
        <v>0</v>
      </c>
      <c r="L460" s="30"/>
      <c r="M460" s="27"/>
      <c r="N460" s="28" t="n">
        <f aca="false">M460*K460</f>
        <v>0</v>
      </c>
      <c r="O460" s="26" t="n">
        <v>1.125</v>
      </c>
      <c r="P460" s="26" t="n">
        <v>0</v>
      </c>
      <c r="Q460" s="26" t="n">
        <f aca="false">O460-P460</f>
        <v>1.125</v>
      </c>
      <c r="R460" s="26" t="n">
        <v>27740.56</v>
      </c>
      <c r="S460" s="26" t="n">
        <f aca="false">R460/2080</f>
        <v>13.3368076923077</v>
      </c>
      <c r="T460" s="29" t="n">
        <f aca="false">S460*Q460</f>
        <v>15.0039086538462</v>
      </c>
      <c r="U460" s="27" t="n">
        <v>0</v>
      </c>
      <c r="V460" s="27" t="n">
        <v>1</v>
      </c>
      <c r="W460" s="27" t="n">
        <f aca="false">U460-V460</f>
        <v>-1</v>
      </c>
      <c r="X460" s="27" t="n">
        <v>30094.26</v>
      </c>
      <c r="Y460" s="30" t="n">
        <f aca="false">X460/2080</f>
        <v>14.4683942307692</v>
      </c>
      <c r="Z460" s="31" t="n">
        <f aca="false">Y460*W460</f>
        <v>-14.4683942307692</v>
      </c>
    </row>
    <row r="461" customFormat="false" ht="12.75" hidden="false" customHeight="false" outlineLevel="0" collapsed="false">
      <c r="A461" s="24" t="s">
        <v>778</v>
      </c>
      <c r="B461" s="24"/>
      <c r="C461" s="24" t="s">
        <v>779</v>
      </c>
      <c r="D461" s="24" t="s">
        <v>747</v>
      </c>
      <c r="E461" s="24" t="s">
        <v>748</v>
      </c>
      <c r="F461" s="25" t="n">
        <f aca="false">Y461*G461</f>
        <v>1.67202524038462</v>
      </c>
      <c r="G461" s="26" t="n">
        <v>0.125</v>
      </c>
      <c r="H461" s="26" t="n">
        <v>0</v>
      </c>
      <c r="I461" s="27" t="n">
        <v>0</v>
      </c>
      <c r="J461" s="27" t="n">
        <v>0</v>
      </c>
      <c r="K461" s="27" t="n">
        <f aca="false">I461-J461</f>
        <v>0</v>
      </c>
      <c r="L461" s="30"/>
      <c r="M461" s="27"/>
      <c r="N461" s="28" t="n">
        <f aca="false">M461*K461</f>
        <v>0</v>
      </c>
      <c r="O461" s="26" t="n">
        <v>13.125</v>
      </c>
      <c r="P461" s="26" t="n">
        <v>13</v>
      </c>
      <c r="Q461" s="26" t="n">
        <f aca="false">O461-P461</f>
        <v>0.125</v>
      </c>
      <c r="R461" s="26" t="n">
        <v>20800</v>
      </c>
      <c r="S461" s="26" t="n">
        <f aca="false">R461/2080</f>
        <v>10</v>
      </c>
      <c r="T461" s="29" t="n">
        <f aca="false">S461*Q461</f>
        <v>1.25</v>
      </c>
      <c r="U461" s="27" t="n">
        <v>0</v>
      </c>
      <c r="V461" s="27" t="n">
        <v>0</v>
      </c>
      <c r="W461" s="27" t="n">
        <f aca="false">U461-V461</f>
        <v>0</v>
      </c>
      <c r="X461" s="27" t="n">
        <v>27822.5</v>
      </c>
      <c r="Y461" s="30" t="n">
        <f aca="false">X461/2080</f>
        <v>13.3762019230769</v>
      </c>
      <c r="Z461" s="31" t="n">
        <f aca="false">Y461*W461</f>
        <v>0</v>
      </c>
    </row>
    <row r="462" customFormat="false" ht="12.75" hidden="false" customHeight="false" outlineLevel="0" collapsed="false">
      <c r="A462" s="24" t="s">
        <v>780</v>
      </c>
      <c r="B462" s="24"/>
      <c r="C462" s="24" t="s">
        <v>781</v>
      </c>
      <c r="D462" s="24" t="s">
        <v>747</v>
      </c>
      <c r="E462" s="24" t="s">
        <v>748</v>
      </c>
      <c r="F462" s="25" t="n">
        <f aca="false">Y462*G462</f>
        <v>9.95877403846154</v>
      </c>
      <c r="G462" s="26" t="n">
        <v>0.75</v>
      </c>
      <c r="H462" s="26" t="n">
        <v>0</v>
      </c>
      <c r="I462" s="27" t="n">
        <v>0</v>
      </c>
      <c r="J462" s="27" t="n">
        <v>0</v>
      </c>
      <c r="K462" s="27" t="n">
        <f aca="false">I462-J462</f>
        <v>0</v>
      </c>
      <c r="L462" s="30"/>
      <c r="M462" s="27"/>
      <c r="N462" s="28" t="n">
        <f aca="false">M462*K462</f>
        <v>0</v>
      </c>
      <c r="O462" s="26" t="n">
        <v>0</v>
      </c>
      <c r="P462" s="26" t="n">
        <v>0</v>
      </c>
      <c r="Q462" s="26" t="n">
        <f aca="false">O462-P462</f>
        <v>0</v>
      </c>
      <c r="S462" s="26" t="n">
        <f aca="false">R462/2080</f>
        <v>0</v>
      </c>
      <c r="T462" s="29" t="n">
        <f aca="false">S462*Q462</f>
        <v>0</v>
      </c>
      <c r="U462" s="27" t="n">
        <v>0.75</v>
      </c>
      <c r="V462" s="27" t="n">
        <v>0</v>
      </c>
      <c r="W462" s="27" t="n">
        <f aca="false">U462-V462</f>
        <v>0.75</v>
      </c>
      <c r="X462" s="27" t="n">
        <v>27619</v>
      </c>
      <c r="Y462" s="30" t="n">
        <f aca="false">X462/2080</f>
        <v>13.2783653846154</v>
      </c>
      <c r="Z462" s="31" t="n">
        <f aca="false">Y462*W462</f>
        <v>9.95877403846154</v>
      </c>
    </row>
    <row r="463" customFormat="false" ht="12.75" hidden="false" customHeight="false" outlineLevel="0" collapsed="false">
      <c r="A463" s="24" t="s">
        <v>782</v>
      </c>
      <c r="B463" s="24"/>
      <c r="C463" s="24" t="s">
        <v>783</v>
      </c>
      <c r="D463" s="24" t="s">
        <v>747</v>
      </c>
      <c r="E463" s="24" t="s">
        <v>748</v>
      </c>
      <c r="F463" s="25" t="n">
        <f aca="false">Y463*G463</f>
        <v>9.95877403846154</v>
      </c>
      <c r="G463" s="26" t="n">
        <v>0.75</v>
      </c>
      <c r="H463" s="26" t="n">
        <v>0</v>
      </c>
      <c r="I463" s="27" t="n">
        <v>0</v>
      </c>
      <c r="J463" s="27" t="n">
        <v>0</v>
      </c>
      <c r="K463" s="27" t="n">
        <f aca="false">I463-J463</f>
        <v>0</v>
      </c>
      <c r="L463" s="30"/>
      <c r="M463" s="27"/>
      <c r="N463" s="28" t="n">
        <f aca="false">M463*K463</f>
        <v>0</v>
      </c>
      <c r="O463" s="26" t="n">
        <v>0.75</v>
      </c>
      <c r="P463" s="26" t="n">
        <v>0</v>
      </c>
      <c r="Q463" s="26" t="n">
        <f aca="false">O463-P463</f>
        <v>0.75</v>
      </c>
      <c r="S463" s="26" t="n">
        <f aca="false">R463/2080</f>
        <v>0</v>
      </c>
      <c r="T463" s="29" t="n">
        <f aca="false">S463*Q463</f>
        <v>0</v>
      </c>
      <c r="U463" s="27" t="n">
        <v>0</v>
      </c>
      <c r="V463" s="27" t="n">
        <v>0</v>
      </c>
      <c r="W463" s="27" t="n">
        <f aca="false">U463-V463</f>
        <v>0</v>
      </c>
      <c r="X463" s="27" t="n">
        <v>27619</v>
      </c>
      <c r="Y463" s="30" t="n">
        <f aca="false">X463/2080</f>
        <v>13.2783653846154</v>
      </c>
      <c r="Z463" s="31" t="n">
        <f aca="false">Y463*W463</f>
        <v>0</v>
      </c>
    </row>
    <row r="464" customFormat="false" ht="12.75" hidden="false" customHeight="false" outlineLevel="0" collapsed="false">
      <c r="A464" s="24" t="s">
        <v>784</v>
      </c>
      <c r="B464" s="24"/>
      <c r="C464" s="24" t="s">
        <v>785</v>
      </c>
      <c r="D464" s="24" t="s">
        <v>747</v>
      </c>
      <c r="E464" s="24" t="s">
        <v>748</v>
      </c>
      <c r="F464" s="25" t="n">
        <f aca="false">Y464*G464</f>
        <v>9.95877403846154</v>
      </c>
      <c r="G464" s="26" t="n">
        <v>0.75</v>
      </c>
      <c r="H464" s="26" t="n">
        <v>0</v>
      </c>
      <c r="I464" s="27" t="n">
        <v>0</v>
      </c>
      <c r="J464" s="27" t="n">
        <v>0</v>
      </c>
      <c r="K464" s="27" t="n">
        <f aca="false">I464-J464</f>
        <v>0</v>
      </c>
      <c r="L464" s="30"/>
      <c r="M464" s="27"/>
      <c r="N464" s="28" t="n">
        <f aca="false">M464*K464</f>
        <v>0</v>
      </c>
      <c r="O464" s="26" t="n">
        <v>0</v>
      </c>
      <c r="P464" s="26" t="n">
        <v>0</v>
      </c>
      <c r="Q464" s="26" t="n">
        <f aca="false">O464-P464</f>
        <v>0</v>
      </c>
      <c r="S464" s="26" t="n">
        <f aca="false">R464/2080</f>
        <v>0</v>
      </c>
      <c r="T464" s="29" t="n">
        <f aca="false">S464*Q464</f>
        <v>0</v>
      </c>
      <c r="U464" s="27" t="n">
        <v>0.75</v>
      </c>
      <c r="V464" s="27" t="n">
        <v>0</v>
      </c>
      <c r="W464" s="27" t="n">
        <f aca="false">U464-V464</f>
        <v>0.75</v>
      </c>
      <c r="X464" s="27" t="n">
        <v>27619</v>
      </c>
      <c r="Y464" s="30" t="n">
        <f aca="false">X464/2080</f>
        <v>13.2783653846154</v>
      </c>
      <c r="Z464" s="31" t="n">
        <f aca="false">Y464*W464</f>
        <v>9.95877403846154</v>
      </c>
    </row>
    <row r="465" customFormat="false" ht="12" hidden="false" customHeight="true" outlineLevel="0" collapsed="false">
      <c r="A465" s="24"/>
      <c r="B465" s="24"/>
      <c r="C465" s="24"/>
      <c r="D465" s="24"/>
      <c r="E465" s="24"/>
      <c r="F465" s="47" t="n">
        <f aca="false">SUM(F445:F464)</f>
        <v>3978.32683112981</v>
      </c>
      <c r="G465" s="48" t="n">
        <f aca="false">SUM(G445:G464)</f>
        <v>204.875</v>
      </c>
      <c r="H465" s="48" t="n">
        <f aca="false">SUM(H445:H464)</f>
        <v>102.54</v>
      </c>
      <c r="I465" s="36" t="n">
        <f aca="false">SUM(I445:I464)</f>
        <v>159.75</v>
      </c>
      <c r="J465" s="36" t="n">
        <f aca="false">SUM(J445:J464)</f>
        <v>18.5</v>
      </c>
      <c r="K465" s="36" t="n">
        <f aca="false">SUM(K445:K464)</f>
        <v>141.25</v>
      </c>
      <c r="L465" s="36" t="n">
        <f aca="false">SUM(L445:L464)</f>
        <v>501425.6</v>
      </c>
      <c r="M465" s="36" t="n">
        <f aca="false">SUM(M445:M464)</f>
        <v>241.07</v>
      </c>
      <c r="N465" s="37" t="n">
        <f aca="false">SUM(N445:N464)</f>
        <v>2558.53125</v>
      </c>
      <c r="O465" s="48" t="n">
        <f aca="false">SUM(O445:O464)</f>
        <v>453</v>
      </c>
      <c r="P465" s="48" t="n">
        <f aca="false">SUM(P445:P464)</f>
        <v>478.79</v>
      </c>
      <c r="Q465" s="48" t="n">
        <f aca="false">SUM(Q445:Q464)</f>
        <v>-25.79</v>
      </c>
      <c r="R465" s="48" t="n">
        <f aca="false">SUM(R445:R464)</f>
        <v>581988.87</v>
      </c>
      <c r="S465" s="48" t="n">
        <f aca="false">SUM(S445:S464)</f>
        <v>279.802341346154</v>
      </c>
      <c r="T465" s="49" t="n">
        <f aca="false">SUM(T445:T464)</f>
        <v>-897.662096971154</v>
      </c>
      <c r="U465" s="36" t="n">
        <f aca="false">SUM(U445:U464)</f>
        <v>35.625</v>
      </c>
      <c r="V465" s="36" t="n">
        <f aca="false">SUM(V445:V464)</f>
        <v>48.75</v>
      </c>
      <c r="W465" s="36" t="n">
        <f aca="false">SUM(W445:W464)</f>
        <v>-13.125</v>
      </c>
      <c r="X465" s="36" t="n">
        <f aca="false">SUM(X445:X464)</f>
        <v>693802.16</v>
      </c>
      <c r="Y465" s="36" t="n">
        <f aca="false">SUM(Y445:Y464)</f>
        <v>333.558730769231</v>
      </c>
      <c r="Z465" s="37" t="n">
        <f aca="false">SUM(Z445:Z464)</f>
        <v>-194.512253605769</v>
      </c>
    </row>
    <row r="466" customFormat="false" ht="12" hidden="false" customHeight="true" outlineLevel="0" collapsed="false">
      <c r="A466" s="41"/>
      <c r="B466" s="41"/>
      <c r="C466" s="41"/>
      <c r="D466" s="41"/>
      <c r="E466" s="41"/>
      <c r="F466" s="42"/>
      <c r="G466" s="35"/>
      <c r="H466" s="35"/>
      <c r="I466" s="35"/>
      <c r="J466" s="35"/>
      <c r="K466" s="35"/>
      <c r="L466" s="35"/>
      <c r="M466" s="35"/>
      <c r="N466" s="38"/>
      <c r="O466" s="35"/>
      <c r="P466" s="35"/>
      <c r="Q466" s="35"/>
      <c r="R466" s="35"/>
      <c r="S466" s="35"/>
      <c r="T466" s="38"/>
      <c r="U466" s="35"/>
      <c r="V466" s="35"/>
      <c r="W466" s="35"/>
      <c r="X466" s="35"/>
      <c r="Y466" s="35"/>
      <c r="Z466" s="38"/>
    </row>
    <row r="467" customFormat="false" ht="12.75" hidden="false" customHeight="false" outlineLevel="0" collapsed="false">
      <c r="A467" s="41"/>
      <c r="B467" s="33" t="s">
        <v>786</v>
      </c>
      <c r="C467" s="41"/>
      <c r="D467" s="41"/>
      <c r="E467" s="41"/>
      <c r="F467" s="42"/>
      <c r="G467" s="43"/>
      <c r="H467" s="43"/>
      <c r="I467" s="43"/>
      <c r="J467" s="43"/>
      <c r="K467" s="43"/>
      <c r="M467" s="43"/>
      <c r="N467" s="45"/>
      <c r="O467" s="43"/>
      <c r="P467" s="43"/>
      <c r="Q467" s="43"/>
      <c r="S467" s="43"/>
      <c r="T467" s="45"/>
      <c r="U467" s="43"/>
      <c r="V467" s="43"/>
      <c r="W467" s="43"/>
      <c r="X467" s="43"/>
      <c r="Z467" s="46"/>
    </row>
    <row r="468" customFormat="false" ht="12.75" hidden="false" customHeight="false" outlineLevel="0" collapsed="false">
      <c r="A468" s="24" t="s">
        <v>787</v>
      </c>
      <c r="B468" s="24"/>
      <c r="C468" s="24" t="s">
        <v>788</v>
      </c>
      <c r="D468" s="24" t="s">
        <v>789</v>
      </c>
      <c r="E468" s="24" t="s">
        <v>790</v>
      </c>
      <c r="F468" s="25" t="n">
        <f aca="false">Y468*G468</f>
        <v>607.892813701923</v>
      </c>
      <c r="G468" s="26" t="n">
        <v>34.625</v>
      </c>
      <c r="H468" s="26" t="n">
        <v>100.5</v>
      </c>
      <c r="I468" s="27" t="n">
        <v>120.75</v>
      </c>
      <c r="J468" s="27" t="n">
        <v>102.75</v>
      </c>
      <c r="K468" s="27" t="n">
        <f aca="false">I468-J468</f>
        <v>18</v>
      </c>
      <c r="L468" s="27" t="n">
        <v>33675.2</v>
      </c>
      <c r="M468" s="27" t="n">
        <f aca="false">L468/2080</f>
        <v>16.19</v>
      </c>
      <c r="N468" s="28" t="n">
        <f aca="false">M468*K468</f>
        <v>291.42</v>
      </c>
      <c r="O468" s="26" t="n">
        <v>203.25</v>
      </c>
      <c r="P468" s="26" t="n">
        <v>127.25</v>
      </c>
      <c r="Q468" s="26" t="n">
        <f aca="false">O468-P468</f>
        <v>76</v>
      </c>
      <c r="R468" s="26" t="n">
        <v>35286.42</v>
      </c>
      <c r="S468" s="26" t="n">
        <f aca="false">R468/2080</f>
        <v>16.964625</v>
      </c>
      <c r="T468" s="29" t="n">
        <f aca="false">S468*Q468</f>
        <v>1289.3115</v>
      </c>
      <c r="U468" s="27" t="n">
        <v>1.125</v>
      </c>
      <c r="V468" s="27" t="n">
        <v>161</v>
      </c>
      <c r="W468" s="27" t="n">
        <f aca="false">U468-V468</f>
        <v>-159.875</v>
      </c>
      <c r="X468" s="27" t="n">
        <v>36517.46</v>
      </c>
      <c r="Y468" s="30" t="n">
        <f aca="false">X468/2080</f>
        <v>17.5564711538462</v>
      </c>
      <c r="Z468" s="31" t="n">
        <f aca="false">Y468*W468</f>
        <v>-2806.84082572115</v>
      </c>
    </row>
    <row r="469" customFormat="false" ht="12.75" hidden="false" customHeight="false" outlineLevel="0" collapsed="false">
      <c r="A469" s="24" t="s">
        <v>791</v>
      </c>
      <c r="B469" s="24"/>
      <c r="C469" s="24" t="s">
        <v>792</v>
      </c>
      <c r="D469" s="24" t="s">
        <v>789</v>
      </c>
      <c r="E469" s="24" t="s">
        <v>790</v>
      </c>
      <c r="F469" s="25" t="n">
        <f aca="false">Y469*G469</f>
        <v>1463.90204326923</v>
      </c>
      <c r="G469" s="26" t="n">
        <v>66.25</v>
      </c>
      <c r="H469" s="26" t="n">
        <v>0</v>
      </c>
      <c r="I469" s="27" t="n">
        <v>113.625</v>
      </c>
      <c r="J469" s="27" t="n">
        <v>49.75</v>
      </c>
      <c r="K469" s="27" t="n">
        <f aca="false">I469-J469</f>
        <v>63.875</v>
      </c>
      <c r="L469" s="27" t="n">
        <v>40144</v>
      </c>
      <c r="M469" s="27" t="n">
        <f aca="false">L469/2080</f>
        <v>19.3</v>
      </c>
      <c r="N469" s="28" t="n">
        <f aca="false">M469*K469</f>
        <v>1232.7875</v>
      </c>
      <c r="O469" s="26" t="n">
        <v>113.25</v>
      </c>
      <c r="P469" s="26" t="n">
        <v>112.75</v>
      </c>
      <c r="Q469" s="26" t="n">
        <f aca="false">O469-P469</f>
        <v>0.5</v>
      </c>
      <c r="R469" s="26" t="n">
        <v>40344.72</v>
      </c>
      <c r="S469" s="26" t="n">
        <f aca="false">R469/2080</f>
        <v>19.3965</v>
      </c>
      <c r="T469" s="29" t="n">
        <f aca="false">S469*Q469</f>
        <v>9.69825</v>
      </c>
      <c r="U469" s="27" t="n">
        <v>1.875</v>
      </c>
      <c r="V469" s="27" t="n">
        <v>0</v>
      </c>
      <c r="W469" s="27" t="n">
        <f aca="false">U469-V469</f>
        <v>1.875</v>
      </c>
      <c r="X469" s="27" t="n">
        <v>45961</v>
      </c>
      <c r="Y469" s="30" t="n">
        <f aca="false">X469/2080</f>
        <v>22.0966346153846</v>
      </c>
      <c r="Z469" s="31" t="n">
        <f aca="false">Y469*W469</f>
        <v>41.4311899038462</v>
      </c>
    </row>
    <row r="470" customFormat="false" ht="12.75" hidden="false" customHeight="false" outlineLevel="0" collapsed="false">
      <c r="A470" s="24" t="s">
        <v>793</v>
      </c>
      <c r="B470" s="24"/>
      <c r="C470" s="24" t="s">
        <v>794</v>
      </c>
      <c r="D470" s="24" t="s">
        <v>789</v>
      </c>
      <c r="E470" s="24" t="s">
        <v>790</v>
      </c>
      <c r="F470" s="25" t="n">
        <f aca="false">Y470*G470</f>
        <v>739.317232572115</v>
      </c>
      <c r="G470" s="26" t="n">
        <v>46.875</v>
      </c>
      <c r="H470" s="26" t="n">
        <v>0</v>
      </c>
      <c r="I470" s="27" t="n">
        <v>37.125</v>
      </c>
      <c r="J470" s="27" t="n">
        <v>0</v>
      </c>
      <c r="K470" s="27" t="n">
        <f aca="false">I470-J470</f>
        <v>37.125</v>
      </c>
      <c r="L470" s="27" t="n">
        <v>30992</v>
      </c>
      <c r="M470" s="27" t="n">
        <f aca="false">L470/2080</f>
        <v>14.9</v>
      </c>
      <c r="N470" s="28" t="n">
        <f aca="false">M470*K470</f>
        <v>553.1625</v>
      </c>
      <c r="O470" s="26" t="n">
        <v>9.75</v>
      </c>
      <c r="P470" s="26" t="n">
        <v>0</v>
      </c>
      <c r="Q470" s="26" t="n">
        <f aca="false">O470-P470</f>
        <v>9.75</v>
      </c>
      <c r="R470" s="26" t="n">
        <v>31700.04</v>
      </c>
      <c r="S470" s="26" t="n">
        <f aca="false">R470/2080</f>
        <v>15.2404038461538</v>
      </c>
      <c r="T470" s="29" t="n">
        <f aca="false">S470*Q470</f>
        <v>148.5939375</v>
      </c>
      <c r="U470" s="27" t="n">
        <v>0</v>
      </c>
      <c r="V470" s="27" t="n">
        <v>0</v>
      </c>
      <c r="W470" s="27" t="n">
        <f aca="false">U470-V470</f>
        <v>0</v>
      </c>
      <c r="X470" s="27" t="n">
        <v>32805.97</v>
      </c>
      <c r="Y470" s="30" t="n">
        <f aca="false">X470/2080</f>
        <v>15.7721009615385</v>
      </c>
      <c r="Z470" s="31" t="n">
        <f aca="false">Y470*W470</f>
        <v>0</v>
      </c>
    </row>
    <row r="471" customFormat="false" ht="12.75" hidden="false" customHeight="false" outlineLevel="0" collapsed="false">
      <c r="A471" s="24" t="s">
        <v>795</v>
      </c>
      <c r="B471" s="24"/>
      <c r="C471" s="24" t="s">
        <v>796</v>
      </c>
      <c r="D471" s="24" t="s">
        <v>789</v>
      </c>
      <c r="E471" s="24" t="s">
        <v>790</v>
      </c>
      <c r="F471" s="25" t="n">
        <f aca="false">Y471*G471</f>
        <v>5.38503605769231</v>
      </c>
      <c r="G471" s="26" t="n">
        <v>0.375</v>
      </c>
      <c r="H471" s="26" t="n">
        <v>0</v>
      </c>
      <c r="I471" s="27" t="n">
        <v>0</v>
      </c>
      <c r="J471" s="27" t="n">
        <v>0</v>
      </c>
      <c r="K471" s="27" t="n">
        <f aca="false">I471-J471</f>
        <v>0</v>
      </c>
      <c r="L471" s="30"/>
      <c r="M471" s="27"/>
      <c r="N471" s="28" t="n">
        <f aca="false">M471*K471</f>
        <v>0</v>
      </c>
      <c r="O471" s="26" t="n">
        <v>0</v>
      </c>
      <c r="P471" s="26" t="n">
        <v>0</v>
      </c>
      <c r="Q471" s="26" t="n">
        <f aca="false">O471-P471</f>
        <v>0</v>
      </c>
      <c r="R471" s="26" t="n">
        <v>10400</v>
      </c>
      <c r="S471" s="26" t="n">
        <f aca="false">R471/2080</f>
        <v>5</v>
      </c>
      <c r="T471" s="29" t="n">
        <f aca="false">S471*Q471</f>
        <v>0</v>
      </c>
      <c r="U471" s="27" t="n">
        <v>0.375</v>
      </c>
      <c r="V471" s="27" t="n">
        <v>0</v>
      </c>
      <c r="W471" s="27" t="n">
        <f aca="false">U471-V471</f>
        <v>0.375</v>
      </c>
      <c r="X471" s="27" t="n">
        <v>29869</v>
      </c>
      <c r="Y471" s="30" t="n">
        <f aca="false">X471/2080</f>
        <v>14.3600961538462</v>
      </c>
      <c r="Z471" s="31" t="n">
        <f aca="false">Y471*W471</f>
        <v>5.38503605769231</v>
      </c>
    </row>
    <row r="472" customFormat="false" ht="12.75" hidden="false" customHeight="false" outlineLevel="0" collapsed="false">
      <c r="A472" s="24" t="s">
        <v>797</v>
      </c>
      <c r="B472" s="24"/>
      <c r="C472" s="24" t="s">
        <v>798</v>
      </c>
      <c r="D472" s="24" t="s">
        <v>789</v>
      </c>
      <c r="E472" s="24" t="s">
        <v>790</v>
      </c>
      <c r="F472" s="25" t="n">
        <f aca="false">Y472*G472</f>
        <v>11.6323140384615</v>
      </c>
      <c r="G472" s="26" t="n">
        <v>0.755</v>
      </c>
      <c r="H472" s="26" t="n">
        <v>0</v>
      </c>
      <c r="I472" s="27" t="n">
        <v>0</v>
      </c>
      <c r="J472" s="27" t="n">
        <v>0</v>
      </c>
      <c r="K472" s="27" t="n">
        <f aca="false">I472-J472</f>
        <v>0</v>
      </c>
      <c r="L472" s="30"/>
      <c r="M472" s="27"/>
      <c r="N472" s="28" t="n">
        <f aca="false">M472*K472</f>
        <v>0</v>
      </c>
      <c r="O472" s="26" t="n">
        <v>1.5</v>
      </c>
      <c r="P472" s="26" t="n">
        <v>1.12</v>
      </c>
      <c r="Q472" s="26" t="n">
        <f aca="false">O472-P472</f>
        <v>0.38</v>
      </c>
      <c r="S472" s="26" t="n">
        <f aca="false">R472/2080</f>
        <v>0</v>
      </c>
      <c r="T472" s="29" t="n">
        <f aca="false">S472*Q472</f>
        <v>0</v>
      </c>
      <c r="U472" s="27" t="n">
        <v>0.375</v>
      </c>
      <c r="V472" s="27" t="n">
        <v>0</v>
      </c>
      <c r="W472" s="27" t="n">
        <f aca="false">U472-V472</f>
        <v>0.375</v>
      </c>
      <c r="X472" s="27" t="n">
        <v>32046.64</v>
      </c>
      <c r="Y472" s="30" t="n">
        <f aca="false">X472/2080</f>
        <v>15.4070384615385</v>
      </c>
      <c r="Z472" s="31" t="n">
        <f aca="false">Y472*W472</f>
        <v>5.77763942307692</v>
      </c>
    </row>
    <row r="473" customFormat="false" ht="12" hidden="false" customHeight="true" outlineLevel="0" collapsed="false">
      <c r="A473" s="24"/>
      <c r="B473" s="24"/>
      <c r="C473" s="24"/>
      <c r="D473" s="24"/>
      <c r="E473" s="24"/>
      <c r="F473" s="47" t="n">
        <f aca="false">SUM(F468:F472)</f>
        <v>2828.12943963942</v>
      </c>
      <c r="G473" s="48" t="n">
        <f aca="false">SUM(G468:G472)</f>
        <v>148.88</v>
      </c>
      <c r="H473" s="48" t="n">
        <f aca="false">SUM(H468:H472)</f>
        <v>100.5</v>
      </c>
      <c r="I473" s="36" t="n">
        <f aca="false">SUM(I468:I472)</f>
        <v>271.5</v>
      </c>
      <c r="J473" s="36" t="n">
        <f aca="false">SUM(J468:J472)</f>
        <v>152.5</v>
      </c>
      <c r="K473" s="36" t="n">
        <f aca="false">SUM(K468:K472)</f>
        <v>119</v>
      </c>
      <c r="L473" s="36" t="n">
        <f aca="false">SUM(L468:L472)</f>
        <v>104811.2</v>
      </c>
      <c r="M473" s="36" t="n">
        <f aca="false">SUM(M468:M472)</f>
        <v>50.39</v>
      </c>
      <c r="N473" s="37" t="n">
        <f aca="false">SUM(N468:N472)</f>
        <v>2077.37</v>
      </c>
      <c r="O473" s="48" t="n">
        <f aca="false">SUM(O468:O472)</f>
        <v>327.75</v>
      </c>
      <c r="P473" s="48" t="n">
        <f aca="false">SUM(P468:P472)</f>
        <v>241.12</v>
      </c>
      <c r="Q473" s="48" t="n">
        <f aca="false">SUM(Q468:Q472)</f>
        <v>86.63</v>
      </c>
      <c r="R473" s="48" t="n">
        <f aca="false">SUM(R468:R472)</f>
        <v>117731.18</v>
      </c>
      <c r="S473" s="48" t="n">
        <f aca="false">SUM(S468:S472)</f>
        <v>56.6015288461538</v>
      </c>
      <c r="T473" s="49" t="n">
        <f aca="false">SUM(T468:T472)</f>
        <v>1447.6036875</v>
      </c>
      <c r="U473" s="36" t="n">
        <f aca="false">SUM(U468:U472)</f>
        <v>3.75</v>
      </c>
      <c r="V473" s="36" t="n">
        <f aca="false">SUM(V468:V472)</f>
        <v>161</v>
      </c>
      <c r="W473" s="36" t="n">
        <f aca="false">SUM(W468:W472)</f>
        <v>-157.25</v>
      </c>
      <c r="X473" s="36" t="n">
        <f aca="false">SUM(X468:X472)</f>
        <v>177200.07</v>
      </c>
      <c r="Y473" s="36" t="n">
        <f aca="false">SUM(Y468:Y472)</f>
        <v>85.1923413461539</v>
      </c>
      <c r="Z473" s="37" t="n">
        <f aca="false">SUM(Z468:Z472)</f>
        <v>-2754.24696033654</v>
      </c>
    </row>
    <row r="474" customFormat="false" ht="12" hidden="false" customHeight="true" outlineLevel="0" collapsed="false">
      <c r="A474" s="41"/>
      <c r="B474" s="41"/>
      <c r="C474" s="41"/>
      <c r="D474" s="41"/>
      <c r="E474" s="41"/>
      <c r="F474" s="42"/>
      <c r="G474" s="43"/>
      <c r="H474" s="43"/>
      <c r="I474" s="43"/>
      <c r="J474" s="43"/>
      <c r="K474" s="43"/>
      <c r="M474" s="43"/>
      <c r="N474" s="45"/>
      <c r="O474" s="43"/>
      <c r="P474" s="43"/>
      <c r="Q474" s="43"/>
      <c r="S474" s="43"/>
      <c r="T474" s="45"/>
      <c r="U474" s="43"/>
      <c r="V474" s="43"/>
      <c r="W474" s="43"/>
      <c r="X474" s="43"/>
      <c r="Z474" s="46"/>
    </row>
    <row r="475" customFormat="false" ht="12.75" hidden="false" customHeight="false" outlineLevel="0" collapsed="false">
      <c r="A475" s="41"/>
      <c r="B475" s="33" t="s">
        <v>799</v>
      </c>
      <c r="C475" s="41"/>
      <c r="D475" s="41"/>
      <c r="E475" s="41"/>
      <c r="F475" s="42"/>
      <c r="G475" s="43"/>
      <c r="H475" s="43"/>
      <c r="I475" s="43"/>
      <c r="J475" s="43"/>
      <c r="K475" s="43"/>
      <c r="M475" s="43"/>
      <c r="N475" s="45"/>
      <c r="O475" s="43"/>
      <c r="P475" s="43"/>
      <c r="Q475" s="43"/>
      <c r="S475" s="43"/>
      <c r="T475" s="45"/>
      <c r="U475" s="43"/>
      <c r="V475" s="43"/>
      <c r="W475" s="43"/>
      <c r="X475" s="43"/>
      <c r="Z475" s="46"/>
    </row>
    <row r="476" customFormat="false" ht="12.75" hidden="false" customHeight="false" outlineLevel="0" collapsed="false">
      <c r="A476" s="24" t="s">
        <v>800</v>
      </c>
      <c r="B476" s="24"/>
      <c r="C476" s="24" t="s">
        <v>801</v>
      </c>
      <c r="D476" s="24" t="s">
        <v>802</v>
      </c>
      <c r="E476" s="24" t="s">
        <v>803</v>
      </c>
      <c r="F476" s="25" t="n">
        <f aca="false">Y476*G476</f>
        <v>25.1868990384615</v>
      </c>
      <c r="G476" s="26" t="n">
        <v>1.25</v>
      </c>
      <c r="H476" s="26" t="n">
        <v>0</v>
      </c>
      <c r="I476" s="27" t="n">
        <v>40.875</v>
      </c>
      <c r="J476" s="27" t="n">
        <v>29.75</v>
      </c>
      <c r="K476" s="27" t="n">
        <f aca="false">I476-J476</f>
        <v>11.125</v>
      </c>
      <c r="L476" s="27" t="n">
        <v>29120</v>
      </c>
      <c r="M476" s="27" t="n">
        <f aca="false">L476/2080</f>
        <v>14</v>
      </c>
      <c r="N476" s="28" t="n">
        <f aca="false">M476*K476</f>
        <v>155.75</v>
      </c>
      <c r="O476" s="26" t="n">
        <v>39.375</v>
      </c>
      <c r="P476" s="26" t="n">
        <v>48.75</v>
      </c>
      <c r="Q476" s="26" t="n">
        <f aca="false">O476-P476</f>
        <v>-9.375</v>
      </c>
      <c r="R476" s="26" t="n">
        <v>28710.97</v>
      </c>
      <c r="S476" s="26" t="n">
        <f aca="false">R476/2080</f>
        <v>13.8033509615385</v>
      </c>
      <c r="T476" s="29" t="n">
        <f aca="false">S476*Q476</f>
        <v>-129.406415264423</v>
      </c>
      <c r="U476" s="27" t="n">
        <v>6</v>
      </c>
      <c r="V476" s="27" t="n">
        <v>6.5</v>
      </c>
      <c r="W476" s="27" t="n">
        <f aca="false">U476-V476</f>
        <v>-0.5</v>
      </c>
      <c r="X476" s="27" t="n">
        <v>41911</v>
      </c>
      <c r="Y476" s="30" t="n">
        <f aca="false">X476/2080</f>
        <v>20.1495192307692</v>
      </c>
      <c r="Z476" s="31" t="n">
        <f aca="false">Y476*W476</f>
        <v>-10.0747596153846</v>
      </c>
    </row>
    <row r="477" customFormat="false" ht="12.75" hidden="false" customHeight="false" outlineLevel="0" collapsed="false">
      <c r="A477" s="24" t="s">
        <v>804</v>
      </c>
      <c r="B477" s="24"/>
      <c r="C477" s="24" t="s">
        <v>805</v>
      </c>
      <c r="D477" s="24" t="s">
        <v>802</v>
      </c>
      <c r="E477" s="24" t="s">
        <v>803</v>
      </c>
      <c r="F477" s="25" t="n">
        <f aca="false">Y477*G477</f>
        <v>10.0402740384615</v>
      </c>
      <c r="G477" s="26" t="n">
        <v>0.505</v>
      </c>
      <c r="H477" s="26" t="n">
        <v>0.13</v>
      </c>
      <c r="I477" s="27" t="n">
        <v>0</v>
      </c>
      <c r="J477" s="27" t="n">
        <v>0</v>
      </c>
      <c r="K477" s="27" t="n">
        <f aca="false">I477-J477</f>
        <v>0</v>
      </c>
      <c r="L477" s="27" t="n">
        <v>39686.4</v>
      </c>
      <c r="M477" s="27" t="n">
        <f aca="false">L477/2080</f>
        <v>19.08</v>
      </c>
      <c r="N477" s="28" t="n">
        <f aca="false">M477*K477</f>
        <v>0</v>
      </c>
      <c r="O477" s="26" t="n">
        <v>0.375</v>
      </c>
      <c r="P477" s="26" t="n">
        <v>0</v>
      </c>
      <c r="Q477" s="26" t="n">
        <f aca="false">O477-P477</f>
        <v>0.375</v>
      </c>
      <c r="R477" s="26" t="n">
        <v>40344.72</v>
      </c>
      <c r="S477" s="26" t="n">
        <f aca="false">R477/2080</f>
        <v>19.3965</v>
      </c>
      <c r="T477" s="29" t="n">
        <f aca="false">S477*Q477</f>
        <v>7.2736875</v>
      </c>
      <c r="U477" s="27" t="n">
        <v>0</v>
      </c>
      <c r="V477" s="27" t="n">
        <v>0</v>
      </c>
      <c r="W477" s="27" t="n">
        <f aca="false">U477-V477</f>
        <v>0</v>
      </c>
      <c r="X477" s="27" t="n">
        <v>41354</v>
      </c>
      <c r="Y477" s="30" t="n">
        <f aca="false">X477/2080</f>
        <v>19.8817307692308</v>
      </c>
      <c r="Z477" s="31" t="n">
        <f aca="false">Y477*W477</f>
        <v>0</v>
      </c>
    </row>
    <row r="478" customFormat="false" ht="12.75" hidden="false" customHeight="false" outlineLevel="0" collapsed="false">
      <c r="A478" s="24" t="s">
        <v>806</v>
      </c>
      <c r="B478" s="24"/>
      <c r="C478" s="24" t="s">
        <v>807</v>
      </c>
      <c r="D478" s="24" t="s">
        <v>802</v>
      </c>
      <c r="E478" s="24" t="s">
        <v>803</v>
      </c>
      <c r="F478" s="25" t="n">
        <f aca="false">Y478*G478</f>
        <v>153.928004807692</v>
      </c>
      <c r="G478" s="26" t="n">
        <v>9.25</v>
      </c>
      <c r="H478" s="26" t="n">
        <v>0</v>
      </c>
      <c r="I478" s="27" t="n">
        <v>3</v>
      </c>
      <c r="J478" s="27" t="n">
        <v>0</v>
      </c>
      <c r="K478" s="27" t="n">
        <f aca="false">I478-J478</f>
        <v>3</v>
      </c>
      <c r="L478" s="27" t="n">
        <v>32156.8</v>
      </c>
      <c r="M478" s="27" t="n">
        <f aca="false">L478/2080</f>
        <v>15.46</v>
      </c>
      <c r="N478" s="28" t="n">
        <f aca="false">M478*K478</f>
        <v>46.38</v>
      </c>
      <c r="O478" s="26" t="n">
        <v>15.75</v>
      </c>
      <c r="P478" s="26" t="n">
        <v>0</v>
      </c>
      <c r="Q478" s="26" t="n">
        <f aca="false">O478-P478</f>
        <v>15.75</v>
      </c>
      <c r="R478" s="26" t="n">
        <v>33446.16</v>
      </c>
      <c r="S478" s="26" t="n">
        <f aca="false">R478/2080</f>
        <v>16.0798846153846</v>
      </c>
      <c r="T478" s="29" t="n">
        <f aca="false">S478*Q478</f>
        <v>253.258182692308</v>
      </c>
      <c r="U478" s="27" t="n">
        <v>0</v>
      </c>
      <c r="V478" s="27" t="n">
        <v>9.5</v>
      </c>
      <c r="W478" s="27" t="n">
        <f aca="false">U478-V478</f>
        <v>-9.5</v>
      </c>
      <c r="X478" s="27" t="n">
        <v>34613</v>
      </c>
      <c r="Y478" s="30" t="n">
        <f aca="false">X478/2080</f>
        <v>16.6408653846154</v>
      </c>
      <c r="Z478" s="31" t="n">
        <f aca="false">Y478*W478</f>
        <v>-158.088221153846</v>
      </c>
    </row>
    <row r="479" customFormat="false" ht="12.75" hidden="false" customHeight="false" outlineLevel="0" collapsed="false">
      <c r="A479" s="24" t="s">
        <v>808</v>
      </c>
      <c r="B479" s="24"/>
      <c r="C479" s="24" t="s">
        <v>809</v>
      </c>
      <c r="D479" s="24" t="s">
        <v>802</v>
      </c>
      <c r="E479" s="24" t="s">
        <v>803</v>
      </c>
      <c r="F479" s="25" t="n">
        <f aca="false">Y479*G479</f>
        <v>4.97938701923077</v>
      </c>
      <c r="G479" s="26" t="n">
        <v>0.375</v>
      </c>
      <c r="H479" s="26" t="n">
        <v>0</v>
      </c>
      <c r="I479" s="27" t="n">
        <v>0</v>
      </c>
      <c r="J479" s="27" t="n">
        <v>0</v>
      </c>
      <c r="K479" s="27" t="n">
        <f aca="false">I479-J479</f>
        <v>0</v>
      </c>
      <c r="L479" s="30"/>
      <c r="M479" s="27"/>
      <c r="N479" s="28" t="n">
        <f aca="false">M479*K479</f>
        <v>0</v>
      </c>
      <c r="O479" s="26" t="n">
        <v>0</v>
      </c>
      <c r="P479" s="26" t="n">
        <v>0</v>
      </c>
      <c r="Q479" s="26" t="n">
        <f aca="false">O479-P479</f>
        <v>0</v>
      </c>
      <c r="S479" s="26" t="n">
        <f aca="false">R479/2080</f>
        <v>0</v>
      </c>
      <c r="T479" s="29" t="n">
        <f aca="false">S479*Q479</f>
        <v>0</v>
      </c>
      <c r="U479" s="27" t="n">
        <v>0.375</v>
      </c>
      <c r="V479" s="27" t="n">
        <v>0</v>
      </c>
      <c r="W479" s="27" t="n">
        <f aca="false">U479-V479</f>
        <v>0.375</v>
      </c>
      <c r="X479" s="27" t="n">
        <v>27619</v>
      </c>
      <c r="Y479" s="30" t="n">
        <f aca="false">X479/2080</f>
        <v>13.2783653846154</v>
      </c>
      <c r="Z479" s="31" t="n">
        <f aca="false">Y479*W479</f>
        <v>4.97938701923077</v>
      </c>
    </row>
    <row r="480" customFormat="false" ht="12" hidden="false" customHeight="true" outlineLevel="0" collapsed="false">
      <c r="A480" s="24"/>
      <c r="B480" s="24"/>
      <c r="C480" s="24"/>
      <c r="D480" s="24"/>
      <c r="E480" s="24"/>
      <c r="F480" s="47" t="n">
        <f aca="false">SUM(F476:F479)</f>
        <v>194.134564903846</v>
      </c>
      <c r="G480" s="48" t="n">
        <f aca="false">SUM(G476:G479)</f>
        <v>11.38</v>
      </c>
      <c r="H480" s="48" t="n">
        <f aca="false">SUM(H476:H479)</f>
        <v>0.13</v>
      </c>
      <c r="I480" s="36" t="n">
        <f aca="false">SUM(I476:I479)</f>
        <v>43.875</v>
      </c>
      <c r="J480" s="36" t="n">
        <f aca="false">SUM(J476:J479)</f>
        <v>29.75</v>
      </c>
      <c r="K480" s="36" t="n">
        <f aca="false">SUM(K476:K479)</f>
        <v>14.125</v>
      </c>
      <c r="L480" s="36" t="n">
        <f aca="false">SUM(L476:L479)</f>
        <v>100963.2</v>
      </c>
      <c r="M480" s="36" t="n">
        <f aca="false">SUM(M476:M479)</f>
        <v>48.54</v>
      </c>
      <c r="N480" s="37" t="n">
        <f aca="false">SUM(N476:N479)</f>
        <v>202.13</v>
      </c>
      <c r="O480" s="48" t="n">
        <f aca="false">SUM(O476:O479)</f>
        <v>55.5</v>
      </c>
      <c r="P480" s="48" t="n">
        <f aca="false">SUM(P476:P479)</f>
        <v>48.75</v>
      </c>
      <c r="Q480" s="48" t="n">
        <f aca="false">SUM(Q476:Q479)</f>
        <v>6.75</v>
      </c>
      <c r="R480" s="48" t="n">
        <f aca="false">SUM(R476:R479)</f>
        <v>102501.85</v>
      </c>
      <c r="S480" s="48" t="n">
        <f aca="false">SUM(S476:S479)</f>
        <v>49.2797355769231</v>
      </c>
      <c r="T480" s="49" t="n">
        <f aca="false">SUM(T476:T479)</f>
        <v>131.125454927885</v>
      </c>
      <c r="U480" s="36" t="n">
        <f aca="false">SUM(U476:U479)</f>
        <v>6.375</v>
      </c>
      <c r="V480" s="36" t="n">
        <f aca="false">SUM(V476:V479)</f>
        <v>16</v>
      </c>
      <c r="W480" s="36" t="n">
        <f aca="false">SUM(W476:W479)</f>
        <v>-9.625</v>
      </c>
      <c r="X480" s="36" t="n">
        <f aca="false">SUM(X476:X479)</f>
        <v>145497</v>
      </c>
      <c r="Y480" s="36" t="n">
        <f aca="false">SUM(Y476:Y479)</f>
        <v>69.9504807692308</v>
      </c>
      <c r="Z480" s="37" t="n">
        <f aca="false">SUM(Z476:Z479)</f>
        <v>-163.18359375</v>
      </c>
    </row>
    <row r="481" customFormat="false" ht="12" hidden="false" customHeight="true" outlineLevel="0" collapsed="false">
      <c r="A481" s="41"/>
      <c r="B481" s="41"/>
      <c r="C481" s="41"/>
      <c r="D481" s="41"/>
      <c r="E481" s="41"/>
      <c r="F481" s="42"/>
      <c r="G481" s="43"/>
      <c r="H481" s="43"/>
      <c r="I481" s="43"/>
      <c r="J481" s="43"/>
      <c r="K481" s="43"/>
      <c r="M481" s="43"/>
      <c r="N481" s="45"/>
      <c r="O481" s="43"/>
      <c r="P481" s="43"/>
      <c r="Q481" s="43"/>
      <c r="S481" s="43"/>
      <c r="T481" s="45"/>
      <c r="U481" s="43"/>
      <c r="V481" s="43"/>
      <c r="W481" s="43"/>
      <c r="X481" s="43"/>
      <c r="Z481" s="46"/>
    </row>
    <row r="482" customFormat="false" ht="12.75" hidden="false" customHeight="false" outlineLevel="0" collapsed="false">
      <c r="A482" s="41"/>
      <c r="B482" s="33" t="s">
        <v>810</v>
      </c>
      <c r="C482" s="41"/>
      <c r="D482" s="41"/>
      <c r="E482" s="41"/>
      <c r="F482" s="42"/>
      <c r="G482" s="43"/>
      <c r="H482" s="43"/>
      <c r="I482" s="43"/>
      <c r="J482" s="43"/>
      <c r="K482" s="43"/>
      <c r="M482" s="43"/>
      <c r="N482" s="45"/>
      <c r="O482" s="43"/>
      <c r="P482" s="43"/>
      <c r="Q482" s="43"/>
      <c r="S482" s="43"/>
      <c r="T482" s="45"/>
      <c r="U482" s="43"/>
      <c r="V482" s="43"/>
      <c r="W482" s="43"/>
      <c r="X482" s="43"/>
      <c r="Z482" s="46"/>
    </row>
    <row r="483" customFormat="false" ht="12.75" hidden="false" customHeight="false" outlineLevel="0" collapsed="false">
      <c r="A483" s="24" t="s">
        <v>811</v>
      </c>
      <c r="B483" s="24"/>
      <c r="C483" s="24" t="s">
        <v>812</v>
      </c>
      <c r="D483" s="24" t="s">
        <v>813</v>
      </c>
      <c r="E483" s="24" t="s">
        <v>814</v>
      </c>
      <c r="F483" s="25" t="n">
        <f aca="false">Y483*G483</f>
        <v>59.8440096153846</v>
      </c>
      <c r="G483" s="26" t="n">
        <v>3.01</v>
      </c>
      <c r="H483" s="26" t="n">
        <v>0.01</v>
      </c>
      <c r="I483" s="27" t="n">
        <v>9.75</v>
      </c>
      <c r="J483" s="27" t="n">
        <v>9</v>
      </c>
      <c r="K483" s="27" t="n">
        <f aca="false">I483-J483</f>
        <v>0.75</v>
      </c>
      <c r="L483" s="27" t="n">
        <v>40144</v>
      </c>
      <c r="M483" s="27" t="n">
        <f aca="false">L483/2080</f>
        <v>19.3</v>
      </c>
      <c r="N483" s="28" t="n">
        <f aca="false">M483*K483</f>
        <v>14.475</v>
      </c>
      <c r="O483" s="26" t="n">
        <v>0.375</v>
      </c>
      <c r="P483" s="26" t="n">
        <v>0.75</v>
      </c>
      <c r="Q483" s="26" t="n">
        <f aca="false">O483-P483</f>
        <v>-0.375</v>
      </c>
      <c r="R483" s="26" t="n">
        <v>40344.72</v>
      </c>
      <c r="S483" s="26" t="n">
        <f aca="false">R483/2080</f>
        <v>19.3965</v>
      </c>
      <c r="T483" s="29" t="n">
        <f aca="false">S483*Q483</f>
        <v>-7.2736875</v>
      </c>
      <c r="U483" s="27" t="n">
        <v>2.625</v>
      </c>
      <c r="V483" s="27" t="n">
        <v>0</v>
      </c>
      <c r="W483" s="27" t="n">
        <f aca="false">U483-V483</f>
        <v>2.625</v>
      </c>
      <c r="X483" s="27" t="n">
        <v>41354</v>
      </c>
      <c r="Y483" s="30" t="n">
        <f aca="false">X483/2080</f>
        <v>19.8817307692308</v>
      </c>
      <c r="Z483" s="31" t="n">
        <f aca="false">Y483*W483</f>
        <v>52.1895432692308</v>
      </c>
    </row>
    <row r="484" customFormat="false" ht="12.75" hidden="false" customHeight="false" outlineLevel="0" collapsed="false">
      <c r="A484" s="24" t="s">
        <v>815</v>
      </c>
      <c r="B484" s="24"/>
      <c r="C484" s="24" t="s">
        <v>816</v>
      </c>
      <c r="D484" s="24" t="s">
        <v>813</v>
      </c>
      <c r="E484" s="24" t="s">
        <v>814</v>
      </c>
      <c r="F484" s="25" t="n">
        <f aca="false">Y484*G484</f>
        <v>11.5903774038462</v>
      </c>
      <c r="G484" s="26" t="n">
        <v>0.495</v>
      </c>
      <c r="H484" s="26" t="n">
        <v>0.62</v>
      </c>
      <c r="I484" s="27" t="n">
        <v>9.75</v>
      </c>
      <c r="J484" s="27" t="n">
        <v>9.75</v>
      </c>
      <c r="K484" s="27" t="n">
        <f aca="false">I484-J484</f>
        <v>0</v>
      </c>
      <c r="L484" s="27" t="n">
        <v>47278.4</v>
      </c>
      <c r="M484" s="27" t="n">
        <f aca="false">L484/2080</f>
        <v>22.73</v>
      </c>
      <c r="N484" s="28" t="n">
        <f aca="false">M484*K484</f>
        <v>0</v>
      </c>
      <c r="O484" s="26" t="n">
        <v>1.875</v>
      </c>
      <c r="P484" s="26" t="n">
        <v>2</v>
      </c>
      <c r="Q484" s="26" t="n">
        <f aca="false">O484-P484</f>
        <v>-0.125</v>
      </c>
      <c r="R484" s="26" t="n">
        <v>47514.79</v>
      </c>
      <c r="S484" s="26" t="n">
        <f aca="false">R484/2080</f>
        <v>22.8436490384615</v>
      </c>
      <c r="T484" s="29" t="n">
        <f aca="false">S484*Q484</f>
        <v>-2.85545612980769</v>
      </c>
      <c r="U484" s="27" t="n">
        <v>0</v>
      </c>
      <c r="V484" s="27" t="n">
        <v>0</v>
      </c>
      <c r="W484" s="27" t="n">
        <f aca="false">U484-V484</f>
        <v>0</v>
      </c>
      <c r="X484" s="27" t="n">
        <v>48703</v>
      </c>
      <c r="Y484" s="30" t="n">
        <f aca="false">X484/2080</f>
        <v>23.4149038461538</v>
      </c>
      <c r="Z484" s="31" t="n">
        <f aca="false">Y484*W484</f>
        <v>0</v>
      </c>
    </row>
    <row r="485" customFormat="false" ht="12.75" hidden="false" customHeight="false" outlineLevel="0" collapsed="false">
      <c r="A485" s="24" t="s">
        <v>817</v>
      </c>
      <c r="B485" s="24"/>
      <c r="C485" s="24" t="s">
        <v>818</v>
      </c>
      <c r="D485" s="24" t="s">
        <v>813</v>
      </c>
      <c r="E485" s="24" t="s">
        <v>814</v>
      </c>
      <c r="F485" s="25" t="n">
        <f aca="false">Y485*G485</f>
        <v>25.3886796875</v>
      </c>
      <c r="G485" s="26" t="n">
        <v>1.625</v>
      </c>
      <c r="H485" s="26" t="n">
        <v>0</v>
      </c>
      <c r="I485" s="27" t="n">
        <v>1.125</v>
      </c>
      <c r="J485" s="27" t="n">
        <v>1</v>
      </c>
      <c r="K485" s="27" t="n">
        <f aca="false">I485-J485</f>
        <v>0.125</v>
      </c>
      <c r="L485" s="27" t="n">
        <v>16640</v>
      </c>
      <c r="M485" s="27" t="n">
        <f aca="false">L485/2080</f>
        <v>8</v>
      </c>
      <c r="N485" s="28" t="n">
        <f aca="false">M485*K485</f>
        <v>1</v>
      </c>
      <c r="O485" s="26" t="n">
        <v>0</v>
      </c>
      <c r="P485" s="26" t="n">
        <v>0</v>
      </c>
      <c r="Q485" s="26" t="n">
        <f aca="false">O485-P485</f>
        <v>0</v>
      </c>
      <c r="R485" s="26" t="n">
        <v>31401.98</v>
      </c>
      <c r="S485" s="26" t="n">
        <f aca="false">R485/2080</f>
        <v>15.0971057692308</v>
      </c>
      <c r="T485" s="29" t="n">
        <f aca="false">S485*Q485</f>
        <v>0</v>
      </c>
      <c r="U485" s="27" t="n">
        <v>1.5</v>
      </c>
      <c r="V485" s="27" t="n">
        <v>0</v>
      </c>
      <c r="W485" s="27" t="n">
        <f aca="false">U485-V485</f>
        <v>1.5</v>
      </c>
      <c r="X485" s="27" t="n">
        <v>32497.51</v>
      </c>
      <c r="Y485" s="30" t="n">
        <f aca="false">X485/2080</f>
        <v>15.6238028846154</v>
      </c>
      <c r="Z485" s="31" t="n">
        <f aca="false">Y485*W485</f>
        <v>23.4357043269231</v>
      </c>
    </row>
    <row r="486" customFormat="false" ht="12.75" hidden="false" customHeight="false" outlineLevel="0" collapsed="false">
      <c r="F486" s="60" t="n">
        <f aca="false">SUM(F416:F485)</f>
        <v>25149.3284827163</v>
      </c>
      <c r="G486" s="61" t="n">
        <f aca="false">SUM(G416:G485)</f>
        <v>1278.26</v>
      </c>
      <c r="H486" s="61" t="n">
        <f aca="false">SUM(H416:H485)</f>
        <v>1137.69</v>
      </c>
      <c r="I486" s="62" t="n">
        <f aca="false">SUM(I416:I485)</f>
        <v>1946.625</v>
      </c>
      <c r="J486" s="62" t="n">
        <f aca="false">SUM(J416:J485)</f>
        <v>1261.61</v>
      </c>
      <c r="K486" s="62" t="n">
        <f aca="false">SUM(K416:K485)</f>
        <v>685.015</v>
      </c>
      <c r="L486" s="62" t="n">
        <f aca="false">SUM(L416:L485)</f>
        <v>3128383.2</v>
      </c>
      <c r="M486" s="62" t="n">
        <f aca="false">SUM(M416:M485)</f>
        <v>1504.03038461538</v>
      </c>
      <c r="N486" s="53" t="n">
        <f aca="false">SUM(N416:N485)</f>
        <v>12256.5594134615</v>
      </c>
      <c r="O486" s="61" t="n">
        <f aca="false">SUM(O416:O485)</f>
        <v>1796.25</v>
      </c>
      <c r="P486" s="61" t="n">
        <f aca="false">SUM(P416:P485)</f>
        <v>2048.07</v>
      </c>
      <c r="Q486" s="61" t="n">
        <f aca="false">SUM(Q416:Q485)</f>
        <v>-251.82</v>
      </c>
      <c r="R486" s="61" t="n">
        <f aca="false">SUM(R416:R485)</f>
        <v>3607586.23</v>
      </c>
      <c r="S486" s="61" t="n">
        <f aca="false">SUM(S416:S485)</f>
        <v>1734.41645673077</v>
      </c>
      <c r="T486" s="63" t="n">
        <f aca="false">SUM(T416:T485)</f>
        <v>-6530.22574622596</v>
      </c>
      <c r="U486" s="62" t="n">
        <f aca="false">SUM(U416:U485)</f>
        <v>613.875</v>
      </c>
      <c r="V486" s="62" t="n">
        <f aca="false">SUM(V416:V485)</f>
        <v>906.5</v>
      </c>
      <c r="W486" s="62" t="n">
        <f aca="false">SUM(W416:W485)</f>
        <v>-292.625</v>
      </c>
      <c r="X486" s="62" t="n">
        <f aca="false">SUM(X416:X485)</f>
        <v>4244387.75</v>
      </c>
      <c r="Y486" s="62" t="n">
        <f aca="false">SUM(Y416:Y485)</f>
        <v>2040.57103365385</v>
      </c>
      <c r="Z486" s="53" t="n">
        <f aca="false">SUM(Z416:Z485)</f>
        <v>-6114.31460817308</v>
      </c>
    </row>
    <row r="488" s="70" customFormat="true" ht="12.75" hidden="false" customHeight="false" outlineLevel="0" collapsed="false">
      <c r="B488" s="65" t="s">
        <v>819</v>
      </c>
      <c r="F488" s="71" t="n">
        <f aca="false">F486+F480+F473+F465+F442</f>
        <v>37675.5811907212</v>
      </c>
      <c r="G488" s="72" t="n">
        <f aca="false">G486+G480+G473+G465+G442</f>
        <v>1914.825</v>
      </c>
      <c r="H488" s="72" t="n">
        <f aca="false">H486+H480+H473+H465+H442</f>
        <v>1706.22</v>
      </c>
      <c r="I488" s="72" t="n">
        <f aca="false">I486+I480+I473+I465+I442</f>
        <v>2909.625</v>
      </c>
      <c r="J488" s="72" t="n">
        <f aca="false">J486+J480+J473+J465+J442</f>
        <v>1882.54</v>
      </c>
      <c r="K488" s="72" t="n">
        <f aca="false">K486+K480+K473+K465+K442</f>
        <v>1027.085</v>
      </c>
      <c r="L488" s="72" t="n">
        <f aca="false">L486+L480+L473+L465+L442</f>
        <v>4640543.6</v>
      </c>
      <c r="M488" s="72" t="n">
        <f aca="false">M486+M480+M473+M465+M442</f>
        <v>2231.03057692308</v>
      </c>
      <c r="N488" s="73" t="n">
        <f aca="false">N486+N480+N473+N465+N442</f>
        <v>18377.1016201923</v>
      </c>
      <c r="O488" s="72" t="n">
        <f aca="false">O486+O480+O473+O465+O442</f>
        <v>2693.25</v>
      </c>
      <c r="P488" s="72" t="n">
        <f aca="false">P486+P480+P473+P465+P442</f>
        <v>3070.73</v>
      </c>
      <c r="Q488" s="72" t="n">
        <f aca="false">Q486+Q480+Q473+Q465+Q442</f>
        <v>-377.48</v>
      </c>
      <c r="R488" s="72" t="n">
        <f aca="false">R486+R480+R473+R465+R442</f>
        <v>5351748.6</v>
      </c>
      <c r="S488" s="72" t="n">
        <f aca="false">S486+S480+S473+S465+S442</f>
        <v>2572.95605769231</v>
      </c>
      <c r="T488" s="73" t="n">
        <f aca="false">T486+T480+T473+T465+T442</f>
        <v>-9790.27404752404</v>
      </c>
      <c r="U488" s="72" t="n">
        <f aca="false">U486+U480+U473+U465+U442</f>
        <v>918.75</v>
      </c>
      <c r="V488" s="72" t="n">
        <f aca="false">V486+V480+V473+V465+V442</f>
        <v>1359.75</v>
      </c>
      <c r="W488" s="72" t="n">
        <f aca="false">W486+W480+W473+W465+W442</f>
        <v>-441</v>
      </c>
      <c r="X488" s="72" t="n">
        <f aca="false">X486+X480+X473+X465+X442</f>
        <v>6305304.37</v>
      </c>
      <c r="Y488" s="72" t="n">
        <f aca="false">Y486+Y480+Y473+Y465+Y442</f>
        <v>3031.39633173077</v>
      </c>
      <c r="Z488" s="73" t="n">
        <f aca="false">Z486+Z480+Z473+Z465+Z442</f>
        <v>-9209.28453605769</v>
      </c>
    </row>
    <row r="489" customFormat="false" ht="12.75" hidden="false" customHeight="false" outlineLevel="0" collapsed="false">
      <c r="B489" s="33" t="s">
        <v>820</v>
      </c>
    </row>
    <row r="490" customFormat="false" ht="12.75" hidden="false" customHeight="false" outlineLevel="0" collapsed="false">
      <c r="A490" s="24" t="s">
        <v>821</v>
      </c>
      <c r="B490" s="24"/>
      <c r="C490" s="24" t="s">
        <v>822</v>
      </c>
      <c r="D490" s="24" t="s">
        <v>823</v>
      </c>
      <c r="E490" s="24" t="s">
        <v>820</v>
      </c>
      <c r="F490" s="25" t="n">
        <f aca="false">Y490*G490</f>
        <v>3781.25839182692</v>
      </c>
      <c r="G490" s="26" t="n">
        <v>89.5</v>
      </c>
      <c r="H490" s="26" t="n">
        <v>0</v>
      </c>
      <c r="I490" s="27" t="n">
        <v>54</v>
      </c>
      <c r="J490" s="27" t="n">
        <v>6.5</v>
      </c>
      <c r="K490" s="27" t="n">
        <f aca="false">I490-J490</f>
        <v>47.5</v>
      </c>
      <c r="L490" s="27" t="n">
        <v>84905.6</v>
      </c>
      <c r="M490" s="27" t="n">
        <f aca="false">L490/2080</f>
        <v>40.82</v>
      </c>
      <c r="N490" s="28" t="n">
        <f aca="false">M490*K490</f>
        <v>1938.95</v>
      </c>
      <c r="O490" s="26" t="n">
        <v>89.25</v>
      </c>
      <c r="P490" s="26" t="n">
        <v>10</v>
      </c>
      <c r="Q490" s="26" t="n">
        <f aca="false">O490-P490</f>
        <v>79.25</v>
      </c>
      <c r="R490" s="26" t="n">
        <v>84905.6</v>
      </c>
      <c r="S490" s="26" t="n">
        <f aca="false">R490/2080</f>
        <v>40.82</v>
      </c>
      <c r="T490" s="29" t="n">
        <f aca="false">S490*Q490</f>
        <v>3234.985</v>
      </c>
      <c r="U490" s="27" t="n">
        <v>45</v>
      </c>
      <c r="V490" s="27" t="n">
        <v>82.25</v>
      </c>
      <c r="W490" s="27" t="n">
        <f aca="false">U490-V490</f>
        <v>-37.25</v>
      </c>
      <c r="X490" s="27" t="n">
        <v>87877.29</v>
      </c>
      <c r="Y490" s="30" t="n">
        <f aca="false">X490/2080</f>
        <v>42.2486971153846</v>
      </c>
      <c r="Z490" s="31" t="n">
        <f aca="false">Y490*W490</f>
        <v>-1573.76396754808</v>
      </c>
    </row>
    <row r="491" customFormat="false" ht="12.75" hidden="false" customHeight="false" outlineLevel="0" collapsed="false">
      <c r="A491" s="24" t="s">
        <v>824</v>
      </c>
      <c r="B491" s="24"/>
      <c r="C491" s="24" t="s">
        <v>825</v>
      </c>
      <c r="D491" s="24" t="s">
        <v>823</v>
      </c>
      <c r="E491" s="24" t="s">
        <v>820</v>
      </c>
      <c r="F491" s="25" t="n">
        <f aca="false">Y491*G491</f>
        <v>26.2463629807692</v>
      </c>
      <c r="G491" s="26" t="n">
        <v>1.25</v>
      </c>
      <c r="H491" s="26" t="n">
        <v>14.5</v>
      </c>
      <c r="I491" s="27" t="n">
        <v>6.375</v>
      </c>
      <c r="J491" s="27" t="n">
        <v>5.5</v>
      </c>
      <c r="K491" s="27" t="n">
        <f aca="false">I491-J491</f>
        <v>0.875</v>
      </c>
      <c r="L491" s="27" t="n">
        <v>38376</v>
      </c>
      <c r="M491" s="27" t="n">
        <f aca="false">L491/2080</f>
        <v>18.45</v>
      </c>
      <c r="N491" s="28" t="n">
        <f aca="false">M491*K491</f>
        <v>16.14375</v>
      </c>
      <c r="O491" s="26" t="n">
        <v>139.125</v>
      </c>
      <c r="P491" s="26" t="n">
        <v>107.5</v>
      </c>
      <c r="Q491" s="26" t="n">
        <f aca="false">O491-P491</f>
        <v>31.625</v>
      </c>
      <c r="R491" s="26" t="n">
        <v>40579.74</v>
      </c>
      <c r="S491" s="26" t="n">
        <f aca="false">R491/2080</f>
        <v>19.5094903846154</v>
      </c>
      <c r="T491" s="29" t="n">
        <f aca="false">S491*Q491</f>
        <v>616.987633413462</v>
      </c>
      <c r="U491" s="27" t="n">
        <v>39</v>
      </c>
      <c r="V491" s="27" t="n">
        <v>84.75</v>
      </c>
      <c r="W491" s="27" t="n">
        <f aca="false">U491-V491</f>
        <v>-45.75</v>
      </c>
      <c r="X491" s="27" t="n">
        <v>43673.948</v>
      </c>
      <c r="Y491" s="30" t="n">
        <f aca="false">X491/2080</f>
        <v>20.9970903846154</v>
      </c>
      <c r="Z491" s="31" t="n">
        <f aca="false">Y491*W491</f>
        <v>-960.616885096154</v>
      </c>
    </row>
    <row r="492" s="39" customFormat="true" ht="12.75" hidden="false" customHeight="false" outlineLevel="0" collapsed="false">
      <c r="A492" s="54"/>
      <c r="B492" s="54"/>
      <c r="C492" s="54"/>
      <c r="D492" s="54"/>
      <c r="E492" s="54"/>
      <c r="F492" s="47" t="n">
        <f aca="false">SUM(F490:F491)</f>
        <v>3807.50475480769</v>
      </c>
      <c r="G492" s="48" t="n">
        <f aca="false">SUM(G490:G491)</f>
        <v>90.75</v>
      </c>
      <c r="H492" s="48" t="n">
        <f aca="false">SUM(H490:H491)</f>
        <v>14.5</v>
      </c>
      <c r="I492" s="36" t="n">
        <f aca="false">SUM(I490:I491)</f>
        <v>60.375</v>
      </c>
      <c r="J492" s="36" t="n">
        <f aca="false">SUM(J490:J491)</f>
        <v>12</v>
      </c>
      <c r="K492" s="36" t="n">
        <f aca="false">SUM(K490:K491)</f>
        <v>48.375</v>
      </c>
      <c r="L492" s="36" t="n">
        <f aca="false">SUM(L490:L491)</f>
        <v>123281.6</v>
      </c>
      <c r="M492" s="36" t="n">
        <f aca="false">SUM(M490:M491)</f>
        <v>59.27</v>
      </c>
      <c r="N492" s="37" t="n">
        <f aca="false">SUM(N490:N491)</f>
        <v>1955.09375</v>
      </c>
      <c r="O492" s="48" t="n">
        <f aca="false">SUM(O490:O491)</f>
        <v>228.375</v>
      </c>
      <c r="P492" s="48" t="n">
        <f aca="false">SUM(P490:P491)</f>
        <v>117.5</v>
      </c>
      <c r="Q492" s="48" t="n">
        <f aca="false">SUM(Q490:Q491)</f>
        <v>110.875</v>
      </c>
      <c r="R492" s="48" t="n">
        <f aca="false">SUM(R490:R491)</f>
        <v>125485.34</v>
      </c>
      <c r="S492" s="48" t="n">
        <f aca="false">SUM(S490:S491)</f>
        <v>60.3294903846154</v>
      </c>
      <c r="T492" s="49" t="n">
        <f aca="false">SUM(T490:T491)</f>
        <v>3851.97263341346</v>
      </c>
      <c r="U492" s="36" t="n">
        <f aca="false">SUM(U490:U491)</f>
        <v>84</v>
      </c>
      <c r="V492" s="36" t="n">
        <f aca="false">SUM(V490:V491)</f>
        <v>167</v>
      </c>
      <c r="W492" s="36" t="n">
        <f aca="false">SUM(W490:W491)</f>
        <v>-83</v>
      </c>
      <c r="X492" s="36" t="n">
        <f aca="false">SUM(X490:X491)</f>
        <v>131551.238</v>
      </c>
      <c r="Y492" s="36" t="n">
        <f aca="false">SUM(Y490:Y491)</f>
        <v>63.2457875</v>
      </c>
      <c r="Z492" s="37" t="n">
        <f aca="false">SUM(Z490:Z491)</f>
        <v>-2534.38085264423</v>
      </c>
    </row>
    <row r="493" s="39" customFormat="true" ht="12.75" hidden="false" customHeight="false" outlineLevel="0" collapsed="false">
      <c r="A493" s="54"/>
      <c r="B493" s="54"/>
      <c r="C493" s="54"/>
      <c r="D493" s="54"/>
      <c r="E493" s="54"/>
      <c r="F493" s="51"/>
      <c r="G493" s="48"/>
      <c r="H493" s="48"/>
      <c r="I493" s="36"/>
      <c r="J493" s="36"/>
      <c r="K493" s="36"/>
      <c r="L493" s="36"/>
      <c r="M493" s="36"/>
      <c r="N493" s="37"/>
      <c r="O493" s="48"/>
      <c r="P493" s="48"/>
      <c r="Q493" s="48"/>
      <c r="R493" s="48"/>
      <c r="S493" s="48"/>
      <c r="T493" s="49"/>
      <c r="U493" s="36"/>
      <c r="V493" s="36"/>
      <c r="W493" s="36"/>
      <c r="X493" s="36"/>
      <c r="Y493" s="36"/>
      <c r="Z493" s="37"/>
    </row>
    <row r="494" customFormat="false" ht="12.75" hidden="false" customHeight="false" outlineLevel="0" collapsed="false">
      <c r="A494" s="41"/>
      <c r="B494" s="33" t="s">
        <v>826</v>
      </c>
      <c r="C494" s="41"/>
      <c r="D494" s="41"/>
      <c r="E494" s="41"/>
      <c r="F494" s="42"/>
      <c r="G494" s="43"/>
      <c r="H494" s="43"/>
      <c r="I494" s="43"/>
      <c r="J494" s="43"/>
      <c r="K494" s="43"/>
      <c r="L494" s="43"/>
      <c r="M494" s="43"/>
      <c r="N494" s="45"/>
      <c r="O494" s="43"/>
      <c r="P494" s="43"/>
      <c r="Q494" s="43"/>
      <c r="R494" s="43"/>
      <c r="S494" s="43"/>
      <c r="T494" s="45"/>
      <c r="U494" s="43"/>
      <c r="V494" s="43"/>
      <c r="W494" s="43"/>
      <c r="X494" s="43"/>
      <c r="Z494" s="46"/>
    </row>
    <row r="495" customFormat="false" ht="12.75" hidden="false" customHeight="false" outlineLevel="0" collapsed="false">
      <c r="A495" s="24" t="s">
        <v>827</v>
      </c>
      <c r="B495" s="24"/>
      <c r="C495" s="24" t="s">
        <v>828</v>
      </c>
      <c r="D495" s="24" t="s">
        <v>829</v>
      </c>
      <c r="E495" s="24" t="s">
        <v>826</v>
      </c>
      <c r="F495" s="25" t="n">
        <f aca="false">Y495*G495</f>
        <v>1187.61087591346</v>
      </c>
      <c r="G495" s="26" t="n">
        <v>28.11</v>
      </c>
      <c r="H495" s="26" t="n">
        <v>14.5</v>
      </c>
      <c r="I495" s="27" t="n">
        <v>83.625</v>
      </c>
      <c r="J495" s="27" t="n">
        <v>79.14</v>
      </c>
      <c r="K495" s="27" t="n">
        <f aca="false">I495-J495</f>
        <v>4.485</v>
      </c>
      <c r="L495" s="27" t="n">
        <v>84905.6</v>
      </c>
      <c r="M495" s="27" t="n">
        <f aca="false">L495/2080</f>
        <v>40.82</v>
      </c>
      <c r="N495" s="28" t="n">
        <f aca="false">M495*K495</f>
        <v>183.0777</v>
      </c>
      <c r="O495" s="26" t="n">
        <v>56.625</v>
      </c>
      <c r="P495" s="26" t="n">
        <v>13.25</v>
      </c>
      <c r="Q495" s="26" t="n">
        <f aca="false">O495-P495</f>
        <v>43.375</v>
      </c>
      <c r="R495" s="26" t="n">
        <v>84905.6</v>
      </c>
      <c r="S495" s="26" t="n">
        <f aca="false">R495/2080</f>
        <v>40.82</v>
      </c>
      <c r="T495" s="29" t="n">
        <f aca="false">S495*Q495</f>
        <v>1770.5675</v>
      </c>
      <c r="U495" s="27" t="n">
        <v>21.75</v>
      </c>
      <c r="V495" s="27" t="n">
        <v>56</v>
      </c>
      <c r="W495" s="27" t="n">
        <f aca="false">U495-V495</f>
        <v>-34.25</v>
      </c>
      <c r="X495" s="27" t="n">
        <v>87877.29</v>
      </c>
      <c r="Y495" s="30" t="n">
        <f aca="false">X495/2080</f>
        <v>42.2486971153846</v>
      </c>
      <c r="Z495" s="31" t="n">
        <f aca="false">Y495*W495</f>
        <v>-1447.01787620192</v>
      </c>
    </row>
    <row r="496" customFormat="false" ht="12.75" hidden="false" customHeight="false" outlineLevel="0" collapsed="false">
      <c r="A496" s="24" t="s">
        <v>830</v>
      </c>
      <c r="B496" s="24"/>
      <c r="C496" s="24" t="s">
        <v>831</v>
      </c>
      <c r="D496" s="24" t="s">
        <v>829</v>
      </c>
      <c r="E496" s="24" t="s">
        <v>826</v>
      </c>
      <c r="F496" s="25" t="n">
        <f aca="false">Y496*G496</f>
        <v>1903.94675480769</v>
      </c>
      <c r="G496" s="26" t="n">
        <v>69.295</v>
      </c>
      <c r="H496" s="26" t="n">
        <v>0</v>
      </c>
      <c r="I496" s="27" t="n">
        <v>62.25</v>
      </c>
      <c r="J496" s="27" t="n">
        <v>41.58</v>
      </c>
      <c r="K496" s="27" t="n">
        <f aca="false">I496-J496</f>
        <v>20.67</v>
      </c>
      <c r="L496" s="27" t="n">
        <v>55203.2</v>
      </c>
      <c r="M496" s="27" t="n">
        <f aca="false">L496/2080</f>
        <v>26.54</v>
      </c>
      <c r="N496" s="28" t="n">
        <f aca="false">M496*K496</f>
        <v>548.5818</v>
      </c>
      <c r="O496" s="26" t="n">
        <v>66.75</v>
      </c>
      <c r="P496" s="26" t="n">
        <v>0</v>
      </c>
      <c r="Q496" s="26" t="n">
        <f aca="false">O496-P496</f>
        <v>66.75</v>
      </c>
      <c r="R496" s="26" t="n">
        <v>55755.23</v>
      </c>
      <c r="S496" s="26" t="n">
        <f aca="false">R496/2080</f>
        <v>26.8053990384615</v>
      </c>
      <c r="T496" s="29" t="n">
        <f aca="false">S496*Q496</f>
        <v>1789.26038581731</v>
      </c>
      <c r="U496" s="27" t="n">
        <v>13.875</v>
      </c>
      <c r="V496" s="27" t="n">
        <v>32</v>
      </c>
      <c r="W496" s="27" t="n">
        <f aca="false">U496-V496</f>
        <v>-18.125</v>
      </c>
      <c r="X496" s="27" t="n">
        <v>57150</v>
      </c>
      <c r="Y496" s="30" t="n">
        <f aca="false">X496/2080</f>
        <v>27.4759615384615</v>
      </c>
      <c r="Z496" s="31" t="n">
        <f aca="false">Y496*W496</f>
        <v>-498.001802884615</v>
      </c>
    </row>
    <row r="497" s="39" customFormat="true" ht="12.75" hidden="false" customHeight="false" outlineLevel="0" collapsed="false">
      <c r="A497" s="54"/>
      <c r="B497" s="54"/>
      <c r="C497" s="54"/>
      <c r="D497" s="54"/>
      <c r="E497" s="54"/>
      <c r="F497" s="47" t="n">
        <f aca="false">SUM(F495:F496)</f>
        <v>3091.55763072115</v>
      </c>
      <c r="G497" s="48" t="n">
        <f aca="false">SUM(G495:G496)</f>
        <v>97.405</v>
      </c>
      <c r="H497" s="48" t="n">
        <f aca="false">SUM(H495:H496)</f>
        <v>14.5</v>
      </c>
      <c r="I497" s="36" t="n">
        <f aca="false">SUM(I495:I496)</f>
        <v>145.875</v>
      </c>
      <c r="J497" s="36" t="n">
        <f aca="false">SUM(J495:J496)</f>
        <v>120.72</v>
      </c>
      <c r="K497" s="36" t="n">
        <f aca="false">SUM(K495:K496)</f>
        <v>25.155</v>
      </c>
      <c r="L497" s="36" t="n">
        <f aca="false">SUM(L495:L496)</f>
        <v>140108.8</v>
      </c>
      <c r="M497" s="36" t="n">
        <f aca="false">SUM(M495:M496)</f>
        <v>67.36</v>
      </c>
      <c r="N497" s="37" t="n">
        <f aca="false">SUM(N495:N496)</f>
        <v>731.6595</v>
      </c>
      <c r="O497" s="48" t="n">
        <f aca="false">SUM(O495:O496)</f>
        <v>123.375</v>
      </c>
      <c r="P497" s="48" t="n">
        <f aca="false">SUM(P495:P496)</f>
        <v>13.25</v>
      </c>
      <c r="Q497" s="48" t="n">
        <f aca="false">SUM(Q495:Q496)</f>
        <v>110.125</v>
      </c>
      <c r="R497" s="48" t="n">
        <f aca="false">SUM(R495:R496)</f>
        <v>140660.83</v>
      </c>
      <c r="S497" s="48" t="n">
        <f aca="false">SUM(S495:S496)</f>
        <v>67.6253990384615</v>
      </c>
      <c r="T497" s="49" t="n">
        <f aca="false">SUM(T495:T496)</f>
        <v>3559.82788581731</v>
      </c>
      <c r="U497" s="36" t="n">
        <f aca="false">SUM(U495:U496)</f>
        <v>35.625</v>
      </c>
      <c r="V497" s="36" t="n">
        <f aca="false">SUM(V495:V496)</f>
        <v>88</v>
      </c>
      <c r="W497" s="36" t="n">
        <f aca="false">SUM(W495:W496)</f>
        <v>-52.375</v>
      </c>
      <c r="X497" s="36" t="n">
        <f aca="false">SUM(X495:X496)</f>
        <v>145027.29</v>
      </c>
      <c r="Y497" s="36" t="n">
        <f aca="false">SUM(Y495:Y496)</f>
        <v>69.7246586538462</v>
      </c>
      <c r="Z497" s="37" t="n">
        <f aca="false">SUM(Z495:Z496)</f>
        <v>-1945.01967908654</v>
      </c>
    </row>
    <row r="498" s="39" customFormat="true" ht="12.75" hidden="false" customHeight="false" outlineLevel="0" collapsed="false">
      <c r="A498" s="33"/>
      <c r="B498" s="33"/>
      <c r="C498" s="33"/>
      <c r="D498" s="33"/>
      <c r="E498" s="33"/>
      <c r="F498" s="40"/>
      <c r="G498" s="35"/>
      <c r="H498" s="35"/>
      <c r="I498" s="35"/>
      <c r="J498" s="35"/>
      <c r="K498" s="35"/>
      <c r="L498" s="35"/>
      <c r="M498" s="35"/>
      <c r="N498" s="38"/>
      <c r="O498" s="35"/>
      <c r="P498" s="35"/>
      <c r="Q498" s="35"/>
      <c r="R498" s="35"/>
      <c r="S498" s="35"/>
      <c r="T498" s="38"/>
      <c r="U498" s="35"/>
      <c r="V498" s="35"/>
      <c r="W498" s="35"/>
      <c r="X498" s="35"/>
      <c r="Y498" s="35"/>
      <c r="Z498" s="38"/>
    </row>
    <row r="499" customFormat="false" ht="12.75" hidden="false" customHeight="false" outlineLevel="0" collapsed="false">
      <c r="A499" s="41"/>
      <c r="B499" s="33" t="s">
        <v>832</v>
      </c>
      <c r="C499" s="41"/>
      <c r="D499" s="41"/>
      <c r="E499" s="41"/>
      <c r="F499" s="42"/>
      <c r="G499" s="43"/>
      <c r="H499" s="43"/>
      <c r="I499" s="43"/>
      <c r="J499" s="43"/>
      <c r="K499" s="43"/>
      <c r="L499" s="43"/>
      <c r="M499" s="43"/>
      <c r="N499" s="45"/>
      <c r="O499" s="43"/>
      <c r="P499" s="43"/>
      <c r="Q499" s="43"/>
      <c r="R499" s="43"/>
      <c r="S499" s="43"/>
      <c r="T499" s="45"/>
      <c r="U499" s="43"/>
      <c r="V499" s="43"/>
      <c r="W499" s="43"/>
      <c r="X499" s="43"/>
      <c r="Z499" s="46"/>
    </row>
    <row r="500" customFormat="false" ht="12.75" hidden="false" customHeight="false" outlineLevel="0" collapsed="false">
      <c r="A500" s="24" t="s">
        <v>833</v>
      </c>
      <c r="B500" s="24"/>
      <c r="C500" s="24" t="s">
        <v>834</v>
      </c>
      <c r="D500" s="24" t="s">
        <v>835</v>
      </c>
      <c r="E500" s="24" t="s">
        <v>832</v>
      </c>
      <c r="F500" s="25" t="n">
        <f aca="false">Y500*G500</f>
        <v>1466.66682692308</v>
      </c>
      <c r="G500" s="26" t="n">
        <v>53.38</v>
      </c>
      <c r="H500" s="26" t="n">
        <v>5</v>
      </c>
      <c r="I500" s="27" t="n">
        <v>22.875</v>
      </c>
      <c r="J500" s="27" t="n">
        <v>27.75</v>
      </c>
      <c r="K500" s="27" t="n">
        <f aca="false">I500-J500</f>
        <v>-4.875</v>
      </c>
      <c r="L500" s="27" t="n">
        <v>66144</v>
      </c>
      <c r="M500" s="27" t="n">
        <f aca="false">L500/2080</f>
        <v>31.8</v>
      </c>
      <c r="N500" s="28" t="n">
        <f aca="false">M500*K500</f>
        <v>-155.025</v>
      </c>
      <c r="O500" s="26" t="n">
        <v>23.25</v>
      </c>
      <c r="P500" s="26" t="n">
        <v>23.370001</v>
      </c>
      <c r="Q500" s="26" t="n">
        <f aca="false">O500-P500</f>
        <v>-0.120000999999998</v>
      </c>
      <c r="R500" s="26" t="n">
        <v>68675.15</v>
      </c>
      <c r="S500" s="26" t="n">
        <f aca="false">R500/2080</f>
        <v>33.0168990384615</v>
      </c>
      <c r="T500" s="29" t="n">
        <f aca="false">S500*Q500</f>
        <v>-3.96206090151437</v>
      </c>
      <c r="U500" s="27" t="n">
        <v>83.625</v>
      </c>
      <c r="V500" s="27" t="n">
        <v>30.25</v>
      </c>
      <c r="W500" s="27" t="n">
        <f aca="false">U500-V500</f>
        <v>53.375</v>
      </c>
      <c r="X500" s="27" t="n">
        <v>57150</v>
      </c>
      <c r="Y500" s="30" t="n">
        <f aca="false">X500/2080</f>
        <v>27.4759615384615</v>
      </c>
      <c r="Z500" s="31" t="n">
        <f aca="false">Y500*W500</f>
        <v>1466.52944711538</v>
      </c>
    </row>
    <row r="501" customFormat="false" ht="12.75" hidden="false" customHeight="false" outlineLevel="0" collapsed="false">
      <c r="A501" s="24" t="s">
        <v>836</v>
      </c>
      <c r="B501" s="24"/>
      <c r="C501" s="24" t="s">
        <v>837</v>
      </c>
      <c r="D501" s="24" t="s">
        <v>835</v>
      </c>
      <c r="E501" s="24" t="s">
        <v>832</v>
      </c>
      <c r="F501" s="25" t="n">
        <f aca="false">Y501*G501</f>
        <v>0.110495192307692</v>
      </c>
      <c r="G501" s="26" t="n">
        <v>0.005</v>
      </c>
      <c r="H501" s="26" t="n">
        <v>0</v>
      </c>
      <c r="I501" s="27" t="n">
        <v>13.125</v>
      </c>
      <c r="J501" s="27" t="n">
        <v>8.5</v>
      </c>
      <c r="K501" s="27" t="n">
        <f aca="false">I501-J501</f>
        <v>4.625</v>
      </c>
      <c r="L501" s="27" t="n">
        <v>32988.8</v>
      </c>
      <c r="M501" s="27" t="n">
        <f aca="false">L501/2080</f>
        <v>15.86</v>
      </c>
      <c r="N501" s="28" t="n">
        <f aca="false">M501*K501</f>
        <v>73.3525</v>
      </c>
      <c r="O501" s="26" t="n">
        <v>1.5</v>
      </c>
      <c r="P501" s="26" t="n">
        <v>6.12</v>
      </c>
      <c r="Q501" s="26" t="n">
        <f aca="false">O501-P501</f>
        <v>-4.62</v>
      </c>
      <c r="R501" s="26" t="n">
        <v>35850.36</v>
      </c>
      <c r="S501" s="26" t="n">
        <f aca="false">R501/2080</f>
        <v>17.23575</v>
      </c>
      <c r="T501" s="29" t="n">
        <f aca="false">S501*Q501</f>
        <v>-79.629165</v>
      </c>
      <c r="U501" s="27" t="n">
        <v>0</v>
      </c>
      <c r="V501" s="27" t="n">
        <v>0</v>
      </c>
      <c r="W501" s="27" t="n">
        <f aca="false">U501-V501</f>
        <v>0</v>
      </c>
      <c r="X501" s="27" t="n">
        <v>45966</v>
      </c>
      <c r="Y501" s="30" t="n">
        <f aca="false">X501/2080</f>
        <v>22.0990384615385</v>
      </c>
      <c r="Z501" s="31" t="n">
        <f aca="false">Y501*W501</f>
        <v>0</v>
      </c>
    </row>
    <row r="502" customFormat="false" ht="12.75" hidden="false" customHeight="false" outlineLevel="0" collapsed="false">
      <c r="A502" s="24" t="s">
        <v>838</v>
      </c>
      <c r="B502" s="24"/>
      <c r="C502" s="24" t="s">
        <v>839</v>
      </c>
      <c r="D502" s="24" t="s">
        <v>835</v>
      </c>
      <c r="E502" s="24" t="s">
        <v>832</v>
      </c>
      <c r="F502" s="25" t="n">
        <f aca="false">Y502*G502</f>
        <v>126.746091346154</v>
      </c>
      <c r="G502" s="26" t="n">
        <v>3</v>
      </c>
      <c r="H502" s="26" t="n">
        <v>0</v>
      </c>
      <c r="I502" s="27" t="n">
        <v>0</v>
      </c>
      <c r="J502" s="27" t="n">
        <v>0</v>
      </c>
      <c r="K502" s="27" t="n">
        <f aca="false">I502-J502</f>
        <v>0</v>
      </c>
      <c r="L502" s="30"/>
      <c r="M502" s="27"/>
      <c r="N502" s="28" t="n">
        <f aca="false">M502*K502</f>
        <v>0</v>
      </c>
      <c r="O502" s="26" t="n">
        <v>46.125</v>
      </c>
      <c r="P502" s="26" t="n">
        <v>30</v>
      </c>
      <c r="Q502" s="26" t="n">
        <f aca="false">O502-P502</f>
        <v>16.125</v>
      </c>
      <c r="S502" s="26" t="n">
        <f aca="false">R502/2080</f>
        <v>0</v>
      </c>
      <c r="T502" s="29" t="n">
        <f aca="false">S502*Q502</f>
        <v>0</v>
      </c>
      <c r="U502" s="27" t="n">
        <v>74.625</v>
      </c>
      <c r="V502" s="27" t="n">
        <v>87.75</v>
      </c>
      <c r="W502" s="27" t="n">
        <f aca="false">U502-V502</f>
        <v>-13.125</v>
      </c>
      <c r="X502" s="27" t="n">
        <v>87877.29</v>
      </c>
      <c r="Y502" s="30" t="n">
        <f aca="false">X502/2080</f>
        <v>42.2486971153846</v>
      </c>
      <c r="Z502" s="31" t="n">
        <f aca="false">Y502*W502</f>
        <v>-554.514149639423</v>
      </c>
    </row>
    <row r="503" s="39" customFormat="true" ht="12.75" hidden="false" customHeight="false" outlineLevel="0" collapsed="false">
      <c r="A503" s="54"/>
      <c r="B503" s="54"/>
      <c r="C503" s="54"/>
      <c r="D503" s="54"/>
      <c r="E503" s="54"/>
      <c r="F503" s="47" t="n">
        <f aca="false">SUM(F500:F502)</f>
        <v>1593.52341346154</v>
      </c>
      <c r="G503" s="48" t="n">
        <f aca="false">SUM(G500:G502)</f>
        <v>56.385</v>
      </c>
      <c r="H503" s="48" t="n">
        <f aca="false">SUM(H500:H502)</f>
        <v>5</v>
      </c>
      <c r="I503" s="36" t="n">
        <f aca="false">SUM(I500:I502)</f>
        <v>36</v>
      </c>
      <c r="J503" s="36" t="n">
        <f aca="false">SUM(J500:J502)</f>
        <v>36.25</v>
      </c>
      <c r="K503" s="36" t="n">
        <f aca="false">SUM(K500:K502)</f>
        <v>-0.25</v>
      </c>
      <c r="L503" s="36" t="n">
        <f aca="false">SUM(L500:L502)</f>
        <v>99132.8</v>
      </c>
      <c r="M503" s="36" t="n">
        <f aca="false">SUM(M500:M502)</f>
        <v>47.66</v>
      </c>
      <c r="N503" s="37" t="n">
        <f aca="false">SUM(N500:N502)</f>
        <v>-81.6725</v>
      </c>
      <c r="O503" s="48" t="n">
        <f aca="false">SUM(O500:O502)</f>
        <v>70.875</v>
      </c>
      <c r="P503" s="48" t="n">
        <f aca="false">SUM(P500:P502)</f>
        <v>59.490001</v>
      </c>
      <c r="Q503" s="48" t="n">
        <f aca="false">SUM(Q500:Q502)</f>
        <v>11.384999</v>
      </c>
      <c r="R503" s="48" t="n">
        <f aca="false">SUM(R500:R502)</f>
        <v>104525.51</v>
      </c>
      <c r="S503" s="48" t="n">
        <f aca="false">SUM(S500:S502)</f>
        <v>50.2526490384615</v>
      </c>
      <c r="T503" s="49" t="n">
        <f aca="false">SUM(T500:T502)</f>
        <v>-83.5912259015144</v>
      </c>
      <c r="U503" s="36" t="n">
        <f aca="false">SUM(U500:U502)</f>
        <v>158.25</v>
      </c>
      <c r="V503" s="36" t="n">
        <f aca="false">SUM(V500:V502)</f>
        <v>118</v>
      </c>
      <c r="W503" s="36" t="n">
        <f aca="false">SUM(W500:W502)</f>
        <v>40.25</v>
      </c>
      <c r="X503" s="36" t="n">
        <f aca="false">SUM(X500:X502)</f>
        <v>190993.29</v>
      </c>
      <c r="Y503" s="36" t="n">
        <f aca="false">SUM(Y500:Y502)</f>
        <v>91.8236971153846</v>
      </c>
      <c r="Z503" s="37" t="n">
        <f aca="false">SUM(Z500:Z502)</f>
        <v>912.015297475962</v>
      </c>
    </row>
    <row r="504" s="39" customFormat="true" ht="12.75" hidden="false" customHeight="false" outlineLevel="0" collapsed="false">
      <c r="A504" s="33"/>
      <c r="B504" s="33"/>
      <c r="C504" s="33"/>
      <c r="D504" s="33"/>
      <c r="E504" s="33"/>
      <c r="F504" s="40"/>
      <c r="G504" s="35"/>
      <c r="H504" s="35"/>
      <c r="I504" s="35"/>
      <c r="J504" s="35"/>
      <c r="K504" s="35"/>
      <c r="L504" s="35"/>
      <c r="M504" s="35"/>
      <c r="N504" s="38"/>
      <c r="O504" s="35"/>
      <c r="P504" s="35"/>
      <c r="Q504" s="35"/>
      <c r="R504" s="35"/>
      <c r="S504" s="35"/>
      <c r="T504" s="38"/>
      <c r="U504" s="35"/>
      <c r="V504" s="35"/>
      <c r="W504" s="35"/>
      <c r="X504" s="35"/>
      <c r="Y504" s="35"/>
      <c r="Z504" s="38"/>
    </row>
    <row r="505" customFormat="false" ht="12.75" hidden="false" customHeight="false" outlineLevel="0" collapsed="false">
      <c r="A505" s="41"/>
      <c r="B505" s="33" t="s">
        <v>840</v>
      </c>
      <c r="C505" s="41"/>
      <c r="D505" s="41"/>
      <c r="E505" s="41"/>
      <c r="F505" s="42"/>
      <c r="G505" s="43"/>
      <c r="H505" s="43"/>
      <c r="I505" s="43"/>
      <c r="J505" s="43"/>
      <c r="K505" s="43"/>
      <c r="M505" s="43"/>
      <c r="N505" s="45"/>
      <c r="O505" s="43"/>
      <c r="P505" s="43"/>
      <c r="Q505" s="43"/>
      <c r="S505" s="43"/>
      <c r="T505" s="45"/>
      <c r="U505" s="43"/>
      <c r="V505" s="43"/>
      <c r="W505" s="43"/>
      <c r="X505" s="43"/>
      <c r="Z505" s="46"/>
    </row>
    <row r="506" customFormat="false" ht="12.75" hidden="false" customHeight="false" outlineLevel="0" collapsed="false">
      <c r="A506" s="24" t="s">
        <v>841</v>
      </c>
      <c r="B506" s="24"/>
      <c r="C506" s="24" t="s">
        <v>842</v>
      </c>
      <c r="D506" s="24" t="s">
        <v>843</v>
      </c>
      <c r="E506" s="24" t="s">
        <v>840</v>
      </c>
      <c r="F506" s="25" t="n">
        <f aca="false">Y506*G506</f>
        <v>796.802884615385</v>
      </c>
      <c r="G506" s="26" t="n">
        <v>29</v>
      </c>
      <c r="H506" s="26" t="n">
        <v>21</v>
      </c>
      <c r="I506" s="27" t="n">
        <v>156</v>
      </c>
      <c r="J506" s="27" t="n">
        <v>86.5</v>
      </c>
      <c r="K506" s="27" t="n">
        <f aca="false">I506-J506</f>
        <v>69.5</v>
      </c>
      <c r="L506" s="27" t="n">
        <v>55203.2</v>
      </c>
      <c r="M506" s="27" t="n">
        <f aca="false">L506/2080</f>
        <v>26.54</v>
      </c>
      <c r="N506" s="28" t="n">
        <f aca="false">M506*K506</f>
        <v>1844.53</v>
      </c>
      <c r="O506" s="26" t="n">
        <v>74.25</v>
      </c>
      <c r="P506" s="26" t="n">
        <v>156.5</v>
      </c>
      <c r="Q506" s="26" t="n">
        <f aca="false">O506-P506</f>
        <v>-82.25</v>
      </c>
      <c r="R506" s="26" t="n">
        <v>55755.23</v>
      </c>
      <c r="S506" s="26" t="n">
        <f aca="false">R506/2080</f>
        <v>26.8053990384615</v>
      </c>
      <c r="T506" s="29" t="n">
        <f aca="false">S506*Q506</f>
        <v>-2204.74407091346</v>
      </c>
      <c r="U506" s="27" t="n">
        <v>23.25</v>
      </c>
      <c r="V506" s="27" t="n">
        <v>2.5</v>
      </c>
      <c r="W506" s="27" t="n">
        <f aca="false">U506-V506</f>
        <v>20.75</v>
      </c>
      <c r="X506" s="27" t="n">
        <v>57150</v>
      </c>
      <c r="Y506" s="30" t="n">
        <f aca="false">X506/2080</f>
        <v>27.4759615384615</v>
      </c>
      <c r="Z506" s="31" t="n">
        <f aca="false">Y506*W506</f>
        <v>570.126201923077</v>
      </c>
    </row>
    <row r="507" customFormat="false" ht="12.75" hidden="false" customHeight="false" outlineLevel="0" collapsed="false">
      <c r="A507" s="24" t="s">
        <v>844</v>
      </c>
      <c r="B507" s="24"/>
      <c r="C507" s="24" t="s">
        <v>845</v>
      </c>
      <c r="D507" s="24" t="s">
        <v>843</v>
      </c>
      <c r="E507" s="24" t="s">
        <v>840</v>
      </c>
      <c r="F507" s="25" t="n">
        <f aca="false">Y507*G507</f>
        <v>533.389801081731</v>
      </c>
      <c r="G507" s="26" t="n">
        <v>12.625</v>
      </c>
      <c r="H507" s="26" t="n">
        <v>2</v>
      </c>
      <c r="I507" s="27" t="n">
        <v>173.25</v>
      </c>
      <c r="J507" s="27" t="n">
        <v>127.75</v>
      </c>
      <c r="K507" s="27" t="n">
        <f aca="false">I507-J507</f>
        <v>45.5</v>
      </c>
      <c r="L507" s="27" t="n">
        <v>84905.6</v>
      </c>
      <c r="M507" s="27" t="n">
        <f aca="false">L507/2080</f>
        <v>40.82</v>
      </c>
      <c r="N507" s="28" t="n">
        <f aca="false">M507*K507</f>
        <v>1857.31</v>
      </c>
      <c r="O507" s="26" t="n">
        <v>112.875</v>
      </c>
      <c r="P507" s="26" t="n">
        <v>148.75</v>
      </c>
      <c r="Q507" s="26" t="n">
        <f aca="false">O507-P507</f>
        <v>-35.875</v>
      </c>
      <c r="R507" s="26" t="n">
        <v>84905.6</v>
      </c>
      <c r="S507" s="26" t="n">
        <f aca="false">R507/2080</f>
        <v>40.82</v>
      </c>
      <c r="T507" s="29" t="n">
        <f aca="false">S507*Q507</f>
        <v>-1464.4175</v>
      </c>
      <c r="U507" s="27" t="n">
        <v>9</v>
      </c>
      <c r="V507" s="27" t="n">
        <v>8</v>
      </c>
      <c r="W507" s="27" t="n">
        <f aca="false">U507-V507</f>
        <v>1</v>
      </c>
      <c r="X507" s="27" t="n">
        <v>87877.29</v>
      </c>
      <c r="Y507" s="30" t="n">
        <f aca="false">X507/2080</f>
        <v>42.2486971153846</v>
      </c>
      <c r="Z507" s="31" t="n">
        <f aca="false">Y507*W507</f>
        <v>42.2486971153846</v>
      </c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47" t="n">
        <f aca="false">SUM(F506:F507)</f>
        <v>1330.19268569712</v>
      </c>
      <c r="G508" s="48" t="n">
        <f aca="false">SUM(G506:G507)</f>
        <v>41.625</v>
      </c>
      <c r="H508" s="48" t="n">
        <f aca="false">SUM(H506:H507)</f>
        <v>23</v>
      </c>
      <c r="I508" s="36" t="n">
        <f aca="false">SUM(I506:I507)</f>
        <v>329.25</v>
      </c>
      <c r="J508" s="36" t="n">
        <f aca="false">SUM(J506:J507)</f>
        <v>214.25</v>
      </c>
      <c r="K508" s="36" t="n">
        <f aca="false">SUM(K506:K507)</f>
        <v>115</v>
      </c>
      <c r="L508" s="36" t="n">
        <f aca="false">SUM(L506:L507)</f>
        <v>140108.8</v>
      </c>
      <c r="M508" s="36" t="n">
        <f aca="false">SUM(M506:M507)</f>
        <v>67.36</v>
      </c>
      <c r="N508" s="37" t="n">
        <f aca="false">SUM(N506:N507)</f>
        <v>3701.84</v>
      </c>
      <c r="O508" s="48" t="n">
        <f aca="false">SUM(O506:O507)</f>
        <v>187.125</v>
      </c>
      <c r="P508" s="48" t="n">
        <f aca="false">SUM(P506:P507)</f>
        <v>305.25</v>
      </c>
      <c r="Q508" s="48" t="n">
        <f aca="false">SUM(Q506:Q507)</f>
        <v>-118.125</v>
      </c>
      <c r="R508" s="48" t="n">
        <f aca="false">SUM(R506:R507)</f>
        <v>140660.83</v>
      </c>
      <c r="S508" s="48" t="n">
        <f aca="false">SUM(S506:S507)</f>
        <v>67.6253990384615</v>
      </c>
      <c r="T508" s="49" t="n">
        <f aca="false">SUM(T506:T507)</f>
        <v>-3669.16157091346</v>
      </c>
      <c r="U508" s="36" t="n">
        <f aca="false">SUM(U506:U507)</f>
        <v>32.25</v>
      </c>
      <c r="V508" s="36" t="n">
        <f aca="false">SUM(V506:V507)</f>
        <v>10.5</v>
      </c>
      <c r="W508" s="36" t="n">
        <f aca="false">SUM(W506:W507)</f>
        <v>21.75</v>
      </c>
      <c r="X508" s="36" t="n">
        <f aca="false">SUM(X506:X507)</f>
        <v>145027.29</v>
      </c>
      <c r="Y508" s="36" t="n">
        <f aca="false">SUM(Y506:Y507)</f>
        <v>69.7246586538462</v>
      </c>
      <c r="Z508" s="37" t="n">
        <f aca="false">SUM(Z506:Z507)</f>
        <v>612.374899038462</v>
      </c>
    </row>
    <row r="509" customFormat="false" ht="12" hidden="false" customHeight="true" outlineLevel="0" collapsed="false">
      <c r="A509" s="41"/>
      <c r="B509" s="41"/>
      <c r="C509" s="41"/>
      <c r="D509" s="41"/>
      <c r="E509" s="41"/>
      <c r="F509" s="42"/>
      <c r="G509" s="35"/>
      <c r="H509" s="35"/>
      <c r="I509" s="35"/>
      <c r="J509" s="35"/>
      <c r="K509" s="35"/>
      <c r="L509" s="35"/>
      <c r="M509" s="35"/>
      <c r="N509" s="38"/>
      <c r="O509" s="35"/>
      <c r="P509" s="35"/>
      <c r="Q509" s="35"/>
      <c r="R509" s="35"/>
      <c r="S509" s="35"/>
      <c r="T509" s="38"/>
      <c r="U509" s="35"/>
      <c r="V509" s="35"/>
      <c r="W509" s="35"/>
      <c r="X509" s="35"/>
      <c r="Y509" s="35"/>
      <c r="Z509" s="38"/>
    </row>
    <row r="510" customFormat="false" ht="12.75" hidden="false" customHeight="false" outlineLevel="0" collapsed="false">
      <c r="A510" s="41"/>
      <c r="B510" s="33" t="s">
        <v>846</v>
      </c>
      <c r="C510" s="41"/>
      <c r="D510" s="41"/>
      <c r="E510" s="41"/>
      <c r="F510" s="42"/>
      <c r="G510" s="43"/>
      <c r="H510" s="43"/>
      <c r="I510" s="43"/>
      <c r="J510" s="43"/>
      <c r="K510" s="43"/>
      <c r="L510" s="43"/>
      <c r="M510" s="43"/>
      <c r="N510" s="45"/>
      <c r="O510" s="43"/>
      <c r="P510" s="43"/>
      <c r="Q510" s="43"/>
      <c r="R510" s="43"/>
      <c r="S510" s="43"/>
      <c r="T510" s="45"/>
      <c r="U510" s="43"/>
      <c r="V510" s="43"/>
      <c r="W510" s="43"/>
      <c r="X510" s="43"/>
      <c r="Z510" s="46"/>
    </row>
    <row r="511" customFormat="false" ht="12.75" hidden="false" customHeight="false" outlineLevel="0" collapsed="false">
      <c r="A511" s="24" t="s">
        <v>847</v>
      </c>
      <c r="B511" s="24"/>
      <c r="C511" s="24" t="s">
        <v>848</v>
      </c>
      <c r="D511" s="24" t="s">
        <v>849</v>
      </c>
      <c r="E511" s="24" t="s">
        <v>846</v>
      </c>
      <c r="F511" s="25" t="n">
        <f aca="false">Y511*G511</f>
        <v>267.890625</v>
      </c>
      <c r="G511" s="26" t="n">
        <v>9.75</v>
      </c>
      <c r="H511" s="26" t="n">
        <v>57.25</v>
      </c>
      <c r="I511" s="27" t="n">
        <v>16.5</v>
      </c>
      <c r="J511" s="27" t="n">
        <v>72.5</v>
      </c>
      <c r="K511" s="27" t="n">
        <f aca="false">I511-J511</f>
        <v>-56</v>
      </c>
      <c r="L511" s="27" t="n">
        <v>55203.2</v>
      </c>
      <c r="M511" s="27" t="n">
        <f aca="false">L511/2080</f>
        <v>26.54</v>
      </c>
      <c r="N511" s="28" t="n">
        <f aca="false">M511*K511</f>
        <v>-1486.24</v>
      </c>
      <c r="O511" s="26" t="n">
        <v>1.5</v>
      </c>
      <c r="P511" s="26" t="n">
        <v>0</v>
      </c>
      <c r="Q511" s="26" t="n">
        <f aca="false">O511-P511</f>
        <v>1.5</v>
      </c>
      <c r="R511" s="26" t="n">
        <v>55755.23</v>
      </c>
      <c r="S511" s="26" t="n">
        <f aca="false">R511/2080</f>
        <v>26.8053990384615</v>
      </c>
      <c r="T511" s="29" t="n">
        <f aca="false">S511*Q511</f>
        <v>40.2080985576923</v>
      </c>
      <c r="U511" s="27" t="n">
        <v>11.25</v>
      </c>
      <c r="V511" s="27" t="n">
        <v>4.25</v>
      </c>
      <c r="W511" s="27" t="n">
        <f aca="false">U511-V511</f>
        <v>7</v>
      </c>
      <c r="X511" s="27" t="n">
        <v>57150</v>
      </c>
      <c r="Y511" s="30" t="n">
        <f aca="false">X511/2080</f>
        <v>27.4759615384615</v>
      </c>
      <c r="Z511" s="31" t="n">
        <f aca="false">Y511*W511</f>
        <v>192.331730769231</v>
      </c>
    </row>
    <row r="512" customFormat="false" ht="12.75" hidden="false" customHeight="false" outlineLevel="0" collapsed="false">
      <c r="A512" s="24" t="s">
        <v>850</v>
      </c>
      <c r="B512" s="24"/>
      <c r="C512" s="24" t="s">
        <v>851</v>
      </c>
      <c r="D512" s="24" t="s">
        <v>849</v>
      </c>
      <c r="E512" s="24" t="s">
        <v>846</v>
      </c>
      <c r="F512" s="25" t="n">
        <f aca="false">Y512*G512</f>
        <v>1642.41810036058</v>
      </c>
      <c r="G512" s="26" t="n">
        <v>38.875</v>
      </c>
      <c r="H512" s="26" t="n">
        <v>0</v>
      </c>
      <c r="I512" s="27" t="n">
        <v>50.625</v>
      </c>
      <c r="J512" s="27" t="n">
        <v>37.5</v>
      </c>
      <c r="K512" s="27" t="n">
        <f aca="false">I512-J512</f>
        <v>13.125</v>
      </c>
      <c r="L512" s="30"/>
      <c r="M512" s="27"/>
      <c r="N512" s="28" t="n">
        <f aca="false">M512*K512</f>
        <v>0</v>
      </c>
      <c r="O512" s="26" t="n">
        <v>37.5</v>
      </c>
      <c r="P512" s="26" t="n">
        <v>0</v>
      </c>
      <c r="Q512" s="26" t="n">
        <f aca="false">O512-P512</f>
        <v>37.5</v>
      </c>
      <c r="R512" s="26" t="n">
        <v>84906</v>
      </c>
      <c r="S512" s="26" t="n">
        <f aca="false">R512/2080</f>
        <v>40.8201923076923</v>
      </c>
      <c r="T512" s="29" t="n">
        <f aca="false">S512*Q512</f>
        <v>1530.75721153846</v>
      </c>
      <c r="U512" s="27" t="n">
        <v>8.25</v>
      </c>
      <c r="V512" s="27" t="n">
        <v>20</v>
      </c>
      <c r="W512" s="27" t="n">
        <f aca="false">U512-V512</f>
        <v>-11.75</v>
      </c>
      <c r="X512" s="27" t="n">
        <v>87877.29</v>
      </c>
      <c r="Y512" s="30" t="n">
        <f aca="false">X512/2080</f>
        <v>42.2486971153846</v>
      </c>
      <c r="Z512" s="31" t="n">
        <f aca="false">Y512*W512</f>
        <v>-496.422191105769</v>
      </c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47" t="n">
        <f aca="false">SUM(F511:F512)</f>
        <v>1910.30872536058</v>
      </c>
      <c r="G513" s="48" t="n">
        <f aca="false">SUM(G511:G512)</f>
        <v>48.625</v>
      </c>
      <c r="H513" s="48" t="n">
        <f aca="false">SUM(H511:H512)</f>
        <v>57.25</v>
      </c>
      <c r="I513" s="36" t="n">
        <f aca="false">SUM(I511:I512)</f>
        <v>67.125</v>
      </c>
      <c r="J513" s="36" t="n">
        <f aca="false">SUM(J511:J512)</f>
        <v>110</v>
      </c>
      <c r="K513" s="36" t="n">
        <f aca="false">SUM(K511:K512)</f>
        <v>-42.875</v>
      </c>
      <c r="L513" s="36" t="n">
        <f aca="false">SUM(L511:L512)</f>
        <v>55203.2</v>
      </c>
      <c r="M513" s="36" t="n">
        <f aca="false">SUM(M511:M512)</f>
        <v>26.54</v>
      </c>
      <c r="N513" s="37" t="n">
        <f aca="false">SUM(N511:N512)</f>
        <v>-1486.24</v>
      </c>
      <c r="O513" s="48" t="n">
        <f aca="false">SUM(O511:O512)</f>
        <v>39</v>
      </c>
      <c r="P513" s="48" t="n">
        <f aca="false">SUM(P511:P512)</f>
        <v>0</v>
      </c>
      <c r="Q513" s="48" t="n">
        <f aca="false">SUM(Q511:Q512)</f>
        <v>39</v>
      </c>
      <c r="R513" s="48" t="n">
        <f aca="false">SUM(R511:R512)</f>
        <v>140661.23</v>
      </c>
      <c r="S513" s="48" t="n">
        <f aca="false">SUM(S511:S512)</f>
        <v>67.6255913461539</v>
      </c>
      <c r="T513" s="49" t="n">
        <f aca="false">SUM(T511:T512)</f>
        <v>1570.96531009615</v>
      </c>
      <c r="U513" s="36" t="n">
        <f aca="false">SUM(U511:U512)</f>
        <v>19.5</v>
      </c>
      <c r="V513" s="36" t="n">
        <f aca="false">SUM(V511:V512)</f>
        <v>24.25</v>
      </c>
      <c r="W513" s="36" t="n">
        <f aca="false">SUM(W511:W512)</f>
        <v>-4.75</v>
      </c>
      <c r="X513" s="36" t="n">
        <f aca="false">SUM(X511:X512)</f>
        <v>145027.29</v>
      </c>
      <c r="Y513" s="36" t="n">
        <f aca="false">SUM(Y511:Y512)</f>
        <v>69.7246586538462</v>
      </c>
      <c r="Z513" s="37" t="n">
        <f aca="false">SUM(Z511:Z512)</f>
        <v>-304.090460336538</v>
      </c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5"/>
      <c r="G514" s="48"/>
      <c r="H514" s="48"/>
      <c r="I514" s="36"/>
      <c r="J514" s="36"/>
      <c r="K514" s="36"/>
      <c r="L514" s="36"/>
      <c r="M514" s="36"/>
      <c r="N514" s="37"/>
      <c r="O514" s="48"/>
      <c r="P514" s="48"/>
      <c r="Q514" s="48"/>
      <c r="R514" s="48"/>
      <c r="S514" s="48"/>
      <c r="T514" s="49"/>
      <c r="U514" s="36"/>
      <c r="V514" s="36"/>
      <c r="W514" s="36"/>
      <c r="X514" s="36"/>
      <c r="Y514" s="36"/>
      <c r="Z514" s="37"/>
    </row>
    <row r="515" customFormat="false" ht="12.75" hidden="false" customHeight="false" outlineLevel="0" collapsed="false">
      <c r="A515" s="41"/>
      <c r="B515" s="33" t="s">
        <v>852</v>
      </c>
      <c r="C515" s="41"/>
      <c r="D515" s="41"/>
      <c r="E515" s="41"/>
      <c r="F515" s="42"/>
      <c r="G515" s="43"/>
      <c r="H515" s="43"/>
      <c r="I515" s="43"/>
      <c r="J515" s="43"/>
      <c r="K515" s="43"/>
      <c r="M515" s="43"/>
      <c r="N515" s="45"/>
      <c r="O515" s="43"/>
      <c r="P515" s="43"/>
      <c r="Q515" s="43"/>
      <c r="R515" s="43"/>
      <c r="S515" s="43"/>
      <c r="T515" s="45"/>
      <c r="U515" s="43"/>
      <c r="V515" s="43"/>
      <c r="W515" s="43"/>
      <c r="X515" s="43"/>
      <c r="Z515" s="46"/>
    </row>
    <row r="516" customFormat="false" ht="12.75" hidden="false" customHeight="false" outlineLevel="0" collapsed="false">
      <c r="A516" s="24" t="s">
        <v>853</v>
      </c>
      <c r="B516" s="24"/>
      <c r="C516" s="24" t="s">
        <v>854</v>
      </c>
      <c r="D516" s="24" t="s">
        <v>855</v>
      </c>
      <c r="E516" s="24" t="s">
        <v>852</v>
      </c>
      <c r="F516" s="25" t="n">
        <f aca="false">Y516*G516</f>
        <v>1217.54909855769</v>
      </c>
      <c r="G516" s="26" t="n">
        <v>53.875</v>
      </c>
      <c r="H516" s="26" t="n">
        <v>12.5</v>
      </c>
      <c r="I516" s="27" t="n">
        <v>74.625</v>
      </c>
      <c r="J516" s="27" t="n">
        <v>42.25</v>
      </c>
      <c r="K516" s="27" t="n">
        <f aca="false">I516-J516</f>
        <v>32.375</v>
      </c>
      <c r="L516" s="27" t="n">
        <v>43264</v>
      </c>
      <c r="M516" s="27" t="n">
        <f aca="false">L516/2080</f>
        <v>20.8</v>
      </c>
      <c r="N516" s="28" t="n">
        <f aca="false">M516*K516</f>
        <v>673.4</v>
      </c>
      <c r="O516" s="26" t="n">
        <v>40.125</v>
      </c>
      <c r="P516" s="26" t="n">
        <v>46.5</v>
      </c>
      <c r="Q516" s="26" t="n">
        <f aca="false">O516-P516</f>
        <v>-6.375</v>
      </c>
      <c r="R516" s="26" t="n">
        <v>45860.46</v>
      </c>
      <c r="S516" s="26" t="n">
        <f aca="false">R516/2080</f>
        <v>22.0482980769231</v>
      </c>
      <c r="T516" s="29" t="n">
        <f aca="false">S516*Q516</f>
        <v>-140.557900240385</v>
      </c>
      <c r="U516" s="27" t="n">
        <v>15.375</v>
      </c>
      <c r="V516" s="27" t="n">
        <v>0</v>
      </c>
      <c r="W516" s="27" t="n">
        <f aca="false">U516-V516</f>
        <v>15.375</v>
      </c>
      <c r="X516" s="27" t="n">
        <v>47007</v>
      </c>
      <c r="Y516" s="30" t="n">
        <f aca="false">X516/2080</f>
        <v>22.5995192307692</v>
      </c>
      <c r="Z516" s="31" t="n">
        <f aca="false">Y516*W516</f>
        <v>347.467608173077</v>
      </c>
    </row>
    <row r="517" customFormat="false" ht="12.75" hidden="false" customHeight="false" outlineLevel="0" collapsed="false">
      <c r="A517" s="24" t="s">
        <v>856</v>
      </c>
      <c r="B517" s="24"/>
      <c r="C517" s="24" t="s">
        <v>857</v>
      </c>
      <c r="D517" s="24" t="s">
        <v>855</v>
      </c>
      <c r="E517" s="24" t="s">
        <v>852</v>
      </c>
      <c r="F517" s="25" t="n">
        <f aca="false">Y517*G517</f>
        <v>522.827626802885</v>
      </c>
      <c r="G517" s="26" t="n">
        <v>12.375</v>
      </c>
      <c r="H517" s="26" t="n">
        <v>0</v>
      </c>
      <c r="I517" s="27" t="n">
        <v>25.5</v>
      </c>
      <c r="J517" s="27" t="n">
        <v>12.25</v>
      </c>
      <c r="K517" s="27" t="n">
        <f aca="false">I517-J517</f>
        <v>13.25</v>
      </c>
      <c r="L517" s="27" t="n">
        <v>84156.8</v>
      </c>
      <c r="M517" s="27" t="n">
        <f aca="false">L517/2080</f>
        <v>40.46</v>
      </c>
      <c r="N517" s="28" t="n">
        <f aca="false">M517*K517</f>
        <v>536.095</v>
      </c>
      <c r="O517" s="26" t="n">
        <v>15.375</v>
      </c>
      <c r="P517" s="26" t="n">
        <v>21.75</v>
      </c>
      <c r="Q517" s="26" t="n">
        <f aca="false">O517-P517</f>
        <v>-6.375</v>
      </c>
      <c r="R517" s="26" t="n">
        <v>84905.6</v>
      </c>
      <c r="S517" s="26" t="n">
        <f aca="false">R517/2080</f>
        <v>40.82</v>
      </c>
      <c r="T517" s="29" t="n">
        <f aca="false">S517*Q517</f>
        <v>-260.2275</v>
      </c>
      <c r="U517" s="27" t="n">
        <v>15</v>
      </c>
      <c r="V517" s="27" t="n">
        <v>9.5</v>
      </c>
      <c r="W517" s="27" t="n">
        <f aca="false">U517-V517</f>
        <v>5.5</v>
      </c>
      <c r="X517" s="27" t="n">
        <v>87877.29</v>
      </c>
      <c r="Y517" s="30" t="n">
        <f aca="false">X517/2080</f>
        <v>42.2486971153846</v>
      </c>
      <c r="Z517" s="31" t="n">
        <f aca="false">Y517*W517</f>
        <v>232.367834134615</v>
      </c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47" t="n">
        <f aca="false">SUM(F516:F517)</f>
        <v>1740.37672536058</v>
      </c>
      <c r="G518" s="48" t="n">
        <f aca="false">SUM(G516:G517)</f>
        <v>66.25</v>
      </c>
      <c r="H518" s="48" t="n">
        <f aca="false">SUM(H516:H517)</f>
        <v>12.5</v>
      </c>
      <c r="I518" s="36" t="n">
        <f aca="false">SUM(I516:I517)</f>
        <v>100.125</v>
      </c>
      <c r="J518" s="36" t="n">
        <f aca="false">SUM(J516:J517)</f>
        <v>54.5</v>
      </c>
      <c r="K518" s="36" t="n">
        <f aca="false">SUM(K516:K517)</f>
        <v>45.625</v>
      </c>
      <c r="L518" s="36" t="n">
        <f aca="false">SUM(L516:L517)</f>
        <v>127420.8</v>
      </c>
      <c r="M518" s="36" t="n">
        <f aca="false">SUM(M516:M517)</f>
        <v>61.26</v>
      </c>
      <c r="N518" s="37" t="n">
        <f aca="false">SUM(N516:N517)</f>
        <v>1209.495</v>
      </c>
      <c r="O518" s="48" t="n">
        <f aca="false">SUM(O516:O517)</f>
        <v>55.5</v>
      </c>
      <c r="P518" s="48" t="n">
        <f aca="false">SUM(P516:P517)</f>
        <v>68.25</v>
      </c>
      <c r="Q518" s="48" t="n">
        <f aca="false">SUM(Q516:Q517)</f>
        <v>-12.75</v>
      </c>
      <c r="R518" s="48" t="n">
        <f aca="false">SUM(R516:R517)</f>
        <v>130766.06</v>
      </c>
      <c r="S518" s="48" t="n">
        <f aca="false">SUM(S516:S517)</f>
        <v>62.8682980769231</v>
      </c>
      <c r="T518" s="49" t="n">
        <f aca="false">SUM(T516:T517)</f>
        <v>-400.785400240385</v>
      </c>
      <c r="U518" s="36" t="n">
        <f aca="false">SUM(U516:U517)</f>
        <v>30.375</v>
      </c>
      <c r="V518" s="36" t="n">
        <f aca="false">SUM(V516:V517)</f>
        <v>9.5</v>
      </c>
      <c r="W518" s="36" t="n">
        <f aca="false">SUM(W516:W517)</f>
        <v>20.875</v>
      </c>
      <c r="X518" s="36" t="n">
        <f aca="false">SUM(X516:X517)</f>
        <v>134884.29</v>
      </c>
      <c r="Y518" s="36" t="n">
        <f aca="false">SUM(Y516:Y517)</f>
        <v>64.8482163461539</v>
      </c>
      <c r="Z518" s="37" t="n">
        <f aca="false">SUM(Z516:Z517)</f>
        <v>579.835442307692</v>
      </c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2"/>
      <c r="G519" s="35"/>
      <c r="H519" s="35"/>
      <c r="I519" s="35"/>
      <c r="J519" s="35"/>
      <c r="K519" s="35"/>
      <c r="L519" s="35"/>
      <c r="M519" s="35"/>
      <c r="N519" s="38"/>
      <c r="O519" s="35"/>
      <c r="P519" s="35"/>
      <c r="Q519" s="35"/>
      <c r="R519" s="35"/>
      <c r="S519" s="35"/>
      <c r="T519" s="38"/>
      <c r="U519" s="35"/>
      <c r="V519" s="35"/>
      <c r="W519" s="35"/>
      <c r="X519" s="35"/>
      <c r="Y519" s="35"/>
      <c r="Z519" s="38"/>
    </row>
    <row r="520" customFormat="false" ht="12.75" hidden="false" customHeight="false" outlineLevel="0" collapsed="false">
      <c r="A520" s="41"/>
      <c r="B520" s="33" t="s">
        <v>858</v>
      </c>
      <c r="C520" s="41"/>
      <c r="D520" s="41"/>
      <c r="E520" s="41"/>
      <c r="F520" s="42"/>
      <c r="G520" s="43"/>
      <c r="H520" s="43"/>
      <c r="I520" s="43"/>
      <c r="J520" s="43"/>
      <c r="K520" s="43"/>
      <c r="L520" s="43"/>
      <c r="M520" s="43"/>
      <c r="N520" s="45"/>
      <c r="O520" s="43"/>
      <c r="P520" s="43"/>
      <c r="Q520" s="43"/>
      <c r="R520" s="43"/>
      <c r="S520" s="43"/>
      <c r="T520" s="45"/>
      <c r="U520" s="43"/>
      <c r="V520" s="43"/>
      <c r="W520" s="43"/>
      <c r="X520" s="43"/>
      <c r="Z520" s="46"/>
    </row>
    <row r="521" customFormat="false" ht="12.75" hidden="false" customHeight="false" outlineLevel="0" collapsed="false">
      <c r="A521" s="24" t="s">
        <v>859</v>
      </c>
      <c r="B521" s="24"/>
      <c r="C521" s="24" t="s">
        <v>860</v>
      </c>
      <c r="D521" s="24" t="s">
        <v>861</v>
      </c>
      <c r="E521" s="24" t="s">
        <v>862</v>
      </c>
      <c r="F521" s="25" t="n">
        <f aca="false">Y521*G521</f>
        <v>36.4829759615385</v>
      </c>
      <c r="G521" s="26" t="n">
        <v>1.835</v>
      </c>
      <c r="H521" s="26" t="n">
        <v>0.26</v>
      </c>
      <c r="I521" s="27" t="n">
        <v>136.125</v>
      </c>
      <c r="J521" s="27" t="n">
        <v>133.05</v>
      </c>
      <c r="K521" s="27" t="n">
        <f aca="false">I521-J521</f>
        <v>3.07499999999999</v>
      </c>
      <c r="L521" s="27" t="n">
        <v>40144</v>
      </c>
      <c r="M521" s="27" t="n">
        <f aca="false">L521/2080</f>
        <v>19.3</v>
      </c>
      <c r="N521" s="28" t="n">
        <f aca="false">M521*K521</f>
        <v>59.3474999999998</v>
      </c>
      <c r="O521" s="26" t="n">
        <v>137.25</v>
      </c>
      <c r="P521" s="26" t="n">
        <v>137.5</v>
      </c>
      <c r="Q521" s="26" t="n">
        <f aca="false">O521-P521</f>
        <v>-0.25</v>
      </c>
      <c r="R521" s="26" t="n">
        <v>40344.72</v>
      </c>
      <c r="S521" s="26" t="n">
        <f aca="false">R521/2080</f>
        <v>19.3965</v>
      </c>
      <c r="T521" s="29" t="n">
        <f aca="false">S521*Q521</f>
        <v>-4.849125</v>
      </c>
      <c r="U521" s="27" t="n">
        <v>49.5</v>
      </c>
      <c r="V521" s="27" t="n">
        <v>50.75</v>
      </c>
      <c r="W521" s="27" t="n">
        <f aca="false">U521-V521</f>
        <v>-1.25</v>
      </c>
      <c r="X521" s="27" t="n">
        <v>41354</v>
      </c>
      <c r="Y521" s="30" t="n">
        <f aca="false">X521/2080</f>
        <v>19.8817307692308</v>
      </c>
      <c r="Z521" s="31" t="n">
        <f aca="false">Y521*W521</f>
        <v>-24.8521634615385</v>
      </c>
    </row>
    <row r="522" customFormat="false" ht="12.75" hidden="false" customHeight="false" outlineLevel="0" collapsed="false">
      <c r="A522" s="24" t="s">
        <v>863</v>
      </c>
      <c r="B522" s="24"/>
      <c r="C522" s="24" t="s">
        <v>864</v>
      </c>
      <c r="D522" s="24" t="s">
        <v>861</v>
      </c>
      <c r="E522" s="24" t="s">
        <v>862</v>
      </c>
      <c r="F522" s="25" t="n">
        <f aca="false">Y522*G522</f>
        <v>384.765932692308</v>
      </c>
      <c r="G522" s="26" t="n">
        <v>12.13</v>
      </c>
      <c r="H522" s="26" t="n">
        <v>13.38</v>
      </c>
      <c r="I522" s="27" t="n">
        <v>133.5</v>
      </c>
      <c r="J522" s="27" t="n">
        <v>117</v>
      </c>
      <c r="K522" s="27" t="n">
        <f aca="false">I522-J522</f>
        <v>16.5</v>
      </c>
      <c r="L522" s="27" t="n">
        <v>63731.2</v>
      </c>
      <c r="M522" s="27" t="n">
        <f aca="false">L522/2080</f>
        <v>30.64</v>
      </c>
      <c r="N522" s="28" t="n">
        <f aca="false">M522*K522</f>
        <v>505.56</v>
      </c>
      <c r="O522" s="26" t="n">
        <v>111.375</v>
      </c>
      <c r="P522" s="26" t="n">
        <v>141.25</v>
      </c>
      <c r="Q522" s="26" t="n">
        <f aca="false">O522-P522</f>
        <v>-29.875</v>
      </c>
      <c r="R522" s="26" t="n">
        <v>64368.51</v>
      </c>
      <c r="S522" s="26" t="n">
        <f aca="false">R522/2080</f>
        <v>30.9463990384615</v>
      </c>
      <c r="T522" s="29" t="n">
        <f aca="false">S522*Q522</f>
        <v>-924.523671274039</v>
      </c>
      <c r="U522" s="27" t="n">
        <v>15.375</v>
      </c>
      <c r="V522" s="27" t="n">
        <v>3.25</v>
      </c>
      <c r="W522" s="27" t="n">
        <f aca="false">U522-V522</f>
        <v>12.125</v>
      </c>
      <c r="X522" s="27" t="n">
        <v>65978</v>
      </c>
      <c r="Y522" s="30" t="n">
        <f aca="false">X522/2080</f>
        <v>31.7201923076923</v>
      </c>
      <c r="Z522" s="31" t="n">
        <f aca="false">Y522*W522</f>
        <v>384.607331730769</v>
      </c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47" t="n">
        <f aca="false">SUM(F521:F522)</f>
        <v>421.248908653846</v>
      </c>
      <c r="G523" s="48" t="n">
        <f aca="false">SUM(G521:G522)</f>
        <v>13.965</v>
      </c>
      <c r="H523" s="48" t="n">
        <f aca="false">SUM(H521:H522)</f>
        <v>13.64</v>
      </c>
      <c r="I523" s="36" t="n">
        <f aca="false">SUM(I521:I522)</f>
        <v>269.625</v>
      </c>
      <c r="J523" s="36" t="n">
        <f aca="false">SUM(J521:J522)</f>
        <v>250.05</v>
      </c>
      <c r="K523" s="36" t="n">
        <f aca="false">SUM(K521:K522)</f>
        <v>19.575</v>
      </c>
      <c r="L523" s="36" t="n">
        <f aca="false">SUM(L521:L522)</f>
        <v>103875.2</v>
      </c>
      <c r="M523" s="36" t="n">
        <f aca="false">SUM(M521:M522)</f>
        <v>49.94</v>
      </c>
      <c r="N523" s="37" t="n">
        <f aca="false">SUM(N521:N522)</f>
        <v>564.9075</v>
      </c>
      <c r="O523" s="48" t="n">
        <f aca="false">SUM(O521:O522)</f>
        <v>248.625</v>
      </c>
      <c r="P523" s="48" t="n">
        <f aca="false">SUM(P521:P522)</f>
        <v>278.75</v>
      </c>
      <c r="Q523" s="48" t="n">
        <f aca="false">SUM(Q521:Q522)</f>
        <v>-30.125</v>
      </c>
      <c r="R523" s="48" t="n">
        <f aca="false">SUM(R521:R522)</f>
        <v>104713.23</v>
      </c>
      <c r="S523" s="48" t="n">
        <f aca="false">SUM(S521:S522)</f>
        <v>50.3428990384615</v>
      </c>
      <c r="T523" s="49" t="n">
        <f aca="false">SUM(T521:T522)</f>
        <v>-929.372796274039</v>
      </c>
      <c r="U523" s="36" t="n">
        <f aca="false">SUM(U521:U522)</f>
        <v>64.875</v>
      </c>
      <c r="V523" s="36" t="n">
        <f aca="false">SUM(V521:V522)</f>
        <v>54</v>
      </c>
      <c r="W523" s="36" t="n">
        <f aca="false">SUM(W521:W522)</f>
        <v>10.875</v>
      </c>
      <c r="X523" s="36" t="n">
        <f aca="false">SUM(X521:X522)</f>
        <v>107332</v>
      </c>
      <c r="Y523" s="36" t="n">
        <f aca="false">SUM(Y521:Y522)</f>
        <v>51.6019230769231</v>
      </c>
      <c r="Z523" s="37" t="n">
        <f aca="false">SUM(Z521:Z522)</f>
        <v>359.755168269231</v>
      </c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2"/>
      <c r="G524" s="43"/>
      <c r="H524" s="43"/>
      <c r="I524" s="43"/>
      <c r="J524" s="43"/>
      <c r="K524" s="43"/>
      <c r="L524" s="43"/>
      <c r="M524" s="43"/>
      <c r="N524" s="45"/>
      <c r="O524" s="43"/>
      <c r="P524" s="43"/>
      <c r="Q524" s="43"/>
      <c r="R524" s="43"/>
      <c r="S524" s="43"/>
      <c r="T524" s="45"/>
      <c r="U524" s="43"/>
      <c r="V524" s="43"/>
      <c r="W524" s="43"/>
      <c r="X524" s="43"/>
      <c r="Z524" s="46"/>
    </row>
    <row r="525" s="70" customFormat="true" ht="12.75" hidden="false" customHeight="false" outlineLevel="0" collapsed="false">
      <c r="A525" s="74"/>
      <c r="B525" s="65" t="s">
        <v>865</v>
      </c>
      <c r="C525" s="74"/>
      <c r="D525" s="74"/>
      <c r="E525" s="74"/>
      <c r="F525" s="67" t="n">
        <f aca="false">F523+F518+F513+F508+F503+F497+F492</f>
        <v>13894.7128440625</v>
      </c>
      <c r="G525" s="75" t="n">
        <f aca="false">G523+G518+G513+G508+G503+G497+G492</f>
        <v>415.005</v>
      </c>
      <c r="H525" s="75" t="n">
        <f aca="false">H523+H518+H513+H508+H503+H497+H492</f>
        <v>140.39</v>
      </c>
      <c r="I525" s="75" t="n">
        <f aca="false">I523+I518+I513+I508+I503+I497+I492</f>
        <v>1008.375</v>
      </c>
      <c r="J525" s="75" t="n">
        <f aca="false">J523+J518+J513+J508+J503+J497+J492</f>
        <v>797.77</v>
      </c>
      <c r="K525" s="75" t="n">
        <f aca="false">K523+K518+K513+K508+K503+K497+K492</f>
        <v>210.605</v>
      </c>
      <c r="L525" s="75" t="n">
        <f aca="false">L523+L518+L513+L508+L503+L497+L492</f>
        <v>789131.2</v>
      </c>
      <c r="M525" s="75" t="n">
        <f aca="false">M523+M518+M513+M508+M503+M497+M492</f>
        <v>379.39</v>
      </c>
      <c r="N525" s="69" t="n">
        <f aca="false">N523+N518+N513+N508+N503+N497+N492</f>
        <v>6595.08325</v>
      </c>
      <c r="O525" s="75" t="n">
        <f aca="false">O523+O518+O513+O508+O503+O497+O492</f>
        <v>952.875</v>
      </c>
      <c r="P525" s="75" t="n">
        <f aca="false">P523+P518+P513+P508+P503+P497+P492</f>
        <v>842.490001</v>
      </c>
      <c r="Q525" s="75" t="n">
        <f aca="false">Q523+Q518+Q513+Q508+Q503+Q497+Q492</f>
        <v>110.384999</v>
      </c>
      <c r="R525" s="75" t="n">
        <f aca="false">R523+R518+R513+R508+R503+R497+R492</f>
        <v>887473.03</v>
      </c>
      <c r="S525" s="75" t="n">
        <f aca="false">S523+S518+S513+S508+S503+S497+S492</f>
        <v>426.669725961538</v>
      </c>
      <c r="T525" s="69" t="n">
        <f aca="false">T523+T518+T513+T508+T503+T497+T492</f>
        <v>3899.85483599752</v>
      </c>
      <c r="U525" s="75" t="n">
        <f aca="false">U523+U518+U513+U508+U503+U497+U492</f>
        <v>424.875</v>
      </c>
      <c r="V525" s="75" t="n">
        <f aca="false">V523+V518+V513+V508+V503+V497+V492</f>
        <v>471.25</v>
      </c>
      <c r="W525" s="75" t="n">
        <f aca="false">W523+W518+W513+W508+W503+W497+W492</f>
        <v>-46.375</v>
      </c>
      <c r="X525" s="75" t="n">
        <f aca="false">X523+X518+X513+X508+X503+X497+X492</f>
        <v>999842.688</v>
      </c>
      <c r="Y525" s="75" t="n">
        <f aca="false">Y523+Y518+Y513+Y508+Y503+Y497+Y492</f>
        <v>480.6936</v>
      </c>
      <c r="Z525" s="69" t="n">
        <f aca="false">Z523+Z518+Z513+Z508+Z503+Z497+Z492</f>
        <v>-2319.51018497596</v>
      </c>
    </row>
    <row r="526" customFormat="false" ht="12.75" hidden="false" customHeight="false" outlineLevel="0" collapsed="false">
      <c r="B526" s="33" t="s">
        <v>866</v>
      </c>
    </row>
    <row r="527" customFormat="false" ht="12.75" hidden="false" customHeight="false" outlineLevel="0" collapsed="false">
      <c r="A527" s="24" t="s">
        <v>867</v>
      </c>
      <c r="B527" s="24"/>
      <c r="C527" s="24" t="s">
        <v>868</v>
      </c>
      <c r="D527" s="24" t="s">
        <v>869</v>
      </c>
      <c r="E527" s="24" t="s">
        <v>866</v>
      </c>
      <c r="F527" s="25" t="n">
        <f aca="false">Y527*G527</f>
        <v>197.247115384615</v>
      </c>
      <c r="G527" s="26" t="n">
        <v>11.5</v>
      </c>
      <c r="H527" s="26" t="n">
        <v>0</v>
      </c>
      <c r="I527" s="27" t="n">
        <v>16.875</v>
      </c>
      <c r="J527" s="27" t="n">
        <v>1.75</v>
      </c>
      <c r="K527" s="27" t="n">
        <f aca="false">I527-J527</f>
        <v>15.125</v>
      </c>
      <c r="L527" s="27" t="n">
        <v>33612.8</v>
      </c>
      <c r="M527" s="27" t="n">
        <f aca="false">L527/2080</f>
        <v>16.16</v>
      </c>
      <c r="N527" s="28" t="n">
        <f aca="false">M527*K527</f>
        <v>244.42</v>
      </c>
      <c r="O527" s="26" t="n">
        <v>38.625</v>
      </c>
      <c r="P527" s="26" t="n">
        <v>47</v>
      </c>
      <c r="Q527" s="26" t="n">
        <f aca="false">O527-P527</f>
        <v>-8.375</v>
      </c>
      <c r="R527" s="26" t="n">
        <v>34805.16</v>
      </c>
      <c r="S527" s="26" t="n">
        <f aca="false">R527/2080</f>
        <v>16.73325</v>
      </c>
      <c r="T527" s="29" t="n">
        <f aca="false">S527*Q527</f>
        <v>-140.14096875</v>
      </c>
      <c r="U527" s="27" t="n">
        <v>5.25</v>
      </c>
      <c r="V527" s="27" t="n">
        <v>0.5</v>
      </c>
      <c r="W527" s="27" t="n">
        <f aca="false">U527-V527</f>
        <v>4.75</v>
      </c>
      <c r="X527" s="27" t="n">
        <v>35676</v>
      </c>
      <c r="Y527" s="30" t="n">
        <f aca="false">X527/2080</f>
        <v>17.1519230769231</v>
      </c>
      <c r="Z527" s="31" t="n">
        <f aca="false">Y527*W527</f>
        <v>81.4716346153846</v>
      </c>
    </row>
    <row r="528" customFormat="false" ht="12.75" hidden="false" customHeight="false" outlineLevel="0" collapsed="false">
      <c r="A528" s="24" t="s">
        <v>870</v>
      </c>
      <c r="B528" s="24"/>
      <c r="C528" s="24" t="s">
        <v>871</v>
      </c>
      <c r="D528" s="24" t="s">
        <v>869</v>
      </c>
      <c r="E528" s="24" t="s">
        <v>866</v>
      </c>
      <c r="F528" s="25" t="n">
        <f aca="false">Y528*G528</f>
        <v>145.751322115385</v>
      </c>
      <c r="G528" s="26" t="n">
        <v>8.25</v>
      </c>
      <c r="H528" s="26" t="n">
        <v>0</v>
      </c>
      <c r="I528" s="27" t="n">
        <v>7.5</v>
      </c>
      <c r="J528" s="27" t="n">
        <v>1.5</v>
      </c>
      <c r="K528" s="27" t="n">
        <f aca="false">I528-J528</f>
        <v>6</v>
      </c>
      <c r="L528" s="27" t="n">
        <v>34632</v>
      </c>
      <c r="M528" s="27" t="n">
        <f aca="false">L528/2080</f>
        <v>16.65</v>
      </c>
      <c r="N528" s="28" t="n">
        <f aca="false">M528*K528</f>
        <v>99.9</v>
      </c>
      <c r="O528" s="26" t="n">
        <v>6.375</v>
      </c>
      <c r="P528" s="26" t="n">
        <v>6</v>
      </c>
      <c r="Q528" s="26" t="n">
        <f aca="false">O528-P528</f>
        <v>0.375</v>
      </c>
      <c r="R528" s="26" t="n">
        <v>35850.36</v>
      </c>
      <c r="S528" s="26" t="n">
        <f aca="false">R528/2080</f>
        <v>17.23575</v>
      </c>
      <c r="T528" s="29" t="n">
        <f aca="false">S528*Q528</f>
        <v>6.46340625</v>
      </c>
      <c r="U528" s="27" t="n">
        <v>1.875</v>
      </c>
      <c r="V528" s="27" t="n">
        <v>0</v>
      </c>
      <c r="W528" s="27" t="n">
        <f aca="false">U528-V528</f>
        <v>1.875</v>
      </c>
      <c r="X528" s="27" t="n">
        <v>36747</v>
      </c>
      <c r="Y528" s="30" t="n">
        <f aca="false">X528/2080</f>
        <v>17.6668269230769</v>
      </c>
      <c r="Z528" s="31" t="n">
        <f aca="false">Y528*W528</f>
        <v>33.1253004807692</v>
      </c>
    </row>
    <row r="529" customFormat="false" ht="12.75" hidden="false" customHeight="false" outlineLevel="0" collapsed="false">
      <c r="A529" s="24" t="s">
        <v>872</v>
      </c>
      <c r="B529" s="24"/>
      <c r="C529" s="24" t="s">
        <v>873</v>
      </c>
      <c r="D529" s="24" t="s">
        <v>869</v>
      </c>
      <c r="E529" s="24" t="s">
        <v>866</v>
      </c>
      <c r="F529" s="25" t="n">
        <f aca="false">Y529*G529</f>
        <v>13.2474158653846</v>
      </c>
      <c r="G529" s="26" t="n">
        <v>0.75</v>
      </c>
      <c r="H529" s="26" t="n">
        <v>0</v>
      </c>
      <c r="I529" s="27" t="n">
        <v>48.375</v>
      </c>
      <c r="J529" s="27" t="n">
        <v>37</v>
      </c>
      <c r="K529" s="27" t="n">
        <f aca="false">I529-J529</f>
        <v>11.375</v>
      </c>
      <c r="L529" s="27" t="n">
        <v>32988.8</v>
      </c>
      <c r="M529" s="27" t="n">
        <f aca="false">L529/2080</f>
        <v>15.86</v>
      </c>
      <c r="N529" s="28" t="n">
        <f aca="false">M529*K529</f>
        <v>180.4075</v>
      </c>
      <c r="O529" s="26" t="n">
        <v>26.625</v>
      </c>
      <c r="P529" s="26" t="n">
        <v>35.75</v>
      </c>
      <c r="Q529" s="26" t="n">
        <f aca="false">O529-P529</f>
        <v>-9.125</v>
      </c>
      <c r="R529" s="26" t="n">
        <v>34136.23</v>
      </c>
      <c r="S529" s="26" t="n">
        <f aca="false">R529/2080</f>
        <v>16.4116490384615</v>
      </c>
      <c r="T529" s="29" t="n">
        <f aca="false">S529*Q529</f>
        <v>-149.756297475962</v>
      </c>
      <c r="U529" s="27" t="n">
        <v>6</v>
      </c>
      <c r="V529" s="27" t="n">
        <v>7.5</v>
      </c>
      <c r="W529" s="27" t="n">
        <f aca="false">U529-V529</f>
        <v>-1.5</v>
      </c>
      <c r="X529" s="27" t="n">
        <v>36739.5</v>
      </c>
      <c r="Y529" s="30" t="n">
        <f aca="false">X529/2080</f>
        <v>17.6632211538462</v>
      </c>
      <c r="Z529" s="31" t="n">
        <f aca="false">Y529*W529</f>
        <v>-26.4948317307692</v>
      </c>
    </row>
    <row r="530" customFormat="false" ht="12.75" hidden="false" customHeight="false" outlineLevel="0" collapsed="false">
      <c r="A530" s="24" t="s">
        <v>874</v>
      </c>
      <c r="B530" s="24"/>
      <c r="C530" s="24" t="s">
        <v>875</v>
      </c>
      <c r="D530" s="24" t="s">
        <v>869</v>
      </c>
      <c r="E530" s="24" t="s">
        <v>866</v>
      </c>
      <c r="F530" s="25" t="n">
        <f aca="false">Y530*G530</f>
        <v>532.6890625</v>
      </c>
      <c r="G530" s="26" t="n">
        <v>22.75</v>
      </c>
      <c r="H530" s="26" t="n">
        <v>0</v>
      </c>
      <c r="I530" s="27" t="n">
        <v>202.875</v>
      </c>
      <c r="J530" s="27" t="n">
        <v>124.5</v>
      </c>
      <c r="K530" s="27" t="n">
        <f aca="false">I530-J530</f>
        <v>78.375</v>
      </c>
      <c r="L530" s="27" t="n">
        <v>47278.4</v>
      </c>
      <c r="M530" s="27" t="n">
        <f aca="false">L530/2080</f>
        <v>22.73</v>
      </c>
      <c r="N530" s="28" t="n">
        <f aca="false">M530*K530</f>
        <v>1781.46375</v>
      </c>
      <c r="O530" s="26" t="n">
        <v>112.875</v>
      </c>
      <c r="P530" s="26" t="n">
        <v>185.25</v>
      </c>
      <c r="Q530" s="26" t="n">
        <f aca="false">O530-P530</f>
        <v>-72.375</v>
      </c>
      <c r="R530" s="26" t="n">
        <v>47514.79</v>
      </c>
      <c r="S530" s="26" t="n">
        <f aca="false">R530/2080</f>
        <v>22.8436490384615</v>
      </c>
      <c r="T530" s="29" t="n">
        <f aca="false">S530*Q530</f>
        <v>-1653.30909915865</v>
      </c>
      <c r="U530" s="27" t="n">
        <v>51.75</v>
      </c>
      <c r="V530" s="27" t="n">
        <v>35</v>
      </c>
      <c r="W530" s="27" t="n">
        <f aca="false">U530-V530</f>
        <v>16.75</v>
      </c>
      <c r="X530" s="27" t="n">
        <v>48703</v>
      </c>
      <c r="Y530" s="30" t="n">
        <f aca="false">X530/2080</f>
        <v>23.4149038461538</v>
      </c>
      <c r="Z530" s="31" t="n">
        <f aca="false">Y530*W530</f>
        <v>392.199639423077</v>
      </c>
    </row>
    <row r="531" customFormat="false" ht="12.75" hidden="false" customHeight="false" outlineLevel="0" collapsed="false">
      <c r="A531" s="24" t="s">
        <v>876</v>
      </c>
      <c r="B531" s="24"/>
      <c r="C531" s="24" t="s">
        <v>877</v>
      </c>
      <c r="D531" s="24" t="s">
        <v>869</v>
      </c>
      <c r="E531" s="24" t="s">
        <v>866</v>
      </c>
      <c r="F531" s="25" t="n">
        <f aca="false">Y531*G531</f>
        <v>17.5611778846154</v>
      </c>
      <c r="G531" s="26" t="n">
        <v>0.75</v>
      </c>
      <c r="H531" s="26" t="n">
        <v>0</v>
      </c>
      <c r="I531" s="27" t="n">
        <v>24.375</v>
      </c>
      <c r="J531" s="27" t="n">
        <v>13</v>
      </c>
      <c r="K531" s="27" t="n">
        <f aca="false">I531-J531</f>
        <v>11.375</v>
      </c>
      <c r="L531" s="27" t="n">
        <v>47278.4</v>
      </c>
      <c r="M531" s="27" t="n">
        <f aca="false">L531/2080</f>
        <v>22.73</v>
      </c>
      <c r="N531" s="28" t="n">
        <f aca="false">M531*K531</f>
        <v>258.55375</v>
      </c>
      <c r="O531" s="26" t="n">
        <v>48.75</v>
      </c>
      <c r="P531" s="26" t="n">
        <v>43.25</v>
      </c>
      <c r="Q531" s="26" t="n">
        <f aca="false">O531-P531</f>
        <v>5.5</v>
      </c>
      <c r="R531" s="26" t="n">
        <v>47514.79</v>
      </c>
      <c r="S531" s="26" t="n">
        <f aca="false">R531/2080</f>
        <v>22.8436490384615</v>
      </c>
      <c r="T531" s="29" t="n">
        <f aca="false">S531*Q531</f>
        <v>125.640069711538</v>
      </c>
      <c r="U531" s="27" t="n">
        <v>8.625</v>
      </c>
      <c r="V531" s="27" t="n">
        <v>24.75</v>
      </c>
      <c r="W531" s="27" t="n">
        <f aca="false">U531-V531</f>
        <v>-16.125</v>
      </c>
      <c r="X531" s="27" t="n">
        <v>48703</v>
      </c>
      <c r="Y531" s="30" t="n">
        <f aca="false">X531/2080</f>
        <v>23.4149038461538</v>
      </c>
      <c r="Z531" s="31" t="n">
        <f aca="false">Y531*W531</f>
        <v>-377.565324519231</v>
      </c>
    </row>
    <row r="532" customFormat="false" ht="12.75" hidden="false" customHeight="false" outlineLevel="0" collapsed="false">
      <c r="A532" s="24" t="s">
        <v>878</v>
      </c>
      <c r="B532" s="24"/>
      <c r="C532" s="24" t="s">
        <v>879</v>
      </c>
      <c r="D532" s="24" t="s">
        <v>869</v>
      </c>
      <c r="E532" s="24" t="s">
        <v>866</v>
      </c>
      <c r="F532" s="25" t="n">
        <f aca="false">Y532*G532</f>
        <v>426.654086538462</v>
      </c>
      <c r="G532" s="26" t="n">
        <v>24.875</v>
      </c>
      <c r="H532" s="26" t="n">
        <v>15</v>
      </c>
      <c r="I532" s="27" t="n">
        <v>44.625</v>
      </c>
      <c r="J532" s="27" t="n">
        <v>22.75</v>
      </c>
      <c r="K532" s="27" t="n">
        <f aca="false">I532-J532</f>
        <v>21.875</v>
      </c>
      <c r="L532" s="27" t="n">
        <v>33612.8</v>
      </c>
      <c r="M532" s="27" t="n">
        <f aca="false">L532/2080</f>
        <v>16.16</v>
      </c>
      <c r="N532" s="28" t="n">
        <f aca="false">M532*K532</f>
        <v>353.5</v>
      </c>
      <c r="O532" s="26" t="n">
        <v>67.875</v>
      </c>
      <c r="P532" s="26" t="n">
        <v>60.25</v>
      </c>
      <c r="Q532" s="26" t="n">
        <f aca="false">O532-P532</f>
        <v>7.625</v>
      </c>
      <c r="R532" s="26" t="n">
        <v>34805.16</v>
      </c>
      <c r="S532" s="26" t="n">
        <f aca="false">R532/2080</f>
        <v>16.73325</v>
      </c>
      <c r="T532" s="29" t="n">
        <f aca="false">S532*Q532</f>
        <v>127.59103125</v>
      </c>
      <c r="U532" s="27" t="n">
        <v>13.875</v>
      </c>
      <c r="V532" s="27" t="n">
        <v>33.5</v>
      </c>
      <c r="W532" s="27" t="n">
        <f aca="false">U532-V532</f>
        <v>-19.625</v>
      </c>
      <c r="X532" s="27" t="n">
        <v>35676</v>
      </c>
      <c r="Y532" s="30" t="n">
        <f aca="false">X532/2080</f>
        <v>17.1519230769231</v>
      </c>
      <c r="Z532" s="31" t="n">
        <f aca="false">Y532*W532</f>
        <v>-336.606490384615</v>
      </c>
    </row>
    <row r="533" customFormat="false" ht="12.75" hidden="false" customHeight="false" outlineLevel="0" collapsed="false">
      <c r="A533" s="24" t="s">
        <v>880</v>
      </c>
      <c r="B533" s="24"/>
      <c r="C533" s="24" t="s">
        <v>881</v>
      </c>
      <c r="D533" s="24" t="s">
        <v>869</v>
      </c>
      <c r="E533" s="24" t="s">
        <v>866</v>
      </c>
      <c r="F533" s="25" t="n">
        <f aca="false">Y533*G533</f>
        <v>375.420072115385</v>
      </c>
      <c r="G533" s="26" t="n">
        <v>21.25</v>
      </c>
      <c r="H533" s="26" t="n">
        <v>0</v>
      </c>
      <c r="I533" s="27" t="n">
        <v>66</v>
      </c>
      <c r="J533" s="27" t="n">
        <v>7.5</v>
      </c>
      <c r="K533" s="27" t="n">
        <f aca="false">I533-J533</f>
        <v>58.5</v>
      </c>
      <c r="L533" s="27" t="n">
        <v>34632</v>
      </c>
      <c r="M533" s="27" t="n">
        <f aca="false">L533/2080</f>
        <v>16.65</v>
      </c>
      <c r="N533" s="28" t="n">
        <f aca="false">M533*K533</f>
        <v>974.025</v>
      </c>
      <c r="O533" s="26" t="n">
        <v>31.875</v>
      </c>
      <c r="P533" s="26" t="n">
        <v>72.5</v>
      </c>
      <c r="Q533" s="26" t="n">
        <f aca="false">O533-P533</f>
        <v>-40.625</v>
      </c>
      <c r="R533" s="26" t="n">
        <v>35850.36</v>
      </c>
      <c r="S533" s="26" t="n">
        <f aca="false">R533/2080</f>
        <v>17.23575</v>
      </c>
      <c r="T533" s="29" t="n">
        <f aca="false">S533*Q533</f>
        <v>-700.20234375</v>
      </c>
      <c r="U533" s="27" t="n">
        <v>3.375</v>
      </c>
      <c r="V533" s="27" t="n">
        <v>0</v>
      </c>
      <c r="W533" s="27" t="n">
        <f aca="false">U533-V533</f>
        <v>3.375</v>
      </c>
      <c r="X533" s="27" t="n">
        <v>36747</v>
      </c>
      <c r="Y533" s="30" t="n">
        <f aca="false">X533/2080</f>
        <v>17.6668269230769</v>
      </c>
      <c r="Z533" s="31" t="n">
        <f aca="false">Y533*W533</f>
        <v>59.6255408653846</v>
      </c>
    </row>
    <row r="534" customFormat="false" ht="12.75" hidden="false" customHeight="false" outlineLevel="0" collapsed="false">
      <c r="A534" s="24" t="s">
        <v>882</v>
      </c>
      <c r="B534" s="24"/>
      <c r="C534" s="24" t="s">
        <v>883</v>
      </c>
      <c r="D534" s="24" t="s">
        <v>869</v>
      </c>
      <c r="E534" s="24" t="s">
        <v>866</v>
      </c>
      <c r="F534" s="25" t="n">
        <f aca="false">Y534*G534</f>
        <v>2417.43425480769</v>
      </c>
      <c r="G534" s="26" t="n">
        <v>163.25</v>
      </c>
      <c r="H534" s="26" t="n">
        <v>28.01</v>
      </c>
      <c r="I534" s="27" t="n">
        <v>248.25</v>
      </c>
      <c r="J534" s="27" t="n">
        <v>0</v>
      </c>
      <c r="K534" s="27" t="n">
        <f aca="false">I534-J534</f>
        <v>248.25</v>
      </c>
      <c r="L534" s="27" t="n">
        <v>27664</v>
      </c>
      <c r="M534" s="27" t="n">
        <f aca="false">L534/2080</f>
        <v>13.3</v>
      </c>
      <c r="N534" s="28" t="n">
        <f aca="false">M534*K534</f>
        <v>3301.725</v>
      </c>
      <c r="O534" s="26" t="n">
        <v>151.125</v>
      </c>
      <c r="P534" s="26" t="n">
        <v>214.760001</v>
      </c>
      <c r="Q534" s="26" t="n">
        <f aca="false">O534-P534</f>
        <v>-63.635001</v>
      </c>
      <c r="R534" s="26" t="n">
        <v>28617.58</v>
      </c>
      <c r="S534" s="26" t="n">
        <f aca="false">R534/2080</f>
        <v>13.7584519230769</v>
      </c>
      <c r="T534" s="29" t="n">
        <f aca="false">S534*Q534</f>
        <v>-875.519101883452</v>
      </c>
      <c r="U534" s="27" t="n">
        <v>31.125</v>
      </c>
      <c r="V534" s="27" t="n">
        <v>80.5</v>
      </c>
      <c r="W534" s="27" t="n">
        <f aca="false">U534-V534</f>
        <v>-49.375</v>
      </c>
      <c r="X534" s="27" t="n">
        <v>30801</v>
      </c>
      <c r="Y534" s="30" t="n">
        <f aca="false">X534/2080</f>
        <v>14.8081730769231</v>
      </c>
      <c r="Z534" s="31" t="n">
        <f aca="false">Y534*W534</f>
        <v>-731.153545673077</v>
      </c>
    </row>
    <row r="535" customFormat="false" ht="12.75" hidden="false" customHeight="false" outlineLevel="0" collapsed="false">
      <c r="A535" s="24" t="s">
        <v>884</v>
      </c>
      <c r="B535" s="24"/>
      <c r="C535" s="24" t="s">
        <v>885</v>
      </c>
      <c r="D535" s="24" t="s">
        <v>869</v>
      </c>
      <c r="E535" s="24" t="s">
        <v>866</v>
      </c>
      <c r="F535" s="25" t="n">
        <f aca="false">Y535*G535</f>
        <v>30.46640625</v>
      </c>
      <c r="G535" s="26" t="n">
        <v>1.625</v>
      </c>
      <c r="H535" s="26" t="n">
        <v>0</v>
      </c>
      <c r="I535" s="27" t="n">
        <v>54</v>
      </c>
      <c r="J535" s="27" t="n">
        <v>52</v>
      </c>
      <c r="K535" s="27" t="n">
        <f aca="false">I535-J535</f>
        <v>2</v>
      </c>
      <c r="L535" s="27" t="n">
        <v>36753.6</v>
      </c>
      <c r="M535" s="27" t="n">
        <f aca="false">L535/2080</f>
        <v>17.67</v>
      </c>
      <c r="N535" s="28" t="n">
        <f aca="false">M535*K535</f>
        <v>35.34</v>
      </c>
      <c r="O535" s="26" t="n">
        <v>53.25</v>
      </c>
      <c r="P535" s="26" t="n">
        <v>54.75</v>
      </c>
      <c r="Q535" s="26" t="n">
        <f aca="false">O535-P535</f>
        <v>-1.5</v>
      </c>
      <c r="R535" s="26" t="n">
        <v>38045.28</v>
      </c>
      <c r="S535" s="26" t="n">
        <f aca="false">R535/2080</f>
        <v>18.291</v>
      </c>
      <c r="T535" s="29" t="n">
        <f aca="false">S535*Q535</f>
        <v>-27.4365</v>
      </c>
      <c r="U535" s="27" t="n">
        <v>1.875</v>
      </c>
      <c r="V535" s="27" t="n">
        <v>0.75</v>
      </c>
      <c r="W535" s="27" t="n">
        <f aca="false">U535-V535</f>
        <v>1.125</v>
      </c>
      <c r="X535" s="27" t="n">
        <v>38997</v>
      </c>
      <c r="Y535" s="30" t="n">
        <f aca="false">X535/2080</f>
        <v>18.7485576923077</v>
      </c>
      <c r="Z535" s="31" t="n">
        <f aca="false">Y535*W535</f>
        <v>21.0921274038462</v>
      </c>
    </row>
    <row r="536" customFormat="false" ht="12.75" hidden="false" customHeight="false" outlineLevel="0" collapsed="false">
      <c r="A536" s="24" t="s">
        <v>886</v>
      </c>
      <c r="B536" s="24"/>
      <c r="C536" s="24" t="s">
        <v>887</v>
      </c>
      <c r="D536" s="24" t="s">
        <v>869</v>
      </c>
      <c r="E536" s="24" t="s">
        <v>866</v>
      </c>
      <c r="F536" s="25" t="n">
        <f aca="false">Y536*G536</f>
        <v>129.23125</v>
      </c>
      <c r="G536" s="26" t="n">
        <v>6.5</v>
      </c>
      <c r="H536" s="26" t="n">
        <v>0</v>
      </c>
      <c r="I536" s="27" t="n">
        <v>74.625</v>
      </c>
      <c r="J536" s="27" t="n">
        <v>68</v>
      </c>
      <c r="K536" s="27" t="n">
        <f aca="false">I536-J536</f>
        <v>6.625</v>
      </c>
      <c r="L536" s="27" t="n">
        <v>40144</v>
      </c>
      <c r="M536" s="27" t="n">
        <f aca="false">L536/2080</f>
        <v>19.3</v>
      </c>
      <c r="N536" s="28" t="n">
        <f aca="false">M536*K536</f>
        <v>127.8625</v>
      </c>
      <c r="O536" s="26" t="n">
        <v>45</v>
      </c>
      <c r="P536" s="26" t="n">
        <v>51.5</v>
      </c>
      <c r="Q536" s="26" t="n">
        <f aca="false">O536-P536</f>
        <v>-6.5</v>
      </c>
      <c r="R536" s="26" t="n">
        <v>40344.72</v>
      </c>
      <c r="S536" s="26" t="n">
        <f aca="false">R536/2080</f>
        <v>19.3965</v>
      </c>
      <c r="T536" s="29" t="n">
        <f aca="false">S536*Q536</f>
        <v>-126.07725</v>
      </c>
      <c r="U536" s="27" t="n">
        <v>10.125</v>
      </c>
      <c r="V536" s="27" t="n">
        <v>3.75</v>
      </c>
      <c r="W536" s="27" t="n">
        <f aca="false">U536-V536</f>
        <v>6.375</v>
      </c>
      <c r="X536" s="27" t="n">
        <v>41354</v>
      </c>
      <c r="Y536" s="30" t="n">
        <f aca="false">X536/2080</f>
        <v>19.8817307692308</v>
      </c>
      <c r="Z536" s="31" t="n">
        <f aca="false">Y536*W536</f>
        <v>126.746033653846</v>
      </c>
    </row>
    <row r="537" customFormat="false" ht="12.75" hidden="false" customHeight="false" outlineLevel="0" collapsed="false">
      <c r="A537" s="24" t="s">
        <v>888</v>
      </c>
      <c r="B537" s="24"/>
      <c r="C537" s="24" t="s">
        <v>889</v>
      </c>
      <c r="D537" s="24" t="s">
        <v>869</v>
      </c>
      <c r="E537" s="24" t="s">
        <v>866</v>
      </c>
      <c r="F537" s="25" t="n">
        <f aca="false">Y537*G537</f>
        <v>0.091</v>
      </c>
      <c r="G537" s="26" t="n">
        <v>0.005</v>
      </c>
      <c r="H537" s="26" t="n">
        <v>0.01</v>
      </c>
      <c r="I537" s="27" t="n">
        <v>1.875</v>
      </c>
      <c r="J537" s="27" t="n">
        <v>1.88</v>
      </c>
      <c r="K537" s="27" t="n">
        <f aca="false">I537-J537</f>
        <v>-0.00499999999999989</v>
      </c>
      <c r="L537" s="27" t="n">
        <v>37856</v>
      </c>
      <c r="M537" s="27" t="n">
        <f aca="false">L537/2080</f>
        <v>18.2</v>
      </c>
      <c r="N537" s="28" t="n">
        <f aca="false">M537*K537</f>
        <v>-0.0909999999999981</v>
      </c>
      <c r="O537" s="26" t="n">
        <v>4.125</v>
      </c>
      <c r="P537" s="26" t="n">
        <v>4</v>
      </c>
      <c r="Q537" s="26" t="n">
        <f aca="false">O537-P537</f>
        <v>0.125</v>
      </c>
      <c r="R537" s="26" t="n">
        <v>31200</v>
      </c>
      <c r="S537" s="26" t="n">
        <f aca="false">R537/2080</f>
        <v>15</v>
      </c>
      <c r="T537" s="29" t="n">
        <f aca="false">S537*Q537</f>
        <v>1.875</v>
      </c>
      <c r="U537" s="27" t="n">
        <v>4.125</v>
      </c>
      <c r="V537" s="27" t="n">
        <v>4.25</v>
      </c>
      <c r="W537" s="27" t="n">
        <f aca="false">U537-V537</f>
        <v>-0.125</v>
      </c>
      <c r="X537" s="27" t="n">
        <v>37856</v>
      </c>
      <c r="Y537" s="30" t="n">
        <f aca="false">X537/2080</f>
        <v>18.2</v>
      </c>
      <c r="Z537" s="31" t="n">
        <f aca="false">Y537*W537</f>
        <v>-2.275</v>
      </c>
    </row>
    <row r="538" customFormat="false" ht="12.75" hidden="false" customHeight="false" outlineLevel="0" collapsed="false">
      <c r="A538" s="24" t="s">
        <v>890</v>
      </c>
      <c r="B538" s="24"/>
      <c r="C538" s="24" t="s">
        <v>891</v>
      </c>
      <c r="D538" s="24" t="s">
        <v>869</v>
      </c>
      <c r="E538" s="24" t="s">
        <v>866</v>
      </c>
      <c r="F538" s="25" t="n">
        <f aca="false">Y538*G538</f>
        <v>187.484721153846</v>
      </c>
      <c r="G538" s="26" t="n">
        <v>9.43</v>
      </c>
      <c r="H538" s="26" t="n">
        <v>0.18</v>
      </c>
      <c r="I538" s="27" t="n">
        <v>33.75</v>
      </c>
      <c r="J538" s="27" t="n">
        <v>23</v>
      </c>
      <c r="K538" s="27" t="n">
        <f aca="false">I538-J538</f>
        <v>10.75</v>
      </c>
      <c r="L538" s="27" t="n">
        <v>40144</v>
      </c>
      <c r="M538" s="27" t="n">
        <f aca="false">L538/2080</f>
        <v>19.3</v>
      </c>
      <c r="N538" s="28" t="n">
        <f aca="false">M538*K538</f>
        <v>207.475</v>
      </c>
      <c r="O538" s="26" t="n">
        <v>6.375</v>
      </c>
      <c r="P538" s="26" t="n">
        <v>11.25</v>
      </c>
      <c r="Q538" s="26" t="n">
        <f aca="false">O538-P538</f>
        <v>-4.875</v>
      </c>
      <c r="R538" s="26" t="n">
        <v>40344.72</v>
      </c>
      <c r="S538" s="26" t="n">
        <f aca="false">R538/2080</f>
        <v>19.3965</v>
      </c>
      <c r="T538" s="29" t="n">
        <f aca="false">S538*Q538</f>
        <v>-94.5579375</v>
      </c>
      <c r="U538" s="27" t="n">
        <v>3.375</v>
      </c>
      <c r="V538" s="27" t="n">
        <v>0</v>
      </c>
      <c r="W538" s="27" t="n">
        <f aca="false">U538-V538</f>
        <v>3.375</v>
      </c>
      <c r="X538" s="27" t="n">
        <v>41354</v>
      </c>
      <c r="Y538" s="30" t="n">
        <f aca="false">X538/2080</f>
        <v>19.8817307692308</v>
      </c>
      <c r="Z538" s="31" t="n">
        <f aca="false">Y538*W538</f>
        <v>67.1008413461539</v>
      </c>
    </row>
    <row r="539" customFormat="false" ht="12.75" hidden="false" customHeight="false" outlineLevel="0" collapsed="false">
      <c r="A539" s="24" t="s">
        <v>892</v>
      </c>
      <c r="B539" s="24"/>
      <c r="C539" s="24" t="s">
        <v>893</v>
      </c>
      <c r="D539" s="24" t="s">
        <v>869</v>
      </c>
      <c r="E539" s="24" t="s">
        <v>866</v>
      </c>
      <c r="F539" s="25" t="n">
        <f aca="false">Y539*G539</f>
        <v>4407.70733173077</v>
      </c>
      <c r="G539" s="26" t="n">
        <v>218.75</v>
      </c>
      <c r="H539" s="26" t="n">
        <v>0</v>
      </c>
      <c r="I539" s="27" t="n">
        <v>148.5</v>
      </c>
      <c r="J539" s="27" t="n">
        <v>45.5</v>
      </c>
      <c r="K539" s="27" t="n">
        <f aca="false">I539-J539</f>
        <v>103</v>
      </c>
      <c r="L539" s="27" t="n">
        <v>37856</v>
      </c>
      <c r="M539" s="27" t="n">
        <f aca="false">L539/2080</f>
        <v>18.2</v>
      </c>
      <c r="N539" s="28" t="n">
        <f aca="false">M539*K539</f>
        <v>1874.6</v>
      </c>
      <c r="O539" s="26" t="n">
        <v>216.75</v>
      </c>
      <c r="P539" s="26" t="n">
        <v>68.25</v>
      </c>
      <c r="Q539" s="26" t="n">
        <f aca="false">O539-P539</f>
        <v>148.5</v>
      </c>
      <c r="R539" s="26" t="n">
        <v>39174.1</v>
      </c>
      <c r="S539" s="26" t="n">
        <f aca="false">R539/2080</f>
        <v>18.8337019230769</v>
      </c>
      <c r="T539" s="29" t="n">
        <f aca="false">S539*Q539</f>
        <v>2796.80473557692</v>
      </c>
      <c r="U539" s="27" t="n">
        <v>42</v>
      </c>
      <c r="V539" s="27" t="n">
        <v>74.75</v>
      </c>
      <c r="W539" s="27" t="n">
        <f aca="false">U539-V539</f>
        <v>-32.75</v>
      </c>
      <c r="X539" s="27" t="n">
        <v>41911</v>
      </c>
      <c r="Y539" s="30" t="n">
        <f aca="false">X539/2080</f>
        <v>20.1495192307692</v>
      </c>
      <c r="Z539" s="31" t="n">
        <f aca="false">Y539*W539</f>
        <v>-659.896754807692</v>
      </c>
    </row>
    <row r="540" customFormat="false" ht="12.75" hidden="false" customHeight="false" outlineLevel="0" collapsed="false">
      <c r="A540" s="24" t="s">
        <v>894</v>
      </c>
      <c r="B540" s="24"/>
      <c r="C540" s="24" t="s">
        <v>895</v>
      </c>
      <c r="D540" s="24" t="s">
        <v>869</v>
      </c>
      <c r="E540" s="24" t="s">
        <v>866</v>
      </c>
      <c r="F540" s="25" t="n">
        <f aca="false">Y540*G540</f>
        <v>41.6177884615385</v>
      </c>
      <c r="G540" s="26" t="n">
        <v>2.5</v>
      </c>
      <c r="H540" s="26" t="n">
        <v>0</v>
      </c>
      <c r="I540" s="27" t="n">
        <v>31.5</v>
      </c>
      <c r="J540" s="27" t="n">
        <v>0</v>
      </c>
      <c r="K540" s="27" t="n">
        <f aca="false">I540-J540</f>
        <v>31.5</v>
      </c>
      <c r="L540" s="27" t="n">
        <v>32656</v>
      </c>
      <c r="M540" s="27" t="n">
        <f aca="false">L540/2080</f>
        <v>15.7</v>
      </c>
      <c r="N540" s="28" t="n">
        <f aca="false">M540*K540</f>
        <v>494.55</v>
      </c>
      <c r="O540" s="26" t="n">
        <v>0</v>
      </c>
      <c r="P540" s="26" t="n">
        <v>29</v>
      </c>
      <c r="Q540" s="26" t="n">
        <f aca="false">O540-P540</f>
        <v>-29</v>
      </c>
      <c r="R540" s="26" t="n">
        <v>33780.86</v>
      </c>
      <c r="S540" s="26" t="n">
        <f aca="false">R540/2080</f>
        <v>16.2407980769231</v>
      </c>
      <c r="T540" s="29" t="n">
        <f aca="false">S540*Q540</f>
        <v>-470.983144230769</v>
      </c>
      <c r="U540" s="27" t="n">
        <v>0</v>
      </c>
      <c r="V540" s="27" t="n">
        <v>0</v>
      </c>
      <c r="W540" s="27" t="n">
        <f aca="false">U540-V540</f>
        <v>0</v>
      </c>
      <c r="X540" s="27" t="n">
        <v>34626</v>
      </c>
      <c r="Y540" s="30" t="n">
        <f aca="false">X540/2080</f>
        <v>16.6471153846154</v>
      </c>
      <c r="Z540" s="31" t="n">
        <f aca="false">Y540*W540</f>
        <v>0</v>
      </c>
    </row>
    <row r="541" customFormat="false" ht="12.75" hidden="false" customHeight="false" outlineLevel="0" collapsed="false">
      <c r="A541" s="24" t="s">
        <v>896</v>
      </c>
      <c r="B541" s="24"/>
      <c r="C541" s="24" t="s">
        <v>897</v>
      </c>
      <c r="D541" s="24" t="s">
        <v>869</v>
      </c>
      <c r="E541" s="24" t="s">
        <v>866</v>
      </c>
      <c r="F541" s="25" t="n">
        <f aca="false">Y541*G541</f>
        <v>36.4478365384615</v>
      </c>
      <c r="G541" s="26" t="n">
        <v>2.125</v>
      </c>
      <c r="H541" s="26" t="n">
        <v>0</v>
      </c>
      <c r="I541" s="27" t="n">
        <v>58.5</v>
      </c>
      <c r="J541" s="27" t="n">
        <v>9.5</v>
      </c>
      <c r="K541" s="27" t="n">
        <f aca="false">I541-J541</f>
        <v>49</v>
      </c>
      <c r="L541" s="27" t="n">
        <v>33612.8</v>
      </c>
      <c r="M541" s="27" t="n">
        <f aca="false">L541/2080</f>
        <v>16.16</v>
      </c>
      <c r="N541" s="28" t="n">
        <f aca="false">M541*K541</f>
        <v>791.84</v>
      </c>
      <c r="O541" s="26" t="n">
        <v>29.625</v>
      </c>
      <c r="P541" s="26" t="n">
        <v>76</v>
      </c>
      <c r="Q541" s="26" t="n">
        <f aca="false">O541-P541</f>
        <v>-46.375</v>
      </c>
      <c r="R541" s="26" t="n">
        <v>34805.16</v>
      </c>
      <c r="S541" s="26" t="n">
        <f aca="false">R541/2080</f>
        <v>16.73325</v>
      </c>
      <c r="T541" s="29" t="n">
        <f aca="false">S541*Q541</f>
        <v>-776.00446875</v>
      </c>
      <c r="U541" s="27" t="n">
        <v>3.75</v>
      </c>
      <c r="V541" s="27" t="n">
        <v>4.25</v>
      </c>
      <c r="W541" s="27" t="n">
        <f aca="false">U541-V541</f>
        <v>-0.5</v>
      </c>
      <c r="X541" s="27" t="n">
        <v>35676</v>
      </c>
      <c r="Y541" s="30" t="n">
        <f aca="false">X541/2080</f>
        <v>17.1519230769231</v>
      </c>
      <c r="Z541" s="31" t="n">
        <f aca="false">Y541*W541</f>
        <v>-8.57596153846154</v>
      </c>
    </row>
    <row r="542" customFormat="false" ht="12.75" hidden="false" customHeight="false" outlineLevel="0" collapsed="false">
      <c r="A542" s="24" t="s">
        <v>898</v>
      </c>
      <c r="B542" s="24"/>
      <c r="C542" s="24" t="s">
        <v>899</v>
      </c>
      <c r="D542" s="24" t="s">
        <v>869</v>
      </c>
      <c r="E542" s="24" t="s">
        <v>866</v>
      </c>
      <c r="F542" s="25" t="n">
        <f aca="false">Y542*G542</f>
        <v>9.37427884615385</v>
      </c>
      <c r="G542" s="26" t="n">
        <v>0.5</v>
      </c>
      <c r="H542" s="26" t="n">
        <v>0</v>
      </c>
      <c r="I542" s="27" t="n">
        <v>21</v>
      </c>
      <c r="J542" s="27" t="n">
        <v>16.25</v>
      </c>
      <c r="K542" s="27" t="n">
        <f aca="false">I542-J542</f>
        <v>4.75</v>
      </c>
      <c r="L542" s="27" t="n">
        <v>36753.6</v>
      </c>
      <c r="M542" s="27" t="n">
        <f aca="false">L542/2080</f>
        <v>17.67</v>
      </c>
      <c r="N542" s="28" t="n">
        <f aca="false">M542*K542</f>
        <v>83.9325</v>
      </c>
      <c r="O542" s="26" t="n">
        <v>16.5</v>
      </c>
      <c r="P542" s="26" t="n">
        <v>20.5</v>
      </c>
      <c r="Q542" s="26" t="n">
        <f aca="false">O542-P542</f>
        <v>-4</v>
      </c>
      <c r="R542" s="26" t="n">
        <v>38045.28</v>
      </c>
      <c r="S542" s="26" t="n">
        <f aca="false">R542/2080</f>
        <v>18.291</v>
      </c>
      <c r="T542" s="29" t="n">
        <f aca="false">S542*Q542</f>
        <v>-73.164</v>
      </c>
      <c r="U542" s="27" t="n">
        <v>1.5</v>
      </c>
      <c r="V542" s="27" t="n">
        <v>1.75</v>
      </c>
      <c r="W542" s="27" t="n">
        <f aca="false">U542-V542</f>
        <v>-0.25</v>
      </c>
      <c r="X542" s="27" t="n">
        <v>38997</v>
      </c>
      <c r="Y542" s="30" t="n">
        <f aca="false">X542/2080</f>
        <v>18.7485576923077</v>
      </c>
      <c r="Z542" s="31" t="n">
        <f aca="false">Y542*W542</f>
        <v>-4.68713942307692</v>
      </c>
    </row>
    <row r="543" customFormat="false" ht="12.75" hidden="false" customHeight="false" outlineLevel="0" collapsed="false">
      <c r="A543" s="24" t="s">
        <v>900</v>
      </c>
      <c r="B543" s="24"/>
      <c r="C543" s="24" t="s">
        <v>901</v>
      </c>
      <c r="D543" s="24" t="s">
        <v>869</v>
      </c>
      <c r="E543" s="24" t="s">
        <v>866</v>
      </c>
      <c r="F543" s="25" t="n">
        <f aca="false">Y543*G543</f>
        <v>15.4584735576923</v>
      </c>
      <c r="G543" s="26" t="n">
        <v>0.875</v>
      </c>
      <c r="H543" s="26" t="n">
        <v>0</v>
      </c>
      <c r="I543" s="27" t="n">
        <v>58.875</v>
      </c>
      <c r="J543" s="27" t="n">
        <v>58</v>
      </c>
      <c r="K543" s="27" t="n">
        <f aca="false">I543-J543</f>
        <v>0.875</v>
      </c>
      <c r="L543" s="27" t="n">
        <v>34632</v>
      </c>
      <c r="M543" s="27" t="n">
        <f aca="false">L543/2080</f>
        <v>16.65</v>
      </c>
      <c r="N543" s="28" t="n">
        <f aca="false">M543*K543</f>
        <v>14.56875</v>
      </c>
      <c r="O543" s="26" t="n">
        <v>45.375</v>
      </c>
      <c r="P543" s="26" t="n">
        <v>44</v>
      </c>
      <c r="Q543" s="26" t="n">
        <f aca="false">O543-P543</f>
        <v>1.375</v>
      </c>
      <c r="R543" s="26" t="n">
        <v>35850.36</v>
      </c>
      <c r="S543" s="26" t="n">
        <f aca="false">R543/2080</f>
        <v>17.23575</v>
      </c>
      <c r="T543" s="29" t="n">
        <f aca="false">S543*Q543</f>
        <v>23.69915625</v>
      </c>
      <c r="U543" s="27" t="n">
        <v>10.875</v>
      </c>
      <c r="V543" s="27" t="n">
        <v>12.25</v>
      </c>
      <c r="W543" s="27" t="n">
        <f aca="false">U543-V543</f>
        <v>-1.375</v>
      </c>
      <c r="X543" s="27" t="n">
        <v>36747</v>
      </c>
      <c r="Y543" s="30" t="n">
        <f aca="false">X543/2080</f>
        <v>17.6668269230769</v>
      </c>
      <c r="Z543" s="31" t="n">
        <f aca="false">Y543*W543</f>
        <v>-24.2918870192308</v>
      </c>
    </row>
    <row r="544" customFormat="false" ht="12.75" hidden="false" customHeight="false" outlineLevel="0" collapsed="false">
      <c r="A544" s="24" t="s">
        <v>902</v>
      </c>
      <c r="B544" s="24"/>
      <c r="C544" s="24" t="s">
        <v>903</v>
      </c>
      <c r="D544" s="24" t="s">
        <v>869</v>
      </c>
      <c r="E544" s="24" t="s">
        <v>866</v>
      </c>
      <c r="F544" s="25" t="n">
        <f aca="false">Y544*G544</f>
        <v>310.878605769231</v>
      </c>
      <c r="G544" s="26" t="n">
        <v>18.125</v>
      </c>
      <c r="H544" s="26" t="n">
        <v>0</v>
      </c>
      <c r="I544" s="27" t="n">
        <v>37.125</v>
      </c>
      <c r="J544" s="27" t="n">
        <v>7.75</v>
      </c>
      <c r="K544" s="27" t="n">
        <f aca="false">I544-J544</f>
        <v>29.375</v>
      </c>
      <c r="L544" s="27" t="n">
        <v>33612.8</v>
      </c>
      <c r="M544" s="27" t="n">
        <f aca="false">L544/2080</f>
        <v>16.16</v>
      </c>
      <c r="N544" s="28" t="n">
        <f aca="false">M544*K544</f>
        <v>474.7</v>
      </c>
      <c r="O544" s="26" t="n">
        <v>39.75</v>
      </c>
      <c r="P544" s="26" t="n">
        <v>54.75</v>
      </c>
      <c r="Q544" s="26" t="n">
        <f aca="false">O544-P544</f>
        <v>-15</v>
      </c>
      <c r="R544" s="26" t="n">
        <v>34805.16</v>
      </c>
      <c r="S544" s="26" t="n">
        <f aca="false">R544/2080</f>
        <v>16.73325</v>
      </c>
      <c r="T544" s="29" t="n">
        <f aca="false">S544*Q544</f>
        <v>-250.99875</v>
      </c>
      <c r="U544" s="27" t="n">
        <v>3.75</v>
      </c>
      <c r="V544" s="27" t="n">
        <v>0</v>
      </c>
      <c r="W544" s="27" t="n">
        <f aca="false">U544-V544</f>
        <v>3.75</v>
      </c>
      <c r="X544" s="27" t="n">
        <v>35676</v>
      </c>
      <c r="Y544" s="30" t="n">
        <f aca="false">X544/2080</f>
        <v>17.1519230769231</v>
      </c>
      <c r="Z544" s="31" t="n">
        <f aca="false">Y544*W544</f>
        <v>64.3197115384615</v>
      </c>
    </row>
    <row r="545" customFormat="false" ht="12.75" hidden="false" customHeight="false" outlineLevel="0" collapsed="false">
      <c r="A545" s="24" t="s">
        <v>904</v>
      </c>
      <c r="B545" s="24"/>
      <c r="C545" s="24" t="s">
        <v>905</v>
      </c>
      <c r="D545" s="24" t="s">
        <v>869</v>
      </c>
      <c r="E545" s="24" t="s">
        <v>866</v>
      </c>
      <c r="F545" s="25" t="n">
        <f aca="false">Y545*G545</f>
        <v>142.372956730769</v>
      </c>
      <c r="G545" s="26" t="n">
        <v>7.375</v>
      </c>
      <c r="H545" s="26" t="n">
        <v>0</v>
      </c>
      <c r="I545" s="27" t="n">
        <v>24</v>
      </c>
      <c r="J545" s="27" t="n">
        <v>15</v>
      </c>
      <c r="K545" s="27" t="n">
        <f aca="false">I545-J545</f>
        <v>9</v>
      </c>
      <c r="L545" s="27" t="n">
        <v>37856</v>
      </c>
      <c r="M545" s="27" t="n">
        <f aca="false">L545/2080</f>
        <v>18.2</v>
      </c>
      <c r="N545" s="28" t="n">
        <f aca="false">M545*K545</f>
        <v>163.8</v>
      </c>
      <c r="O545" s="26" t="n">
        <v>13.5</v>
      </c>
      <c r="P545" s="26" t="n">
        <v>15.75</v>
      </c>
      <c r="Q545" s="26" t="n">
        <f aca="false">O545-P545</f>
        <v>-2.25</v>
      </c>
      <c r="R545" s="26" t="n">
        <v>39174.1</v>
      </c>
      <c r="S545" s="26" t="n">
        <f aca="false">R545/2080</f>
        <v>18.8337019230769</v>
      </c>
      <c r="T545" s="29" t="n">
        <f aca="false">S545*Q545</f>
        <v>-42.3758293269231</v>
      </c>
      <c r="U545" s="27" t="n">
        <v>1.875</v>
      </c>
      <c r="V545" s="27" t="n">
        <v>1.25</v>
      </c>
      <c r="W545" s="27" t="n">
        <f aca="false">U545-V545</f>
        <v>0.625</v>
      </c>
      <c r="X545" s="27" t="n">
        <v>40154</v>
      </c>
      <c r="Y545" s="30" t="n">
        <f aca="false">X545/2080</f>
        <v>19.3048076923077</v>
      </c>
      <c r="Z545" s="31" t="n">
        <f aca="false">Y545*W545</f>
        <v>12.0655048076923</v>
      </c>
    </row>
    <row r="546" customFormat="false" ht="12.75" hidden="false" customHeight="false" outlineLevel="0" collapsed="false">
      <c r="A546" s="24" t="s">
        <v>906</v>
      </c>
      <c r="B546" s="24"/>
      <c r="C546" s="24" t="s">
        <v>907</v>
      </c>
      <c r="D546" s="24" t="s">
        <v>869</v>
      </c>
      <c r="E546" s="24" t="s">
        <v>866</v>
      </c>
      <c r="F546" s="25" t="n">
        <f aca="false">Y546*G546</f>
        <v>189.918389423077</v>
      </c>
      <c r="G546" s="26" t="n">
        <v>10.75</v>
      </c>
      <c r="H546" s="26" t="n">
        <v>0</v>
      </c>
      <c r="I546" s="27" t="n">
        <v>7.5</v>
      </c>
      <c r="J546" s="27" t="n">
        <v>4.75</v>
      </c>
      <c r="K546" s="27" t="n">
        <f aca="false">I546-J546</f>
        <v>2.75</v>
      </c>
      <c r="L546" s="27" t="n">
        <v>32988.8</v>
      </c>
      <c r="M546" s="27" t="n">
        <f aca="false">L546/2080</f>
        <v>15.86</v>
      </c>
      <c r="N546" s="28" t="n">
        <f aca="false">M546*K546</f>
        <v>43.615</v>
      </c>
      <c r="O546" s="26" t="n">
        <v>6.75</v>
      </c>
      <c r="P546" s="26" t="n">
        <v>1</v>
      </c>
      <c r="Q546" s="26" t="n">
        <f aca="false">O546-P546</f>
        <v>5.75</v>
      </c>
      <c r="R546" s="26" t="n">
        <v>34136.23</v>
      </c>
      <c r="S546" s="26" t="n">
        <f aca="false">R546/2080</f>
        <v>16.4116490384615</v>
      </c>
      <c r="T546" s="29" t="n">
        <f aca="false">S546*Q546</f>
        <v>94.3669819711539</v>
      </c>
      <c r="U546" s="27" t="n">
        <v>2.25</v>
      </c>
      <c r="V546" s="27" t="n">
        <v>0</v>
      </c>
      <c r="W546" s="27" t="n">
        <f aca="false">U546-V546</f>
        <v>2.25</v>
      </c>
      <c r="X546" s="27" t="n">
        <v>36747</v>
      </c>
      <c r="Y546" s="30" t="n">
        <f aca="false">X546/2080</f>
        <v>17.6668269230769</v>
      </c>
      <c r="Z546" s="31" t="n">
        <f aca="false">Y546*W546</f>
        <v>39.7503605769231</v>
      </c>
    </row>
    <row r="547" customFormat="false" ht="12.75" hidden="false" customHeight="false" outlineLevel="0" collapsed="false">
      <c r="A547" s="24" t="s">
        <v>908</v>
      </c>
      <c r="B547" s="24"/>
      <c r="C547" s="24" t="s">
        <v>628</v>
      </c>
      <c r="D547" s="24" t="s">
        <v>869</v>
      </c>
      <c r="E547" s="24" t="s">
        <v>866</v>
      </c>
      <c r="F547" s="25" t="n">
        <f aca="false">Y547*G547</f>
        <v>201.302524038462</v>
      </c>
      <c r="G547" s="26" t="n">
        <v>10.125</v>
      </c>
      <c r="H547" s="26" t="n">
        <v>0</v>
      </c>
      <c r="I547" s="27" t="n">
        <v>84.75</v>
      </c>
      <c r="J547" s="27" t="n">
        <v>43</v>
      </c>
      <c r="K547" s="27" t="n">
        <f aca="false">I547-J547</f>
        <v>41.75</v>
      </c>
      <c r="L547" s="27" t="n">
        <v>40144</v>
      </c>
      <c r="M547" s="27" t="n">
        <f aca="false">L547/2080</f>
        <v>19.3</v>
      </c>
      <c r="N547" s="28" t="n">
        <f aca="false">M547*K547</f>
        <v>805.775</v>
      </c>
      <c r="O547" s="26" t="n">
        <v>58.125</v>
      </c>
      <c r="P547" s="26" t="n">
        <v>81.75</v>
      </c>
      <c r="Q547" s="26" t="n">
        <f aca="false">O547-P547</f>
        <v>-23.625</v>
      </c>
      <c r="R547" s="26" t="n">
        <v>40344.72</v>
      </c>
      <c r="S547" s="26" t="n">
        <f aca="false">R547/2080</f>
        <v>19.3965</v>
      </c>
      <c r="T547" s="29" t="n">
        <f aca="false">S547*Q547</f>
        <v>-458.2423125</v>
      </c>
      <c r="U547" s="27" t="n">
        <v>21.75</v>
      </c>
      <c r="V547" s="27" t="n">
        <v>29.75</v>
      </c>
      <c r="W547" s="27" t="n">
        <f aca="false">U547-V547</f>
        <v>-8</v>
      </c>
      <c r="X547" s="27" t="n">
        <v>41354</v>
      </c>
      <c r="Y547" s="30" t="n">
        <f aca="false">X547/2080</f>
        <v>19.8817307692308</v>
      </c>
      <c r="Z547" s="31" t="n">
        <f aca="false">Y547*W547</f>
        <v>-159.053846153846</v>
      </c>
    </row>
    <row r="548" customFormat="false" ht="12.75" hidden="false" customHeight="false" outlineLevel="0" collapsed="false">
      <c r="A548" s="24" t="s">
        <v>909</v>
      </c>
      <c r="B548" s="24"/>
      <c r="C548" s="24" t="s">
        <v>910</v>
      </c>
      <c r="D548" s="24" t="s">
        <v>869</v>
      </c>
      <c r="E548" s="24" t="s">
        <v>866</v>
      </c>
      <c r="F548" s="25" t="n">
        <f aca="false">Y548*G548</f>
        <v>57.2593846153846</v>
      </c>
      <c r="G548" s="26" t="n">
        <v>2.88</v>
      </c>
      <c r="H548" s="26" t="n">
        <v>0.63</v>
      </c>
      <c r="I548" s="27" t="n">
        <v>11.25</v>
      </c>
      <c r="J548" s="27" t="n">
        <v>2.25</v>
      </c>
      <c r="K548" s="27" t="n">
        <f aca="false">I548-J548</f>
        <v>9</v>
      </c>
      <c r="L548" s="27" t="n">
        <v>40144</v>
      </c>
      <c r="M548" s="27" t="n">
        <f aca="false">L548/2080</f>
        <v>19.3</v>
      </c>
      <c r="N548" s="28" t="n">
        <f aca="false">M548*K548</f>
        <v>173.7</v>
      </c>
      <c r="O548" s="26" t="n">
        <v>14.25</v>
      </c>
      <c r="P548" s="26" t="n">
        <v>14</v>
      </c>
      <c r="Q548" s="26" t="n">
        <f aca="false">O548-P548</f>
        <v>0.25</v>
      </c>
      <c r="R548" s="26" t="n">
        <v>40344.72</v>
      </c>
      <c r="S548" s="26" t="n">
        <f aca="false">R548/2080</f>
        <v>19.3965</v>
      </c>
      <c r="T548" s="29" t="n">
        <f aca="false">S548*Q548</f>
        <v>4.849125</v>
      </c>
      <c r="U548" s="27" t="n">
        <v>0</v>
      </c>
      <c r="V548" s="27" t="n">
        <v>7</v>
      </c>
      <c r="W548" s="27" t="n">
        <f aca="false">U548-V548</f>
        <v>-7</v>
      </c>
      <c r="X548" s="27" t="n">
        <v>41354</v>
      </c>
      <c r="Y548" s="30" t="n">
        <f aca="false">X548/2080</f>
        <v>19.8817307692308</v>
      </c>
      <c r="Z548" s="31" t="n">
        <f aca="false">Y548*W548</f>
        <v>-139.172115384615</v>
      </c>
    </row>
    <row r="549" customFormat="false" ht="12.75" hidden="false" customHeight="false" outlineLevel="0" collapsed="false">
      <c r="A549" s="24" t="s">
        <v>911</v>
      </c>
      <c r="B549" s="24"/>
      <c r="C549" s="24" t="s">
        <v>912</v>
      </c>
      <c r="D549" s="24" t="s">
        <v>869</v>
      </c>
      <c r="E549" s="24" t="s">
        <v>866</v>
      </c>
      <c r="F549" s="25" t="n">
        <f aca="false">Y549*G549</f>
        <v>45.0237980769231</v>
      </c>
      <c r="G549" s="26" t="n">
        <v>2.625</v>
      </c>
      <c r="H549" s="26" t="n">
        <v>0</v>
      </c>
      <c r="I549" s="27" t="n">
        <v>88.875</v>
      </c>
      <c r="J549" s="27" t="n">
        <v>35</v>
      </c>
      <c r="K549" s="27" t="n">
        <f aca="false">I549-J549</f>
        <v>53.875</v>
      </c>
      <c r="L549" s="27" t="n">
        <v>33612.8</v>
      </c>
      <c r="M549" s="27" t="n">
        <f aca="false">L549/2080</f>
        <v>16.16</v>
      </c>
      <c r="N549" s="28" t="n">
        <f aca="false">M549*K549</f>
        <v>870.62</v>
      </c>
      <c r="O549" s="26" t="n">
        <v>49.875</v>
      </c>
      <c r="P549" s="26" t="n">
        <v>102.25</v>
      </c>
      <c r="Q549" s="26" t="n">
        <f aca="false">O549-P549</f>
        <v>-52.375</v>
      </c>
      <c r="R549" s="26" t="n">
        <v>34805.16</v>
      </c>
      <c r="S549" s="26" t="n">
        <f aca="false">R549/2080</f>
        <v>16.73325</v>
      </c>
      <c r="T549" s="29" t="n">
        <f aca="false">S549*Q549</f>
        <v>-876.40396875</v>
      </c>
      <c r="U549" s="27" t="n">
        <v>1.125</v>
      </c>
      <c r="V549" s="27" t="n">
        <v>0</v>
      </c>
      <c r="W549" s="27" t="n">
        <f aca="false">U549-V549</f>
        <v>1.125</v>
      </c>
      <c r="X549" s="27" t="n">
        <v>35676</v>
      </c>
      <c r="Y549" s="30" t="n">
        <f aca="false">X549/2080</f>
        <v>17.1519230769231</v>
      </c>
      <c r="Z549" s="31" t="n">
        <f aca="false">Y549*W549</f>
        <v>19.2959134615385</v>
      </c>
    </row>
    <row r="550" customFormat="false" ht="12.75" hidden="false" customHeight="false" outlineLevel="0" collapsed="false">
      <c r="A550" s="24" t="s">
        <v>913</v>
      </c>
      <c r="B550" s="24"/>
      <c r="C550" s="24" t="s">
        <v>914</v>
      </c>
      <c r="D550" s="24" t="s">
        <v>869</v>
      </c>
      <c r="E550" s="24" t="s">
        <v>866</v>
      </c>
      <c r="F550" s="25" t="n">
        <f aca="false">Y550*G550</f>
        <v>6.62506009615385</v>
      </c>
      <c r="G550" s="26" t="n">
        <v>0.375</v>
      </c>
      <c r="H550" s="26" t="n">
        <v>0</v>
      </c>
      <c r="I550" s="27" t="n">
        <v>38.625</v>
      </c>
      <c r="J550" s="27" t="n">
        <v>26.25</v>
      </c>
      <c r="K550" s="27" t="n">
        <f aca="false">I550-J550</f>
        <v>12.375</v>
      </c>
      <c r="L550" s="27" t="n">
        <v>34632</v>
      </c>
      <c r="M550" s="27" t="n">
        <f aca="false">L550/2080</f>
        <v>16.65</v>
      </c>
      <c r="N550" s="28" t="n">
        <f aca="false">M550*K550</f>
        <v>206.04375</v>
      </c>
      <c r="O550" s="26" t="n">
        <v>44.25</v>
      </c>
      <c r="P550" s="26" t="n">
        <v>55.5</v>
      </c>
      <c r="Q550" s="26" t="n">
        <f aca="false">O550-P550</f>
        <v>-11.25</v>
      </c>
      <c r="R550" s="26" t="n">
        <v>35850.36</v>
      </c>
      <c r="S550" s="26" t="n">
        <f aca="false">R550/2080</f>
        <v>17.23575</v>
      </c>
      <c r="T550" s="29" t="n">
        <f aca="false">S550*Q550</f>
        <v>-193.9021875</v>
      </c>
      <c r="U550" s="27" t="n">
        <v>3</v>
      </c>
      <c r="V550" s="27" t="n">
        <v>3.75</v>
      </c>
      <c r="W550" s="27" t="n">
        <f aca="false">U550-V550</f>
        <v>-0.75</v>
      </c>
      <c r="X550" s="27" t="n">
        <v>36747</v>
      </c>
      <c r="Y550" s="30" t="n">
        <f aca="false">X550/2080</f>
        <v>17.6668269230769</v>
      </c>
      <c r="Z550" s="31" t="n">
        <f aca="false">Y550*W550</f>
        <v>-13.2501201923077</v>
      </c>
    </row>
    <row r="551" customFormat="false" ht="12.75" hidden="false" customHeight="false" outlineLevel="0" collapsed="false">
      <c r="A551" s="24" t="s">
        <v>915</v>
      </c>
      <c r="B551" s="24"/>
      <c r="C551" s="24" t="s">
        <v>916</v>
      </c>
      <c r="D551" s="24" t="s">
        <v>869</v>
      </c>
      <c r="E551" s="24" t="s">
        <v>866</v>
      </c>
      <c r="F551" s="25" t="n">
        <f aca="false">Y551*G551</f>
        <v>3.01826923076923</v>
      </c>
      <c r="G551" s="26" t="n">
        <v>0.125</v>
      </c>
      <c r="H551" s="26" t="n">
        <v>1.75</v>
      </c>
      <c r="I551" s="27" t="n">
        <v>120</v>
      </c>
      <c r="J551" s="27" t="n">
        <v>116.75</v>
      </c>
      <c r="K551" s="27" t="n">
        <f aca="false">I551-J551</f>
        <v>3.25</v>
      </c>
      <c r="L551" s="27" t="n">
        <v>44491.2</v>
      </c>
      <c r="M551" s="27" t="n">
        <f aca="false">L551/2080</f>
        <v>21.39</v>
      </c>
      <c r="N551" s="28" t="n">
        <f aca="false">M551*K551</f>
        <v>69.5175</v>
      </c>
      <c r="O551" s="26" t="n">
        <v>57</v>
      </c>
      <c r="P551" s="26" t="n">
        <v>62</v>
      </c>
      <c r="Q551" s="26" t="n">
        <f aca="false">O551-P551</f>
        <v>-5</v>
      </c>
      <c r="R551" s="26" t="n">
        <v>46051.51</v>
      </c>
      <c r="S551" s="26" t="n">
        <f aca="false">R551/2080</f>
        <v>22.1401490384615</v>
      </c>
      <c r="T551" s="29" t="n">
        <f aca="false">S551*Q551</f>
        <v>-110.700745192308</v>
      </c>
      <c r="U551" s="27" t="n">
        <v>7.875</v>
      </c>
      <c r="V551" s="27" t="n">
        <v>7.75</v>
      </c>
      <c r="W551" s="27" t="n">
        <f aca="false">U551-V551</f>
        <v>0.125</v>
      </c>
      <c r="X551" s="27" t="n">
        <v>50224</v>
      </c>
      <c r="Y551" s="30" t="n">
        <f aca="false">X551/2080</f>
        <v>24.1461538461538</v>
      </c>
      <c r="Z551" s="31" t="n">
        <f aca="false">Y551*W551</f>
        <v>3.01826923076923</v>
      </c>
    </row>
    <row r="552" customFormat="false" ht="12.75" hidden="false" customHeight="false" outlineLevel="0" collapsed="false">
      <c r="A552" s="24" t="s">
        <v>917</v>
      </c>
      <c r="B552" s="24"/>
      <c r="C552" s="24" t="s">
        <v>918</v>
      </c>
      <c r="D552" s="24" t="s">
        <v>869</v>
      </c>
      <c r="E552" s="24" t="s">
        <v>866</v>
      </c>
      <c r="F552" s="25" t="n">
        <f aca="false">Y552*G552</f>
        <v>40.9554086538462</v>
      </c>
      <c r="G552" s="26" t="n">
        <v>2.25</v>
      </c>
      <c r="H552" s="26" t="n">
        <v>0</v>
      </c>
      <c r="I552" s="27" t="n">
        <v>21.375</v>
      </c>
      <c r="J552" s="27" t="n">
        <v>0</v>
      </c>
      <c r="K552" s="27" t="n">
        <f aca="false">I552-J552</f>
        <v>21.375</v>
      </c>
      <c r="L552" s="27" t="n">
        <v>35672</v>
      </c>
      <c r="M552" s="27" t="n">
        <f aca="false">L552/2080</f>
        <v>17.15</v>
      </c>
      <c r="N552" s="28" t="n">
        <f aca="false">M552*K552</f>
        <v>366.58125</v>
      </c>
      <c r="O552" s="26" t="n">
        <v>23.625</v>
      </c>
      <c r="P552" s="26" t="n">
        <v>23</v>
      </c>
      <c r="Q552" s="26" t="n">
        <f aca="false">O552-P552</f>
        <v>0.625</v>
      </c>
      <c r="R552" s="26" t="n">
        <v>36937.37</v>
      </c>
      <c r="S552" s="26" t="n">
        <f aca="false">R552/2080</f>
        <v>17.7583509615385</v>
      </c>
      <c r="T552" s="29" t="n">
        <f aca="false">S552*Q552</f>
        <v>11.0989693509615</v>
      </c>
      <c r="U552" s="27" t="n">
        <v>9.75</v>
      </c>
      <c r="V552" s="27" t="n">
        <v>29.5</v>
      </c>
      <c r="W552" s="27" t="n">
        <f aca="false">U552-V552</f>
        <v>-19.75</v>
      </c>
      <c r="X552" s="27" t="n">
        <v>37861</v>
      </c>
      <c r="Y552" s="30" t="n">
        <f aca="false">X552/2080</f>
        <v>18.2024038461538</v>
      </c>
      <c r="Z552" s="31" t="n">
        <f aca="false">Y552*W552</f>
        <v>-359.497475961538</v>
      </c>
    </row>
    <row r="553" customFormat="false" ht="12.75" hidden="false" customHeight="false" outlineLevel="0" collapsed="false">
      <c r="A553" s="24" t="s">
        <v>919</v>
      </c>
      <c r="B553" s="24"/>
      <c r="C553" s="24" t="s">
        <v>920</v>
      </c>
      <c r="D553" s="24" t="s">
        <v>869</v>
      </c>
      <c r="E553" s="24" t="s">
        <v>866</v>
      </c>
      <c r="F553" s="25" t="n">
        <f aca="false">Y553*G553</f>
        <v>422.486778846154</v>
      </c>
      <c r="G553" s="26" t="n">
        <v>21.25</v>
      </c>
      <c r="H553" s="26" t="n">
        <v>0</v>
      </c>
      <c r="I553" s="27" t="n">
        <v>61.5</v>
      </c>
      <c r="J553" s="27" t="n">
        <v>24.25</v>
      </c>
      <c r="K553" s="27" t="n">
        <f aca="false">I553-J553</f>
        <v>37.25</v>
      </c>
      <c r="L553" s="27" t="n">
        <v>40144</v>
      </c>
      <c r="M553" s="27" t="n">
        <f aca="false">L553/2080</f>
        <v>19.3</v>
      </c>
      <c r="N553" s="28" t="n">
        <f aca="false">M553*K553</f>
        <v>718.925</v>
      </c>
      <c r="O553" s="26" t="n">
        <v>72.375</v>
      </c>
      <c r="P553" s="26" t="n">
        <v>71</v>
      </c>
      <c r="Q553" s="26" t="n">
        <f aca="false">O553-P553</f>
        <v>1.375</v>
      </c>
      <c r="R553" s="26" t="n">
        <v>40344.72</v>
      </c>
      <c r="S553" s="26" t="n">
        <f aca="false">R553/2080</f>
        <v>19.3965</v>
      </c>
      <c r="T553" s="29" t="n">
        <f aca="false">S553*Q553</f>
        <v>26.6701875</v>
      </c>
      <c r="U553" s="27" t="n">
        <v>4.875</v>
      </c>
      <c r="V553" s="27" t="n">
        <v>22.25</v>
      </c>
      <c r="W553" s="27" t="n">
        <f aca="false">U553-V553</f>
        <v>-17.375</v>
      </c>
      <c r="X553" s="27" t="n">
        <v>41354</v>
      </c>
      <c r="Y553" s="30" t="n">
        <f aca="false">X553/2080</f>
        <v>19.8817307692308</v>
      </c>
      <c r="Z553" s="31" t="n">
        <f aca="false">Y553*W553</f>
        <v>-345.445072115385</v>
      </c>
    </row>
    <row r="554" customFormat="false" ht="12.75" hidden="false" customHeight="false" outlineLevel="0" collapsed="false">
      <c r="A554" s="24" t="s">
        <v>921</v>
      </c>
      <c r="B554" s="24"/>
      <c r="C554" s="24" t="s">
        <v>922</v>
      </c>
      <c r="D554" s="24" t="s">
        <v>869</v>
      </c>
      <c r="E554" s="24" t="s">
        <v>866</v>
      </c>
      <c r="F554" s="25" t="n">
        <f aca="false">Y554*G554</f>
        <v>82.0078125</v>
      </c>
      <c r="G554" s="26" t="n">
        <v>4.875</v>
      </c>
      <c r="H554" s="26" t="n">
        <v>0</v>
      </c>
      <c r="I554" s="27" t="n">
        <v>53.25</v>
      </c>
      <c r="J554" s="27" t="n">
        <v>53.25</v>
      </c>
      <c r="K554" s="27" t="n">
        <f aca="false">I554-J554</f>
        <v>0</v>
      </c>
      <c r="L554" s="27" t="n">
        <v>32988.8</v>
      </c>
      <c r="M554" s="27" t="n">
        <f aca="false">L554/2080</f>
        <v>15.86</v>
      </c>
      <c r="N554" s="28" t="n">
        <f aca="false">M554*K554</f>
        <v>0</v>
      </c>
      <c r="O554" s="26" t="n">
        <v>39</v>
      </c>
      <c r="P554" s="26" t="n">
        <v>30.75</v>
      </c>
      <c r="Q554" s="26" t="n">
        <f aca="false">O554-P554</f>
        <v>8.25</v>
      </c>
      <c r="R554" s="26" t="n">
        <v>34136.23</v>
      </c>
      <c r="S554" s="26" t="n">
        <f aca="false">R554/2080</f>
        <v>16.4116490384615</v>
      </c>
      <c r="T554" s="29" t="n">
        <f aca="false">S554*Q554</f>
        <v>135.396104567308</v>
      </c>
      <c r="U554" s="27" t="n">
        <v>1.125</v>
      </c>
      <c r="V554" s="27" t="n">
        <v>4.5</v>
      </c>
      <c r="W554" s="27" t="n">
        <f aca="false">U554-V554</f>
        <v>-3.375</v>
      </c>
      <c r="X554" s="27" t="n">
        <v>34990</v>
      </c>
      <c r="Y554" s="30" t="n">
        <f aca="false">X554/2080</f>
        <v>16.8221153846154</v>
      </c>
      <c r="Z554" s="31" t="n">
        <f aca="false">Y554*W554</f>
        <v>-56.7746394230769</v>
      </c>
    </row>
    <row r="555" customFormat="false" ht="12.75" hidden="false" customHeight="false" outlineLevel="0" collapsed="false">
      <c r="A555" s="24" t="s">
        <v>923</v>
      </c>
      <c r="B555" s="24"/>
      <c r="C555" s="24" t="s">
        <v>924</v>
      </c>
      <c r="D555" s="24" t="s">
        <v>869</v>
      </c>
      <c r="E555" s="24" t="s">
        <v>866</v>
      </c>
      <c r="F555" s="25" t="n">
        <f aca="false">Y555*G555</f>
        <v>167.795673076923</v>
      </c>
      <c r="G555" s="26" t="n">
        <v>10.375</v>
      </c>
      <c r="H555" s="26" t="n">
        <v>0</v>
      </c>
      <c r="I555" s="27" t="n">
        <v>21.375</v>
      </c>
      <c r="J555" s="27" t="n">
        <v>17.75</v>
      </c>
      <c r="K555" s="27" t="n">
        <f aca="false">I555-J555</f>
        <v>3.625</v>
      </c>
      <c r="L555" s="27" t="n">
        <v>30201.6</v>
      </c>
      <c r="M555" s="27" t="n">
        <f aca="false">L555/2080</f>
        <v>14.52</v>
      </c>
      <c r="N555" s="28" t="n">
        <f aca="false">M555*K555</f>
        <v>52.635</v>
      </c>
      <c r="O555" s="26" t="n">
        <v>14.625</v>
      </c>
      <c r="P555" s="26" t="n">
        <v>8.75</v>
      </c>
      <c r="Q555" s="26" t="n">
        <f aca="false">O555-P555</f>
        <v>5.875</v>
      </c>
      <c r="R555" s="26" t="n">
        <v>32819.28</v>
      </c>
      <c r="S555" s="26" t="n">
        <f aca="false">R555/2080</f>
        <v>15.7785</v>
      </c>
      <c r="T555" s="29" t="n">
        <f aca="false">S555*Q555</f>
        <v>92.6986875</v>
      </c>
      <c r="U555" s="27" t="n">
        <v>9.375</v>
      </c>
      <c r="V555" s="27" t="n">
        <v>8.5</v>
      </c>
      <c r="W555" s="27" t="n">
        <f aca="false">U555-V555</f>
        <v>0.875</v>
      </c>
      <c r="X555" s="27" t="n">
        <v>33640</v>
      </c>
      <c r="Y555" s="30" t="n">
        <f aca="false">X555/2080</f>
        <v>16.1730769230769</v>
      </c>
      <c r="Z555" s="31" t="n">
        <f aca="false">Y555*W555</f>
        <v>14.1514423076923</v>
      </c>
    </row>
    <row r="556" customFormat="false" ht="12.75" hidden="false" customHeight="false" outlineLevel="0" collapsed="false">
      <c r="A556" s="24" t="s">
        <v>925</v>
      </c>
      <c r="B556" s="24"/>
      <c r="C556" s="24" t="s">
        <v>926</v>
      </c>
      <c r="D556" s="24" t="s">
        <v>869</v>
      </c>
      <c r="E556" s="24" t="s">
        <v>866</v>
      </c>
      <c r="F556" s="25" t="n">
        <f aca="false">Y556*G556</f>
        <v>38.8026634615385</v>
      </c>
      <c r="G556" s="26" t="n">
        <v>2.01</v>
      </c>
      <c r="H556" s="26" t="n">
        <v>0.01</v>
      </c>
      <c r="I556" s="27" t="n">
        <v>23.25</v>
      </c>
      <c r="J556" s="27" t="n">
        <v>21</v>
      </c>
      <c r="K556" s="27" t="n">
        <f aca="false">I556-J556</f>
        <v>2.25</v>
      </c>
      <c r="L556" s="27" t="n">
        <v>37128</v>
      </c>
      <c r="M556" s="27" t="n">
        <f aca="false">L556/2080</f>
        <v>17.85</v>
      </c>
      <c r="N556" s="28" t="n">
        <f aca="false">M556*K556</f>
        <v>40.1625</v>
      </c>
      <c r="O556" s="26" t="n">
        <v>16.5</v>
      </c>
      <c r="P556" s="26" t="n">
        <v>17.5</v>
      </c>
      <c r="Q556" s="26" t="n">
        <f aca="false">O556-P556</f>
        <v>-1</v>
      </c>
      <c r="R556" s="26" t="n">
        <v>39174.1</v>
      </c>
      <c r="S556" s="26" t="n">
        <f aca="false">R556/2080</f>
        <v>18.8337019230769</v>
      </c>
      <c r="T556" s="29" t="n">
        <f aca="false">S556*Q556</f>
        <v>-18.8337019230769</v>
      </c>
      <c r="U556" s="27" t="n">
        <v>6</v>
      </c>
      <c r="V556" s="27" t="n">
        <v>5.25</v>
      </c>
      <c r="W556" s="27" t="n">
        <f aca="false">U556-V556</f>
        <v>0.75</v>
      </c>
      <c r="X556" s="27" t="n">
        <v>40154</v>
      </c>
      <c r="Y556" s="30" t="n">
        <f aca="false">X556/2080</f>
        <v>19.3048076923077</v>
      </c>
      <c r="Z556" s="31" t="n">
        <f aca="false">Y556*W556</f>
        <v>14.4786057692308</v>
      </c>
    </row>
    <row r="557" customFormat="false" ht="12.75" hidden="false" customHeight="false" outlineLevel="0" collapsed="false">
      <c r="A557" s="24" t="s">
        <v>927</v>
      </c>
      <c r="B557" s="24"/>
      <c r="C557" s="24" t="s">
        <v>928</v>
      </c>
      <c r="D557" s="24" t="s">
        <v>869</v>
      </c>
      <c r="E557" s="24" t="s">
        <v>866</v>
      </c>
      <c r="F557" s="25" t="n">
        <f aca="false">Y557*G557</f>
        <v>49.7043269230769</v>
      </c>
      <c r="G557" s="26" t="n">
        <v>2.5</v>
      </c>
      <c r="H557" s="26" t="n">
        <v>16.75</v>
      </c>
      <c r="I557" s="27" t="n">
        <v>37.125</v>
      </c>
      <c r="J557" s="27" t="n">
        <v>7.75</v>
      </c>
      <c r="K557" s="27" t="n">
        <f aca="false">I557-J557</f>
        <v>29.375</v>
      </c>
      <c r="L557" s="27" t="n">
        <v>40144</v>
      </c>
      <c r="M557" s="27" t="n">
        <f aca="false">L557/2080</f>
        <v>19.3</v>
      </c>
      <c r="N557" s="28" t="n">
        <f aca="false">M557*K557</f>
        <v>566.9375</v>
      </c>
      <c r="O557" s="26" t="n">
        <v>13.5</v>
      </c>
      <c r="P557" s="26" t="n">
        <v>59</v>
      </c>
      <c r="Q557" s="26" t="n">
        <f aca="false">O557-P557</f>
        <v>-45.5</v>
      </c>
      <c r="R557" s="26" t="n">
        <v>40344.72</v>
      </c>
      <c r="S557" s="26" t="n">
        <f aca="false">R557/2080</f>
        <v>19.3965</v>
      </c>
      <c r="T557" s="29" t="n">
        <f aca="false">S557*Q557</f>
        <v>-882.54075</v>
      </c>
      <c r="U557" s="27" t="n">
        <v>3.375</v>
      </c>
      <c r="V557" s="27" t="n">
        <v>1.5</v>
      </c>
      <c r="W557" s="27" t="n">
        <f aca="false">U557-V557</f>
        <v>1.875</v>
      </c>
      <c r="X557" s="27" t="n">
        <v>41354</v>
      </c>
      <c r="Y557" s="30" t="n">
        <f aca="false">X557/2080</f>
        <v>19.8817307692308</v>
      </c>
      <c r="Z557" s="31" t="n">
        <f aca="false">Y557*W557</f>
        <v>37.2782451923077</v>
      </c>
    </row>
    <row r="558" customFormat="false" ht="12.75" hidden="false" customHeight="false" outlineLevel="0" collapsed="false">
      <c r="A558" s="24" t="s">
        <v>929</v>
      </c>
      <c r="B558" s="24"/>
      <c r="C558" s="24" t="s">
        <v>930</v>
      </c>
      <c r="D558" s="24" t="s">
        <v>869</v>
      </c>
      <c r="E558" s="24" t="s">
        <v>866</v>
      </c>
      <c r="F558" s="25" t="n">
        <f aca="false">Y558*G558</f>
        <v>0</v>
      </c>
      <c r="G558" s="26" t="n">
        <v>0</v>
      </c>
      <c r="H558" s="26" t="n">
        <v>3.5</v>
      </c>
      <c r="I558" s="27" t="n">
        <v>33</v>
      </c>
      <c r="J558" s="27" t="n">
        <v>36.5</v>
      </c>
      <c r="K558" s="27" t="n">
        <f aca="false">I558-J558</f>
        <v>-3.5</v>
      </c>
      <c r="L558" s="27" t="n">
        <v>34632</v>
      </c>
      <c r="M558" s="27" t="n">
        <f aca="false">L558/2080</f>
        <v>16.65</v>
      </c>
      <c r="N558" s="28" t="n">
        <f aca="false">M558*K558</f>
        <v>-58.275</v>
      </c>
      <c r="O558" s="26" t="n">
        <v>5.625</v>
      </c>
      <c r="P558" s="26" t="n">
        <v>5</v>
      </c>
      <c r="Q558" s="26" t="n">
        <f aca="false">O558-P558</f>
        <v>0.625</v>
      </c>
      <c r="R558" s="26" t="n">
        <v>35850.36</v>
      </c>
      <c r="S558" s="26" t="n">
        <f aca="false">R558/2080</f>
        <v>17.23575</v>
      </c>
      <c r="T558" s="29" t="n">
        <f aca="false">S558*Q558</f>
        <v>10.77234375</v>
      </c>
      <c r="U558" s="27" t="n">
        <v>4.125</v>
      </c>
      <c r="V558" s="27" t="n">
        <v>4.75</v>
      </c>
      <c r="W558" s="27" t="n">
        <f aca="false">U558-V558</f>
        <v>-0.625</v>
      </c>
      <c r="X558" s="27" t="n">
        <v>36747</v>
      </c>
      <c r="Y558" s="30" t="n">
        <f aca="false">X558/2080</f>
        <v>17.6668269230769</v>
      </c>
      <c r="Z558" s="31" t="n">
        <f aca="false">Y558*W558</f>
        <v>-11.0417668269231</v>
      </c>
    </row>
    <row r="559" customFormat="false" ht="12.75" hidden="false" customHeight="false" outlineLevel="0" collapsed="false">
      <c r="A559" s="24" t="s">
        <v>931</v>
      </c>
      <c r="B559" s="24"/>
      <c r="C559" s="24" t="s">
        <v>932</v>
      </c>
      <c r="D559" s="24" t="s">
        <v>869</v>
      </c>
      <c r="E559" s="24" t="s">
        <v>866</v>
      </c>
      <c r="F559" s="25" t="n">
        <f aca="false">Y559*G559</f>
        <v>0</v>
      </c>
      <c r="G559" s="26" t="n">
        <v>0</v>
      </c>
      <c r="H559" s="26" t="n">
        <v>0</v>
      </c>
      <c r="I559" s="27" t="n">
        <v>0</v>
      </c>
      <c r="J559" s="27" t="n">
        <v>0</v>
      </c>
      <c r="K559" s="27" t="n">
        <f aca="false">I559-J559</f>
        <v>0</v>
      </c>
      <c r="L559" s="27" t="n">
        <v>33176</v>
      </c>
      <c r="M559" s="27" t="n">
        <f aca="false">L559/2080</f>
        <v>15.95</v>
      </c>
      <c r="N559" s="28" t="n">
        <f aca="false">M559*K559</f>
        <v>0</v>
      </c>
      <c r="O559" s="26" t="n">
        <v>0</v>
      </c>
      <c r="P559" s="26" t="n">
        <v>0</v>
      </c>
      <c r="Q559" s="26" t="n">
        <f aca="false">O559-P559</f>
        <v>0</v>
      </c>
      <c r="R559" s="26" t="n">
        <v>33176</v>
      </c>
      <c r="S559" s="26" t="n">
        <f aca="false">R559/2080</f>
        <v>15.95</v>
      </c>
      <c r="T559" s="29" t="n">
        <f aca="false">S559*Q559</f>
        <v>0</v>
      </c>
      <c r="U559" s="27" t="n">
        <v>1.5</v>
      </c>
      <c r="V559" s="27" t="n">
        <v>1.5</v>
      </c>
      <c r="W559" s="27" t="n">
        <f aca="false">U559-V559</f>
        <v>0</v>
      </c>
      <c r="X559" s="27" t="n">
        <v>27619</v>
      </c>
      <c r="Y559" s="30" t="n">
        <f aca="false">X559/2080</f>
        <v>13.2783653846154</v>
      </c>
      <c r="Z559" s="31" t="n">
        <f aca="false">Y559*W559</f>
        <v>0</v>
      </c>
    </row>
    <row r="560" customFormat="false" ht="12.75" hidden="false" customHeight="false" outlineLevel="0" collapsed="false">
      <c r="A560" s="24" t="s">
        <v>933</v>
      </c>
      <c r="B560" s="24"/>
      <c r="C560" s="24" t="s">
        <v>934</v>
      </c>
      <c r="D560" s="24" t="s">
        <v>869</v>
      </c>
      <c r="E560" s="24" t="s">
        <v>866</v>
      </c>
      <c r="F560" s="25" t="n">
        <f aca="false">Y560*G560</f>
        <v>530.004807692308</v>
      </c>
      <c r="G560" s="26" t="n">
        <v>30</v>
      </c>
      <c r="H560" s="26" t="n">
        <v>0</v>
      </c>
      <c r="I560" s="27" t="n">
        <v>36.75</v>
      </c>
      <c r="J560" s="27" t="n">
        <v>34.5</v>
      </c>
      <c r="K560" s="27" t="n">
        <f aca="false">I560-J560</f>
        <v>2.25</v>
      </c>
      <c r="L560" s="27" t="n">
        <v>34632</v>
      </c>
      <c r="M560" s="27" t="n">
        <f aca="false">L560/2080</f>
        <v>16.65</v>
      </c>
      <c r="N560" s="28" t="n">
        <f aca="false">M560*K560</f>
        <v>37.4625</v>
      </c>
      <c r="O560" s="26" t="n">
        <v>18.75</v>
      </c>
      <c r="P560" s="26" t="n">
        <v>0</v>
      </c>
      <c r="Q560" s="26" t="n">
        <f aca="false">O560-P560</f>
        <v>18.75</v>
      </c>
      <c r="R560" s="26" t="n">
        <v>35850.36</v>
      </c>
      <c r="S560" s="26" t="n">
        <f aca="false">R560/2080</f>
        <v>17.23575</v>
      </c>
      <c r="T560" s="29" t="n">
        <f aca="false">S560*Q560</f>
        <v>323.1703125</v>
      </c>
      <c r="U560" s="27" t="n">
        <v>16.5</v>
      </c>
      <c r="V560" s="27" t="n">
        <v>7.5</v>
      </c>
      <c r="W560" s="27" t="n">
        <f aca="false">U560-V560</f>
        <v>9</v>
      </c>
      <c r="X560" s="27" t="n">
        <v>36747</v>
      </c>
      <c r="Y560" s="30" t="n">
        <f aca="false">X560/2080</f>
        <v>17.6668269230769</v>
      </c>
      <c r="Z560" s="31" t="n">
        <f aca="false">Y560*W560</f>
        <v>159.001442307692</v>
      </c>
    </row>
    <row r="561" customFormat="false" ht="12.75" hidden="false" customHeight="false" outlineLevel="0" collapsed="false">
      <c r="A561" s="24" t="s">
        <v>935</v>
      </c>
      <c r="B561" s="24"/>
      <c r="C561" s="24" t="s">
        <v>936</v>
      </c>
      <c r="D561" s="24" t="s">
        <v>869</v>
      </c>
      <c r="E561" s="24" t="s">
        <v>866</v>
      </c>
      <c r="F561" s="25" t="n">
        <f aca="false">Y561*G561</f>
        <v>57.9144230769231</v>
      </c>
      <c r="G561" s="26" t="n">
        <v>3</v>
      </c>
      <c r="H561" s="26" t="n">
        <v>0</v>
      </c>
      <c r="I561" s="27" t="n">
        <v>20.25</v>
      </c>
      <c r="J561" s="27" t="n">
        <v>12</v>
      </c>
      <c r="K561" s="27" t="n">
        <f aca="false">I561-J561</f>
        <v>8.25</v>
      </c>
      <c r="L561" s="27" t="n">
        <v>37856</v>
      </c>
      <c r="M561" s="27" t="n">
        <f aca="false">L561/2080</f>
        <v>18.2</v>
      </c>
      <c r="N561" s="28" t="n">
        <f aca="false">M561*K561</f>
        <v>150.15</v>
      </c>
      <c r="O561" s="26" t="n">
        <v>18</v>
      </c>
      <c r="P561" s="26" t="n">
        <v>22</v>
      </c>
      <c r="Q561" s="26" t="n">
        <f aca="false">O561-P561</f>
        <v>-4</v>
      </c>
      <c r="R561" s="26" t="n">
        <v>39174.1</v>
      </c>
      <c r="S561" s="26" t="n">
        <f aca="false">R561/2080</f>
        <v>18.8337019230769</v>
      </c>
      <c r="T561" s="29" t="n">
        <f aca="false">S561*Q561</f>
        <v>-75.3348076923077</v>
      </c>
      <c r="U561" s="27" t="n">
        <v>3.75</v>
      </c>
      <c r="V561" s="27" t="n">
        <v>5</v>
      </c>
      <c r="W561" s="27" t="n">
        <f aca="false">U561-V561</f>
        <v>-1.25</v>
      </c>
      <c r="X561" s="27" t="n">
        <v>40154</v>
      </c>
      <c r="Y561" s="30" t="n">
        <f aca="false">X561/2080</f>
        <v>19.3048076923077</v>
      </c>
      <c r="Z561" s="31" t="n">
        <f aca="false">Y561*W561</f>
        <v>-24.1310096153846</v>
      </c>
    </row>
    <row r="562" customFormat="false" ht="12.75" hidden="false" customHeight="false" outlineLevel="0" collapsed="false">
      <c r="A562" s="24" t="s">
        <v>937</v>
      </c>
      <c r="B562" s="24"/>
      <c r="C562" s="24" t="s">
        <v>938</v>
      </c>
      <c r="D562" s="24" t="s">
        <v>869</v>
      </c>
      <c r="E562" s="24" t="s">
        <v>866</v>
      </c>
      <c r="F562" s="25" t="n">
        <f aca="false">Y562*G562</f>
        <v>15.4584735576923</v>
      </c>
      <c r="G562" s="26" t="n">
        <v>0.875</v>
      </c>
      <c r="H562" s="26" t="n">
        <v>0</v>
      </c>
      <c r="I562" s="27" t="n">
        <v>24.75</v>
      </c>
      <c r="J562" s="27" t="n">
        <v>24.75</v>
      </c>
      <c r="K562" s="27" t="n">
        <f aca="false">I562-J562</f>
        <v>0</v>
      </c>
      <c r="L562" s="27" t="n">
        <v>34632</v>
      </c>
      <c r="M562" s="27" t="n">
        <f aca="false">L562/2080</f>
        <v>16.65</v>
      </c>
      <c r="N562" s="28" t="n">
        <f aca="false">M562*K562</f>
        <v>0</v>
      </c>
      <c r="O562" s="26" t="n">
        <v>20.625</v>
      </c>
      <c r="P562" s="26" t="n">
        <v>17.25</v>
      </c>
      <c r="Q562" s="26" t="n">
        <f aca="false">O562-P562</f>
        <v>3.375</v>
      </c>
      <c r="R562" s="26" t="n">
        <v>35850.36</v>
      </c>
      <c r="S562" s="26" t="n">
        <f aca="false">R562/2080</f>
        <v>17.23575</v>
      </c>
      <c r="T562" s="29" t="n">
        <f aca="false">S562*Q562</f>
        <v>58.17065625</v>
      </c>
      <c r="U562" s="27" t="n">
        <v>0.75</v>
      </c>
      <c r="V562" s="27" t="n">
        <v>3.25</v>
      </c>
      <c r="W562" s="27" t="n">
        <f aca="false">U562-V562</f>
        <v>-2.5</v>
      </c>
      <c r="X562" s="27" t="n">
        <v>36747</v>
      </c>
      <c r="Y562" s="30" t="n">
        <f aca="false">X562/2080</f>
        <v>17.6668269230769</v>
      </c>
      <c r="Z562" s="31" t="n">
        <f aca="false">Y562*W562</f>
        <v>-44.1670673076923</v>
      </c>
    </row>
    <row r="563" customFormat="false" ht="12.75" hidden="false" customHeight="false" outlineLevel="0" collapsed="false">
      <c r="A563" s="24" t="s">
        <v>939</v>
      </c>
      <c r="B563" s="24"/>
      <c r="C563" s="24" t="s">
        <v>940</v>
      </c>
      <c r="D563" s="24" t="s">
        <v>869</v>
      </c>
      <c r="E563" s="24" t="s">
        <v>866</v>
      </c>
      <c r="F563" s="25" t="n">
        <f aca="false">Y563*G563</f>
        <v>1197.62091346154</v>
      </c>
      <c r="G563" s="26" t="n">
        <v>54.25</v>
      </c>
      <c r="H563" s="26" t="n">
        <v>0</v>
      </c>
      <c r="I563" s="27" t="n">
        <v>63.375</v>
      </c>
      <c r="J563" s="27" t="n">
        <v>35</v>
      </c>
      <c r="K563" s="27" t="n">
        <f aca="false">I563-J563</f>
        <v>28.375</v>
      </c>
      <c r="L563" s="27" t="n">
        <v>40144</v>
      </c>
      <c r="M563" s="27" t="n">
        <f aca="false">L563/2080</f>
        <v>19.3</v>
      </c>
      <c r="N563" s="28" t="n">
        <f aca="false">M563*K563</f>
        <v>547.6375</v>
      </c>
      <c r="O563" s="26" t="n">
        <v>53.25</v>
      </c>
      <c r="P563" s="26" t="n">
        <v>22</v>
      </c>
      <c r="Q563" s="26" t="n">
        <f aca="false">O563-P563</f>
        <v>31.25</v>
      </c>
      <c r="R563" s="26" t="n">
        <v>44797.27</v>
      </c>
      <c r="S563" s="26" t="n">
        <f aca="false">R563/2080</f>
        <v>21.5371490384615</v>
      </c>
      <c r="T563" s="29" t="n">
        <f aca="false">S563*Q563</f>
        <v>673.035907451923</v>
      </c>
      <c r="U563" s="27" t="n">
        <v>13.875</v>
      </c>
      <c r="V563" s="27" t="n">
        <v>19.25</v>
      </c>
      <c r="W563" s="27" t="n">
        <f aca="false">U563-V563</f>
        <v>-5.375</v>
      </c>
      <c r="X563" s="27" t="n">
        <v>45918</v>
      </c>
      <c r="Y563" s="30" t="n">
        <f aca="false">X563/2080</f>
        <v>22.0759615384615</v>
      </c>
      <c r="Z563" s="31" t="n">
        <f aca="false">Y563*W563</f>
        <v>-118.658293269231</v>
      </c>
    </row>
    <row r="564" customFormat="false" ht="12.75" hidden="false" customHeight="false" outlineLevel="0" collapsed="false">
      <c r="A564" s="24" t="s">
        <v>941</v>
      </c>
      <c r="B564" s="24"/>
      <c r="C564" s="24" t="s">
        <v>942</v>
      </c>
      <c r="D564" s="24" t="s">
        <v>869</v>
      </c>
      <c r="E564" s="24" t="s">
        <v>866</v>
      </c>
      <c r="F564" s="25" t="n">
        <f aca="false">Y564*G564</f>
        <v>263.710817307692</v>
      </c>
      <c r="G564" s="26" t="n">
        <v>15.375</v>
      </c>
      <c r="H564" s="26" t="n">
        <v>0</v>
      </c>
      <c r="I564" s="27" t="n">
        <v>27.375</v>
      </c>
      <c r="J564" s="27" t="n">
        <v>3</v>
      </c>
      <c r="K564" s="27" t="n">
        <f aca="false">I564-J564</f>
        <v>24.375</v>
      </c>
      <c r="L564" s="27" t="n">
        <v>33612.8</v>
      </c>
      <c r="M564" s="27" t="n">
        <f aca="false">L564/2080</f>
        <v>16.16</v>
      </c>
      <c r="N564" s="28" t="n">
        <f aca="false">M564*K564</f>
        <v>393.9</v>
      </c>
      <c r="O564" s="26" t="n">
        <v>63.75</v>
      </c>
      <c r="P564" s="26" t="n">
        <v>58.25</v>
      </c>
      <c r="Q564" s="26" t="n">
        <f aca="false">O564-P564</f>
        <v>5.5</v>
      </c>
      <c r="R564" s="26" t="n">
        <v>34805.16</v>
      </c>
      <c r="S564" s="26" t="n">
        <f aca="false">R564/2080</f>
        <v>16.73325</v>
      </c>
      <c r="T564" s="29" t="n">
        <f aca="false">S564*Q564</f>
        <v>92.032875</v>
      </c>
      <c r="U564" s="27" t="n">
        <v>9</v>
      </c>
      <c r="V564" s="27" t="n">
        <v>23.5</v>
      </c>
      <c r="W564" s="27" t="n">
        <f aca="false">U564-V564</f>
        <v>-14.5</v>
      </c>
      <c r="X564" s="27" t="n">
        <v>35676</v>
      </c>
      <c r="Y564" s="30" t="n">
        <f aca="false">X564/2080</f>
        <v>17.1519230769231</v>
      </c>
      <c r="Z564" s="31" t="n">
        <f aca="false">Y564*W564</f>
        <v>-248.702884615385</v>
      </c>
    </row>
    <row r="565" customFormat="false" ht="12.75" hidden="false" customHeight="false" outlineLevel="0" collapsed="false">
      <c r="A565" s="24" t="s">
        <v>943</v>
      </c>
      <c r="B565" s="24"/>
      <c r="C565" s="24" t="s">
        <v>944</v>
      </c>
      <c r="D565" s="24" t="s">
        <v>869</v>
      </c>
      <c r="E565" s="24" t="s">
        <v>866</v>
      </c>
      <c r="F565" s="25" t="n">
        <f aca="false">Y565*G565</f>
        <v>202.163461538462</v>
      </c>
      <c r="G565" s="26" t="n">
        <v>12.5</v>
      </c>
      <c r="H565" s="26" t="n">
        <v>0</v>
      </c>
      <c r="I565" s="27" t="n">
        <v>24.375</v>
      </c>
      <c r="J565" s="27" t="n">
        <v>15.5</v>
      </c>
      <c r="K565" s="27" t="n">
        <f aca="false">I565-J565</f>
        <v>8.875</v>
      </c>
      <c r="L565" s="27" t="n">
        <v>30201.6</v>
      </c>
      <c r="M565" s="27" t="n">
        <f aca="false">L565/2080</f>
        <v>14.52</v>
      </c>
      <c r="N565" s="28" t="n">
        <f aca="false">M565*K565</f>
        <v>128.865</v>
      </c>
      <c r="O565" s="26" t="n">
        <v>27</v>
      </c>
      <c r="P565" s="26" t="n">
        <v>30.5</v>
      </c>
      <c r="Q565" s="26" t="n">
        <f aca="false">O565-P565</f>
        <v>-3.5</v>
      </c>
      <c r="R565" s="26" t="n">
        <v>32819.28</v>
      </c>
      <c r="S565" s="26" t="n">
        <f aca="false">R565/2080</f>
        <v>15.7785</v>
      </c>
      <c r="T565" s="29" t="n">
        <f aca="false">S565*Q565</f>
        <v>-55.22475</v>
      </c>
      <c r="U565" s="27" t="n">
        <v>7.125</v>
      </c>
      <c r="V565" s="27" t="n">
        <v>0</v>
      </c>
      <c r="W565" s="27" t="n">
        <f aca="false">U565-V565</f>
        <v>7.125</v>
      </c>
      <c r="X565" s="27" t="n">
        <v>33640</v>
      </c>
      <c r="Y565" s="30" t="n">
        <f aca="false">X565/2080</f>
        <v>16.1730769230769</v>
      </c>
      <c r="Z565" s="31" t="n">
        <f aca="false">Y565*W565</f>
        <v>115.233173076923</v>
      </c>
    </row>
    <row r="566" customFormat="false" ht="12.75" hidden="false" customHeight="false" outlineLevel="0" collapsed="false">
      <c r="A566" s="24" t="s">
        <v>945</v>
      </c>
      <c r="B566" s="24"/>
      <c r="C566" s="24" t="s">
        <v>946</v>
      </c>
      <c r="D566" s="24" t="s">
        <v>869</v>
      </c>
      <c r="E566" s="24" t="s">
        <v>866</v>
      </c>
      <c r="F566" s="25" t="n">
        <f aca="false">Y566*G566</f>
        <v>149.212389423077</v>
      </c>
      <c r="G566" s="26" t="n">
        <v>7.505</v>
      </c>
      <c r="H566" s="26" t="n">
        <v>2.63</v>
      </c>
      <c r="I566" s="27" t="n">
        <v>88.875</v>
      </c>
      <c r="J566" s="27" t="n">
        <v>64.25</v>
      </c>
      <c r="K566" s="27" t="n">
        <f aca="false">I566-J566</f>
        <v>24.625</v>
      </c>
      <c r="L566" s="27" t="n">
        <v>40144</v>
      </c>
      <c r="M566" s="27" t="n">
        <f aca="false">L566/2080</f>
        <v>19.3</v>
      </c>
      <c r="N566" s="28" t="n">
        <f aca="false">M566*K566</f>
        <v>475.2625</v>
      </c>
      <c r="O566" s="26" t="n">
        <v>82.125</v>
      </c>
      <c r="P566" s="26" t="n">
        <v>106.5</v>
      </c>
      <c r="Q566" s="26" t="n">
        <f aca="false">O566-P566</f>
        <v>-24.375</v>
      </c>
      <c r="R566" s="26" t="n">
        <v>40344.72</v>
      </c>
      <c r="S566" s="26" t="n">
        <f aca="false">R566/2080</f>
        <v>19.3965</v>
      </c>
      <c r="T566" s="29" t="n">
        <f aca="false">S566*Q566</f>
        <v>-472.7896875</v>
      </c>
      <c r="U566" s="27" t="n">
        <v>7.875</v>
      </c>
      <c r="V566" s="27" t="n">
        <v>3.25</v>
      </c>
      <c r="W566" s="27" t="n">
        <f aca="false">U566-V566</f>
        <v>4.625</v>
      </c>
      <c r="X566" s="27" t="n">
        <v>41354</v>
      </c>
      <c r="Y566" s="30" t="n">
        <f aca="false">X566/2080</f>
        <v>19.8817307692308</v>
      </c>
      <c r="Z566" s="31" t="n">
        <f aca="false">Y566*W566</f>
        <v>91.9530048076923</v>
      </c>
    </row>
    <row r="567" customFormat="false" ht="12.75" hidden="false" customHeight="false" outlineLevel="0" collapsed="false">
      <c r="A567" s="41"/>
      <c r="B567" s="33" t="s">
        <v>947</v>
      </c>
      <c r="C567" s="41"/>
      <c r="D567" s="41"/>
      <c r="E567" s="41"/>
      <c r="F567" s="42"/>
      <c r="G567" s="43"/>
      <c r="H567" s="43"/>
      <c r="I567" s="43"/>
      <c r="J567" s="43"/>
      <c r="K567" s="43"/>
      <c r="L567" s="43"/>
      <c r="M567" s="43"/>
      <c r="N567" s="45"/>
      <c r="O567" s="43"/>
      <c r="P567" s="43"/>
      <c r="Q567" s="43"/>
      <c r="R567" s="43"/>
      <c r="S567" s="43"/>
      <c r="T567" s="45"/>
      <c r="U567" s="43"/>
      <c r="V567" s="43"/>
      <c r="W567" s="43"/>
      <c r="X567" s="43"/>
      <c r="Z567" s="46"/>
    </row>
    <row r="568" customFormat="false" ht="12.75" hidden="false" customHeight="false" outlineLevel="0" collapsed="false">
      <c r="A568" s="24" t="s">
        <v>948</v>
      </c>
      <c r="B568" s="24"/>
      <c r="C568" s="24" t="s">
        <v>949</v>
      </c>
      <c r="D568" s="24" t="s">
        <v>869</v>
      </c>
      <c r="E568" s="24" t="s">
        <v>866</v>
      </c>
      <c r="F568" s="25" t="n">
        <f aca="false">Y568*G568</f>
        <v>61.4331129807692</v>
      </c>
      <c r="G568" s="26" t="n">
        <v>3.375</v>
      </c>
      <c r="H568" s="26" t="n">
        <v>7.5</v>
      </c>
      <c r="I568" s="27" t="n">
        <v>41.25</v>
      </c>
      <c r="J568" s="27" t="n">
        <v>46</v>
      </c>
      <c r="K568" s="27" t="n">
        <f aca="false">I568-J568</f>
        <v>-4.75</v>
      </c>
      <c r="L568" s="27" t="n">
        <v>35672</v>
      </c>
      <c r="M568" s="27" t="n">
        <f aca="false">L568/2080</f>
        <v>17.15</v>
      </c>
      <c r="N568" s="28" t="n">
        <f aca="false">M568*K568</f>
        <v>-81.4625</v>
      </c>
      <c r="O568" s="26" t="n">
        <v>58.5</v>
      </c>
      <c r="P568" s="26" t="n">
        <v>61.25</v>
      </c>
      <c r="Q568" s="26" t="n">
        <f aca="false">O568-P568</f>
        <v>-2.75</v>
      </c>
      <c r="R568" s="26" t="n">
        <v>36937.37</v>
      </c>
      <c r="S568" s="26" t="n">
        <f aca="false">R568/2080</f>
        <v>17.7583509615385</v>
      </c>
      <c r="T568" s="29" t="n">
        <f aca="false">S568*Q568</f>
        <v>-48.8354651442308</v>
      </c>
      <c r="U568" s="27" t="n">
        <v>3.375</v>
      </c>
      <c r="V568" s="27" t="n">
        <v>0</v>
      </c>
      <c r="W568" s="27" t="n">
        <f aca="false">U568-V568</f>
        <v>3.375</v>
      </c>
      <c r="X568" s="27" t="n">
        <v>37861</v>
      </c>
      <c r="Y568" s="30" t="n">
        <f aca="false">X568/2080</f>
        <v>18.2024038461538</v>
      </c>
      <c r="Z568" s="31" t="n">
        <f aca="false">Y568*W568</f>
        <v>61.4331129807692</v>
      </c>
    </row>
    <row r="569" customFormat="false" ht="12.75" hidden="false" customHeight="false" outlineLevel="0" collapsed="false">
      <c r="A569" s="24" t="s">
        <v>950</v>
      </c>
      <c r="B569" s="24"/>
      <c r="C569" s="24" t="s">
        <v>951</v>
      </c>
      <c r="D569" s="24" t="s">
        <v>869</v>
      </c>
      <c r="E569" s="24" t="s">
        <v>866</v>
      </c>
      <c r="F569" s="25" t="n">
        <f aca="false">Y569*G569</f>
        <v>40.4410546875</v>
      </c>
      <c r="G569" s="26" t="n">
        <v>2.375</v>
      </c>
      <c r="H569" s="26" t="n">
        <v>9.75</v>
      </c>
      <c r="I569" s="27" t="n">
        <v>30.75</v>
      </c>
      <c r="J569" s="27" t="n">
        <v>29</v>
      </c>
      <c r="K569" s="27" t="n">
        <f aca="false">I569-J569</f>
        <v>1.75</v>
      </c>
      <c r="L569" s="27" t="n">
        <v>31699.2</v>
      </c>
      <c r="M569" s="27" t="n">
        <f aca="false">L569/2080</f>
        <v>15.24</v>
      </c>
      <c r="N569" s="28" t="n">
        <f aca="false">M569*K569</f>
        <v>26.67</v>
      </c>
      <c r="O569" s="26" t="n">
        <v>93.75</v>
      </c>
      <c r="P569" s="26" t="n">
        <v>74</v>
      </c>
      <c r="Q569" s="26" t="n">
        <f aca="false">O569-P569</f>
        <v>19.75</v>
      </c>
      <c r="R569" s="26" t="n">
        <v>32819.28</v>
      </c>
      <c r="S569" s="26" t="n">
        <f aca="false">R569/2080</f>
        <v>15.7785</v>
      </c>
      <c r="T569" s="29" t="n">
        <f aca="false">S569*Q569</f>
        <v>311.625375</v>
      </c>
      <c r="U569" s="27" t="n">
        <v>6.375</v>
      </c>
      <c r="V569" s="27" t="n">
        <v>35.25</v>
      </c>
      <c r="W569" s="27" t="n">
        <f aca="false">U569-V569</f>
        <v>-28.875</v>
      </c>
      <c r="X569" s="27" t="n">
        <v>35417.85</v>
      </c>
      <c r="Y569" s="30" t="n">
        <f aca="false">X569/2080</f>
        <v>17.0278125</v>
      </c>
      <c r="Z569" s="31" t="n">
        <f aca="false">Y569*W569</f>
        <v>-491.6780859375</v>
      </c>
    </row>
    <row r="570" customFormat="false" ht="12.75" hidden="false" customHeight="false" outlineLevel="0" collapsed="false">
      <c r="A570" s="24" t="s">
        <v>952</v>
      </c>
      <c r="B570" s="24"/>
      <c r="C570" s="24" t="s">
        <v>953</v>
      </c>
      <c r="D570" s="24" t="s">
        <v>869</v>
      </c>
      <c r="E570" s="24" t="s">
        <v>866</v>
      </c>
      <c r="F570" s="25" t="n">
        <f aca="false">Y570*G570</f>
        <v>33.1253004807692</v>
      </c>
      <c r="G570" s="26" t="n">
        <v>1.875</v>
      </c>
      <c r="H570" s="26" t="n">
        <v>0</v>
      </c>
      <c r="I570" s="27" t="n">
        <v>46.5</v>
      </c>
      <c r="J570" s="27" t="n">
        <v>43.75</v>
      </c>
      <c r="K570" s="27" t="n">
        <f aca="false">I570-J570</f>
        <v>2.75</v>
      </c>
      <c r="L570" s="27" t="n">
        <v>34632</v>
      </c>
      <c r="M570" s="27" t="n">
        <f aca="false">L570/2080</f>
        <v>16.65</v>
      </c>
      <c r="N570" s="28" t="n">
        <f aca="false">M570*K570</f>
        <v>45.7875</v>
      </c>
      <c r="O570" s="26" t="n">
        <v>78.375</v>
      </c>
      <c r="P570" s="26" t="n">
        <v>78</v>
      </c>
      <c r="Q570" s="26" t="n">
        <f aca="false">O570-P570</f>
        <v>0.375</v>
      </c>
      <c r="R570" s="26" t="n">
        <v>35850.36</v>
      </c>
      <c r="S570" s="26" t="n">
        <f aca="false">R570/2080</f>
        <v>17.23575</v>
      </c>
      <c r="T570" s="29" t="n">
        <f aca="false">S570*Q570</f>
        <v>6.46340625</v>
      </c>
      <c r="U570" s="27" t="n">
        <v>12</v>
      </c>
      <c r="V570" s="27" t="n">
        <v>13.25</v>
      </c>
      <c r="W570" s="27" t="n">
        <f aca="false">U570-V570</f>
        <v>-1.25</v>
      </c>
      <c r="X570" s="27" t="n">
        <v>36747</v>
      </c>
      <c r="Y570" s="30" t="n">
        <f aca="false">X570/2080</f>
        <v>17.6668269230769</v>
      </c>
      <c r="Z570" s="31" t="n">
        <f aca="false">Y570*W570</f>
        <v>-22.0835336538462</v>
      </c>
    </row>
    <row r="571" customFormat="false" ht="12.75" hidden="false" customHeight="false" outlineLevel="0" collapsed="false">
      <c r="A571" s="24" t="s">
        <v>954</v>
      </c>
      <c r="B571" s="24"/>
      <c r="C571" s="24" t="s">
        <v>955</v>
      </c>
      <c r="D571" s="24" t="s">
        <v>869</v>
      </c>
      <c r="E571" s="24" t="s">
        <v>866</v>
      </c>
      <c r="F571" s="25" t="n">
        <f aca="false">Y571*G571</f>
        <v>48.1109375</v>
      </c>
      <c r="G571" s="26" t="n">
        <v>3.25</v>
      </c>
      <c r="H571" s="26" t="n">
        <v>0</v>
      </c>
      <c r="I571" s="27" t="n">
        <v>13.875</v>
      </c>
      <c r="J571" s="27" t="n">
        <v>4.75</v>
      </c>
      <c r="K571" s="27" t="n">
        <f aca="false">I571-J571</f>
        <v>9.125</v>
      </c>
      <c r="L571" s="30"/>
      <c r="M571" s="27"/>
      <c r="N571" s="28" t="n">
        <f aca="false">M571*K571</f>
        <v>0</v>
      </c>
      <c r="O571" s="26" t="n">
        <v>19.5</v>
      </c>
      <c r="P571" s="26" t="n">
        <v>21.75</v>
      </c>
      <c r="Q571" s="26" t="n">
        <f aca="false">O571-P571</f>
        <v>-2.25</v>
      </c>
      <c r="R571" s="26" t="n">
        <v>30039.05</v>
      </c>
      <c r="S571" s="26" t="n">
        <f aca="false">R571/2080</f>
        <v>14.4418509615385</v>
      </c>
      <c r="T571" s="29" t="n">
        <f aca="false">S571*Q571</f>
        <v>-32.4941646634615</v>
      </c>
      <c r="U571" s="27" t="n">
        <v>3.375</v>
      </c>
      <c r="V571" s="27" t="n">
        <v>7</v>
      </c>
      <c r="W571" s="27" t="n">
        <f aca="false">U571-V571</f>
        <v>-3.625</v>
      </c>
      <c r="X571" s="27" t="n">
        <v>30791</v>
      </c>
      <c r="Y571" s="30" t="n">
        <f aca="false">X571/2080</f>
        <v>14.8033653846154</v>
      </c>
      <c r="Z571" s="31" t="n">
        <f aca="false">Y571*W571</f>
        <v>-53.6621995192308</v>
      </c>
    </row>
    <row r="572" customFormat="false" ht="12.75" hidden="false" customHeight="false" outlineLevel="0" collapsed="false">
      <c r="A572" s="24" t="s">
        <v>956</v>
      </c>
      <c r="B572" s="24"/>
      <c r="C572" s="24" t="s">
        <v>957</v>
      </c>
      <c r="D572" s="24" t="s">
        <v>869</v>
      </c>
      <c r="E572" s="24" t="s">
        <v>866</v>
      </c>
      <c r="F572" s="25" t="n">
        <f aca="false">Y572*G572</f>
        <v>120.337605769231</v>
      </c>
      <c r="G572" s="26" t="n">
        <v>8.38</v>
      </c>
      <c r="H572" s="26" t="n">
        <v>0</v>
      </c>
      <c r="I572" s="27" t="n">
        <v>37.125</v>
      </c>
      <c r="J572" s="27" t="n">
        <v>25.37</v>
      </c>
      <c r="K572" s="27" t="n">
        <f aca="false">I572-J572</f>
        <v>11.755</v>
      </c>
      <c r="L572" s="30"/>
      <c r="M572" s="27"/>
      <c r="N572" s="28" t="n">
        <f aca="false">M572*K572</f>
        <v>0</v>
      </c>
      <c r="O572" s="26" t="n">
        <v>21</v>
      </c>
      <c r="P572" s="26" t="n">
        <v>29</v>
      </c>
      <c r="Q572" s="26" t="n">
        <f aca="false">O572-P572</f>
        <v>-8</v>
      </c>
      <c r="R572" s="26" t="n">
        <v>27781.42</v>
      </c>
      <c r="S572" s="26" t="n">
        <f aca="false">R572/2080</f>
        <v>13.3564519230769</v>
      </c>
      <c r="T572" s="29" t="n">
        <f aca="false">S572*Q572</f>
        <v>-106.851615384615</v>
      </c>
      <c r="U572" s="27" t="n">
        <v>8.625</v>
      </c>
      <c r="V572" s="27" t="n">
        <v>4</v>
      </c>
      <c r="W572" s="27" t="n">
        <f aca="false">U572-V572</f>
        <v>4.625</v>
      </c>
      <c r="X572" s="27" t="n">
        <v>29869</v>
      </c>
      <c r="Y572" s="30" t="n">
        <f aca="false">X572/2080</f>
        <v>14.3600961538462</v>
      </c>
      <c r="Z572" s="31" t="n">
        <f aca="false">Y572*W572</f>
        <v>66.4154447115385</v>
      </c>
    </row>
    <row r="573" customFormat="false" ht="12.75" hidden="false" customHeight="false" outlineLevel="0" collapsed="false">
      <c r="A573" s="24" t="s">
        <v>958</v>
      </c>
      <c r="B573" s="24"/>
      <c r="C573" s="24" t="s">
        <v>959</v>
      </c>
      <c r="D573" s="24" t="s">
        <v>869</v>
      </c>
      <c r="E573" s="24" t="s">
        <v>866</v>
      </c>
      <c r="F573" s="25" t="n">
        <f aca="false">Y573*G573</f>
        <v>44.4100961538462</v>
      </c>
      <c r="G573" s="26" t="n">
        <v>3</v>
      </c>
      <c r="H573" s="26" t="n">
        <v>0</v>
      </c>
      <c r="I573" s="27" t="n">
        <v>35.625</v>
      </c>
      <c r="J573" s="27" t="n">
        <v>29.25</v>
      </c>
      <c r="K573" s="27" t="n">
        <f aca="false">I573-J573</f>
        <v>6.375</v>
      </c>
      <c r="L573" s="30"/>
      <c r="M573" s="27"/>
      <c r="N573" s="28" t="n">
        <f aca="false">M573*K573</f>
        <v>0</v>
      </c>
      <c r="O573" s="26" t="n">
        <v>57</v>
      </c>
      <c r="P573" s="26" t="n">
        <v>51.25</v>
      </c>
      <c r="Q573" s="26" t="n">
        <f aca="false">O573-P573</f>
        <v>5.75</v>
      </c>
      <c r="R573" s="26" t="n">
        <v>28596.67</v>
      </c>
      <c r="S573" s="26" t="n">
        <f aca="false">R573/2080</f>
        <v>13.7483990384615</v>
      </c>
      <c r="T573" s="29" t="n">
        <f aca="false">S573*Q573</f>
        <v>79.0532944711538</v>
      </c>
      <c r="U573" s="27" t="n">
        <v>11.625</v>
      </c>
      <c r="V573" s="27" t="n">
        <v>20.75</v>
      </c>
      <c r="W573" s="27" t="n">
        <f aca="false">U573-V573</f>
        <v>-9.125</v>
      </c>
      <c r="X573" s="27" t="n">
        <v>30791</v>
      </c>
      <c r="Y573" s="30" t="n">
        <f aca="false">X573/2080</f>
        <v>14.8033653846154</v>
      </c>
      <c r="Z573" s="31" t="n">
        <f aca="false">Y573*W573</f>
        <v>-135.080709134615</v>
      </c>
    </row>
    <row r="574" customFormat="false" ht="12.75" hidden="false" customHeight="false" outlineLevel="0" collapsed="false">
      <c r="A574" s="24" t="s">
        <v>960</v>
      </c>
      <c r="B574" s="24"/>
      <c r="C574" s="24" t="s">
        <v>961</v>
      </c>
      <c r="D574" s="24" t="s">
        <v>869</v>
      </c>
      <c r="E574" s="24" t="s">
        <v>866</v>
      </c>
      <c r="F574" s="25" t="n">
        <f aca="false">Y574*G574</f>
        <v>88.046875</v>
      </c>
      <c r="G574" s="26" t="n">
        <v>6.125</v>
      </c>
      <c r="H574" s="26" t="n">
        <v>0</v>
      </c>
      <c r="I574" s="27" t="n">
        <v>25.5</v>
      </c>
      <c r="J574" s="27" t="n">
        <v>16.75</v>
      </c>
      <c r="K574" s="27" t="n">
        <f aca="false">I574-J574</f>
        <v>8.75</v>
      </c>
      <c r="L574" s="30"/>
      <c r="M574" s="27"/>
      <c r="N574" s="28" t="n">
        <f aca="false">M574*K574</f>
        <v>0</v>
      </c>
      <c r="O574" s="26" t="n">
        <v>20.25</v>
      </c>
      <c r="P574" s="26" t="n">
        <v>25.75</v>
      </c>
      <c r="Q574" s="26" t="n">
        <f aca="false">O574-P574</f>
        <v>-5.5</v>
      </c>
      <c r="R574" s="26" t="n">
        <v>27781.42</v>
      </c>
      <c r="S574" s="26" t="n">
        <f aca="false">R574/2080</f>
        <v>13.3564519230769</v>
      </c>
      <c r="T574" s="29" t="n">
        <f aca="false">S574*Q574</f>
        <v>-73.4604855769231</v>
      </c>
      <c r="U574" s="27" t="n">
        <v>7.125</v>
      </c>
      <c r="V574" s="27" t="n">
        <v>4.25</v>
      </c>
      <c r="W574" s="27" t="n">
        <f aca="false">U574-V574</f>
        <v>2.875</v>
      </c>
      <c r="X574" s="27" t="n">
        <v>29900</v>
      </c>
      <c r="Y574" s="30" t="n">
        <f aca="false">X574/2080</f>
        <v>14.375</v>
      </c>
      <c r="Z574" s="31" t="n">
        <f aca="false">Y574*W574</f>
        <v>41.328125</v>
      </c>
    </row>
    <row r="575" customFormat="false" ht="12.75" hidden="false" customHeight="false" outlineLevel="0" collapsed="false">
      <c r="A575" s="24" t="s">
        <v>962</v>
      </c>
      <c r="B575" s="24"/>
      <c r="C575" s="24" t="s">
        <v>963</v>
      </c>
      <c r="D575" s="24" t="s">
        <v>869</v>
      </c>
      <c r="E575" s="24" t="s">
        <v>866</v>
      </c>
      <c r="F575" s="25" t="n">
        <f aca="false">Y575*G575</f>
        <v>152.073317307692</v>
      </c>
      <c r="G575" s="26" t="n">
        <v>12.5</v>
      </c>
      <c r="H575" s="26" t="n">
        <v>0</v>
      </c>
      <c r="I575" s="27" t="n">
        <v>56.25</v>
      </c>
      <c r="J575" s="27" t="n">
        <v>35.25</v>
      </c>
      <c r="K575" s="27" t="n">
        <f aca="false">I575-J575</f>
        <v>21</v>
      </c>
      <c r="L575" s="30"/>
      <c r="M575" s="27"/>
      <c r="N575" s="28" t="n">
        <f aca="false">M575*K575</f>
        <v>0</v>
      </c>
      <c r="O575" s="26" t="n">
        <v>42.375</v>
      </c>
      <c r="P575" s="26" t="n">
        <v>59</v>
      </c>
      <c r="Q575" s="26" t="n">
        <f aca="false">O575-P575</f>
        <v>-16.625</v>
      </c>
      <c r="R575" s="26" t="n">
        <v>23976.89</v>
      </c>
      <c r="S575" s="26" t="n">
        <f aca="false">R575/2080</f>
        <v>11.5273509615385</v>
      </c>
      <c r="T575" s="29" t="n">
        <f aca="false">S575*Q575</f>
        <v>-191.642209735577</v>
      </c>
      <c r="U575" s="27" t="n">
        <v>17.625</v>
      </c>
      <c r="V575" s="27" t="n">
        <v>9.5</v>
      </c>
      <c r="W575" s="27" t="n">
        <f aca="false">U575-V575</f>
        <v>8.125</v>
      </c>
      <c r="X575" s="27" t="n">
        <v>25305</v>
      </c>
      <c r="Y575" s="30" t="n">
        <f aca="false">X575/2080</f>
        <v>12.1658653846154</v>
      </c>
      <c r="Z575" s="31" t="n">
        <f aca="false">Y575*W575</f>
        <v>98.84765625</v>
      </c>
    </row>
    <row r="576" customFormat="false" ht="12.75" hidden="false" customHeight="false" outlineLevel="0" collapsed="false">
      <c r="A576" s="24" t="s">
        <v>964</v>
      </c>
      <c r="B576" s="24"/>
      <c r="C576" s="24" t="s">
        <v>965</v>
      </c>
      <c r="D576" s="24" t="s">
        <v>869</v>
      </c>
      <c r="E576" s="24" t="s">
        <v>866</v>
      </c>
      <c r="F576" s="25" t="n">
        <f aca="false">Y576*G576</f>
        <v>12.6368846153846</v>
      </c>
      <c r="G576" s="26" t="n">
        <v>0.88</v>
      </c>
      <c r="H576" s="26" t="n">
        <v>0</v>
      </c>
      <c r="I576" s="27" t="n">
        <v>16.5</v>
      </c>
      <c r="J576" s="27" t="n">
        <v>15.62</v>
      </c>
      <c r="K576" s="27" t="n">
        <f aca="false">I576-J576</f>
        <v>0.880000000000001</v>
      </c>
      <c r="L576" s="30"/>
      <c r="M576" s="27"/>
      <c r="N576" s="28" t="n">
        <f aca="false">M576*K576</f>
        <v>0</v>
      </c>
      <c r="O576" s="26" t="n">
        <v>7.875</v>
      </c>
      <c r="P576" s="26" t="n">
        <v>6.5</v>
      </c>
      <c r="Q576" s="26" t="n">
        <f aca="false">O576-P576</f>
        <v>1.375</v>
      </c>
      <c r="R576" s="26" t="n">
        <v>23373.13</v>
      </c>
      <c r="S576" s="26" t="n">
        <f aca="false">R576/2080</f>
        <v>11.2370817307692</v>
      </c>
      <c r="T576" s="29" t="n">
        <f aca="false">S576*Q576</f>
        <v>15.4509873798077</v>
      </c>
      <c r="U576" s="27" t="n">
        <v>4.125</v>
      </c>
      <c r="V576" s="27" t="n">
        <v>5.5</v>
      </c>
      <c r="W576" s="27" t="n">
        <f aca="false">U576-V576</f>
        <v>-1.375</v>
      </c>
      <c r="X576" s="27" t="n">
        <v>29869</v>
      </c>
      <c r="Y576" s="30" t="n">
        <f aca="false">X576/2080</f>
        <v>14.3600961538462</v>
      </c>
      <c r="Z576" s="31" t="n">
        <f aca="false">Y576*W576</f>
        <v>-19.7451322115385</v>
      </c>
    </row>
    <row r="577" customFormat="false" ht="12.75" hidden="false" customHeight="false" outlineLevel="0" collapsed="false">
      <c r="A577" s="24" t="s">
        <v>966</v>
      </c>
      <c r="B577" s="24"/>
      <c r="C577" s="24" t="s">
        <v>967</v>
      </c>
      <c r="D577" s="24" t="s">
        <v>869</v>
      </c>
      <c r="E577" s="24" t="s">
        <v>866</v>
      </c>
      <c r="F577" s="25" t="n">
        <f aca="false">Y577*G577</f>
        <v>57.4403846153846</v>
      </c>
      <c r="G577" s="26" t="n">
        <v>4</v>
      </c>
      <c r="H577" s="26" t="n">
        <v>0</v>
      </c>
      <c r="I577" s="27" t="n">
        <v>12.375</v>
      </c>
      <c r="J577" s="27" t="n">
        <v>12</v>
      </c>
      <c r="K577" s="27" t="n">
        <f aca="false">I577-J577</f>
        <v>0.375</v>
      </c>
      <c r="L577" s="30"/>
      <c r="M577" s="27"/>
      <c r="N577" s="28" t="n">
        <f aca="false">M577*K577</f>
        <v>0</v>
      </c>
      <c r="O577" s="26" t="n">
        <v>51.75</v>
      </c>
      <c r="P577" s="26" t="n">
        <v>51.25</v>
      </c>
      <c r="Q577" s="26" t="n">
        <f aca="false">O577-P577</f>
        <v>0.5</v>
      </c>
      <c r="S577" s="26" t="n">
        <f aca="false">R577/2080</f>
        <v>0</v>
      </c>
      <c r="T577" s="29" t="n">
        <f aca="false">S577*Q577</f>
        <v>0</v>
      </c>
      <c r="U577" s="27" t="n">
        <v>5.625</v>
      </c>
      <c r="V577" s="27" t="n">
        <v>2.5</v>
      </c>
      <c r="W577" s="27" t="n">
        <f aca="false">U577-V577</f>
        <v>3.125</v>
      </c>
      <c r="X577" s="27" t="n">
        <v>29869</v>
      </c>
      <c r="Y577" s="30" t="n">
        <f aca="false">X577/2080</f>
        <v>14.3600961538462</v>
      </c>
      <c r="Z577" s="31" t="n">
        <f aca="false">Y577*W577</f>
        <v>44.8753004807692</v>
      </c>
    </row>
    <row r="578" customFormat="false" ht="12.75" hidden="false" customHeight="false" outlineLevel="0" collapsed="false">
      <c r="A578" s="24" t="s">
        <v>968</v>
      </c>
      <c r="B578" s="24"/>
      <c r="C578" s="24" t="s">
        <v>969</v>
      </c>
      <c r="D578" s="24" t="s">
        <v>869</v>
      </c>
      <c r="E578" s="24" t="s">
        <v>866</v>
      </c>
      <c r="F578" s="25" t="n">
        <f aca="false">Y578*G578</f>
        <v>226.816947115385</v>
      </c>
      <c r="G578" s="26" t="n">
        <v>13.625</v>
      </c>
      <c r="H578" s="26" t="n">
        <v>0</v>
      </c>
      <c r="I578" s="27" t="n">
        <v>28.125</v>
      </c>
      <c r="J578" s="27" t="n">
        <v>10.75</v>
      </c>
      <c r="K578" s="27" t="n">
        <f aca="false">I578-J578</f>
        <v>17.375</v>
      </c>
      <c r="L578" s="27" t="n">
        <v>35380.8</v>
      </c>
      <c r="M578" s="27" t="n">
        <f aca="false">L578/2080</f>
        <v>17.01</v>
      </c>
      <c r="N578" s="28" t="n">
        <f aca="false">M578*K578</f>
        <v>295.54875</v>
      </c>
      <c r="O578" s="26" t="n">
        <v>80.25</v>
      </c>
      <c r="P578" s="26" t="n">
        <v>94.25</v>
      </c>
      <c r="Q578" s="26" t="n">
        <f aca="false">O578-P578</f>
        <v>-14</v>
      </c>
      <c r="R578" s="26" t="n">
        <v>35380.8</v>
      </c>
      <c r="S578" s="26" t="n">
        <f aca="false">R578/2080</f>
        <v>17.01</v>
      </c>
      <c r="T578" s="29" t="n">
        <f aca="false">S578*Q578</f>
        <v>-238.14</v>
      </c>
      <c r="U578" s="27" t="n">
        <v>20.25</v>
      </c>
      <c r="V578" s="27" t="n">
        <v>10</v>
      </c>
      <c r="W578" s="27" t="n">
        <f aca="false">U578-V578</f>
        <v>10.25</v>
      </c>
      <c r="X578" s="27" t="n">
        <v>34626</v>
      </c>
      <c r="Y578" s="30" t="n">
        <f aca="false">X578/2080</f>
        <v>16.6471153846154</v>
      </c>
      <c r="Z578" s="31" t="n">
        <f aca="false">Y578*W578</f>
        <v>170.632932692308</v>
      </c>
    </row>
    <row r="579" customFormat="false" ht="12.75" hidden="false" customHeight="false" outlineLevel="0" collapsed="false">
      <c r="A579" s="24" t="s">
        <v>970</v>
      </c>
      <c r="B579" s="24"/>
      <c r="C579" s="24" t="s">
        <v>971</v>
      </c>
      <c r="D579" s="24" t="s">
        <v>869</v>
      </c>
      <c r="E579" s="24" t="s">
        <v>866</v>
      </c>
      <c r="F579" s="25" t="n">
        <f aca="false">Y579*G579</f>
        <v>455.933052884615</v>
      </c>
      <c r="G579" s="26" t="n">
        <v>31.75</v>
      </c>
      <c r="H579" s="26" t="n">
        <v>0</v>
      </c>
      <c r="I579" s="27" t="n">
        <v>0</v>
      </c>
      <c r="J579" s="27" t="n">
        <v>0</v>
      </c>
      <c r="K579" s="27" t="n">
        <f aca="false">I579-J579</f>
        <v>0</v>
      </c>
      <c r="L579" s="30"/>
      <c r="M579" s="27"/>
      <c r="N579" s="28" t="n">
        <f aca="false">M579*K579</f>
        <v>0</v>
      </c>
      <c r="O579" s="26" t="n">
        <v>144</v>
      </c>
      <c r="P579" s="26" t="n">
        <v>22.5</v>
      </c>
      <c r="Q579" s="26" t="n">
        <f aca="false">O579-P579</f>
        <v>121.5</v>
      </c>
      <c r="S579" s="26" t="n">
        <f aca="false">R579/2080</f>
        <v>0</v>
      </c>
      <c r="T579" s="29" t="n">
        <f aca="false">S579*Q579</f>
        <v>0</v>
      </c>
      <c r="U579" s="27" t="n">
        <v>2.25</v>
      </c>
      <c r="V579" s="27" t="n">
        <v>92</v>
      </c>
      <c r="W579" s="27" t="n">
        <f aca="false">U579-V579</f>
        <v>-89.75</v>
      </c>
      <c r="X579" s="27" t="n">
        <v>29869</v>
      </c>
      <c r="Y579" s="30" t="n">
        <f aca="false">X579/2080</f>
        <v>14.3600961538462</v>
      </c>
      <c r="Z579" s="31" t="n">
        <f aca="false">Y579*W579</f>
        <v>-1288.81862980769</v>
      </c>
    </row>
    <row r="580" customFormat="false" ht="12.75" hidden="false" customHeight="false" outlineLevel="0" collapsed="false">
      <c r="A580" s="24" t="s">
        <v>972</v>
      </c>
      <c r="B580" s="24"/>
      <c r="C580" s="24" t="s">
        <v>973</v>
      </c>
      <c r="D580" s="24" t="s">
        <v>869</v>
      </c>
      <c r="E580" s="24" t="s">
        <v>866</v>
      </c>
      <c r="F580" s="25" t="n">
        <f aca="false">Y580*G580</f>
        <v>35.3239182692308</v>
      </c>
      <c r="G580" s="26" t="n">
        <v>2.25</v>
      </c>
      <c r="H580" s="26" t="n">
        <v>0</v>
      </c>
      <c r="I580" s="27" t="n">
        <v>0</v>
      </c>
      <c r="J580" s="27" t="n">
        <v>0</v>
      </c>
      <c r="K580" s="27" t="n">
        <f aca="false">I580-J580</f>
        <v>0</v>
      </c>
      <c r="L580" s="30"/>
      <c r="M580" s="27"/>
      <c r="N580" s="28" t="n">
        <f aca="false">M580*K580</f>
        <v>0</v>
      </c>
      <c r="O580" s="26" t="n">
        <v>21.75</v>
      </c>
      <c r="P580" s="26" t="n">
        <v>20.75</v>
      </c>
      <c r="Q580" s="26" t="n">
        <f aca="false">O580-P580</f>
        <v>1</v>
      </c>
      <c r="S580" s="26" t="n">
        <f aca="false">R580/2080</f>
        <v>0</v>
      </c>
      <c r="T580" s="29" t="n">
        <f aca="false">S580*Q580</f>
        <v>0</v>
      </c>
      <c r="U580" s="27" t="n">
        <v>3</v>
      </c>
      <c r="V580" s="27" t="n">
        <v>1.75</v>
      </c>
      <c r="W580" s="27" t="n">
        <f aca="false">U580-V580</f>
        <v>1.25</v>
      </c>
      <c r="X580" s="27" t="n">
        <v>32655</v>
      </c>
      <c r="Y580" s="30" t="n">
        <f aca="false">X580/2080</f>
        <v>15.6995192307692</v>
      </c>
      <c r="Z580" s="31" t="n">
        <f aca="false">Y580*W580</f>
        <v>19.6243990384615</v>
      </c>
    </row>
    <row r="581" customFormat="false" ht="12.75" hidden="false" customHeight="false" outlineLevel="0" collapsed="false">
      <c r="A581" s="24" t="s">
        <v>974</v>
      </c>
      <c r="B581" s="24"/>
      <c r="C581" s="24" t="s">
        <v>975</v>
      </c>
      <c r="D581" s="24" t="s">
        <v>869</v>
      </c>
      <c r="E581" s="24" t="s">
        <v>866</v>
      </c>
      <c r="F581" s="25" t="n">
        <f aca="false">Y581*G581</f>
        <v>0</v>
      </c>
      <c r="G581" s="26" t="n">
        <v>0</v>
      </c>
      <c r="H581" s="26" t="n">
        <v>0</v>
      </c>
      <c r="I581" s="27" t="n">
        <v>0</v>
      </c>
      <c r="J581" s="27" t="n">
        <v>0</v>
      </c>
      <c r="K581" s="27" t="n">
        <f aca="false">I581-J581</f>
        <v>0</v>
      </c>
      <c r="L581" s="30"/>
      <c r="M581" s="27"/>
      <c r="N581" s="28" t="n">
        <f aca="false">M581*K581</f>
        <v>0</v>
      </c>
      <c r="O581" s="26" t="n">
        <v>15</v>
      </c>
      <c r="P581" s="26" t="n">
        <v>14.25</v>
      </c>
      <c r="Q581" s="26" t="n">
        <f aca="false">O581-P581</f>
        <v>0.75</v>
      </c>
      <c r="S581" s="26" t="n">
        <f aca="false">R581/2080</f>
        <v>0</v>
      </c>
      <c r="T581" s="29" t="n">
        <f aca="false">S581*Q581</f>
        <v>0</v>
      </c>
      <c r="U581" s="27" t="n">
        <v>0.75</v>
      </c>
      <c r="V581" s="27" t="n">
        <v>1.5</v>
      </c>
      <c r="W581" s="27" t="n">
        <f aca="false">U581-V581</f>
        <v>-0.75</v>
      </c>
      <c r="X581" s="27" t="n">
        <v>29869</v>
      </c>
      <c r="Y581" s="30" t="n">
        <f aca="false">X581/2080</f>
        <v>14.3600961538462</v>
      </c>
      <c r="Z581" s="31" t="n">
        <f aca="false">Y581*W581</f>
        <v>-10.7700721153846</v>
      </c>
    </row>
    <row r="582" customFormat="false" ht="12.75" hidden="false" customHeight="false" outlineLevel="0" collapsed="false">
      <c r="A582" s="24" t="s">
        <v>976</v>
      </c>
      <c r="B582" s="24"/>
      <c r="C582" s="24" t="s">
        <v>977</v>
      </c>
      <c r="D582" s="24" t="s">
        <v>869</v>
      </c>
      <c r="E582" s="24" t="s">
        <v>866</v>
      </c>
      <c r="F582" s="25" t="n">
        <f aca="false">Y582*G582</f>
        <v>94.6083533653846</v>
      </c>
      <c r="G582" s="26" t="n">
        <v>7.125</v>
      </c>
      <c r="H582" s="26" t="n">
        <v>0</v>
      </c>
      <c r="I582" s="27" t="n">
        <v>0</v>
      </c>
      <c r="J582" s="27" t="n">
        <v>0</v>
      </c>
      <c r="K582" s="27" t="n">
        <f aca="false">I582-J582</f>
        <v>0</v>
      </c>
      <c r="L582" s="30"/>
      <c r="M582" s="27"/>
      <c r="N582" s="28" t="n">
        <f aca="false">M582*K582</f>
        <v>0</v>
      </c>
      <c r="O582" s="26" t="n">
        <v>3.375</v>
      </c>
      <c r="P582" s="26" t="n">
        <v>0</v>
      </c>
      <c r="Q582" s="26" t="n">
        <f aca="false">O582-P582</f>
        <v>3.375</v>
      </c>
      <c r="S582" s="26" t="n">
        <f aca="false">R582/2080</f>
        <v>0</v>
      </c>
      <c r="T582" s="29" t="n">
        <f aca="false">S582*Q582</f>
        <v>0</v>
      </c>
      <c r="U582" s="27" t="n">
        <v>6.75</v>
      </c>
      <c r="V582" s="27" t="n">
        <v>3</v>
      </c>
      <c r="W582" s="27" t="n">
        <f aca="false">U582-V582</f>
        <v>3.75</v>
      </c>
      <c r="X582" s="27" t="n">
        <v>27619</v>
      </c>
      <c r="Y582" s="30" t="n">
        <f aca="false">X582/2080</f>
        <v>13.2783653846154</v>
      </c>
      <c r="Z582" s="31" t="n">
        <f aca="false">Y582*W582</f>
        <v>49.7938701923077</v>
      </c>
    </row>
    <row r="583" customFormat="false" ht="12.75" hidden="false" customHeight="false" outlineLevel="0" collapsed="false">
      <c r="A583" s="24" t="s">
        <v>978</v>
      </c>
      <c r="B583" s="24"/>
      <c r="C583" s="24" t="s">
        <v>979</v>
      </c>
      <c r="D583" s="24" t="s">
        <v>869</v>
      </c>
      <c r="E583" s="24" t="s">
        <v>866</v>
      </c>
      <c r="F583" s="25" t="n">
        <f aca="false">Y583*G583</f>
        <v>547.977163461539</v>
      </c>
      <c r="G583" s="26" t="n">
        <v>47.75</v>
      </c>
      <c r="H583" s="26" t="n">
        <v>0</v>
      </c>
      <c r="I583" s="27" t="n">
        <v>0</v>
      </c>
      <c r="J583" s="27" t="n">
        <v>0</v>
      </c>
      <c r="K583" s="27" t="n">
        <f aca="false">I583-J583</f>
        <v>0</v>
      </c>
      <c r="L583" s="30"/>
      <c r="M583" s="27"/>
      <c r="N583" s="28" t="n">
        <f aca="false">M583*K583</f>
        <v>0</v>
      </c>
      <c r="O583" s="26" t="n">
        <v>15.375</v>
      </c>
      <c r="P583" s="26" t="n">
        <v>0</v>
      </c>
      <c r="Q583" s="26" t="n">
        <f aca="false">O583-P583</f>
        <v>15.375</v>
      </c>
      <c r="S583" s="26" t="n">
        <f aca="false">R583/2080</f>
        <v>0</v>
      </c>
      <c r="T583" s="29" t="n">
        <f aca="false">S583*Q583</f>
        <v>0</v>
      </c>
      <c r="U583" s="27" t="n">
        <v>85.875</v>
      </c>
      <c r="V583" s="27" t="n">
        <v>53.5</v>
      </c>
      <c r="W583" s="27" t="n">
        <f aca="false">U583-V583</f>
        <v>32.375</v>
      </c>
      <c r="X583" s="27" t="n">
        <v>23870</v>
      </c>
      <c r="Y583" s="30" t="n">
        <f aca="false">X583/2080</f>
        <v>11.4759615384615</v>
      </c>
      <c r="Z583" s="31" t="n">
        <f aca="false">Y583*W583</f>
        <v>371.534254807692</v>
      </c>
    </row>
    <row r="584" customFormat="false" ht="12.75" hidden="false" customHeight="false" outlineLevel="0" collapsed="false">
      <c r="A584" s="24" t="s">
        <v>980</v>
      </c>
      <c r="B584" s="24"/>
      <c r="C584" s="24" t="s">
        <v>981</v>
      </c>
      <c r="D584" s="24" t="s">
        <v>869</v>
      </c>
      <c r="E584" s="24" t="s">
        <v>866</v>
      </c>
      <c r="F584" s="25" t="n">
        <f aca="false">Y584*G584</f>
        <v>63.0722355769231</v>
      </c>
      <c r="G584" s="26" t="n">
        <v>5</v>
      </c>
      <c r="H584" s="26" t="n">
        <v>0</v>
      </c>
      <c r="I584" s="27" t="n">
        <v>0</v>
      </c>
      <c r="J584" s="27" t="n">
        <v>0</v>
      </c>
      <c r="K584" s="27" t="n">
        <f aca="false">I584-J584</f>
        <v>0</v>
      </c>
      <c r="L584" s="30"/>
      <c r="M584" s="27"/>
      <c r="N584" s="28" t="n">
        <f aca="false">M584*K584</f>
        <v>0</v>
      </c>
      <c r="O584" s="26" t="n">
        <v>3.75</v>
      </c>
      <c r="P584" s="26" t="n">
        <v>0</v>
      </c>
      <c r="Q584" s="26" t="n">
        <f aca="false">O584-P584</f>
        <v>3.75</v>
      </c>
      <c r="S584" s="26" t="n">
        <f aca="false">R584/2080</f>
        <v>0</v>
      </c>
      <c r="T584" s="29" t="n">
        <f aca="false">S584*Q584</f>
        <v>0</v>
      </c>
      <c r="U584" s="27" t="n">
        <v>11.25</v>
      </c>
      <c r="V584" s="27" t="n">
        <v>10</v>
      </c>
      <c r="W584" s="27" t="n">
        <f aca="false">U584-V584</f>
        <v>1.25</v>
      </c>
      <c r="X584" s="27" t="n">
        <v>26238.05</v>
      </c>
      <c r="Y584" s="30" t="n">
        <f aca="false">X584/2080</f>
        <v>12.6144471153846</v>
      </c>
      <c r="Z584" s="31" t="n">
        <f aca="false">Y584*W584</f>
        <v>15.7680588942308</v>
      </c>
    </row>
    <row r="585" customFormat="false" ht="12.75" hidden="false" customHeight="false" outlineLevel="0" collapsed="false">
      <c r="A585" s="24" t="s">
        <v>982</v>
      </c>
      <c r="B585" s="24"/>
      <c r="C585" s="24" t="s">
        <v>983</v>
      </c>
      <c r="D585" s="24" t="s">
        <v>869</v>
      </c>
      <c r="E585" s="24" t="s">
        <v>866</v>
      </c>
      <c r="F585" s="25" t="n">
        <f aca="false">Y585*G585</f>
        <v>74.6908052884615</v>
      </c>
      <c r="G585" s="26" t="n">
        <v>5.625</v>
      </c>
      <c r="H585" s="26" t="n">
        <v>0</v>
      </c>
      <c r="I585" s="27" t="n">
        <v>0</v>
      </c>
      <c r="J585" s="27" t="n">
        <v>0</v>
      </c>
      <c r="K585" s="27" t="n">
        <f aca="false">I585-J585</f>
        <v>0</v>
      </c>
      <c r="L585" s="30"/>
      <c r="M585" s="27"/>
      <c r="N585" s="28" t="n">
        <f aca="false">M585*K585</f>
        <v>0</v>
      </c>
      <c r="O585" s="26" t="n">
        <v>7.875</v>
      </c>
      <c r="P585" s="26" t="n">
        <v>0</v>
      </c>
      <c r="Q585" s="26" t="n">
        <f aca="false">O585-P585</f>
        <v>7.875</v>
      </c>
      <c r="S585" s="26" t="n">
        <f aca="false">R585/2080</f>
        <v>0</v>
      </c>
      <c r="T585" s="29" t="n">
        <f aca="false">S585*Q585</f>
        <v>0</v>
      </c>
      <c r="U585" s="27" t="n">
        <v>29.25</v>
      </c>
      <c r="V585" s="27" t="n">
        <v>31.5</v>
      </c>
      <c r="W585" s="27" t="n">
        <f aca="false">U585-V585</f>
        <v>-2.25</v>
      </c>
      <c r="X585" s="27" t="n">
        <v>27619</v>
      </c>
      <c r="Y585" s="30" t="n">
        <f aca="false">X585/2080</f>
        <v>13.2783653846154</v>
      </c>
      <c r="Z585" s="31" t="n">
        <f aca="false">Y585*W585</f>
        <v>-29.8763221153846</v>
      </c>
    </row>
    <row r="586" customFormat="false" ht="12.75" hidden="false" customHeight="false" outlineLevel="0" collapsed="false">
      <c r="A586" s="24" t="s">
        <v>984</v>
      </c>
      <c r="B586" s="24"/>
      <c r="C586" s="24" t="s">
        <v>985</v>
      </c>
      <c r="D586" s="24" t="s">
        <v>869</v>
      </c>
      <c r="E586" s="24" t="s">
        <v>866</v>
      </c>
      <c r="F586" s="25" t="n">
        <f aca="false">Y586*G586</f>
        <v>361.835456730769</v>
      </c>
      <c r="G586" s="26" t="n">
        <v>27.25</v>
      </c>
      <c r="H586" s="26" t="n">
        <v>0</v>
      </c>
      <c r="I586" s="27" t="n">
        <v>0</v>
      </c>
      <c r="J586" s="27" t="n">
        <v>0</v>
      </c>
      <c r="K586" s="27" t="n">
        <f aca="false">I586-J586</f>
        <v>0</v>
      </c>
      <c r="L586" s="30"/>
      <c r="M586" s="27"/>
      <c r="N586" s="28" t="n">
        <f aca="false">M586*K586</f>
        <v>0</v>
      </c>
      <c r="O586" s="26" t="n">
        <v>3</v>
      </c>
      <c r="P586" s="26" t="n">
        <v>0</v>
      </c>
      <c r="Q586" s="26" t="n">
        <f aca="false">O586-P586</f>
        <v>3</v>
      </c>
      <c r="S586" s="26" t="n">
        <f aca="false">R586/2080</f>
        <v>0</v>
      </c>
      <c r="T586" s="29" t="n">
        <f aca="false">S586*Q586</f>
        <v>0</v>
      </c>
      <c r="U586" s="27" t="n">
        <v>67.5</v>
      </c>
      <c r="V586" s="27" t="n">
        <v>43.25</v>
      </c>
      <c r="W586" s="27" t="n">
        <f aca="false">U586-V586</f>
        <v>24.25</v>
      </c>
      <c r="X586" s="27" t="n">
        <v>27619</v>
      </c>
      <c r="Y586" s="30" t="n">
        <f aca="false">X586/2080</f>
        <v>13.2783653846154</v>
      </c>
      <c r="Z586" s="31" t="n">
        <f aca="false">Y586*W586</f>
        <v>322.000360576923</v>
      </c>
    </row>
    <row r="587" customFormat="false" ht="12.75" hidden="false" customHeight="false" outlineLevel="0" collapsed="false">
      <c r="A587" s="24" t="s">
        <v>986</v>
      </c>
      <c r="B587" s="24"/>
      <c r="C587" s="24" t="s">
        <v>987</v>
      </c>
      <c r="D587" s="24" t="s">
        <v>869</v>
      </c>
      <c r="E587" s="24" t="s">
        <v>866</v>
      </c>
      <c r="F587" s="25" t="n">
        <f aca="false">Y587*G587</f>
        <v>398.350961538462</v>
      </c>
      <c r="G587" s="26" t="n">
        <v>30</v>
      </c>
      <c r="H587" s="26" t="n">
        <v>0</v>
      </c>
      <c r="I587" s="27" t="n">
        <v>0</v>
      </c>
      <c r="J587" s="27" t="n">
        <v>0</v>
      </c>
      <c r="K587" s="27" t="n">
        <f aca="false">I587-J587</f>
        <v>0</v>
      </c>
      <c r="L587" s="30"/>
      <c r="M587" s="27"/>
      <c r="N587" s="28" t="n">
        <f aca="false">M587*K587</f>
        <v>0</v>
      </c>
      <c r="O587" s="26" t="n">
        <v>0</v>
      </c>
      <c r="P587" s="26" t="n">
        <v>0</v>
      </c>
      <c r="Q587" s="26" t="n">
        <f aca="false">O587-P587</f>
        <v>0</v>
      </c>
      <c r="S587" s="26" t="n">
        <f aca="false">R587/2080</f>
        <v>0</v>
      </c>
      <c r="T587" s="29" t="n">
        <f aca="false">S587*Q587</f>
        <v>0</v>
      </c>
      <c r="U587" s="27" t="n">
        <v>32.25</v>
      </c>
      <c r="V587" s="27" t="n">
        <v>2.25</v>
      </c>
      <c r="W587" s="27" t="n">
        <f aca="false">U587-V587</f>
        <v>30</v>
      </c>
      <c r="X587" s="27" t="n">
        <v>27619</v>
      </c>
      <c r="Y587" s="30" t="n">
        <f aca="false">X587/2080</f>
        <v>13.2783653846154</v>
      </c>
      <c r="Z587" s="31" t="n">
        <f aca="false">Y587*W587</f>
        <v>398.350961538462</v>
      </c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49" t="n">
        <f aca="false">SUM(F527:F587)</f>
        <v>16074.7849945913</v>
      </c>
      <c r="G588" s="48" t="n">
        <f aca="false">SUM(G527:G587)</f>
        <v>930.965</v>
      </c>
      <c r="H588" s="48" t="n">
        <f aca="false">SUM(H527:H587)</f>
        <v>85.72</v>
      </c>
      <c r="I588" s="36" t="n">
        <f aca="false">SUM(I527:I587)</f>
        <v>2434.125</v>
      </c>
      <c r="J588" s="36" t="n">
        <f aca="false">SUM(J527:J587)</f>
        <v>1350.87</v>
      </c>
      <c r="K588" s="36" t="n">
        <f aca="false">SUM(K527:K587)</f>
        <v>1083.255</v>
      </c>
      <c r="L588" s="36" t="n">
        <f aca="false">SUM(L527:L587)</f>
        <v>1592281.6</v>
      </c>
      <c r="M588" s="36" t="n">
        <f aca="false">SUM(M527:M587)</f>
        <v>765.52</v>
      </c>
      <c r="N588" s="37" t="n">
        <f aca="false">SUM(N527:N587)</f>
        <v>17338.6315</v>
      </c>
      <c r="O588" s="48" t="n">
        <f aca="false">SUM(O527:O587)</f>
        <v>2398.125</v>
      </c>
      <c r="P588" s="48" t="n">
        <f aca="false">SUM(P527:P587)</f>
        <v>2492.010001</v>
      </c>
      <c r="Q588" s="48" t="n">
        <f aca="false">SUM(Q527:Q587)</f>
        <v>-93.885001</v>
      </c>
      <c r="R588" s="48" t="n">
        <f aca="false">SUM(R527:R587)</f>
        <v>1795157.29</v>
      </c>
      <c r="S588" s="48" t="n">
        <f aca="false">SUM(S527:S587)</f>
        <v>863.056389423077</v>
      </c>
      <c r="T588" s="49" t="n">
        <f aca="false">SUM(T527:T587)</f>
        <v>-4198.99392940749</v>
      </c>
      <c r="U588" s="36" t="n">
        <f aca="false">SUM(U527:U587)</f>
        <v>679.125</v>
      </c>
      <c r="V588" s="36" t="n">
        <f aca="false">SUM(V527:V587)</f>
        <v>823.25</v>
      </c>
      <c r="W588" s="36" t="n">
        <f aca="false">SUM(W527:W587)</f>
        <v>-144.125</v>
      </c>
      <c r="X588" s="36" t="n">
        <f aca="false">SUM(X527:X587)</f>
        <v>2143220.4</v>
      </c>
      <c r="Y588" s="36" t="n">
        <f aca="false">SUM(Y527:Y587)</f>
        <v>1030.39442307692</v>
      </c>
      <c r="Z588" s="37" t="n">
        <f aca="false">SUM(Z527:Z587)</f>
        <v>-2730.64464242788</v>
      </c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2"/>
      <c r="G589" s="35"/>
      <c r="H589" s="35"/>
      <c r="I589" s="35"/>
      <c r="J589" s="35"/>
      <c r="K589" s="35"/>
      <c r="L589" s="35"/>
      <c r="M589" s="35"/>
      <c r="N589" s="38"/>
      <c r="O589" s="35"/>
      <c r="P589" s="35"/>
      <c r="Q589" s="35"/>
      <c r="R589" s="35"/>
      <c r="S589" s="35"/>
      <c r="T589" s="38"/>
      <c r="U589" s="35"/>
      <c r="V589" s="35"/>
      <c r="W589" s="35"/>
      <c r="X589" s="35"/>
      <c r="Y589" s="35"/>
      <c r="Z589" s="38"/>
    </row>
    <row r="590" customFormat="false" ht="12.75" hidden="false" customHeight="false" outlineLevel="0" collapsed="false">
      <c r="A590" s="41"/>
      <c r="B590" s="33" t="s">
        <v>988</v>
      </c>
      <c r="C590" s="41"/>
      <c r="D590" s="41"/>
      <c r="E590" s="41"/>
      <c r="F590" s="42"/>
      <c r="G590" s="43"/>
      <c r="H590" s="43"/>
      <c r="I590" s="43"/>
      <c r="J590" s="43"/>
      <c r="K590" s="43"/>
      <c r="M590" s="43"/>
      <c r="N590" s="45"/>
      <c r="O590" s="43"/>
      <c r="P590" s="43"/>
      <c r="Q590" s="43"/>
      <c r="S590" s="43"/>
      <c r="T590" s="45"/>
      <c r="U590" s="43"/>
      <c r="V590" s="43"/>
      <c r="W590" s="43"/>
      <c r="X590" s="43"/>
      <c r="Z590" s="46"/>
    </row>
    <row r="591" customFormat="false" ht="12.75" hidden="false" customHeight="false" outlineLevel="0" collapsed="false">
      <c r="A591" s="24" t="s">
        <v>989</v>
      </c>
      <c r="B591" s="24"/>
      <c r="C591" s="24" t="s">
        <v>990</v>
      </c>
      <c r="D591" s="24" t="s">
        <v>991</v>
      </c>
      <c r="E591" s="24" t="s">
        <v>992</v>
      </c>
      <c r="F591" s="25" t="n">
        <f aca="false">Y591*G591</f>
        <v>0</v>
      </c>
      <c r="G591" s="26" t="n">
        <v>0</v>
      </c>
      <c r="H591" s="26" t="n">
        <v>14.25</v>
      </c>
      <c r="I591" s="27" t="n">
        <v>41.625</v>
      </c>
      <c r="J591" s="27" t="n">
        <v>46.25</v>
      </c>
      <c r="K591" s="27" t="n">
        <f aca="false">I591-J591</f>
        <v>-4.625</v>
      </c>
      <c r="L591" s="27" t="n">
        <v>36753.6</v>
      </c>
      <c r="M591" s="27" t="n">
        <f aca="false">L591/2080</f>
        <v>17.67</v>
      </c>
      <c r="N591" s="28" t="n">
        <f aca="false">M591*K591</f>
        <v>-81.72375</v>
      </c>
      <c r="O591" s="26" t="n">
        <v>38.625</v>
      </c>
      <c r="P591" s="26" t="n">
        <v>47</v>
      </c>
      <c r="Q591" s="26" t="n">
        <f aca="false">O591-P591</f>
        <v>-8.375</v>
      </c>
      <c r="R591" s="26" t="n">
        <v>38045.28</v>
      </c>
      <c r="S591" s="26" t="n">
        <f aca="false">R591/2080</f>
        <v>18.291</v>
      </c>
      <c r="T591" s="29" t="n">
        <f aca="false">S591*Q591</f>
        <v>-153.187125</v>
      </c>
      <c r="U591" s="27" t="n">
        <v>4.5</v>
      </c>
      <c r="V591" s="27" t="n">
        <v>5.75</v>
      </c>
      <c r="W591" s="27" t="n">
        <f aca="false">U591-V591</f>
        <v>-1.25</v>
      </c>
      <c r="X591" s="27" t="n">
        <v>38997</v>
      </c>
      <c r="Y591" s="30" t="n">
        <f aca="false">X591/2080</f>
        <v>18.7485576923077</v>
      </c>
      <c r="Z591" s="31" t="n">
        <f aca="false">Y591*W591</f>
        <v>-23.4356971153846</v>
      </c>
    </row>
    <row r="592" customFormat="false" ht="12.75" hidden="false" customHeight="false" outlineLevel="0" collapsed="false">
      <c r="A592" s="24" t="s">
        <v>993</v>
      </c>
      <c r="B592" s="24"/>
      <c r="C592" s="24" t="s">
        <v>994</v>
      </c>
      <c r="D592" s="24" t="s">
        <v>991</v>
      </c>
      <c r="E592" s="24" t="s">
        <v>992</v>
      </c>
      <c r="F592" s="25" t="n">
        <f aca="false">Y592*G592</f>
        <v>25.7792668269231</v>
      </c>
      <c r="G592" s="26" t="n">
        <v>1.375</v>
      </c>
      <c r="H592" s="26" t="n">
        <v>34.5</v>
      </c>
      <c r="I592" s="27" t="n">
        <v>21</v>
      </c>
      <c r="J592" s="27" t="n">
        <v>54.25</v>
      </c>
      <c r="K592" s="27" t="n">
        <f aca="false">I592-J592</f>
        <v>-33.25</v>
      </c>
      <c r="L592" s="27" t="n">
        <v>36753.6</v>
      </c>
      <c r="M592" s="27" t="n">
        <f aca="false">L592/2080</f>
        <v>17.67</v>
      </c>
      <c r="N592" s="28" t="n">
        <f aca="false">M592*K592</f>
        <v>-587.5275</v>
      </c>
      <c r="O592" s="26" t="n">
        <v>16.5</v>
      </c>
      <c r="P592" s="26" t="n">
        <v>15.25</v>
      </c>
      <c r="Q592" s="26" t="n">
        <f aca="false">O592-P592</f>
        <v>1.25</v>
      </c>
      <c r="R592" s="26" t="n">
        <v>38045.28</v>
      </c>
      <c r="S592" s="26" t="n">
        <f aca="false">R592/2080</f>
        <v>18.291</v>
      </c>
      <c r="T592" s="29" t="n">
        <f aca="false">S592*Q592</f>
        <v>22.86375</v>
      </c>
      <c r="U592" s="27" t="n">
        <v>7.125</v>
      </c>
      <c r="V592" s="27" t="n">
        <v>8.25</v>
      </c>
      <c r="W592" s="27" t="n">
        <f aca="false">U592-V592</f>
        <v>-1.125</v>
      </c>
      <c r="X592" s="27" t="n">
        <v>38997</v>
      </c>
      <c r="Y592" s="30" t="n">
        <f aca="false">X592/2080</f>
        <v>18.7485576923077</v>
      </c>
      <c r="Z592" s="31" t="n">
        <f aca="false">Y592*W592</f>
        <v>-21.0921274038462</v>
      </c>
    </row>
    <row r="593" customFormat="false" ht="12.75" hidden="false" customHeight="false" outlineLevel="0" collapsed="false">
      <c r="A593" s="24" t="s">
        <v>995</v>
      </c>
      <c r="B593" s="24"/>
      <c r="C593" s="24" t="s">
        <v>996</v>
      </c>
      <c r="D593" s="24" t="s">
        <v>991</v>
      </c>
      <c r="E593" s="24" t="s">
        <v>992</v>
      </c>
      <c r="F593" s="25" t="n">
        <f aca="false">Y593*G593</f>
        <v>18.2024038461538</v>
      </c>
      <c r="G593" s="26" t="n">
        <v>1</v>
      </c>
      <c r="H593" s="26" t="n">
        <v>1.5</v>
      </c>
      <c r="I593" s="27" t="n">
        <v>25.125</v>
      </c>
      <c r="J593" s="27" t="n">
        <v>21.5</v>
      </c>
      <c r="K593" s="27" t="n">
        <f aca="false">I593-J593</f>
        <v>3.625</v>
      </c>
      <c r="L593" s="27" t="n">
        <v>35672</v>
      </c>
      <c r="M593" s="27" t="n">
        <f aca="false">L593/2080</f>
        <v>17.15</v>
      </c>
      <c r="N593" s="28" t="n">
        <f aca="false">M593*K593</f>
        <v>62.16875</v>
      </c>
      <c r="O593" s="26" t="n">
        <v>5.625</v>
      </c>
      <c r="P593" s="26" t="n">
        <v>1</v>
      </c>
      <c r="Q593" s="26" t="n">
        <f aca="false">O593-P593</f>
        <v>4.625</v>
      </c>
      <c r="R593" s="26" t="n">
        <v>36937.37</v>
      </c>
      <c r="S593" s="26" t="n">
        <f aca="false">R593/2080</f>
        <v>17.7583509615385</v>
      </c>
      <c r="T593" s="29" t="n">
        <f aca="false">S593*Q593</f>
        <v>82.1323731971154</v>
      </c>
      <c r="U593" s="27" t="n">
        <v>3.75</v>
      </c>
      <c r="V593" s="27" t="n">
        <v>12.5</v>
      </c>
      <c r="W593" s="27" t="n">
        <f aca="false">U593-V593</f>
        <v>-8.75</v>
      </c>
      <c r="X593" s="27" t="n">
        <v>37861</v>
      </c>
      <c r="Y593" s="30" t="n">
        <f aca="false">X593/2080</f>
        <v>18.2024038461538</v>
      </c>
      <c r="Z593" s="31" t="n">
        <f aca="false">Y593*W593</f>
        <v>-159.271033653846</v>
      </c>
    </row>
    <row r="594" customFormat="false" ht="12.75" hidden="false" customHeight="false" outlineLevel="0" collapsed="false">
      <c r="A594" s="24" t="s">
        <v>997</v>
      </c>
      <c r="B594" s="24"/>
      <c r="C594" s="24" t="s">
        <v>998</v>
      </c>
      <c r="D594" s="24" t="s">
        <v>991</v>
      </c>
      <c r="E594" s="24" t="s">
        <v>992</v>
      </c>
      <c r="F594" s="25" t="n">
        <f aca="false">Y594*G594</f>
        <v>23.33515625</v>
      </c>
      <c r="G594" s="26" t="n">
        <v>1.625</v>
      </c>
      <c r="H594" s="26" t="n">
        <v>0</v>
      </c>
      <c r="I594" s="27" t="n">
        <v>0</v>
      </c>
      <c r="J594" s="27" t="n">
        <v>0</v>
      </c>
      <c r="K594" s="27" t="n">
        <f aca="false">I594-J594</f>
        <v>0</v>
      </c>
      <c r="L594" s="30"/>
      <c r="M594" s="27"/>
      <c r="N594" s="28" t="n">
        <f aca="false">M594*K594</f>
        <v>0</v>
      </c>
      <c r="O594" s="26" t="n">
        <v>28.5</v>
      </c>
      <c r="P594" s="26" t="n">
        <v>25</v>
      </c>
      <c r="Q594" s="26" t="n">
        <f aca="false">O594-P594</f>
        <v>3.5</v>
      </c>
      <c r="S594" s="26" t="n">
        <f aca="false">R594/2080</f>
        <v>0</v>
      </c>
      <c r="T594" s="29" t="n">
        <f aca="false">S594*Q594</f>
        <v>0</v>
      </c>
      <c r="U594" s="27" t="n">
        <v>4.125</v>
      </c>
      <c r="V594" s="27" t="n">
        <v>6</v>
      </c>
      <c r="W594" s="27" t="n">
        <f aca="false">U594-V594</f>
        <v>-1.875</v>
      </c>
      <c r="X594" s="27" t="n">
        <v>29869</v>
      </c>
      <c r="Y594" s="30" t="n">
        <f aca="false">X594/2080</f>
        <v>14.3600961538462</v>
      </c>
      <c r="Z594" s="31" t="n">
        <f aca="false">Y594*W594</f>
        <v>-26.9251802884615</v>
      </c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47" t="n">
        <f aca="false">SUM(F591:F594)</f>
        <v>67.3168269230769</v>
      </c>
      <c r="G595" s="48" t="n">
        <f aca="false">SUM(G591:G594)</f>
        <v>4</v>
      </c>
      <c r="H595" s="48" t="n">
        <f aca="false">SUM(H591:H594)</f>
        <v>50.25</v>
      </c>
      <c r="I595" s="36" t="n">
        <f aca="false">SUM(I591:I594)</f>
        <v>87.75</v>
      </c>
      <c r="J595" s="36" t="n">
        <f aca="false">SUM(J591:J594)</f>
        <v>122</v>
      </c>
      <c r="K595" s="36" t="n">
        <f aca="false">SUM(K591:K594)</f>
        <v>-34.25</v>
      </c>
      <c r="L595" s="36" t="n">
        <f aca="false">SUM(L591:L594)</f>
        <v>109179.2</v>
      </c>
      <c r="M595" s="36" t="n">
        <f aca="false">SUM(M591:M594)</f>
        <v>52.49</v>
      </c>
      <c r="N595" s="37" t="n">
        <f aca="false">SUM(N591:N594)</f>
        <v>-607.0825</v>
      </c>
      <c r="O595" s="48" t="n">
        <f aca="false">SUM(O591:O594)</f>
        <v>89.25</v>
      </c>
      <c r="P595" s="48" t="n">
        <f aca="false">SUM(P591:P594)</f>
        <v>88.25</v>
      </c>
      <c r="Q595" s="48" t="n">
        <f aca="false">SUM(Q591:Q594)</f>
        <v>1</v>
      </c>
      <c r="R595" s="48" t="n">
        <f aca="false">SUM(R591:R594)</f>
        <v>113027.93</v>
      </c>
      <c r="S595" s="48" t="n">
        <f aca="false">SUM(S591:S594)</f>
        <v>54.3403509615385</v>
      </c>
      <c r="T595" s="49" t="n">
        <f aca="false">SUM(T591:T594)</f>
        <v>-48.1910018028846</v>
      </c>
      <c r="U595" s="36" t="n">
        <f aca="false">SUM(U591:U594)</f>
        <v>19.5</v>
      </c>
      <c r="V595" s="36" t="n">
        <f aca="false">SUM(V591:V594)</f>
        <v>32.5</v>
      </c>
      <c r="W595" s="36" t="n">
        <f aca="false">SUM(W591:W594)</f>
        <v>-13</v>
      </c>
      <c r="X595" s="36" t="n">
        <f aca="false">SUM(X591:X594)</f>
        <v>145724</v>
      </c>
      <c r="Y595" s="36" t="n">
        <f aca="false">SUM(Y591:Y594)</f>
        <v>70.0596153846154</v>
      </c>
      <c r="Z595" s="37" t="n">
        <f aca="false">SUM(Z591:Z594)</f>
        <v>-230.724038461538</v>
      </c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2"/>
      <c r="G596" s="43"/>
      <c r="H596" s="43"/>
      <c r="I596" s="43"/>
      <c r="J596" s="43"/>
      <c r="K596" s="43"/>
      <c r="M596" s="43"/>
      <c r="N596" s="45"/>
      <c r="O596" s="43"/>
      <c r="P596" s="43"/>
      <c r="Q596" s="43"/>
      <c r="S596" s="43"/>
      <c r="T596" s="45"/>
      <c r="U596" s="43"/>
      <c r="V596" s="43"/>
      <c r="W596" s="43"/>
      <c r="X596" s="43"/>
      <c r="Z596" s="46"/>
    </row>
    <row r="597" s="70" customFormat="true" ht="12.75" hidden="false" customHeight="false" outlineLevel="0" collapsed="false">
      <c r="A597" s="74"/>
      <c r="B597" s="65" t="s">
        <v>999</v>
      </c>
      <c r="C597" s="74"/>
      <c r="D597" s="74"/>
      <c r="E597" s="74"/>
      <c r="F597" s="67" t="n">
        <f aca="false">F595+F588</f>
        <v>16142.1018215144</v>
      </c>
      <c r="G597" s="75" t="n">
        <f aca="false">G595+G588</f>
        <v>934.965</v>
      </c>
      <c r="H597" s="75" t="n">
        <f aca="false">H595+H588</f>
        <v>135.97</v>
      </c>
      <c r="I597" s="75" t="n">
        <f aca="false">I595+I588</f>
        <v>2521.875</v>
      </c>
      <c r="J597" s="75" t="n">
        <f aca="false">J595+J588</f>
        <v>1472.87</v>
      </c>
      <c r="K597" s="75" t="n">
        <f aca="false">K595+K588</f>
        <v>1049.005</v>
      </c>
      <c r="L597" s="69" t="n">
        <f aca="false">L595+L588</f>
        <v>1701460.8</v>
      </c>
      <c r="M597" s="69" t="n">
        <f aca="false">M595+M588</f>
        <v>818.01</v>
      </c>
      <c r="N597" s="69" t="n">
        <f aca="false">N595+N588</f>
        <v>16731.549</v>
      </c>
      <c r="O597" s="75" t="n">
        <f aca="false">O595+O588</f>
        <v>2487.375</v>
      </c>
      <c r="P597" s="75" t="n">
        <f aca="false">P595+P588</f>
        <v>2580.260001</v>
      </c>
      <c r="Q597" s="75" t="n">
        <f aca="false">Q595+Q588</f>
        <v>-92.885001</v>
      </c>
      <c r="R597" s="69" t="n">
        <f aca="false">R595+R588</f>
        <v>1908185.22</v>
      </c>
      <c r="S597" s="69" t="n">
        <f aca="false">S595+S588</f>
        <v>917.396740384615</v>
      </c>
      <c r="T597" s="69" t="n">
        <f aca="false">T595+T588</f>
        <v>-4247.18493121038</v>
      </c>
      <c r="U597" s="75" t="n">
        <f aca="false">U595+U588</f>
        <v>698.625</v>
      </c>
      <c r="V597" s="75" t="n">
        <f aca="false">V595+V588</f>
        <v>855.75</v>
      </c>
      <c r="W597" s="75" t="n">
        <f aca="false">W595+W588</f>
        <v>-157.125</v>
      </c>
      <c r="X597" s="69" t="n">
        <f aca="false">X595+X588</f>
        <v>2288944.4</v>
      </c>
      <c r="Y597" s="69" t="n">
        <f aca="false">Y595+Y588</f>
        <v>1100.45403846154</v>
      </c>
      <c r="Z597" s="69" t="n">
        <f aca="false">Z595+Z588</f>
        <v>-2961.36868088942</v>
      </c>
    </row>
    <row r="598" customFormat="false" ht="11.25" hidden="false" customHeight="true" outlineLevel="0" collapsed="false">
      <c r="B598" s="33" t="s">
        <v>1000</v>
      </c>
    </row>
    <row r="599" customFormat="false" ht="12" hidden="false" customHeight="true" outlineLevel="0" collapsed="false">
      <c r="A599" s="24" t="s">
        <v>1001</v>
      </c>
      <c r="B599" s="24"/>
      <c r="C599" s="24" t="s">
        <v>1002</v>
      </c>
      <c r="D599" s="24" t="s">
        <v>1003</v>
      </c>
      <c r="E599" s="24" t="s">
        <v>1000</v>
      </c>
      <c r="F599" s="25" t="n">
        <f aca="false">Y599*G599</f>
        <v>16.0560637019231</v>
      </c>
      <c r="G599" s="26" t="n">
        <v>1.25</v>
      </c>
      <c r="H599" s="26" t="n">
        <v>1.75</v>
      </c>
      <c r="I599" s="27" t="n">
        <v>3</v>
      </c>
      <c r="J599" s="27" t="n">
        <v>4.75</v>
      </c>
      <c r="K599" s="27" t="n">
        <f aca="false">I599-J599</f>
        <v>-1.75</v>
      </c>
      <c r="L599" s="27" t="n">
        <v>24939.2</v>
      </c>
      <c r="M599" s="27" t="n">
        <f aca="false">L599/2080</f>
        <v>11.99</v>
      </c>
      <c r="N599" s="28" t="n">
        <f aca="false">M599*K599</f>
        <v>-20.9825</v>
      </c>
      <c r="O599" s="26" t="n">
        <v>3.75</v>
      </c>
      <c r="P599" s="26" t="n">
        <v>2.5</v>
      </c>
      <c r="Q599" s="26" t="n">
        <f aca="false">O599-P599</f>
        <v>1.25</v>
      </c>
      <c r="R599" s="26" t="n">
        <v>25854.84</v>
      </c>
      <c r="S599" s="26" t="n">
        <f aca="false">R599/2080</f>
        <v>12.4302115384615</v>
      </c>
      <c r="T599" s="29" t="n">
        <f aca="false">S599*Q599</f>
        <v>15.5377644230769</v>
      </c>
      <c r="U599" s="27" t="n">
        <v>7.5</v>
      </c>
      <c r="V599" s="27" t="n">
        <v>7.5</v>
      </c>
      <c r="W599" s="27" t="n">
        <f aca="false">U599-V599</f>
        <v>0</v>
      </c>
      <c r="X599" s="27" t="n">
        <v>26717.29</v>
      </c>
      <c r="Y599" s="30" t="n">
        <f aca="false">X599/2080</f>
        <v>12.8448509615385</v>
      </c>
      <c r="Z599" s="31" t="n">
        <f aca="false">Y599*W599</f>
        <v>0</v>
      </c>
    </row>
    <row r="600" customFormat="false" ht="12.75" hidden="false" customHeight="false" outlineLevel="0" collapsed="false">
      <c r="A600" s="24" t="s">
        <v>1004</v>
      </c>
      <c r="B600" s="24"/>
      <c r="C600" s="24" t="s">
        <v>1005</v>
      </c>
      <c r="D600" s="24" t="s">
        <v>1003</v>
      </c>
      <c r="E600" s="24" t="s">
        <v>1000</v>
      </c>
      <c r="F600" s="25" t="n">
        <f aca="false">Y600*G600</f>
        <v>1152.76456682692</v>
      </c>
      <c r="G600" s="26" t="n">
        <v>63.02</v>
      </c>
      <c r="H600" s="26" t="n">
        <v>11.77</v>
      </c>
      <c r="I600" s="27" t="n">
        <v>16.125</v>
      </c>
      <c r="J600" s="27" t="n">
        <v>27.75</v>
      </c>
      <c r="K600" s="27" t="n">
        <f aca="false">I600-J600</f>
        <v>-11.625</v>
      </c>
      <c r="L600" s="27" t="n">
        <v>35464</v>
      </c>
      <c r="M600" s="27" t="n">
        <f aca="false">L600/2080</f>
        <v>17.05</v>
      </c>
      <c r="N600" s="28" t="n">
        <f aca="false">M600*K600</f>
        <v>-198.20625</v>
      </c>
      <c r="O600" s="26" t="n">
        <v>18</v>
      </c>
      <c r="P600" s="26" t="n">
        <v>14.5</v>
      </c>
      <c r="Q600" s="26" t="n">
        <f aca="false">O600-P600</f>
        <v>3.5</v>
      </c>
      <c r="R600" s="26" t="n">
        <v>36819.25</v>
      </c>
      <c r="S600" s="26" t="n">
        <f aca="false">R600/2080</f>
        <v>17.7015625</v>
      </c>
      <c r="T600" s="29" t="n">
        <f aca="false">S600*Q600</f>
        <v>61.95546875</v>
      </c>
      <c r="U600" s="27" t="n">
        <v>71.625</v>
      </c>
      <c r="V600" s="27" t="n">
        <v>12.25</v>
      </c>
      <c r="W600" s="27" t="n">
        <f aca="false">U600-V600</f>
        <v>59.375</v>
      </c>
      <c r="X600" s="27" t="n">
        <v>38047.45</v>
      </c>
      <c r="Y600" s="30" t="n">
        <f aca="false">X600/2080</f>
        <v>18.2920432692308</v>
      </c>
      <c r="Z600" s="31" t="n">
        <f aca="false">Y600*W600</f>
        <v>1086.09006911058</v>
      </c>
    </row>
    <row r="601" customFormat="false" ht="12.75" hidden="false" customHeight="false" outlineLevel="0" collapsed="false">
      <c r="A601" s="24" t="s">
        <v>1006</v>
      </c>
      <c r="B601" s="24"/>
      <c r="C601" s="24" t="s">
        <v>1007</v>
      </c>
      <c r="D601" s="24" t="s">
        <v>1003</v>
      </c>
      <c r="E601" s="24" t="s">
        <v>1000</v>
      </c>
      <c r="F601" s="25" t="n">
        <f aca="false">Y601*G601</f>
        <v>247.330229567308</v>
      </c>
      <c r="G601" s="26" t="n">
        <v>18.25</v>
      </c>
      <c r="H601" s="26" t="n">
        <v>10.5</v>
      </c>
      <c r="I601" s="27" t="n">
        <v>7.5</v>
      </c>
      <c r="J601" s="27" t="n">
        <v>17</v>
      </c>
      <c r="K601" s="27" t="n">
        <f aca="false">I601-J601</f>
        <v>-9.5</v>
      </c>
      <c r="L601" s="27" t="n">
        <v>26041.6</v>
      </c>
      <c r="M601" s="27" t="n">
        <f aca="false">L601/2080</f>
        <v>12.52</v>
      </c>
      <c r="N601" s="28" t="n">
        <f aca="false">M601*K601</f>
        <v>-118.94</v>
      </c>
      <c r="O601" s="26" t="n">
        <v>19.125</v>
      </c>
      <c r="P601" s="26" t="n">
        <v>13.25</v>
      </c>
      <c r="Q601" s="26" t="n">
        <f aca="false">O601-P601</f>
        <v>5.875</v>
      </c>
      <c r="R601" s="26" t="n">
        <v>27095.37</v>
      </c>
      <c r="S601" s="26" t="n">
        <f aca="false">R601/2080</f>
        <v>13.0266201923077</v>
      </c>
      <c r="T601" s="29" t="n">
        <f aca="false">S601*Q601</f>
        <v>76.5313936298077</v>
      </c>
      <c r="U601" s="27" t="n">
        <v>23.625</v>
      </c>
      <c r="V601" s="27" t="n">
        <v>12.25</v>
      </c>
      <c r="W601" s="27" t="n">
        <f aca="false">U601-V601</f>
        <v>11.375</v>
      </c>
      <c r="X601" s="27" t="n">
        <v>28188.87</v>
      </c>
      <c r="Y601" s="30" t="n">
        <f aca="false">X601/2080</f>
        <v>13.5523413461538</v>
      </c>
      <c r="Z601" s="31" t="n">
        <f aca="false">Y601*W601</f>
        <v>154.1578828125</v>
      </c>
    </row>
    <row r="602" customFormat="false" ht="12.75" hidden="false" customHeight="false" outlineLevel="0" collapsed="false">
      <c r="A602" s="24" t="s">
        <v>1008</v>
      </c>
      <c r="B602" s="24"/>
      <c r="C602" s="24" t="s">
        <v>1009</v>
      </c>
      <c r="D602" s="24" t="s">
        <v>1003</v>
      </c>
      <c r="E602" s="24" t="s">
        <v>1000</v>
      </c>
      <c r="F602" s="25" t="n">
        <f aca="false">Y602*G602</f>
        <v>196.501818509615</v>
      </c>
      <c r="G602" s="26" t="n">
        <v>15.125</v>
      </c>
      <c r="H602" s="26" t="n">
        <v>0</v>
      </c>
      <c r="I602" s="27" t="n">
        <v>13.125</v>
      </c>
      <c r="J602" s="27" t="n">
        <v>12.75</v>
      </c>
      <c r="K602" s="27" t="n">
        <f aca="false">I602-J602</f>
        <v>0.375</v>
      </c>
      <c r="L602" s="27" t="n">
        <v>24897.6</v>
      </c>
      <c r="M602" s="27" t="n">
        <f aca="false">L602/2080</f>
        <v>11.97</v>
      </c>
      <c r="N602" s="28" t="n">
        <f aca="false">M602*K602</f>
        <v>4.48875</v>
      </c>
      <c r="O602" s="26" t="n">
        <v>7.5</v>
      </c>
      <c r="P602" s="26" t="n">
        <v>6.5</v>
      </c>
      <c r="Q602" s="26" t="n">
        <f aca="false">O602-P602</f>
        <v>1</v>
      </c>
      <c r="R602" s="26" t="n">
        <v>25905.07</v>
      </c>
      <c r="S602" s="26" t="n">
        <f aca="false">R602/2080</f>
        <v>12.4543605769231</v>
      </c>
      <c r="T602" s="29" t="n">
        <f aca="false">S602*Q602</f>
        <v>12.4543605769231</v>
      </c>
      <c r="U602" s="27" t="n">
        <v>24</v>
      </c>
      <c r="V602" s="27" t="n">
        <v>10.25</v>
      </c>
      <c r="W602" s="27" t="n">
        <f aca="false">U602-V602</f>
        <v>13.75</v>
      </c>
      <c r="X602" s="27" t="n">
        <v>27023.06</v>
      </c>
      <c r="Y602" s="30" t="n">
        <f aca="false">X602/2080</f>
        <v>12.9918557692308</v>
      </c>
      <c r="Z602" s="31" t="n">
        <f aca="false">Y602*W602</f>
        <v>178.638016826923</v>
      </c>
    </row>
    <row r="603" customFormat="false" ht="12.75" hidden="false" customHeight="false" outlineLevel="0" collapsed="false">
      <c r="A603" s="24" t="s">
        <v>1010</v>
      </c>
      <c r="B603" s="24"/>
      <c r="C603" s="24" t="s">
        <v>1011</v>
      </c>
      <c r="D603" s="24" t="s">
        <v>1003</v>
      </c>
      <c r="E603" s="24" t="s">
        <v>1000</v>
      </c>
      <c r="F603" s="25" t="n">
        <f aca="false">Y603*G603</f>
        <v>607.973278846154</v>
      </c>
      <c r="G603" s="26" t="n">
        <v>38.7</v>
      </c>
      <c r="H603" s="26" t="n">
        <v>18.75</v>
      </c>
      <c r="I603" s="27" t="n">
        <v>45.825</v>
      </c>
      <c r="J603" s="27" t="n">
        <v>63.25</v>
      </c>
      <c r="K603" s="27" t="n">
        <f aca="false">I603-J603</f>
        <v>-17.425</v>
      </c>
      <c r="L603" s="27" t="n">
        <v>30326.4</v>
      </c>
      <c r="M603" s="27" t="n">
        <f aca="false">L603/2080</f>
        <v>14.58</v>
      </c>
      <c r="N603" s="28" t="n">
        <f aca="false">M603*K603</f>
        <v>-254.0565</v>
      </c>
      <c r="O603" s="26" t="n">
        <v>7.875</v>
      </c>
      <c r="P603" s="26" t="n">
        <v>5.75</v>
      </c>
      <c r="Q603" s="26" t="n">
        <f aca="false">O603-P603</f>
        <v>2.125</v>
      </c>
      <c r="R603" s="26" t="n">
        <v>31621.78</v>
      </c>
      <c r="S603" s="26" t="n">
        <f aca="false">R603/2080</f>
        <v>15.2027788461538</v>
      </c>
      <c r="T603" s="29" t="n">
        <f aca="false">S603*Q603</f>
        <v>32.3059050480769</v>
      </c>
      <c r="U603" s="27" t="n">
        <v>39</v>
      </c>
      <c r="V603" s="27" t="n">
        <v>3.75</v>
      </c>
      <c r="W603" s="27" t="n">
        <f aca="false">U603-V603</f>
        <v>35.25</v>
      </c>
      <c r="X603" s="27" t="n">
        <v>32676.6</v>
      </c>
      <c r="Y603" s="30" t="n">
        <f aca="false">X603/2080</f>
        <v>15.7099038461538</v>
      </c>
      <c r="Z603" s="31" t="n">
        <f aca="false">Y603*W603</f>
        <v>553.774110576923</v>
      </c>
    </row>
    <row r="604" customFormat="false" ht="12.75" hidden="false" customHeight="false" outlineLevel="0" collapsed="false">
      <c r="A604" s="24" t="s">
        <v>1012</v>
      </c>
      <c r="B604" s="24"/>
      <c r="C604" s="24" t="s">
        <v>1013</v>
      </c>
      <c r="D604" s="24" t="s">
        <v>1003</v>
      </c>
      <c r="E604" s="24" t="s">
        <v>1000</v>
      </c>
      <c r="F604" s="25" t="n">
        <f aca="false">Y604*G604</f>
        <v>1403.84056009615</v>
      </c>
      <c r="G604" s="26" t="n">
        <v>59.955</v>
      </c>
      <c r="H604" s="26" t="n">
        <v>0.13</v>
      </c>
      <c r="I604" s="27" t="n">
        <v>6.375</v>
      </c>
      <c r="J604" s="27" t="n">
        <v>6.5</v>
      </c>
      <c r="K604" s="27" t="n">
        <f aca="false">I604-J604</f>
        <v>-0.125</v>
      </c>
      <c r="L604" s="27" t="n">
        <v>47278.4</v>
      </c>
      <c r="M604" s="27" t="n">
        <f aca="false">L604/2080</f>
        <v>22.73</v>
      </c>
      <c r="N604" s="28" t="n">
        <f aca="false">M604*K604</f>
        <v>-2.84125</v>
      </c>
      <c r="O604" s="26" t="n">
        <v>9.375</v>
      </c>
      <c r="P604" s="26" t="n">
        <v>9</v>
      </c>
      <c r="Q604" s="26" t="n">
        <f aca="false">O604-P604</f>
        <v>0.375</v>
      </c>
      <c r="R604" s="26" t="n">
        <v>47514.79</v>
      </c>
      <c r="S604" s="26" t="n">
        <f aca="false">R604/2080</f>
        <v>22.8436490384615</v>
      </c>
      <c r="T604" s="29" t="n">
        <f aca="false">S604*Q604</f>
        <v>8.56636838942308</v>
      </c>
      <c r="U604" s="27" t="n">
        <v>71.625</v>
      </c>
      <c r="V604" s="27" t="n">
        <v>12.05</v>
      </c>
      <c r="W604" s="27" t="n">
        <f aca="false">U604-V604</f>
        <v>59.575</v>
      </c>
      <c r="X604" s="27" t="n">
        <v>48703</v>
      </c>
      <c r="Y604" s="30" t="n">
        <f aca="false">X604/2080</f>
        <v>23.4149038461538</v>
      </c>
      <c r="Z604" s="31" t="n">
        <f aca="false">Y604*W604</f>
        <v>1394.94289663462</v>
      </c>
    </row>
    <row r="605" customFormat="false" ht="12.75" hidden="false" customHeight="false" outlineLevel="0" collapsed="false">
      <c r="A605" s="24" t="s">
        <v>1014</v>
      </c>
      <c r="B605" s="24"/>
      <c r="C605" s="24" t="s">
        <v>1015</v>
      </c>
      <c r="D605" s="24" t="s">
        <v>1003</v>
      </c>
      <c r="E605" s="24" t="s">
        <v>1000</v>
      </c>
      <c r="F605" s="25" t="n">
        <f aca="false">Y605*G605</f>
        <v>121.666646634615</v>
      </c>
      <c r="G605" s="26" t="n">
        <v>9.875</v>
      </c>
      <c r="H605" s="26" t="n">
        <v>0</v>
      </c>
      <c r="I605" s="27" t="n">
        <v>0</v>
      </c>
      <c r="J605" s="27" t="n">
        <v>0</v>
      </c>
      <c r="K605" s="27" t="n">
        <f aca="false">I605-J605</f>
        <v>0</v>
      </c>
      <c r="L605" s="30"/>
      <c r="M605" s="27"/>
      <c r="N605" s="28" t="n">
        <f aca="false">M605*K605</f>
        <v>0</v>
      </c>
      <c r="O605" s="26" t="n">
        <v>4.125</v>
      </c>
      <c r="P605" s="26" t="n">
        <v>4</v>
      </c>
      <c r="Q605" s="26" t="n">
        <f aca="false">O605-P605</f>
        <v>0.125</v>
      </c>
      <c r="S605" s="26" t="n">
        <f aca="false">R605/2080</f>
        <v>0</v>
      </c>
      <c r="T605" s="29" t="n">
        <f aca="false">S605*Q605</f>
        <v>0</v>
      </c>
      <c r="U605" s="27" t="n">
        <v>16.5</v>
      </c>
      <c r="V605" s="27" t="n">
        <v>6.75</v>
      </c>
      <c r="W605" s="27" t="n">
        <f aca="false">U605-V605</f>
        <v>9.75</v>
      </c>
      <c r="X605" s="27" t="n">
        <v>25627</v>
      </c>
      <c r="Y605" s="30" t="n">
        <f aca="false">X605/2080</f>
        <v>12.3206730769231</v>
      </c>
      <c r="Z605" s="31" t="n">
        <f aca="false">Y605*W605</f>
        <v>120.1265625</v>
      </c>
    </row>
    <row r="606" customFormat="false" ht="10.5" hidden="false" customHeight="true" outlineLevel="0" collapsed="false">
      <c r="A606" s="24"/>
      <c r="B606" s="24"/>
      <c r="C606" s="24"/>
      <c r="D606" s="24"/>
      <c r="E606" s="24"/>
      <c r="F606" s="47" t="n">
        <f aca="false">SUM(F599:F605)</f>
        <v>3746.13316418269</v>
      </c>
      <c r="G606" s="48" t="n">
        <f aca="false">SUM(G599:G605)</f>
        <v>206.175</v>
      </c>
      <c r="H606" s="48" t="n">
        <f aca="false">SUM(H599:H605)</f>
        <v>42.9</v>
      </c>
      <c r="I606" s="36" t="n">
        <f aca="false">SUM(I599:I605)</f>
        <v>91.95</v>
      </c>
      <c r="J606" s="36" t="n">
        <f aca="false">SUM(J599:J605)</f>
        <v>132</v>
      </c>
      <c r="K606" s="36" t="n">
        <f aca="false">SUM(K599:K605)</f>
        <v>-40.05</v>
      </c>
      <c r="L606" s="36" t="n">
        <f aca="false">SUM(L599:L605)</f>
        <v>188947.2</v>
      </c>
      <c r="M606" s="36" t="n">
        <f aca="false">SUM(M599:M605)</f>
        <v>90.84</v>
      </c>
      <c r="N606" s="37" t="n">
        <f aca="false">SUM(N599:N605)</f>
        <v>-590.53775</v>
      </c>
      <c r="O606" s="48" t="n">
        <f aca="false">SUM(O599:O605)</f>
        <v>69.75</v>
      </c>
      <c r="P606" s="48" t="n">
        <f aca="false">SUM(P599:P605)</f>
        <v>55.5</v>
      </c>
      <c r="Q606" s="48" t="n">
        <f aca="false">SUM(Q599:Q605)</f>
        <v>14.25</v>
      </c>
      <c r="R606" s="48" t="n">
        <f aca="false">SUM(R599:R605)</f>
        <v>194811.1</v>
      </c>
      <c r="S606" s="48" t="n">
        <f aca="false">SUM(S599:S605)</f>
        <v>93.6591826923077</v>
      </c>
      <c r="T606" s="49" t="n">
        <f aca="false">SUM(T599:T605)</f>
        <v>207.351260817308</v>
      </c>
      <c r="U606" s="36" t="n">
        <f aca="false">SUM(U599:U605)</f>
        <v>253.875</v>
      </c>
      <c r="V606" s="36" t="n">
        <f aca="false">SUM(V599:V605)</f>
        <v>64.8</v>
      </c>
      <c r="W606" s="36" t="n">
        <f aca="false">SUM(W599:W605)</f>
        <v>189.075</v>
      </c>
      <c r="X606" s="36" t="n">
        <f aca="false">SUM(X599:X605)</f>
        <v>226983.27</v>
      </c>
      <c r="Y606" s="36" t="n">
        <f aca="false">SUM(Y599:Y605)</f>
        <v>109.126572115385</v>
      </c>
      <c r="Z606" s="37" t="n">
        <f aca="false">SUM(Z599:Z605)</f>
        <v>3487.72953846154</v>
      </c>
    </row>
    <row r="607" customFormat="false" ht="10.5" hidden="false" customHeight="true" outlineLevel="0" collapsed="false">
      <c r="A607" s="41"/>
      <c r="B607" s="41"/>
      <c r="C607" s="41"/>
      <c r="D607" s="41"/>
      <c r="E607" s="41"/>
      <c r="F607" s="42"/>
      <c r="G607" s="35"/>
      <c r="H607" s="35"/>
      <c r="I607" s="35"/>
      <c r="J607" s="35"/>
      <c r="K607" s="35"/>
      <c r="L607" s="35"/>
      <c r="M607" s="35"/>
      <c r="N607" s="38"/>
      <c r="O607" s="35"/>
      <c r="P607" s="35"/>
      <c r="Q607" s="35"/>
      <c r="R607" s="35"/>
      <c r="S607" s="35"/>
      <c r="T607" s="38"/>
      <c r="U607" s="35"/>
      <c r="V607" s="35"/>
      <c r="W607" s="35"/>
      <c r="X607" s="35"/>
      <c r="Y607" s="35"/>
      <c r="Z607" s="38"/>
    </row>
    <row r="608" customFormat="false" ht="11.25" hidden="false" customHeight="true" outlineLevel="0" collapsed="false">
      <c r="A608" s="41"/>
      <c r="B608" s="33" t="s">
        <v>1016</v>
      </c>
      <c r="C608" s="41"/>
      <c r="D608" s="41"/>
      <c r="E608" s="41"/>
      <c r="F608" s="42"/>
      <c r="G608" s="43"/>
      <c r="H608" s="43"/>
      <c r="I608" s="43"/>
      <c r="J608" s="43"/>
      <c r="K608" s="43"/>
      <c r="M608" s="43"/>
      <c r="N608" s="45"/>
      <c r="O608" s="43"/>
      <c r="P608" s="43"/>
      <c r="Q608" s="43"/>
      <c r="S608" s="43"/>
      <c r="T608" s="45"/>
      <c r="U608" s="43"/>
      <c r="V608" s="43"/>
      <c r="W608" s="43"/>
      <c r="X608" s="43"/>
      <c r="Z608" s="46"/>
    </row>
    <row r="609" customFormat="false" ht="12" hidden="false" customHeight="true" outlineLevel="0" collapsed="false">
      <c r="A609" s="24" t="s">
        <v>1017</v>
      </c>
      <c r="B609" s="24"/>
      <c r="C609" s="24" t="s">
        <v>1018</v>
      </c>
      <c r="D609" s="24" t="s">
        <v>1019</v>
      </c>
      <c r="E609" s="24" t="s">
        <v>1016</v>
      </c>
      <c r="F609" s="25" t="n">
        <f aca="false">Y609*G609</f>
        <v>2615.21061057692</v>
      </c>
      <c r="G609" s="26" t="n">
        <v>111.69</v>
      </c>
      <c r="H609" s="26" t="n">
        <v>208.94</v>
      </c>
      <c r="I609" s="27" t="n">
        <v>27</v>
      </c>
      <c r="J609" s="27" t="n">
        <v>88</v>
      </c>
      <c r="K609" s="27" t="n">
        <f aca="false">I609-J609</f>
        <v>-61</v>
      </c>
      <c r="L609" s="27" t="n">
        <v>44928</v>
      </c>
      <c r="M609" s="27" t="n">
        <f aca="false">L609/2080</f>
        <v>21.6</v>
      </c>
      <c r="N609" s="28" t="n">
        <f aca="false">M609*K609</f>
        <v>-1317.6</v>
      </c>
      <c r="O609" s="26" t="n">
        <v>24</v>
      </c>
      <c r="P609" s="26" t="n">
        <v>58.5</v>
      </c>
      <c r="Q609" s="26" t="n">
        <f aca="false">O609-P609</f>
        <v>-34.5</v>
      </c>
      <c r="R609" s="26" t="n">
        <v>47201.87</v>
      </c>
      <c r="S609" s="26" t="n">
        <f aca="false">R609/2080</f>
        <v>22.6932067307692</v>
      </c>
      <c r="T609" s="29" t="n">
        <f aca="false">S609*Q609</f>
        <v>-782.915632211539</v>
      </c>
      <c r="U609" s="27" t="n">
        <v>8.25</v>
      </c>
      <c r="V609" s="27" t="n">
        <v>10</v>
      </c>
      <c r="W609" s="27" t="n">
        <f aca="false">U609-V609</f>
        <v>-1.75</v>
      </c>
      <c r="X609" s="27" t="n">
        <v>48703</v>
      </c>
      <c r="Y609" s="30" t="n">
        <f aca="false">X609/2080</f>
        <v>23.4149038461538</v>
      </c>
      <c r="Z609" s="31" t="n">
        <f aca="false">Y609*W609</f>
        <v>-40.9760817307692</v>
      </c>
    </row>
    <row r="610" customFormat="false" ht="12.75" hidden="false" customHeight="false" outlineLevel="0" collapsed="false">
      <c r="A610" s="24" t="s">
        <v>1020</v>
      </c>
      <c r="B610" s="24"/>
      <c r="C610" s="24" t="s">
        <v>1021</v>
      </c>
      <c r="D610" s="24" t="s">
        <v>1019</v>
      </c>
      <c r="E610" s="24" t="s">
        <v>1016</v>
      </c>
      <c r="F610" s="25" t="n">
        <f aca="false">Y610*G610</f>
        <v>1179.15825471154</v>
      </c>
      <c r="G610" s="26" t="n">
        <v>73.63</v>
      </c>
      <c r="H610" s="26" t="n">
        <v>68.13</v>
      </c>
      <c r="I610" s="27" t="n">
        <v>12.75</v>
      </c>
      <c r="J610" s="27" t="n">
        <v>12</v>
      </c>
      <c r="K610" s="27" t="n">
        <f aca="false">I610-J610</f>
        <v>0.75</v>
      </c>
      <c r="L610" s="27" t="n">
        <v>30867.2</v>
      </c>
      <c r="M610" s="27" t="n">
        <f aca="false">L610/2080</f>
        <v>14.84</v>
      </c>
      <c r="N610" s="28" t="n">
        <f aca="false">M610*K610</f>
        <v>11.13</v>
      </c>
      <c r="O610" s="26" t="n">
        <v>21.75</v>
      </c>
      <c r="P610" s="26" t="n">
        <v>8</v>
      </c>
      <c r="Q610" s="26" t="n">
        <f aca="false">O610-P610</f>
        <v>13.75</v>
      </c>
      <c r="R610" s="26" t="n">
        <v>32124.62</v>
      </c>
      <c r="S610" s="26" t="n">
        <f aca="false">R610/2080</f>
        <v>15.4445288461538</v>
      </c>
      <c r="T610" s="29" t="n">
        <f aca="false">S610*Q610</f>
        <v>212.362271634615</v>
      </c>
      <c r="U610" s="27" t="n">
        <v>15</v>
      </c>
      <c r="V610" s="27" t="n">
        <v>24</v>
      </c>
      <c r="W610" s="27" t="n">
        <f aca="false">U610-V610</f>
        <v>-9</v>
      </c>
      <c r="X610" s="27" t="n">
        <v>33310.46</v>
      </c>
      <c r="Y610" s="30" t="n">
        <f aca="false">X610/2080</f>
        <v>16.0146442307692</v>
      </c>
      <c r="Z610" s="31" t="n">
        <f aca="false">Y610*W610</f>
        <v>-144.131798076923</v>
      </c>
    </row>
    <row r="611" customFormat="false" ht="12.75" hidden="false" customHeight="false" outlineLevel="0" collapsed="false">
      <c r="A611" s="24" t="s">
        <v>1022</v>
      </c>
      <c r="B611" s="24"/>
      <c r="C611" s="24" t="s">
        <v>1023</v>
      </c>
      <c r="D611" s="24" t="s">
        <v>1019</v>
      </c>
      <c r="E611" s="24" t="s">
        <v>1016</v>
      </c>
      <c r="F611" s="25" t="n">
        <f aca="false">Y611*G611</f>
        <v>192.454390625</v>
      </c>
      <c r="G611" s="26" t="n">
        <v>12.25</v>
      </c>
      <c r="H611" s="26" t="n">
        <v>25</v>
      </c>
      <c r="I611" s="27" t="n">
        <v>15</v>
      </c>
      <c r="J611" s="27" t="n">
        <v>0</v>
      </c>
      <c r="K611" s="27" t="n">
        <f aca="false">I611-J611</f>
        <v>15</v>
      </c>
      <c r="L611" s="27" t="n">
        <v>36566.4</v>
      </c>
      <c r="M611" s="27" t="n">
        <f aca="false">L611/2080</f>
        <v>17.58</v>
      </c>
      <c r="N611" s="28" t="n">
        <f aca="false">M611*K611</f>
        <v>263.7</v>
      </c>
      <c r="O611" s="26" t="n">
        <v>8.25</v>
      </c>
      <c r="P611" s="26" t="n">
        <v>32</v>
      </c>
      <c r="Q611" s="26" t="n">
        <f aca="false">O611-P611</f>
        <v>-23.75</v>
      </c>
      <c r="R611" s="26" t="n">
        <v>31673.49</v>
      </c>
      <c r="S611" s="26" t="n">
        <f aca="false">R611/2080</f>
        <v>15.2276394230769</v>
      </c>
      <c r="T611" s="29" t="n">
        <f aca="false">S611*Q611</f>
        <v>-361.656436298077</v>
      </c>
      <c r="U611" s="27" t="n">
        <v>12</v>
      </c>
      <c r="V611" s="27" t="n">
        <v>16</v>
      </c>
      <c r="W611" s="27" t="n">
        <f aca="false">U611-V611</f>
        <v>-4</v>
      </c>
      <c r="X611" s="27" t="n">
        <v>32677.97</v>
      </c>
      <c r="Y611" s="30" t="n">
        <f aca="false">X611/2080</f>
        <v>15.7105625</v>
      </c>
      <c r="Z611" s="31" t="n">
        <f aca="false">Y611*W611</f>
        <v>-62.84225</v>
      </c>
    </row>
    <row r="612" customFormat="false" ht="12.75" hidden="false" customHeight="false" outlineLevel="0" collapsed="false">
      <c r="A612" s="24" t="s">
        <v>1024</v>
      </c>
      <c r="B612" s="24"/>
      <c r="C612" s="24" t="s">
        <v>1025</v>
      </c>
      <c r="D612" s="24" t="s">
        <v>1019</v>
      </c>
      <c r="E612" s="24" t="s">
        <v>1016</v>
      </c>
      <c r="F612" s="25" t="n">
        <f aca="false">Y612*G612</f>
        <v>314.017457451923</v>
      </c>
      <c r="G612" s="26" t="n">
        <v>17.71</v>
      </c>
      <c r="H612" s="26" t="n">
        <v>11.46</v>
      </c>
      <c r="I612" s="27" t="n">
        <v>3</v>
      </c>
      <c r="J612" s="27" t="n">
        <v>11</v>
      </c>
      <c r="K612" s="27" t="n">
        <f aca="false">I612-J612</f>
        <v>-8</v>
      </c>
      <c r="L612" s="27" t="n">
        <v>34756.8</v>
      </c>
      <c r="M612" s="27" t="n">
        <f aca="false">L612/2080</f>
        <v>16.71</v>
      </c>
      <c r="N612" s="28" t="n">
        <f aca="false">M612*K612</f>
        <v>-133.68</v>
      </c>
      <c r="O612" s="26" t="n">
        <v>3.75</v>
      </c>
      <c r="P612" s="26" t="n">
        <v>0</v>
      </c>
      <c r="Q612" s="26" t="n">
        <f aca="false">O612-P612</f>
        <v>3.75</v>
      </c>
      <c r="R612" s="26" t="n">
        <v>35816.41</v>
      </c>
      <c r="S612" s="26" t="n">
        <f aca="false">R612/2080</f>
        <v>17.2194278846154</v>
      </c>
      <c r="T612" s="29" t="n">
        <f aca="false">S612*Q612</f>
        <v>64.5728545673077</v>
      </c>
      <c r="U612" s="27" t="n">
        <v>10.5</v>
      </c>
      <c r="V612" s="27" t="n">
        <v>0</v>
      </c>
      <c r="W612" s="27" t="n">
        <f aca="false">U612-V612</f>
        <v>10.5</v>
      </c>
      <c r="X612" s="27" t="n">
        <v>36880.65</v>
      </c>
      <c r="Y612" s="30" t="n">
        <f aca="false">X612/2080</f>
        <v>17.7310817307692</v>
      </c>
      <c r="Z612" s="31" t="n">
        <f aca="false">Y612*W612</f>
        <v>186.176358173077</v>
      </c>
    </row>
    <row r="613" customFormat="false" ht="10.5" hidden="false" customHeight="true" outlineLevel="0" collapsed="false">
      <c r="A613" s="24"/>
      <c r="B613" s="24"/>
      <c r="C613" s="24"/>
      <c r="D613" s="24"/>
      <c r="E613" s="24"/>
      <c r="F613" s="47" t="n">
        <f aca="false">SUM(F609:F612)</f>
        <v>4300.84071336538</v>
      </c>
      <c r="G613" s="48" t="n">
        <f aca="false">SUM(G609:G612)</f>
        <v>215.28</v>
      </c>
      <c r="H613" s="48" t="n">
        <f aca="false">SUM(H609:H612)</f>
        <v>313.53</v>
      </c>
      <c r="I613" s="36" t="n">
        <f aca="false">SUM(I609:I612)</f>
        <v>57.75</v>
      </c>
      <c r="J613" s="36" t="n">
        <f aca="false">SUM(J609:J612)</f>
        <v>111</v>
      </c>
      <c r="K613" s="36" t="n">
        <f aca="false">SUM(K609:K612)</f>
        <v>-53.25</v>
      </c>
      <c r="L613" s="36" t="n">
        <f aca="false">SUM(L609:L612)</f>
        <v>147118.4</v>
      </c>
      <c r="M613" s="36" t="n">
        <f aca="false">SUM(M609:M612)</f>
        <v>70.73</v>
      </c>
      <c r="N613" s="37" t="n">
        <f aca="false">SUM(N609:N612)</f>
        <v>-1176.45</v>
      </c>
      <c r="O613" s="48" t="n">
        <f aca="false">SUM(O609:O612)</f>
        <v>57.75</v>
      </c>
      <c r="P613" s="48" t="n">
        <f aca="false">SUM(P609:P612)</f>
        <v>98.5</v>
      </c>
      <c r="Q613" s="48" t="n">
        <f aca="false">SUM(Q609:Q612)</f>
        <v>-40.75</v>
      </c>
      <c r="R613" s="48" t="n">
        <f aca="false">SUM(R609:R612)</f>
        <v>146816.39</v>
      </c>
      <c r="S613" s="48" t="n">
        <f aca="false">SUM(S609:S612)</f>
        <v>70.5848028846154</v>
      </c>
      <c r="T613" s="49" t="n">
        <f aca="false">SUM(T609:T612)</f>
        <v>-867.636942307692</v>
      </c>
      <c r="U613" s="36" t="n">
        <f aca="false">SUM(U609:U612)</f>
        <v>45.75</v>
      </c>
      <c r="V613" s="36" t="n">
        <f aca="false">SUM(V609:V612)</f>
        <v>50</v>
      </c>
      <c r="W613" s="36" t="n">
        <f aca="false">SUM(W609:W612)</f>
        <v>-4.25</v>
      </c>
      <c r="X613" s="36" t="n">
        <f aca="false">SUM(X609:X612)</f>
        <v>151572.08</v>
      </c>
      <c r="Y613" s="36" t="n">
        <f aca="false">SUM(Y609:Y612)</f>
        <v>72.8711923076923</v>
      </c>
      <c r="Z613" s="37" t="n">
        <f aca="false">SUM(Z609:Z612)</f>
        <v>-61.7737716346154</v>
      </c>
    </row>
    <row r="614" customFormat="false" ht="10.5" hidden="false" customHeight="true" outlineLevel="0" collapsed="false">
      <c r="A614" s="41"/>
      <c r="B614" s="41"/>
      <c r="C614" s="41"/>
      <c r="D614" s="41"/>
      <c r="E614" s="41"/>
      <c r="F614" s="42"/>
      <c r="G614" s="35"/>
      <c r="H614" s="35"/>
      <c r="I614" s="35"/>
      <c r="J614" s="35"/>
      <c r="K614" s="35"/>
      <c r="L614" s="35"/>
      <c r="M614" s="35"/>
      <c r="N614" s="38"/>
      <c r="O614" s="35"/>
      <c r="P614" s="35"/>
      <c r="Q614" s="35"/>
      <c r="R614" s="35"/>
      <c r="S614" s="35"/>
      <c r="T614" s="38"/>
      <c r="U614" s="35"/>
      <c r="V614" s="35"/>
      <c r="W614" s="35"/>
      <c r="X614" s="35"/>
      <c r="Y614" s="35"/>
      <c r="Z614" s="38"/>
    </row>
    <row r="615" customFormat="false" ht="11.25" hidden="false" customHeight="true" outlineLevel="0" collapsed="false">
      <c r="A615" s="41"/>
      <c r="B615" s="33" t="s">
        <v>1026</v>
      </c>
      <c r="C615" s="41"/>
      <c r="D615" s="41"/>
      <c r="E615" s="41"/>
      <c r="F615" s="42"/>
      <c r="G615" s="43"/>
      <c r="H615" s="43"/>
      <c r="I615" s="43"/>
      <c r="J615" s="43"/>
      <c r="K615" s="43"/>
      <c r="L615" s="43"/>
      <c r="M615" s="43"/>
      <c r="N615" s="45"/>
      <c r="O615" s="43"/>
      <c r="P615" s="43"/>
      <c r="Q615" s="43"/>
      <c r="R615" s="43"/>
      <c r="S615" s="43"/>
      <c r="T615" s="45"/>
      <c r="U615" s="43"/>
      <c r="V615" s="43"/>
      <c r="W615" s="43"/>
      <c r="X615" s="43"/>
      <c r="Z615" s="46"/>
    </row>
    <row r="616" customFormat="false" ht="12" hidden="false" customHeight="true" outlineLevel="0" collapsed="false">
      <c r="A616" s="24" t="s">
        <v>1027</v>
      </c>
      <c r="B616" s="24"/>
      <c r="C616" s="24" t="s">
        <v>1028</v>
      </c>
      <c r="D616" s="24" t="s">
        <v>1029</v>
      </c>
      <c r="E616" s="24" t="s">
        <v>1030</v>
      </c>
      <c r="F616" s="25" t="n">
        <f aca="false">Y616*G616</f>
        <v>1758.30702173077</v>
      </c>
      <c r="G616" s="26" t="n">
        <v>86.955</v>
      </c>
      <c r="H616" s="26" t="n">
        <v>31.38</v>
      </c>
      <c r="I616" s="27" t="n">
        <v>49.125</v>
      </c>
      <c r="J616" s="27" t="n">
        <v>44</v>
      </c>
      <c r="K616" s="27" t="n">
        <f aca="false">I616-J616</f>
        <v>5.125</v>
      </c>
      <c r="L616" s="27" t="n">
        <v>38667.2</v>
      </c>
      <c r="M616" s="27" t="n">
        <f aca="false">L616/2080</f>
        <v>18.59</v>
      </c>
      <c r="N616" s="28" t="n">
        <f aca="false">M616*K616</f>
        <v>95.27375</v>
      </c>
      <c r="O616" s="26" t="n">
        <v>27</v>
      </c>
      <c r="P616" s="26" t="n">
        <v>60.5</v>
      </c>
      <c r="Q616" s="26" t="n">
        <f aca="false">O616-P616</f>
        <v>-33.5</v>
      </c>
      <c r="R616" s="26" t="n">
        <v>40358.68</v>
      </c>
      <c r="S616" s="26" t="n">
        <f aca="false">R616/2080</f>
        <v>19.4032115384615</v>
      </c>
      <c r="T616" s="29" t="n">
        <f aca="false">S616*Q616</f>
        <v>-650.007586538462</v>
      </c>
      <c r="U616" s="27" t="n">
        <v>109.5</v>
      </c>
      <c r="V616" s="27" t="n">
        <v>25.55</v>
      </c>
      <c r="W616" s="27" t="n">
        <f aca="false">U616-V616</f>
        <v>83.95</v>
      </c>
      <c r="X616" s="27" t="n">
        <v>42059.44</v>
      </c>
      <c r="Y616" s="30" t="n">
        <f aca="false">X616/2080</f>
        <v>20.2208846153846</v>
      </c>
      <c r="Z616" s="31" t="n">
        <f aca="false">Y616*W616</f>
        <v>1697.54326346154</v>
      </c>
    </row>
    <row r="617" customFormat="false" ht="12.75" hidden="false" customHeight="false" outlineLevel="0" collapsed="false">
      <c r="A617" s="24" t="s">
        <v>1031</v>
      </c>
      <c r="B617" s="24"/>
      <c r="C617" s="24" t="s">
        <v>1032</v>
      </c>
      <c r="D617" s="24" t="s">
        <v>1029</v>
      </c>
      <c r="E617" s="24" t="s">
        <v>1030</v>
      </c>
      <c r="F617" s="25" t="n">
        <f aca="false">Y617*G617</f>
        <v>1140.46178180288</v>
      </c>
      <c r="G617" s="26" t="n">
        <v>87.785</v>
      </c>
      <c r="H617" s="26" t="n">
        <v>21.88</v>
      </c>
      <c r="I617" s="27" t="n">
        <v>140.625</v>
      </c>
      <c r="J617" s="27" t="n">
        <v>72.72</v>
      </c>
      <c r="K617" s="27" t="n">
        <f aca="false">I617-J617</f>
        <v>67.905</v>
      </c>
      <c r="L617" s="27" t="n">
        <v>24960</v>
      </c>
      <c r="M617" s="27" t="n">
        <f aca="false">L617/2080</f>
        <v>12</v>
      </c>
      <c r="N617" s="28" t="n">
        <f aca="false">M617*K617</f>
        <v>814.86</v>
      </c>
      <c r="O617" s="26" t="n">
        <v>80.25</v>
      </c>
      <c r="P617" s="26" t="n">
        <v>66.25</v>
      </c>
      <c r="Q617" s="26" t="n">
        <f aca="false">O617-P617</f>
        <v>14</v>
      </c>
      <c r="R617" s="26" t="n">
        <v>26107.55</v>
      </c>
      <c r="S617" s="26" t="n">
        <f aca="false">R617/2080</f>
        <v>12.5517067307692</v>
      </c>
      <c r="T617" s="29" t="n">
        <f aca="false">S617*Q617</f>
        <v>175.723894230769</v>
      </c>
      <c r="U617" s="27" t="n">
        <v>62.25</v>
      </c>
      <c r="V617" s="27" t="n">
        <v>78.25</v>
      </c>
      <c r="W617" s="27" t="n">
        <f aca="false">U617-V617</f>
        <v>-16</v>
      </c>
      <c r="X617" s="27" t="n">
        <v>27022.39</v>
      </c>
      <c r="Y617" s="30" t="n">
        <f aca="false">X617/2080</f>
        <v>12.9915336538462</v>
      </c>
      <c r="Z617" s="31" t="n">
        <f aca="false">Y617*W617</f>
        <v>-207.864538461538</v>
      </c>
    </row>
    <row r="618" customFormat="false" ht="12.75" hidden="false" customHeight="false" outlineLevel="0" collapsed="false">
      <c r="A618" s="24" t="s">
        <v>1033</v>
      </c>
      <c r="B618" s="24"/>
      <c r="C618" s="24" t="s">
        <v>1034</v>
      </c>
      <c r="D618" s="24" t="s">
        <v>1029</v>
      </c>
      <c r="E618" s="24" t="s">
        <v>1030</v>
      </c>
      <c r="F618" s="25" t="n">
        <f aca="false">Y618*G618</f>
        <v>632.974579326923</v>
      </c>
      <c r="G618" s="26" t="n">
        <v>51.375</v>
      </c>
      <c r="H618" s="26" t="n">
        <v>0</v>
      </c>
      <c r="I618" s="27" t="n">
        <v>0</v>
      </c>
      <c r="J618" s="27" t="n">
        <v>0</v>
      </c>
      <c r="K618" s="27" t="n">
        <f aca="false">I618-J618</f>
        <v>0</v>
      </c>
      <c r="L618" s="30"/>
      <c r="M618" s="27"/>
      <c r="N618" s="28" t="n">
        <f aca="false">M618*K618</f>
        <v>0</v>
      </c>
      <c r="O618" s="26" t="n">
        <v>0</v>
      </c>
      <c r="P618" s="26" t="n">
        <v>0</v>
      </c>
      <c r="Q618" s="26" t="n">
        <f aca="false">O618-P618</f>
        <v>0</v>
      </c>
      <c r="S618" s="26" t="n">
        <f aca="false">R618/2080</f>
        <v>0</v>
      </c>
      <c r="T618" s="29" t="n">
        <f aca="false">S618*Q618</f>
        <v>0</v>
      </c>
      <c r="U618" s="27" t="n">
        <v>51.375</v>
      </c>
      <c r="V618" s="27" t="n">
        <v>0</v>
      </c>
      <c r="W618" s="27" t="n">
        <f aca="false">U618-V618</f>
        <v>51.375</v>
      </c>
      <c r="X618" s="27" t="n">
        <v>25627</v>
      </c>
      <c r="Y618" s="30" t="n">
        <f aca="false">X618/2080</f>
        <v>12.3206730769231</v>
      </c>
      <c r="Z618" s="31" t="n">
        <f aca="false">Y618*W618</f>
        <v>632.974579326923</v>
      </c>
    </row>
    <row r="619" customFormat="false" ht="10.5" hidden="false" customHeight="true" outlineLevel="0" collapsed="false">
      <c r="A619" s="24"/>
      <c r="B619" s="24"/>
      <c r="C619" s="24"/>
      <c r="D619" s="24"/>
      <c r="E619" s="24"/>
      <c r="F619" s="47" t="n">
        <f aca="false">SUM(F616:F618)</f>
        <v>3531.74338286058</v>
      </c>
      <c r="G619" s="48" t="n">
        <f aca="false">SUM(G616:G618)</f>
        <v>226.115</v>
      </c>
      <c r="H619" s="48" t="n">
        <f aca="false">SUM(H616:H618)</f>
        <v>53.26</v>
      </c>
      <c r="I619" s="36" t="n">
        <f aca="false">SUM(I616:I618)</f>
        <v>189.75</v>
      </c>
      <c r="J619" s="36" t="n">
        <f aca="false">SUM(J616:J618)</f>
        <v>116.72</v>
      </c>
      <c r="K619" s="36" t="n">
        <f aca="false">SUM(K616:K618)</f>
        <v>73.03</v>
      </c>
      <c r="L619" s="36" t="n">
        <f aca="false">SUM(L616:L618)</f>
        <v>63627.2</v>
      </c>
      <c r="M619" s="36" t="n">
        <f aca="false">SUM(M616:M618)</f>
        <v>30.59</v>
      </c>
      <c r="N619" s="37" t="n">
        <f aca="false">SUM(N616:N618)</f>
        <v>910.13375</v>
      </c>
      <c r="O619" s="48" t="n">
        <f aca="false">SUM(O616:O618)</f>
        <v>107.25</v>
      </c>
      <c r="P619" s="48" t="n">
        <f aca="false">SUM(P616:P618)</f>
        <v>126.75</v>
      </c>
      <c r="Q619" s="48" t="n">
        <f aca="false">SUM(Q616:Q618)</f>
        <v>-19.5</v>
      </c>
      <c r="R619" s="48" t="n">
        <f aca="false">SUM(R616:R618)</f>
        <v>66466.23</v>
      </c>
      <c r="S619" s="48" t="n">
        <f aca="false">SUM(S616:S618)</f>
        <v>31.9549182692308</v>
      </c>
      <c r="T619" s="49" t="n">
        <f aca="false">SUM(T616:T618)</f>
        <v>-474.283692307692</v>
      </c>
      <c r="U619" s="36" t="n">
        <f aca="false">SUM(U616:U618)</f>
        <v>223.125</v>
      </c>
      <c r="V619" s="36" t="n">
        <f aca="false">SUM(V616:V618)</f>
        <v>103.8</v>
      </c>
      <c r="W619" s="36" t="n">
        <f aca="false">SUM(W616:W618)</f>
        <v>119.325</v>
      </c>
      <c r="X619" s="36" t="n">
        <f aca="false">SUM(X616:X618)</f>
        <v>94708.83</v>
      </c>
      <c r="Y619" s="36" t="n">
        <f aca="false">SUM(Y616:Y618)</f>
        <v>45.5330913461538</v>
      </c>
      <c r="Z619" s="37" t="n">
        <f aca="false">SUM(Z616:Z618)</f>
        <v>2122.65330432692</v>
      </c>
    </row>
    <row r="620" customFormat="false" ht="10.5" hidden="false" customHeight="true" outlineLevel="0" collapsed="false">
      <c r="A620" s="41"/>
      <c r="B620" s="41"/>
      <c r="C620" s="41"/>
      <c r="D620" s="41"/>
      <c r="E620" s="41"/>
      <c r="F620" s="42"/>
      <c r="G620" s="35"/>
      <c r="H620" s="35"/>
      <c r="I620" s="35"/>
      <c r="J620" s="35"/>
      <c r="K620" s="35"/>
      <c r="L620" s="35"/>
      <c r="M620" s="35"/>
      <c r="N620" s="38"/>
      <c r="O620" s="35"/>
      <c r="P620" s="35"/>
      <c r="Q620" s="35"/>
      <c r="R620" s="35"/>
      <c r="S620" s="35"/>
      <c r="T620" s="38"/>
      <c r="U620" s="35"/>
      <c r="V620" s="35"/>
      <c r="W620" s="35"/>
      <c r="X620" s="35"/>
      <c r="Y620" s="35"/>
      <c r="Z620" s="38"/>
    </row>
    <row r="621" customFormat="false" ht="11.25" hidden="false" customHeight="true" outlineLevel="0" collapsed="false">
      <c r="A621" s="41"/>
      <c r="B621" s="33" t="s">
        <v>1035</v>
      </c>
      <c r="C621" s="41"/>
      <c r="D621" s="41"/>
      <c r="E621" s="41"/>
      <c r="F621" s="42"/>
      <c r="G621" s="35"/>
      <c r="H621" s="35"/>
      <c r="I621" s="35"/>
      <c r="J621" s="35"/>
      <c r="K621" s="35"/>
      <c r="L621" s="35"/>
      <c r="M621" s="35"/>
      <c r="N621" s="38"/>
      <c r="O621" s="35"/>
      <c r="P621" s="35"/>
      <c r="Q621" s="35"/>
      <c r="R621" s="35"/>
      <c r="S621" s="35"/>
      <c r="T621" s="38"/>
      <c r="U621" s="35"/>
      <c r="V621" s="35"/>
      <c r="W621" s="35"/>
      <c r="X621" s="35"/>
      <c r="Y621" s="35"/>
      <c r="Z621" s="38"/>
    </row>
    <row r="622" customFormat="false" ht="12" hidden="false" customHeight="true" outlineLevel="0" collapsed="false">
      <c r="A622" s="24" t="s">
        <v>1036</v>
      </c>
      <c r="B622" s="24"/>
      <c r="C622" s="24" t="s">
        <v>1037</v>
      </c>
      <c r="D622" s="24" t="s">
        <v>1038</v>
      </c>
      <c r="E622" s="24" t="s">
        <v>1039</v>
      </c>
      <c r="F622" s="25" t="n">
        <f aca="false">Y622*G622</f>
        <v>8.02134615384615</v>
      </c>
      <c r="G622" s="26" t="n">
        <v>0.625</v>
      </c>
      <c r="H622" s="26" t="n">
        <v>40.25</v>
      </c>
      <c r="I622" s="27" t="n">
        <v>67.125</v>
      </c>
      <c r="J622" s="27" t="n">
        <v>71.05</v>
      </c>
      <c r="K622" s="27" t="n">
        <f aca="false">I622-J622</f>
        <v>-3.925</v>
      </c>
      <c r="L622" s="27" t="n">
        <v>24897.6</v>
      </c>
      <c r="M622" s="27" t="n">
        <f aca="false">L622/2080</f>
        <v>11.97</v>
      </c>
      <c r="N622" s="28" t="n">
        <f aca="false">M622*K622</f>
        <v>-46.98225</v>
      </c>
      <c r="O622" s="26" t="n">
        <v>47.625</v>
      </c>
      <c r="P622" s="26" t="n">
        <v>68.95</v>
      </c>
      <c r="Q622" s="26" t="n">
        <f aca="false">O622-P622</f>
        <v>-21.325</v>
      </c>
      <c r="R622" s="26" t="n">
        <v>25708.84</v>
      </c>
      <c r="S622" s="26" t="n">
        <f aca="false">R622/2080</f>
        <v>12.3600192307692</v>
      </c>
      <c r="T622" s="29" t="n">
        <f aca="false">S622*Q622</f>
        <v>-263.577410096154</v>
      </c>
      <c r="U622" s="27" t="n">
        <v>1.125</v>
      </c>
      <c r="V622" s="27" t="n">
        <v>15.5</v>
      </c>
      <c r="W622" s="27" t="n">
        <f aca="false">U622-V622</f>
        <v>-14.375</v>
      </c>
      <c r="X622" s="27" t="n">
        <v>26695.04</v>
      </c>
      <c r="Y622" s="30" t="n">
        <f aca="false">X622/2080</f>
        <v>12.8341538461538</v>
      </c>
      <c r="Z622" s="31" t="n">
        <f aca="false">Y622*W622</f>
        <v>-184.490961538462</v>
      </c>
    </row>
    <row r="623" customFormat="false" ht="12.75" hidden="false" customHeight="false" outlineLevel="0" collapsed="false">
      <c r="A623" s="24" t="s">
        <v>1040</v>
      </c>
      <c r="B623" s="24"/>
      <c r="C623" s="24" t="s">
        <v>1041</v>
      </c>
      <c r="D623" s="24" t="s">
        <v>1038</v>
      </c>
      <c r="E623" s="24" t="s">
        <v>1039</v>
      </c>
      <c r="F623" s="25" t="n">
        <f aca="false">Y623*G623</f>
        <v>892.493552884615</v>
      </c>
      <c r="G623" s="26" t="n">
        <v>65.5</v>
      </c>
      <c r="H623" s="26" t="n">
        <v>60.75</v>
      </c>
      <c r="I623" s="27" t="n">
        <v>44.625</v>
      </c>
      <c r="J623" s="27" t="n">
        <v>42.5</v>
      </c>
      <c r="K623" s="27" t="n">
        <f aca="false">I623-J623</f>
        <v>2.125</v>
      </c>
      <c r="L623" s="27" t="n">
        <v>26644.8</v>
      </c>
      <c r="M623" s="27" t="n">
        <f aca="false">L623/2080</f>
        <v>12.81</v>
      </c>
      <c r="N623" s="28" t="n">
        <f aca="false">M623*K623</f>
        <v>27.22125</v>
      </c>
      <c r="O623" s="26" t="n">
        <v>58.5</v>
      </c>
      <c r="P623" s="26" t="n">
        <v>26.5</v>
      </c>
      <c r="Q623" s="26" t="n">
        <f aca="false">O623-P623</f>
        <v>32</v>
      </c>
      <c r="R623" s="26" t="n">
        <v>27646.19</v>
      </c>
      <c r="S623" s="26" t="n">
        <f aca="false">R623/2080</f>
        <v>13.2914375</v>
      </c>
      <c r="T623" s="29" t="n">
        <f aca="false">S623*Q623</f>
        <v>425.326</v>
      </c>
      <c r="U623" s="27" t="n">
        <v>21.375</v>
      </c>
      <c r="V623" s="27" t="n">
        <v>50.75</v>
      </c>
      <c r="W623" s="27" t="n">
        <f aca="false">U623-V623</f>
        <v>-29.375</v>
      </c>
      <c r="X623" s="27" t="n">
        <v>28341.78</v>
      </c>
      <c r="Y623" s="30" t="n">
        <f aca="false">X623/2080</f>
        <v>13.6258557692308</v>
      </c>
      <c r="Z623" s="31" t="n">
        <f aca="false">Y623*W623</f>
        <v>-400.259513221154</v>
      </c>
    </row>
    <row r="624" customFormat="false" ht="12.75" hidden="false" customHeight="false" outlineLevel="0" collapsed="false">
      <c r="A624" s="24" t="s">
        <v>1042</v>
      </c>
      <c r="B624" s="24"/>
      <c r="C624" s="24" t="s">
        <v>1043</v>
      </c>
      <c r="D624" s="24" t="s">
        <v>1038</v>
      </c>
      <c r="E624" s="24" t="s">
        <v>1039</v>
      </c>
      <c r="F624" s="25" t="n">
        <f aca="false">Y624*G624</f>
        <v>2383.46228307692</v>
      </c>
      <c r="G624" s="26" t="n">
        <v>164.48</v>
      </c>
      <c r="H624" s="26" t="n">
        <v>175.08</v>
      </c>
      <c r="I624" s="27" t="n">
        <v>151.575</v>
      </c>
      <c r="J624" s="27" t="n">
        <v>186</v>
      </c>
      <c r="K624" s="27" t="n">
        <f aca="false">I624-J624</f>
        <v>-34.425</v>
      </c>
      <c r="L624" s="27" t="n">
        <v>28641.6</v>
      </c>
      <c r="M624" s="27" t="n">
        <f aca="false">L624/2080</f>
        <v>13.77</v>
      </c>
      <c r="N624" s="28" t="n">
        <f aca="false">M624*K624</f>
        <v>-474.03225</v>
      </c>
      <c r="O624" s="26" t="n">
        <v>147.45</v>
      </c>
      <c r="P624" s="26" t="n">
        <v>87.25</v>
      </c>
      <c r="Q624" s="26" t="n">
        <f aca="false">O624-P624</f>
        <v>60.2</v>
      </c>
      <c r="R624" s="26" t="n">
        <v>29467.42</v>
      </c>
      <c r="S624" s="26" t="n">
        <f aca="false">R624/2080</f>
        <v>14.1670288461538</v>
      </c>
      <c r="T624" s="29" t="n">
        <f aca="false">S624*Q624</f>
        <v>852.855136538461</v>
      </c>
      <c r="U624" s="27" t="n">
        <v>10.875</v>
      </c>
      <c r="V624" s="27" t="n">
        <v>47.25</v>
      </c>
      <c r="W624" s="27" t="n">
        <f aca="false">U624-V624</f>
        <v>-36.375</v>
      </c>
      <c r="X624" s="27" t="n">
        <v>30141.06</v>
      </c>
      <c r="Y624" s="30" t="n">
        <f aca="false">X624/2080</f>
        <v>14.4908942307692</v>
      </c>
      <c r="Z624" s="31" t="n">
        <f aca="false">Y624*W624</f>
        <v>-527.106277644231</v>
      </c>
    </row>
    <row r="625" customFormat="false" ht="12.75" hidden="false" customHeight="false" outlineLevel="0" collapsed="false">
      <c r="A625" s="24" t="s">
        <v>1044</v>
      </c>
      <c r="B625" s="24"/>
      <c r="C625" s="24" t="s">
        <v>1045</v>
      </c>
      <c r="D625" s="24" t="s">
        <v>1038</v>
      </c>
      <c r="E625" s="24" t="s">
        <v>1039</v>
      </c>
      <c r="F625" s="25" t="n">
        <f aca="false">Y625*G625</f>
        <v>4542.37427163462</v>
      </c>
      <c r="G625" s="26" t="n">
        <v>193.995</v>
      </c>
      <c r="H625" s="26" t="n">
        <v>192.62</v>
      </c>
      <c r="I625" s="27" t="n">
        <v>39</v>
      </c>
      <c r="J625" s="27" t="n">
        <v>25.75</v>
      </c>
      <c r="K625" s="27" t="n">
        <f aca="false">I625-J625</f>
        <v>13.25</v>
      </c>
      <c r="L625" s="27" t="n">
        <v>47278.4</v>
      </c>
      <c r="M625" s="27" t="n">
        <f aca="false">L625/2080</f>
        <v>22.73</v>
      </c>
      <c r="N625" s="28" t="n">
        <f aca="false">M625*K625</f>
        <v>301.1725</v>
      </c>
      <c r="O625" s="26" t="n">
        <v>31.875</v>
      </c>
      <c r="P625" s="26" t="n">
        <v>54.25</v>
      </c>
      <c r="Q625" s="26" t="n">
        <f aca="false">O625-P625</f>
        <v>-22.375</v>
      </c>
      <c r="R625" s="26" t="n">
        <v>47514.79</v>
      </c>
      <c r="S625" s="26" t="n">
        <f aca="false">R625/2080</f>
        <v>22.8436490384615</v>
      </c>
      <c r="T625" s="29" t="n">
        <f aca="false">S625*Q625</f>
        <v>-511.126647235577</v>
      </c>
      <c r="U625" s="27" t="n">
        <v>33</v>
      </c>
      <c r="V625" s="27" t="n">
        <v>22.5</v>
      </c>
      <c r="W625" s="27" t="n">
        <f aca="false">U625-V625</f>
        <v>10.5</v>
      </c>
      <c r="X625" s="27" t="n">
        <v>48703</v>
      </c>
      <c r="Y625" s="30" t="n">
        <f aca="false">X625/2080</f>
        <v>23.4149038461538</v>
      </c>
      <c r="Z625" s="31" t="n">
        <f aca="false">Y625*W625</f>
        <v>245.856490384615</v>
      </c>
    </row>
    <row r="626" customFormat="false" ht="12.75" hidden="false" customHeight="false" outlineLevel="0" collapsed="false">
      <c r="A626" s="24" t="s">
        <v>1046</v>
      </c>
      <c r="B626" s="24"/>
      <c r="C626" s="24" t="s">
        <v>1047</v>
      </c>
      <c r="D626" s="24" t="s">
        <v>1038</v>
      </c>
      <c r="E626" s="24" t="s">
        <v>1039</v>
      </c>
      <c r="F626" s="25" t="n">
        <f aca="false">Y626*G626</f>
        <v>2750.51197352885</v>
      </c>
      <c r="G626" s="26" t="n">
        <v>189.17</v>
      </c>
      <c r="H626" s="26" t="n">
        <v>191.13</v>
      </c>
      <c r="I626" s="27" t="n">
        <v>118.29</v>
      </c>
      <c r="J626" s="27" t="n">
        <v>66</v>
      </c>
      <c r="K626" s="27" t="n">
        <f aca="false">I626-J626</f>
        <v>52.29</v>
      </c>
      <c r="L626" s="27" t="n">
        <v>26707.2</v>
      </c>
      <c r="M626" s="27" t="n">
        <f aca="false">L626/2080</f>
        <v>12.84</v>
      </c>
      <c r="N626" s="28" t="n">
        <f aca="false">M626*K626</f>
        <v>671.4036</v>
      </c>
      <c r="O626" s="26" t="n">
        <v>107.25</v>
      </c>
      <c r="P626" s="26" t="n">
        <v>179</v>
      </c>
      <c r="Q626" s="26" t="n">
        <f aca="false">O626-P626</f>
        <v>-71.75</v>
      </c>
      <c r="R626" s="26" t="n">
        <v>27811.09</v>
      </c>
      <c r="S626" s="26" t="n">
        <f aca="false">R626/2080</f>
        <v>13.3707163461538</v>
      </c>
      <c r="T626" s="29" t="n">
        <f aca="false">S626*Q626</f>
        <v>-959.348897836539</v>
      </c>
      <c r="U626" s="27" t="n">
        <v>37.5</v>
      </c>
      <c r="V626" s="27" t="n">
        <v>20</v>
      </c>
      <c r="W626" s="27" t="n">
        <f aca="false">U626-V626</f>
        <v>17.5</v>
      </c>
      <c r="X626" s="27" t="n">
        <v>30242.982</v>
      </c>
      <c r="Y626" s="30" t="n">
        <f aca="false">X626/2080</f>
        <v>14.5398951923077</v>
      </c>
      <c r="Z626" s="31" t="n">
        <f aca="false">Y626*W626</f>
        <v>254.448165865385</v>
      </c>
    </row>
    <row r="627" customFormat="false" ht="10.5" hidden="false" customHeight="true" outlineLevel="0" collapsed="false">
      <c r="A627" s="24"/>
      <c r="B627" s="24"/>
      <c r="C627" s="24"/>
      <c r="D627" s="24"/>
      <c r="E627" s="24"/>
      <c r="F627" s="47" t="n">
        <f aca="false">SUM(F622:F626)</f>
        <v>10576.8634272788</v>
      </c>
      <c r="G627" s="48" t="n">
        <f aca="false">SUM(G622:G626)</f>
        <v>613.77</v>
      </c>
      <c r="H627" s="48" t="n">
        <f aca="false">SUM(H622:H626)</f>
        <v>659.83</v>
      </c>
      <c r="I627" s="36" t="n">
        <f aca="false">SUM(I622:I626)</f>
        <v>420.615</v>
      </c>
      <c r="J627" s="36" t="n">
        <f aca="false">SUM(J622:J626)</f>
        <v>391.3</v>
      </c>
      <c r="K627" s="36" t="n">
        <f aca="false">SUM(K622:K626)</f>
        <v>29.315</v>
      </c>
      <c r="L627" s="36" t="n">
        <f aca="false">SUM(L622:L626)</f>
        <v>154169.6</v>
      </c>
      <c r="M627" s="36" t="n">
        <f aca="false">SUM(M622:M626)</f>
        <v>74.12</v>
      </c>
      <c r="N627" s="37" t="n">
        <f aca="false">SUM(N622:N626)</f>
        <v>478.78285</v>
      </c>
      <c r="O627" s="48" t="n">
        <f aca="false">SUM(O622:O626)</f>
        <v>392.7</v>
      </c>
      <c r="P627" s="48" t="n">
        <f aca="false">SUM(P622:P626)</f>
        <v>415.95</v>
      </c>
      <c r="Q627" s="48" t="n">
        <f aca="false">SUM(Q622:Q626)</f>
        <v>-23.25</v>
      </c>
      <c r="R627" s="48" t="n">
        <f aca="false">SUM(R622:R626)</f>
        <v>158148.33</v>
      </c>
      <c r="S627" s="48" t="n">
        <f aca="false">SUM(S622:S626)</f>
        <v>76.0328509615385</v>
      </c>
      <c r="T627" s="49" t="n">
        <f aca="false">SUM(T622:T626)</f>
        <v>-455.871818629808</v>
      </c>
      <c r="U627" s="36" t="n">
        <f aca="false">SUM(U622:U626)</f>
        <v>103.875</v>
      </c>
      <c r="V627" s="36" t="n">
        <f aca="false">SUM(V622:V626)</f>
        <v>156</v>
      </c>
      <c r="W627" s="36" t="n">
        <f aca="false">SUM(W622:W626)</f>
        <v>-52.125</v>
      </c>
      <c r="X627" s="36" t="n">
        <f aca="false">SUM(X622:X626)</f>
        <v>164123.862</v>
      </c>
      <c r="Y627" s="36" t="n">
        <f aca="false">SUM(Y622:Y626)</f>
        <v>78.9057028846154</v>
      </c>
      <c r="Z627" s="37" t="n">
        <f aca="false">SUM(Z622:Z626)</f>
        <v>-611.552096153846</v>
      </c>
    </row>
    <row r="628" customFormat="false" ht="10.5" hidden="false" customHeight="true" outlineLevel="0" collapsed="false">
      <c r="A628" s="41"/>
      <c r="B628" s="41"/>
      <c r="C628" s="41"/>
      <c r="D628" s="41"/>
      <c r="E628" s="41"/>
      <c r="F628" s="42"/>
      <c r="G628" s="35"/>
      <c r="H628" s="35"/>
      <c r="I628" s="35"/>
      <c r="J628" s="35"/>
      <c r="K628" s="35"/>
      <c r="L628" s="35"/>
      <c r="M628" s="35"/>
      <c r="N628" s="38"/>
      <c r="O628" s="35"/>
      <c r="P628" s="35"/>
      <c r="Q628" s="35"/>
      <c r="R628" s="35"/>
      <c r="S628" s="35"/>
      <c r="T628" s="38"/>
      <c r="U628" s="35"/>
      <c r="V628" s="35"/>
      <c r="W628" s="35"/>
      <c r="X628" s="35"/>
      <c r="Y628" s="35"/>
      <c r="Z628" s="38"/>
    </row>
    <row r="629" customFormat="false" ht="11.25" hidden="false" customHeight="true" outlineLevel="0" collapsed="false">
      <c r="A629" s="41"/>
      <c r="B629" s="33" t="s">
        <v>1048</v>
      </c>
      <c r="C629" s="41"/>
      <c r="D629" s="41"/>
      <c r="E629" s="41"/>
      <c r="F629" s="42"/>
      <c r="G629" s="43"/>
      <c r="H629" s="43"/>
      <c r="I629" s="43"/>
      <c r="J629" s="43"/>
      <c r="K629" s="43"/>
      <c r="M629" s="43"/>
      <c r="N629" s="45"/>
      <c r="O629" s="43"/>
      <c r="P629" s="43"/>
      <c r="Q629" s="43"/>
      <c r="S629" s="43"/>
      <c r="T629" s="45"/>
      <c r="U629" s="43"/>
      <c r="V629" s="43"/>
      <c r="W629" s="43"/>
      <c r="X629" s="43"/>
      <c r="Z629" s="46"/>
    </row>
    <row r="630" customFormat="false" ht="12" hidden="false" customHeight="true" outlineLevel="0" collapsed="false">
      <c r="A630" s="24" t="s">
        <v>1049</v>
      </c>
      <c r="B630" s="24"/>
      <c r="C630" s="24" t="s">
        <v>1050</v>
      </c>
      <c r="D630" s="24" t="s">
        <v>1051</v>
      </c>
      <c r="E630" s="24" t="s">
        <v>1048</v>
      </c>
      <c r="F630" s="25" t="n">
        <f aca="false">Y630*G630</f>
        <v>1639.59056776442</v>
      </c>
      <c r="G630" s="26" t="n">
        <v>106.305</v>
      </c>
      <c r="H630" s="26" t="n">
        <v>9.38</v>
      </c>
      <c r="I630" s="27" t="n">
        <v>40.5</v>
      </c>
      <c r="J630" s="27" t="n">
        <v>37.95</v>
      </c>
      <c r="K630" s="27" t="n">
        <f aca="false">I630-J630</f>
        <v>2.55</v>
      </c>
      <c r="L630" s="27" t="n">
        <v>28995.2</v>
      </c>
      <c r="M630" s="27" t="n">
        <f aca="false">L630/2080</f>
        <v>13.94</v>
      </c>
      <c r="N630" s="28" t="n">
        <f aca="false">M630*K630</f>
        <v>35.547</v>
      </c>
      <c r="O630" s="26" t="n">
        <v>86.25</v>
      </c>
      <c r="P630" s="26" t="n">
        <v>26.5</v>
      </c>
      <c r="Q630" s="26" t="n">
        <f aca="false">O630-P630</f>
        <v>59.75</v>
      </c>
      <c r="R630" s="26" t="n">
        <v>30378.58</v>
      </c>
      <c r="S630" s="26" t="n">
        <f aca="false">R630/2080</f>
        <v>14.6050865384615</v>
      </c>
      <c r="T630" s="29" t="n">
        <f aca="false">S630*Q630</f>
        <v>872.653920673077</v>
      </c>
      <c r="U630" s="27" t="n">
        <v>41.625</v>
      </c>
      <c r="V630" s="27" t="n">
        <v>7</v>
      </c>
      <c r="W630" s="27" t="n">
        <f aca="false">U630-V630</f>
        <v>34.625</v>
      </c>
      <c r="X630" s="27" t="n">
        <v>32080.79</v>
      </c>
      <c r="Y630" s="30" t="n">
        <f aca="false">X630/2080</f>
        <v>15.4234567307692</v>
      </c>
      <c r="Z630" s="31" t="n">
        <f aca="false">Y630*W630</f>
        <v>534.037189302885</v>
      </c>
    </row>
    <row r="631" customFormat="false" ht="12.75" hidden="false" customHeight="false" outlineLevel="0" collapsed="false">
      <c r="A631" s="24" t="s">
        <v>1052</v>
      </c>
      <c r="B631" s="24"/>
      <c r="C631" s="24" t="s">
        <v>1053</v>
      </c>
      <c r="D631" s="24" t="s">
        <v>1051</v>
      </c>
      <c r="E631" s="24" t="s">
        <v>1048</v>
      </c>
      <c r="F631" s="25" t="n">
        <f aca="false">Y631*G631</f>
        <v>0.889227692307692</v>
      </c>
      <c r="G631" s="26" t="n">
        <v>0.06</v>
      </c>
      <c r="H631" s="26" t="n">
        <v>13.31</v>
      </c>
      <c r="I631" s="27" t="n">
        <v>7.125</v>
      </c>
      <c r="J631" s="27" t="n">
        <v>16</v>
      </c>
      <c r="K631" s="27" t="n">
        <f aca="false">I631-J631</f>
        <v>-8.875</v>
      </c>
      <c r="L631" s="27" t="n">
        <v>28995.2</v>
      </c>
      <c r="M631" s="27" t="n">
        <f aca="false">L631/2080</f>
        <v>13.94</v>
      </c>
      <c r="N631" s="28" t="n">
        <f aca="false">M631*K631</f>
        <v>-123.7175</v>
      </c>
      <c r="O631" s="26" t="n">
        <v>1.875</v>
      </c>
      <c r="P631" s="26" t="n">
        <v>6.25</v>
      </c>
      <c r="Q631" s="26" t="n">
        <f aca="false">O631-P631</f>
        <v>-4.375</v>
      </c>
      <c r="R631" s="26" t="n">
        <v>29904.51</v>
      </c>
      <c r="S631" s="26" t="n">
        <f aca="false">R631/2080</f>
        <v>14.3771682692308</v>
      </c>
      <c r="T631" s="29" t="n">
        <f aca="false">S631*Q631</f>
        <v>-62.9001111778846</v>
      </c>
      <c r="U631" s="27" t="n">
        <v>0</v>
      </c>
      <c r="V631" s="27" t="n">
        <v>0</v>
      </c>
      <c r="W631" s="27" t="n">
        <f aca="false">U631-V631</f>
        <v>0</v>
      </c>
      <c r="X631" s="27" t="n">
        <v>30826.56</v>
      </c>
      <c r="Y631" s="30" t="n">
        <f aca="false">X631/2080</f>
        <v>14.8204615384615</v>
      </c>
      <c r="Z631" s="31" t="n">
        <f aca="false">Y631*W631</f>
        <v>0</v>
      </c>
    </row>
    <row r="632" customFormat="false" ht="12.75" hidden="false" customHeight="false" outlineLevel="0" collapsed="false">
      <c r="A632" s="24" t="s">
        <v>1054</v>
      </c>
      <c r="B632" s="24"/>
      <c r="C632" s="24" t="s">
        <v>1055</v>
      </c>
      <c r="D632" s="24" t="s">
        <v>1051</v>
      </c>
      <c r="E632" s="24" t="s">
        <v>1048</v>
      </c>
      <c r="F632" s="25" t="n">
        <f aca="false">Y632*G632</f>
        <v>8028.15100721154</v>
      </c>
      <c r="G632" s="26" t="n">
        <v>342.865</v>
      </c>
      <c r="H632" s="26" t="n">
        <v>227.49</v>
      </c>
      <c r="I632" s="27" t="n">
        <v>56.25</v>
      </c>
      <c r="J632" s="27" t="n">
        <v>34</v>
      </c>
      <c r="K632" s="27" t="n">
        <f aca="false">I632-J632</f>
        <v>22.25</v>
      </c>
      <c r="L632" s="27" t="n">
        <v>47278.4</v>
      </c>
      <c r="M632" s="27" t="n">
        <f aca="false">L632/2080</f>
        <v>22.73</v>
      </c>
      <c r="N632" s="28" t="n">
        <f aca="false">M632*K632</f>
        <v>505.7425</v>
      </c>
      <c r="O632" s="26" t="n">
        <v>79.875</v>
      </c>
      <c r="P632" s="26" t="n">
        <v>35.75</v>
      </c>
      <c r="Q632" s="26" t="n">
        <f aca="false">O632-P632</f>
        <v>44.125</v>
      </c>
      <c r="R632" s="26" t="n">
        <v>47514.79</v>
      </c>
      <c r="S632" s="26" t="n">
        <f aca="false">R632/2080</f>
        <v>22.8436490384615</v>
      </c>
      <c r="T632" s="29" t="n">
        <f aca="false">S632*Q632</f>
        <v>1007.97601382212</v>
      </c>
      <c r="U632" s="27" t="n">
        <v>49.5</v>
      </c>
      <c r="V632" s="27" t="n">
        <v>0.5</v>
      </c>
      <c r="W632" s="27" t="n">
        <f aca="false">U632-V632</f>
        <v>49</v>
      </c>
      <c r="X632" s="27" t="n">
        <v>48703</v>
      </c>
      <c r="Y632" s="30" t="n">
        <f aca="false">X632/2080</f>
        <v>23.4149038461538</v>
      </c>
      <c r="Z632" s="31" t="n">
        <f aca="false">Y632*W632</f>
        <v>1147.33028846154</v>
      </c>
    </row>
    <row r="633" customFormat="false" ht="12.75" hidden="false" customHeight="false" outlineLevel="0" collapsed="false">
      <c r="A633" s="24" t="s">
        <v>1056</v>
      </c>
      <c r="B633" s="24"/>
      <c r="C633" s="24" t="s">
        <v>1057</v>
      </c>
      <c r="D633" s="24" t="s">
        <v>1051</v>
      </c>
      <c r="E633" s="24" t="s">
        <v>1048</v>
      </c>
      <c r="F633" s="25" t="n">
        <f aca="false">Y633*G633</f>
        <v>14.6620270673077</v>
      </c>
      <c r="G633" s="26" t="n">
        <v>1.13</v>
      </c>
      <c r="H633" s="26" t="n">
        <v>0</v>
      </c>
      <c r="I633" s="27" t="n">
        <v>8.25</v>
      </c>
      <c r="J633" s="27" t="n">
        <v>7.12</v>
      </c>
      <c r="K633" s="27" t="n">
        <f aca="false">I633-J633</f>
        <v>1.13</v>
      </c>
      <c r="L633" s="30"/>
      <c r="M633" s="27"/>
      <c r="N633" s="28" t="n">
        <f aca="false">M633*K633</f>
        <v>0</v>
      </c>
      <c r="O633" s="26" t="n">
        <v>19.125</v>
      </c>
      <c r="P633" s="26" t="n">
        <v>7.75</v>
      </c>
      <c r="Q633" s="26" t="n">
        <f aca="false">O633-P633</f>
        <v>11.375</v>
      </c>
      <c r="R633" s="26" t="n">
        <v>26181.26</v>
      </c>
      <c r="S633" s="26" t="n">
        <f aca="false">R633/2080</f>
        <v>12.5871442307692</v>
      </c>
      <c r="T633" s="29" t="n">
        <f aca="false">S633*Q633</f>
        <v>143.178765625</v>
      </c>
      <c r="U633" s="27" t="n">
        <v>15.375</v>
      </c>
      <c r="V633" s="27" t="n">
        <v>26.75</v>
      </c>
      <c r="W633" s="27" t="n">
        <f aca="false">U633-V633</f>
        <v>-11.375</v>
      </c>
      <c r="X633" s="27" t="n">
        <v>26988.51</v>
      </c>
      <c r="Y633" s="30" t="n">
        <f aca="false">X633/2080</f>
        <v>12.9752451923077</v>
      </c>
      <c r="Z633" s="31" t="n">
        <f aca="false">Y633*W633</f>
        <v>-147.5934140625</v>
      </c>
    </row>
    <row r="634" customFormat="false" ht="12.75" hidden="false" customHeight="false" outlineLevel="0" collapsed="false">
      <c r="A634" s="24" t="s">
        <v>1058</v>
      </c>
      <c r="B634" s="24"/>
      <c r="C634" s="24" t="s">
        <v>1059</v>
      </c>
      <c r="D634" s="24" t="s">
        <v>1051</v>
      </c>
      <c r="E634" s="24" t="s">
        <v>1048</v>
      </c>
      <c r="F634" s="25" t="n">
        <f aca="false">Y634*G634</f>
        <v>14.3028768028846</v>
      </c>
      <c r="G634" s="26" t="n">
        <v>1.125</v>
      </c>
      <c r="H634" s="26" t="n">
        <v>0</v>
      </c>
      <c r="I634" s="27" t="n">
        <v>7.5</v>
      </c>
      <c r="J634" s="27" t="n">
        <v>4</v>
      </c>
      <c r="K634" s="27" t="n">
        <f aca="false">I634-J634</f>
        <v>3.5</v>
      </c>
      <c r="L634" s="30"/>
      <c r="M634" s="27"/>
      <c r="N634" s="28" t="n">
        <f aca="false">M634*K634</f>
        <v>0</v>
      </c>
      <c r="O634" s="26" t="n">
        <v>3</v>
      </c>
      <c r="P634" s="26" t="n">
        <v>6</v>
      </c>
      <c r="Q634" s="26" t="n">
        <f aca="false">O634-P634</f>
        <v>-3</v>
      </c>
      <c r="R634" s="26" t="n">
        <v>25646</v>
      </c>
      <c r="S634" s="26" t="n">
        <f aca="false">R634/2080</f>
        <v>12.3298076923077</v>
      </c>
      <c r="T634" s="29" t="n">
        <f aca="false">S634*Q634</f>
        <v>-36.9894230769231</v>
      </c>
      <c r="U634" s="27" t="n">
        <v>4.875</v>
      </c>
      <c r="V634" s="27" t="n">
        <v>4.25</v>
      </c>
      <c r="W634" s="27" t="n">
        <f aca="false">U634-V634</f>
        <v>0.625</v>
      </c>
      <c r="X634" s="27" t="n">
        <v>26444.43</v>
      </c>
      <c r="Y634" s="30" t="n">
        <f aca="false">X634/2080</f>
        <v>12.7136682692308</v>
      </c>
      <c r="Z634" s="31" t="n">
        <f aca="false">Y634*W634</f>
        <v>7.94604266826923</v>
      </c>
    </row>
    <row r="635" customFormat="false" ht="12.75" hidden="false" customHeight="false" outlineLevel="0" collapsed="false">
      <c r="A635" s="24" t="s">
        <v>1060</v>
      </c>
      <c r="B635" s="24"/>
      <c r="C635" s="24" t="s">
        <v>1061</v>
      </c>
      <c r="D635" s="24" t="s">
        <v>1051</v>
      </c>
      <c r="E635" s="24" t="s">
        <v>1048</v>
      </c>
      <c r="F635" s="25" t="n">
        <f aca="false">Y635*G635</f>
        <v>37.2415880408654</v>
      </c>
      <c r="G635" s="26" t="n">
        <v>2.625</v>
      </c>
      <c r="H635" s="26" t="n">
        <v>0</v>
      </c>
      <c r="I635" s="27" t="n">
        <v>5.25</v>
      </c>
      <c r="J635" s="27" t="n">
        <v>5.25</v>
      </c>
      <c r="K635" s="27" t="n">
        <f aca="false">I635-J635</f>
        <v>0</v>
      </c>
      <c r="L635" s="30"/>
      <c r="M635" s="27"/>
      <c r="N635" s="28" t="n">
        <f aca="false">M635*K635</f>
        <v>0</v>
      </c>
      <c r="O635" s="26" t="n">
        <v>1.5</v>
      </c>
      <c r="P635" s="26" t="n">
        <v>0.25</v>
      </c>
      <c r="Q635" s="26" t="n">
        <f aca="false">O635-P635</f>
        <v>1.25</v>
      </c>
      <c r="R635" s="26" t="n">
        <v>25646</v>
      </c>
      <c r="S635" s="26" t="n">
        <f aca="false">R635/2080</f>
        <v>12.3298076923077</v>
      </c>
      <c r="T635" s="29" t="n">
        <f aca="false">S635*Q635</f>
        <v>15.4122596153846</v>
      </c>
      <c r="U635" s="27" t="n">
        <v>7.125</v>
      </c>
      <c r="V635" s="27" t="n">
        <v>5.75</v>
      </c>
      <c r="W635" s="27" t="n">
        <f aca="false">U635-V635</f>
        <v>1.375</v>
      </c>
      <c r="X635" s="27" t="n">
        <v>29509.525</v>
      </c>
      <c r="Y635" s="30" t="n">
        <f aca="false">X635/2080</f>
        <v>14.1872716346154</v>
      </c>
      <c r="Z635" s="31" t="n">
        <f aca="false">Y635*W635</f>
        <v>19.5074984975962</v>
      </c>
    </row>
    <row r="636" customFormat="false" ht="12.75" hidden="false" customHeight="false" outlineLevel="0" collapsed="false">
      <c r="A636" s="24" t="s">
        <v>1062</v>
      </c>
      <c r="B636" s="24"/>
      <c r="C636" s="24" t="s">
        <v>1063</v>
      </c>
      <c r="D636" s="24" t="s">
        <v>1051</v>
      </c>
      <c r="E636" s="24" t="s">
        <v>1048</v>
      </c>
      <c r="F636" s="25" t="n">
        <f aca="false">Y636*G636</f>
        <v>30.8632860576923</v>
      </c>
      <c r="G636" s="26" t="n">
        <v>2.505</v>
      </c>
      <c r="H636" s="26" t="n">
        <v>0</v>
      </c>
      <c r="I636" s="27" t="n">
        <v>0</v>
      </c>
      <c r="J636" s="27" t="n">
        <v>0</v>
      </c>
      <c r="K636" s="27" t="n">
        <f aca="false">I636-J636</f>
        <v>0</v>
      </c>
      <c r="L636" s="30"/>
      <c r="M636" s="27"/>
      <c r="N636" s="28" t="n">
        <f aca="false">M636*K636</f>
        <v>0</v>
      </c>
      <c r="O636" s="26" t="n">
        <v>0</v>
      </c>
      <c r="P636" s="26" t="n">
        <v>0</v>
      </c>
      <c r="Q636" s="26" t="n">
        <f aca="false">O636-P636</f>
        <v>0</v>
      </c>
      <c r="S636" s="26" t="n">
        <f aca="false">R636/2080</f>
        <v>0</v>
      </c>
      <c r="T636" s="29" t="n">
        <f aca="false">S636*Q636</f>
        <v>0</v>
      </c>
      <c r="U636" s="27" t="n">
        <v>10.875</v>
      </c>
      <c r="V636" s="27" t="n">
        <v>8.37</v>
      </c>
      <c r="W636" s="27" t="n">
        <f aca="false">U636-V636</f>
        <v>2.505</v>
      </c>
      <c r="X636" s="27" t="n">
        <v>25627</v>
      </c>
      <c r="Y636" s="30" t="n">
        <f aca="false">X636/2080</f>
        <v>12.3206730769231</v>
      </c>
      <c r="Z636" s="31" t="n">
        <f aca="false">Y636*W636</f>
        <v>30.8632860576923</v>
      </c>
    </row>
    <row r="637" customFormat="false" ht="12.75" hidden="false" customHeight="false" outlineLevel="0" collapsed="false">
      <c r="A637" s="24" t="s">
        <v>1064</v>
      </c>
      <c r="B637" s="24"/>
      <c r="C637" s="24" t="s">
        <v>1065</v>
      </c>
      <c r="D637" s="24" t="s">
        <v>1051</v>
      </c>
      <c r="E637" s="24" t="s">
        <v>1048</v>
      </c>
      <c r="F637" s="25" t="n">
        <f aca="false">Y637*G637</f>
        <v>9.24050480769231</v>
      </c>
      <c r="G637" s="26" t="n">
        <v>0.75</v>
      </c>
      <c r="H637" s="26" t="n">
        <v>0</v>
      </c>
      <c r="I637" s="27" t="n">
        <v>0</v>
      </c>
      <c r="J637" s="27" t="n">
        <v>0</v>
      </c>
      <c r="K637" s="27" t="n">
        <f aca="false">I637-J637</f>
        <v>0</v>
      </c>
      <c r="L637" s="30"/>
      <c r="M637" s="27"/>
      <c r="N637" s="28" t="n">
        <f aca="false">M637*K637</f>
        <v>0</v>
      </c>
      <c r="O637" s="26" t="n">
        <v>0</v>
      </c>
      <c r="P637" s="26" t="n">
        <v>0</v>
      </c>
      <c r="Q637" s="26" t="n">
        <f aca="false">O637-P637</f>
        <v>0</v>
      </c>
      <c r="S637" s="26" t="n">
        <f aca="false">R637/2080</f>
        <v>0</v>
      </c>
      <c r="T637" s="29" t="n">
        <f aca="false">S637*Q637</f>
        <v>0</v>
      </c>
      <c r="U637" s="27" t="n">
        <v>3</v>
      </c>
      <c r="V637" s="27" t="n">
        <v>2.25</v>
      </c>
      <c r="W637" s="27" t="n">
        <f aca="false">U637-V637</f>
        <v>0.75</v>
      </c>
      <c r="X637" s="27" t="n">
        <v>25627</v>
      </c>
      <c r="Y637" s="30" t="n">
        <f aca="false">X637/2080</f>
        <v>12.3206730769231</v>
      </c>
      <c r="Z637" s="31" t="n">
        <f aca="false">Y637*W637</f>
        <v>9.24050480769231</v>
      </c>
    </row>
    <row r="638" customFormat="false" ht="12.75" hidden="false" customHeight="false" outlineLevel="0" collapsed="false">
      <c r="A638" s="24" t="s">
        <v>1066</v>
      </c>
      <c r="B638" s="24"/>
      <c r="C638" s="24" t="s">
        <v>1067</v>
      </c>
      <c r="D638" s="24" t="s">
        <v>1051</v>
      </c>
      <c r="E638" s="24" t="s">
        <v>1048</v>
      </c>
      <c r="F638" s="25" t="n">
        <f aca="false">Y638*G638</f>
        <v>6.28341346153846</v>
      </c>
      <c r="G638" s="26" t="n">
        <v>0.5</v>
      </c>
      <c r="H638" s="26" t="n">
        <v>0</v>
      </c>
      <c r="I638" s="27" t="n">
        <v>0</v>
      </c>
      <c r="J638" s="27" t="n">
        <v>0</v>
      </c>
      <c r="K638" s="27" t="n">
        <f aca="false">I638-J638</f>
        <v>0</v>
      </c>
      <c r="L638" s="30"/>
      <c r="M638" s="27"/>
      <c r="N638" s="28" t="n">
        <f aca="false">M638*K638</f>
        <v>0</v>
      </c>
      <c r="O638" s="26" t="n">
        <v>0</v>
      </c>
      <c r="P638" s="26" t="n">
        <v>0</v>
      </c>
      <c r="Q638" s="26" t="n">
        <f aca="false">O638-P638</f>
        <v>0</v>
      </c>
      <c r="S638" s="26" t="n">
        <f aca="false">R638/2080</f>
        <v>0</v>
      </c>
      <c r="T638" s="29" t="n">
        <f aca="false">S638*Q638</f>
        <v>0</v>
      </c>
      <c r="U638" s="27" t="n">
        <v>0.75</v>
      </c>
      <c r="V638" s="27" t="n">
        <v>0.25</v>
      </c>
      <c r="W638" s="27" t="n">
        <f aca="false">U638-V638</f>
        <v>0.5</v>
      </c>
      <c r="X638" s="27" t="n">
        <v>26139</v>
      </c>
      <c r="Y638" s="30" t="n">
        <f aca="false">X638/2080</f>
        <v>12.5668269230769</v>
      </c>
      <c r="Z638" s="31" t="n">
        <f aca="false">Y638*W638</f>
        <v>6.28341346153846</v>
      </c>
    </row>
    <row r="639" customFormat="false" ht="11.25" hidden="false" customHeight="true" outlineLevel="0" collapsed="false">
      <c r="A639" s="24"/>
      <c r="B639" s="24"/>
      <c r="C639" s="24"/>
      <c r="D639" s="24"/>
      <c r="E639" s="24"/>
      <c r="F639" s="47" t="n">
        <f aca="false">SUM(F630:F638)</f>
        <v>9781.22449890625</v>
      </c>
      <c r="G639" s="48" t="n">
        <f aca="false">SUM(G630:G638)</f>
        <v>457.865</v>
      </c>
      <c r="H639" s="48" t="n">
        <f aca="false">SUM(H630:H638)</f>
        <v>250.18</v>
      </c>
      <c r="I639" s="36" t="n">
        <f aca="false">SUM(I630:I638)</f>
        <v>124.875</v>
      </c>
      <c r="J639" s="36" t="n">
        <f aca="false">SUM(J630:J638)</f>
        <v>104.32</v>
      </c>
      <c r="K639" s="36" t="n">
        <f aca="false">SUM(K630:K638)</f>
        <v>20.555</v>
      </c>
      <c r="L639" s="36" t="n">
        <f aca="false">SUM(L630:L638)</f>
        <v>105268.8</v>
      </c>
      <c r="M639" s="36" t="n">
        <f aca="false">SUM(M630:M638)</f>
        <v>50.61</v>
      </c>
      <c r="N639" s="37" t="n">
        <f aca="false">SUM(N630:N638)</f>
        <v>417.572</v>
      </c>
      <c r="O639" s="48" t="n">
        <f aca="false">SUM(O630:O638)</f>
        <v>191.625</v>
      </c>
      <c r="P639" s="48" t="n">
        <f aca="false">SUM(P630:P638)</f>
        <v>82.5</v>
      </c>
      <c r="Q639" s="48" t="n">
        <f aca="false">SUM(Q630:Q638)</f>
        <v>109.125</v>
      </c>
      <c r="R639" s="48" t="n">
        <f aca="false">SUM(R630:R638)</f>
        <v>185271.14</v>
      </c>
      <c r="S639" s="48" t="n">
        <f aca="false">SUM(S630:S638)</f>
        <v>89.0726634615385</v>
      </c>
      <c r="T639" s="49" t="n">
        <f aca="false">SUM(T630:T638)</f>
        <v>1939.33142548077</v>
      </c>
      <c r="U639" s="36" t="n">
        <f aca="false">SUM(U630:U638)</f>
        <v>133.125</v>
      </c>
      <c r="V639" s="36" t="n">
        <f aca="false">SUM(V630:V638)</f>
        <v>55.12</v>
      </c>
      <c r="W639" s="36" t="n">
        <f aca="false">SUM(W630:W638)</f>
        <v>78.005</v>
      </c>
      <c r="X639" s="36" t="n">
        <f aca="false">SUM(X630:X638)</f>
        <v>271945.815</v>
      </c>
      <c r="Y639" s="36" t="n">
        <f aca="false">SUM(Y630:Y638)</f>
        <v>130.743180288462</v>
      </c>
      <c r="Z639" s="37" t="n">
        <f aca="false">SUM(Z630:Z638)</f>
        <v>1607.61480919471</v>
      </c>
    </row>
    <row r="640" customFormat="false" ht="10.5" hidden="false" customHeight="true" outlineLevel="0" collapsed="false">
      <c r="A640" s="41"/>
      <c r="B640" s="41"/>
      <c r="C640" s="41"/>
      <c r="D640" s="41"/>
      <c r="E640" s="41"/>
      <c r="F640" s="42"/>
      <c r="G640" s="35"/>
      <c r="H640" s="35"/>
      <c r="I640" s="35"/>
      <c r="J640" s="35"/>
      <c r="K640" s="35"/>
      <c r="L640" s="35"/>
      <c r="M640" s="35"/>
      <c r="N640" s="38"/>
      <c r="O640" s="35"/>
      <c r="P640" s="35"/>
      <c r="Q640" s="35"/>
      <c r="R640" s="35"/>
      <c r="S640" s="35"/>
      <c r="T640" s="38"/>
      <c r="U640" s="35"/>
      <c r="V640" s="35"/>
      <c r="W640" s="35"/>
      <c r="X640" s="35"/>
      <c r="Y640" s="35"/>
      <c r="Z640" s="38"/>
    </row>
    <row r="641" s="70" customFormat="true" ht="12.75" hidden="false" customHeight="false" outlineLevel="0" collapsed="false">
      <c r="A641" s="74"/>
      <c r="B641" s="65" t="s">
        <v>1068</v>
      </c>
      <c r="C641" s="74"/>
      <c r="D641" s="74"/>
      <c r="E641" s="74"/>
      <c r="F641" s="67" t="n">
        <f aca="false">F639+F627+F619+F613+F606</f>
        <v>31936.8051865937</v>
      </c>
      <c r="G641" s="75" t="n">
        <f aca="false">G639+G627+G619+G613+G606</f>
        <v>1719.205</v>
      </c>
      <c r="H641" s="75" t="n">
        <f aca="false">H639+H627+H619+H613+H606</f>
        <v>1319.7</v>
      </c>
      <c r="I641" s="75" t="n">
        <f aca="false">I639+I627+I619+I613+I606</f>
        <v>884.94</v>
      </c>
      <c r="J641" s="75" t="n">
        <f aca="false">J639+J627+J619+J613+J606</f>
        <v>855.34</v>
      </c>
      <c r="K641" s="75" t="n">
        <f aca="false">K639+K627+K619+K613+K606</f>
        <v>29.6</v>
      </c>
      <c r="L641" s="76"/>
      <c r="M641" s="76"/>
      <c r="N641" s="69" t="n">
        <f aca="false">N639+N627+N619+N613+N606</f>
        <v>39.5008499999999</v>
      </c>
      <c r="O641" s="75" t="n">
        <f aca="false">O639+O627+O619+O613+O606</f>
        <v>819.075</v>
      </c>
      <c r="P641" s="75" t="n">
        <f aca="false">P639+P627+P619+P613+P606</f>
        <v>779.2</v>
      </c>
      <c r="Q641" s="75" t="n">
        <f aca="false">Q639+Q627+Q619+Q613+Q606</f>
        <v>39.875</v>
      </c>
      <c r="R641" s="75" t="n">
        <f aca="false">R639+R627+R619+R613+R606</f>
        <v>751513.19</v>
      </c>
      <c r="S641" s="75" t="n">
        <f aca="false">S639+S627+S619+S613+S606</f>
        <v>361.304418269231</v>
      </c>
      <c r="T641" s="69" t="n">
        <f aca="false">T639+T627+T619+T613+T606</f>
        <v>348.890233052884</v>
      </c>
      <c r="U641" s="75" t="n">
        <f aca="false">U639+U627+U619+U613+U606</f>
        <v>759.75</v>
      </c>
      <c r="V641" s="75" t="n">
        <f aca="false">V639+V627+V619+V613+V606</f>
        <v>429.72</v>
      </c>
      <c r="W641" s="75" t="n">
        <f aca="false">W639+W627+W619+W613+W606</f>
        <v>330.03</v>
      </c>
      <c r="X641" s="75" t="n">
        <f aca="false">X639+X627+X619+X613+X606</f>
        <v>909333.857</v>
      </c>
      <c r="Y641" s="75" t="n">
        <f aca="false">Y639+Y627+Y619+Y613+Y606</f>
        <v>437.179738942308</v>
      </c>
      <c r="Z641" s="69" t="n">
        <f aca="false">Z639+Z627+Z619+Z613+Z606</f>
        <v>6544.67178419471</v>
      </c>
    </row>
    <row r="642" customFormat="false" ht="12" hidden="false" customHeight="true" outlineLevel="0" collapsed="false">
      <c r="A642" s="41"/>
      <c r="B642" s="33" t="s">
        <v>1069</v>
      </c>
      <c r="C642" s="41"/>
      <c r="D642" s="41"/>
      <c r="E642" s="41"/>
      <c r="F642" s="42"/>
      <c r="G642" s="35"/>
      <c r="H642" s="35"/>
      <c r="I642" s="35"/>
      <c r="J642" s="35"/>
      <c r="K642" s="35"/>
      <c r="L642" s="35"/>
      <c r="M642" s="35"/>
      <c r="N642" s="38"/>
      <c r="O642" s="35"/>
      <c r="P642" s="35"/>
      <c r="Q642" s="35"/>
      <c r="R642" s="35"/>
      <c r="S642" s="35"/>
      <c r="T642" s="38"/>
      <c r="U642" s="35"/>
      <c r="V642" s="35"/>
      <c r="W642" s="35"/>
      <c r="X642" s="35"/>
      <c r="Y642" s="35"/>
      <c r="Z642" s="38"/>
    </row>
    <row r="643" customFormat="false" ht="12" hidden="false" customHeight="true" outlineLevel="0" collapsed="false">
      <c r="A643" s="24" t="s">
        <v>1070</v>
      </c>
      <c r="B643" s="24"/>
      <c r="C643" s="24" t="s">
        <v>1071</v>
      </c>
      <c r="D643" s="24" t="s">
        <v>1072</v>
      </c>
      <c r="E643" s="24" t="s">
        <v>1073</v>
      </c>
      <c r="F643" s="25" t="n">
        <f aca="false">Y643*G643</f>
        <v>15712.9528846154</v>
      </c>
      <c r="G643" s="26" t="n">
        <v>571.88</v>
      </c>
      <c r="H643" s="26" t="n">
        <v>363.62</v>
      </c>
      <c r="I643" s="27" t="n">
        <v>241.125</v>
      </c>
      <c r="J643" s="27" t="n">
        <v>2.5</v>
      </c>
      <c r="K643" s="27" t="n">
        <f aca="false">I643-J643</f>
        <v>238.625</v>
      </c>
      <c r="L643" s="27" t="n">
        <v>55203.2</v>
      </c>
      <c r="M643" s="27" t="n">
        <f aca="false">L643/2080</f>
        <v>26.54</v>
      </c>
      <c r="N643" s="28" t="n">
        <f aca="false">M643*K643</f>
        <v>6333.1075</v>
      </c>
      <c r="O643" s="26" t="n">
        <v>97.875</v>
      </c>
      <c r="P643" s="26" t="n">
        <v>188.24</v>
      </c>
      <c r="Q643" s="26" t="n">
        <f aca="false">O643-P643</f>
        <v>-90.365</v>
      </c>
      <c r="R643" s="26" t="n">
        <v>55755.23</v>
      </c>
      <c r="S643" s="26" t="n">
        <f aca="false">R643/2080</f>
        <v>26.8053990384615</v>
      </c>
      <c r="T643" s="29" t="n">
        <f aca="false">S643*Q643</f>
        <v>-2422.26988411058</v>
      </c>
      <c r="U643" s="27" t="n">
        <v>60</v>
      </c>
      <c r="V643" s="27" t="n">
        <v>0</v>
      </c>
      <c r="W643" s="27" t="n">
        <f aca="false">U643-V643</f>
        <v>60</v>
      </c>
      <c r="X643" s="27" t="n">
        <v>57150</v>
      </c>
      <c r="Y643" s="30" t="n">
        <f aca="false">X643/2080</f>
        <v>27.4759615384615</v>
      </c>
      <c r="Z643" s="31" t="n">
        <f aca="false">Y643*W643</f>
        <v>1648.55769230769</v>
      </c>
    </row>
    <row r="644" customFormat="false" ht="12" hidden="false" customHeight="true" outlineLevel="0" collapsed="false">
      <c r="A644" s="24" t="s">
        <v>1074</v>
      </c>
      <c r="B644" s="24"/>
      <c r="C644" s="24" t="s">
        <v>1075</v>
      </c>
      <c r="D644" s="24" t="s">
        <v>1072</v>
      </c>
      <c r="E644" s="24" t="s">
        <v>1073</v>
      </c>
      <c r="F644" s="25" t="n">
        <f aca="false">Y644*G644</f>
        <v>11206.7578125</v>
      </c>
      <c r="G644" s="26" t="n">
        <v>407.875</v>
      </c>
      <c r="H644" s="26" t="n">
        <v>196.5</v>
      </c>
      <c r="I644" s="27" t="n">
        <v>137.25</v>
      </c>
      <c r="J644" s="27" t="n">
        <v>9.5</v>
      </c>
      <c r="K644" s="27" t="n">
        <f aca="false">I644-J644</f>
        <v>127.75</v>
      </c>
      <c r="L644" s="27" t="n">
        <v>55203.2</v>
      </c>
      <c r="M644" s="27" t="n">
        <f aca="false">L644/2080</f>
        <v>26.54</v>
      </c>
      <c r="N644" s="28" t="n">
        <f aca="false">M644*K644</f>
        <v>3390.485</v>
      </c>
      <c r="O644" s="26" t="n">
        <v>100.875</v>
      </c>
      <c r="P644" s="26" t="n">
        <v>76.5</v>
      </c>
      <c r="Q644" s="26" t="n">
        <f aca="false">O644-P644</f>
        <v>24.375</v>
      </c>
      <c r="R644" s="26" t="n">
        <v>55755.23</v>
      </c>
      <c r="S644" s="26" t="n">
        <f aca="false">R644/2080</f>
        <v>26.8053990384615</v>
      </c>
      <c r="T644" s="29" t="n">
        <f aca="false">S644*Q644</f>
        <v>653.3816015625</v>
      </c>
      <c r="U644" s="27" t="n">
        <v>86.25</v>
      </c>
      <c r="V644" s="27" t="n">
        <v>27</v>
      </c>
      <c r="W644" s="27" t="n">
        <f aca="false">U644-V644</f>
        <v>59.25</v>
      </c>
      <c r="X644" s="27" t="n">
        <v>57150</v>
      </c>
      <c r="Y644" s="30" t="n">
        <f aca="false">X644/2080</f>
        <v>27.4759615384615</v>
      </c>
      <c r="Z644" s="31" t="n">
        <f aca="false">Y644*W644</f>
        <v>1627.95072115385</v>
      </c>
    </row>
    <row r="645" customFormat="false" ht="12" hidden="false" customHeight="true" outlineLevel="0" collapsed="false">
      <c r="A645" s="24" t="s">
        <v>1076</v>
      </c>
      <c r="B645" s="24"/>
      <c r="C645" s="24" t="s">
        <v>1077</v>
      </c>
      <c r="D645" s="24" t="s">
        <v>1072</v>
      </c>
      <c r="E645" s="24" t="s">
        <v>1073</v>
      </c>
      <c r="F645" s="25" t="n">
        <f aca="false">Y645*G645</f>
        <v>668.603401442308</v>
      </c>
      <c r="G645" s="26" t="n">
        <v>37.125</v>
      </c>
      <c r="H645" s="26" t="n">
        <v>0</v>
      </c>
      <c r="I645" s="27" t="n">
        <v>44.25</v>
      </c>
      <c r="J645" s="27" t="n">
        <v>0</v>
      </c>
      <c r="K645" s="27" t="n">
        <f aca="false">I645-J645</f>
        <v>44.25</v>
      </c>
      <c r="L645" s="27" t="n">
        <v>33612.8</v>
      </c>
      <c r="M645" s="27" t="n">
        <f aca="false">L645/2080</f>
        <v>16.16</v>
      </c>
      <c r="N645" s="28" t="n">
        <f aca="false">M645*K645</f>
        <v>715.08</v>
      </c>
      <c r="O645" s="26" t="n">
        <v>55.125</v>
      </c>
      <c r="P645" s="26" t="n">
        <v>66</v>
      </c>
      <c r="Q645" s="26" t="n">
        <f aca="false">O645-P645</f>
        <v>-10.875</v>
      </c>
      <c r="R645" s="26" t="n">
        <v>34805.16</v>
      </c>
      <c r="S645" s="26" t="n">
        <f aca="false">R645/2080</f>
        <v>16.73325</v>
      </c>
      <c r="T645" s="29" t="n">
        <f aca="false">S645*Q645</f>
        <v>-181.97409375</v>
      </c>
      <c r="U645" s="27" t="n">
        <v>11.25</v>
      </c>
      <c r="V645" s="27" t="n">
        <v>7.5</v>
      </c>
      <c r="W645" s="27" t="n">
        <f aca="false">U645-V645</f>
        <v>3.75</v>
      </c>
      <c r="X645" s="27" t="n">
        <v>37459.8</v>
      </c>
      <c r="Y645" s="30" t="n">
        <f aca="false">X645/2080</f>
        <v>18.0095192307692</v>
      </c>
      <c r="Z645" s="31" t="n">
        <f aca="false">Y645*W645</f>
        <v>67.5356971153846</v>
      </c>
    </row>
    <row r="646" customFormat="false" ht="12" hidden="false" customHeight="true" outlineLevel="0" collapsed="false">
      <c r="A646" s="24"/>
      <c r="B646" s="24"/>
      <c r="C646" s="24"/>
      <c r="D646" s="24"/>
      <c r="E646" s="24"/>
      <c r="F646" s="47" t="n">
        <f aca="false">SUM(F643:F645)</f>
        <v>27588.3140985577</v>
      </c>
      <c r="G646" s="48" t="n">
        <f aca="false">SUM(G643:G645)</f>
        <v>1016.88</v>
      </c>
      <c r="H646" s="48" t="n">
        <f aca="false">SUM(H643:H645)</f>
        <v>560.12</v>
      </c>
      <c r="I646" s="36" t="n">
        <f aca="false">SUM(I643:I645)</f>
        <v>422.625</v>
      </c>
      <c r="J646" s="36" t="n">
        <f aca="false">SUM(J643:J645)</f>
        <v>12</v>
      </c>
      <c r="K646" s="36" t="n">
        <f aca="false">SUM(K643:K645)</f>
        <v>410.625</v>
      </c>
      <c r="L646" s="36" t="n">
        <f aca="false">SUM(L643:L645)</f>
        <v>144019.2</v>
      </c>
      <c r="M646" s="36" t="n">
        <f aca="false">SUM(M643:M645)</f>
        <v>69.24</v>
      </c>
      <c r="N646" s="37" t="n">
        <f aca="false">SUM(N643:N645)</f>
        <v>10438.6725</v>
      </c>
      <c r="O646" s="48" t="n">
        <f aca="false">SUM(O643:O645)</f>
        <v>253.875</v>
      </c>
      <c r="P646" s="48" t="n">
        <f aca="false">SUM(P643:P645)</f>
        <v>330.74</v>
      </c>
      <c r="Q646" s="48" t="n">
        <f aca="false">SUM(Q643:Q645)</f>
        <v>-76.865</v>
      </c>
      <c r="R646" s="48" t="n">
        <f aca="false">SUM(R643:R645)</f>
        <v>146315.62</v>
      </c>
      <c r="S646" s="48" t="n">
        <f aca="false">SUM(S643:S645)</f>
        <v>70.3440480769231</v>
      </c>
      <c r="T646" s="49" t="n">
        <f aca="false">SUM(T643:T645)</f>
        <v>-1950.86237629808</v>
      </c>
      <c r="U646" s="36" t="n">
        <f aca="false">SUM(U643:U645)</f>
        <v>157.5</v>
      </c>
      <c r="V646" s="36" t="n">
        <f aca="false">SUM(V643:V645)</f>
        <v>34.5</v>
      </c>
      <c r="W646" s="36" t="n">
        <f aca="false">SUM(W643:W645)</f>
        <v>123</v>
      </c>
      <c r="X646" s="36" t="n">
        <f aca="false">SUM(X643:X645)</f>
        <v>151759.8</v>
      </c>
      <c r="Y646" s="36" t="n">
        <f aca="false">SUM(Y643:Y645)</f>
        <v>72.9614423076923</v>
      </c>
      <c r="Z646" s="37" t="n">
        <f aca="false">SUM(Z643:Z645)</f>
        <v>3344.04411057692</v>
      </c>
    </row>
    <row r="647" customFormat="false" ht="12" hidden="false" customHeight="true" outlineLevel="0" collapsed="false">
      <c r="A647" s="41"/>
      <c r="B647" s="33" t="s">
        <v>1078</v>
      </c>
      <c r="C647" s="41"/>
      <c r="D647" s="41"/>
      <c r="E647" s="41"/>
      <c r="F647" s="42"/>
      <c r="G647" s="43"/>
      <c r="H647" s="43"/>
      <c r="I647" s="43"/>
      <c r="J647" s="43"/>
      <c r="K647" s="43"/>
      <c r="L647" s="43"/>
      <c r="M647" s="43"/>
      <c r="N647" s="45"/>
      <c r="O647" s="43"/>
      <c r="P647" s="43"/>
      <c r="Q647" s="43"/>
      <c r="R647" s="43"/>
      <c r="S647" s="43"/>
      <c r="T647" s="45"/>
      <c r="U647" s="43"/>
      <c r="V647" s="43"/>
      <c r="W647" s="43"/>
      <c r="X647" s="43"/>
      <c r="Z647" s="46"/>
    </row>
    <row r="648" customFormat="false" ht="12" hidden="false" customHeight="true" outlineLevel="0" collapsed="false">
      <c r="A648" s="24" t="s">
        <v>1079</v>
      </c>
      <c r="B648" s="24"/>
      <c r="C648" s="24" t="s">
        <v>1080</v>
      </c>
      <c r="D648" s="24" t="s">
        <v>1081</v>
      </c>
      <c r="E648" s="24" t="s">
        <v>1078</v>
      </c>
      <c r="F648" s="25" t="n">
        <f aca="false">Y648*G648</f>
        <v>2744.16165865385</v>
      </c>
      <c r="G648" s="26" t="n">
        <v>99.875</v>
      </c>
      <c r="H648" s="26" t="n">
        <v>185.75</v>
      </c>
      <c r="I648" s="27" t="n">
        <v>110.25</v>
      </c>
      <c r="J648" s="27" t="n">
        <v>173.5</v>
      </c>
      <c r="K648" s="27" t="n">
        <f aca="false">I648-J648</f>
        <v>-63.25</v>
      </c>
      <c r="L648" s="27" t="n">
        <v>55203.2</v>
      </c>
      <c r="M648" s="27" t="n">
        <f aca="false">L648/2080</f>
        <v>26.54</v>
      </c>
      <c r="N648" s="28" t="n">
        <f aca="false">M648*K648</f>
        <v>-1678.655</v>
      </c>
      <c r="O648" s="26" t="n">
        <v>120.375</v>
      </c>
      <c r="P648" s="26" t="n">
        <v>149.25</v>
      </c>
      <c r="Q648" s="26" t="n">
        <f aca="false">O648-P648</f>
        <v>-28.875</v>
      </c>
      <c r="R648" s="26" t="n">
        <v>55755.23</v>
      </c>
      <c r="S648" s="26" t="n">
        <f aca="false">R648/2080</f>
        <v>26.8053990384615</v>
      </c>
      <c r="T648" s="29" t="n">
        <f aca="false">S648*Q648</f>
        <v>-774.005897235577</v>
      </c>
      <c r="U648" s="27" t="n">
        <v>69</v>
      </c>
      <c r="V648" s="27" t="n">
        <v>62.75</v>
      </c>
      <c r="W648" s="27" t="n">
        <f aca="false">U648-V648</f>
        <v>6.25</v>
      </c>
      <c r="X648" s="27" t="n">
        <v>57150</v>
      </c>
      <c r="Y648" s="30" t="n">
        <f aca="false">X648/2080</f>
        <v>27.4759615384615</v>
      </c>
      <c r="Z648" s="31" t="n">
        <f aca="false">Y648*W648</f>
        <v>171.724759615385</v>
      </c>
    </row>
    <row r="649" customFormat="false" ht="12" hidden="false" customHeight="true" outlineLevel="0" collapsed="false">
      <c r="A649" s="24" t="s">
        <v>1082</v>
      </c>
      <c r="B649" s="24"/>
      <c r="C649" s="24" t="s">
        <v>1083</v>
      </c>
      <c r="D649" s="24" t="s">
        <v>1081</v>
      </c>
      <c r="E649" s="24" t="s">
        <v>1078</v>
      </c>
      <c r="F649" s="25" t="n">
        <f aca="false">Y649*G649</f>
        <v>269.337620192308</v>
      </c>
      <c r="G649" s="26" t="n">
        <v>6.375</v>
      </c>
      <c r="H649" s="26" t="n">
        <v>2.38</v>
      </c>
      <c r="I649" s="27" t="n">
        <v>103.875</v>
      </c>
      <c r="J649" s="27" t="n">
        <v>105.88</v>
      </c>
      <c r="K649" s="27" t="n">
        <f aca="false">I649-J649</f>
        <v>-2.005</v>
      </c>
      <c r="L649" s="27" t="n">
        <v>84905.6</v>
      </c>
      <c r="M649" s="27" t="n">
        <f aca="false">L649/2080</f>
        <v>40.82</v>
      </c>
      <c r="N649" s="28" t="n">
        <f aca="false">M649*K649</f>
        <v>-81.8440999999998</v>
      </c>
      <c r="O649" s="26" t="n">
        <v>31.125</v>
      </c>
      <c r="P649" s="26" t="n">
        <v>31</v>
      </c>
      <c r="Q649" s="26" t="n">
        <f aca="false">O649-P649</f>
        <v>0.125</v>
      </c>
      <c r="R649" s="26" t="n">
        <v>84905.6</v>
      </c>
      <c r="S649" s="26" t="n">
        <f aca="false">R649/2080</f>
        <v>40.82</v>
      </c>
      <c r="T649" s="29" t="n">
        <f aca="false">S649*Q649</f>
        <v>5.1025</v>
      </c>
      <c r="U649" s="27" t="n">
        <v>6.375</v>
      </c>
      <c r="V649" s="27" t="n">
        <v>0.5</v>
      </c>
      <c r="W649" s="27" t="n">
        <f aca="false">U649-V649</f>
        <v>5.875</v>
      </c>
      <c r="X649" s="27" t="n">
        <v>87878</v>
      </c>
      <c r="Y649" s="30" t="n">
        <f aca="false">X649/2080</f>
        <v>42.2490384615385</v>
      </c>
      <c r="Z649" s="31" t="n">
        <f aca="false">Y649*W649</f>
        <v>248.213100961538</v>
      </c>
    </row>
    <row r="650" customFormat="false" ht="10.5" hidden="false" customHeight="true" outlineLevel="0" collapsed="false">
      <c r="A650" s="24"/>
      <c r="B650" s="24"/>
      <c r="C650" s="24"/>
      <c r="D650" s="24"/>
      <c r="E650" s="24"/>
      <c r="F650" s="47" t="n">
        <f aca="false">SUM(F648:F649)</f>
        <v>3013.49927884615</v>
      </c>
      <c r="G650" s="48" t="n">
        <f aca="false">SUM(G648:G649)</f>
        <v>106.25</v>
      </c>
      <c r="H650" s="48" t="n">
        <f aca="false">SUM(H648:H649)</f>
        <v>188.13</v>
      </c>
      <c r="I650" s="36" t="n">
        <f aca="false">SUM(I648:I649)</f>
        <v>214.125</v>
      </c>
      <c r="J650" s="36" t="n">
        <f aca="false">SUM(J648:J649)</f>
        <v>279.38</v>
      </c>
      <c r="K650" s="36" t="n">
        <f aca="false">SUM(K648:K649)</f>
        <v>-65.255</v>
      </c>
      <c r="L650" s="36" t="n">
        <f aca="false">SUM(L648:L649)</f>
        <v>140108.8</v>
      </c>
      <c r="M650" s="36" t="n">
        <f aca="false">SUM(M648:M649)</f>
        <v>67.36</v>
      </c>
      <c r="N650" s="37" t="n">
        <f aca="false">SUM(N648:N649)</f>
        <v>-1760.4991</v>
      </c>
      <c r="O650" s="48" t="n">
        <f aca="false">SUM(O648:O649)</f>
        <v>151.5</v>
      </c>
      <c r="P650" s="48" t="n">
        <f aca="false">SUM(P648:P649)</f>
        <v>180.25</v>
      </c>
      <c r="Q650" s="48" t="n">
        <f aca="false">SUM(Q648:Q649)</f>
        <v>-28.75</v>
      </c>
      <c r="R650" s="48" t="n">
        <f aca="false">SUM(R648:R649)</f>
        <v>140660.83</v>
      </c>
      <c r="S650" s="48" t="n">
        <f aca="false">SUM(S648:S649)</f>
        <v>67.6253990384615</v>
      </c>
      <c r="T650" s="49" t="n">
        <f aca="false">SUM(T648:T649)</f>
        <v>-768.903397235577</v>
      </c>
      <c r="U650" s="36" t="n">
        <f aca="false">SUM(U648:U649)</f>
        <v>75.375</v>
      </c>
      <c r="V650" s="36" t="n">
        <f aca="false">SUM(V648:V649)</f>
        <v>63.25</v>
      </c>
      <c r="W650" s="36" t="n">
        <f aca="false">SUM(W648:W649)</f>
        <v>12.125</v>
      </c>
      <c r="X650" s="36" t="n">
        <f aca="false">SUM(X648:X649)</f>
        <v>145028</v>
      </c>
      <c r="Y650" s="36" t="n">
        <f aca="false">SUM(Y648:Y649)</f>
        <v>69.725</v>
      </c>
      <c r="Z650" s="37" t="n">
        <f aca="false">SUM(Z648:Z649)</f>
        <v>419.937860576923</v>
      </c>
    </row>
    <row r="651" customFormat="false" ht="12" hidden="false" customHeight="true" outlineLevel="0" collapsed="false">
      <c r="A651" s="41"/>
      <c r="B651" s="33" t="s">
        <v>1084</v>
      </c>
      <c r="C651" s="41"/>
      <c r="D651" s="41"/>
      <c r="E651" s="41"/>
      <c r="F651" s="42"/>
      <c r="G651" s="43"/>
      <c r="H651" s="43"/>
      <c r="I651" s="43"/>
      <c r="J651" s="43"/>
      <c r="K651" s="43"/>
      <c r="L651" s="43"/>
      <c r="M651" s="43"/>
      <c r="N651" s="45"/>
      <c r="O651" s="43"/>
      <c r="P651" s="43"/>
      <c r="Q651" s="43"/>
      <c r="R651" s="43"/>
      <c r="S651" s="43"/>
      <c r="T651" s="45"/>
      <c r="U651" s="43"/>
      <c r="V651" s="43"/>
      <c r="W651" s="43"/>
      <c r="X651" s="43"/>
      <c r="Z651" s="46"/>
    </row>
    <row r="652" customFormat="false" ht="12.75" hidden="false" customHeight="false" outlineLevel="0" collapsed="false">
      <c r="A652" s="24" t="s">
        <v>1085</v>
      </c>
      <c r="B652" s="24"/>
      <c r="C652" s="24" t="s">
        <v>1086</v>
      </c>
      <c r="D652" s="24" t="s">
        <v>1087</v>
      </c>
      <c r="E652" s="24" t="s">
        <v>1084</v>
      </c>
      <c r="F652" s="25" t="n">
        <f aca="false">Y652*G652</f>
        <v>9585.25060096154</v>
      </c>
      <c r="G652" s="26" t="n">
        <v>226.875</v>
      </c>
      <c r="H652" s="26" t="n">
        <v>6</v>
      </c>
      <c r="I652" s="27" t="n">
        <v>227.625</v>
      </c>
      <c r="J652" s="27" t="n">
        <v>64</v>
      </c>
      <c r="K652" s="27" t="n">
        <f aca="false">I652-J652</f>
        <v>163.625</v>
      </c>
      <c r="L652" s="27" t="n">
        <v>84905.6</v>
      </c>
      <c r="M652" s="27" t="n">
        <f aca="false">L652/2080</f>
        <v>40.82</v>
      </c>
      <c r="N652" s="28" t="n">
        <f aca="false">M652*K652</f>
        <v>6679.1725</v>
      </c>
      <c r="O652" s="26" t="n">
        <v>104.25</v>
      </c>
      <c r="P652" s="26" t="n">
        <v>25</v>
      </c>
      <c r="Q652" s="26" t="n">
        <f aca="false">O652-P652</f>
        <v>79.25</v>
      </c>
      <c r="R652" s="26" t="n">
        <v>84905.6</v>
      </c>
      <c r="S652" s="26" t="n">
        <f aca="false">R652/2080</f>
        <v>40.82</v>
      </c>
      <c r="T652" s="29" t="n">
        <f aca="false">S652*Q652</f>
        <v>3234.985</v>
      </c>
      <c r="U652" s="27" t="n">
        <v>26.25</v>
      </c>
      <c r="V652" s="27" t="n">
        <v>48.25</v>
      </c>
      <c r="W652" s="27" t="n">
        <f aca="false">U652-V652</f>
        <v>-22</v>
      </c>
      <c r="X652" s="27" t="n">
        <v>87878</v>
      </c>
      <c r="Y652" s="30" t="n">
        <f aca="false">X652/2080</f>
        <v>42.2490384615385</v>
      </c>
      <c r="Z652" s="31" t="n">
        <f aca="false">Y652*W652</f>
        <v>-929.478846153846</v>
      </c>
    </row>
    <row r="653" customFormat="false" ht="12.75" hidden="false" customHeight="false" outlineLevel="0" collapsed="false">
      <c r="A653" s="24" t="s">
        <v>1088</v>
      </c>
      <c r="B653" s="24"/>
      <c r="C653" s="24" t="s">
        <v>1089</v>
      </c>
      <c r="D653" s="24" t="s">
        <v>1087</v>
      </c>
      <c r="E653" s="24" t="s">
        <v>1084</v>
      </c>
      <c r="F653" s="25" t="n">
        <f aca="false">Y653*G653</f>
        <v>14345.8864182692</v>
      </c>
      <c r="G653" s="26" t="n">
        <v>522.125</v>
      </c>
      <c r="H653" s="26" t="n">
        <v>294.75</v>
      </c>
      <c r="I653" s="27" t="n">
        <v>146.625</v>
      </c>
      <c r="J653" s="27" t="n">
        <v>0</v>
      </c>
      <c r="K653" s="27" t="n">
        <f aca="false">I653-J653</f>
        <v>146.625</v>
      </c>
      <c r="L653" s="27" t="n">
        <v>55203.2</v>
      </c>
      <c r="M653" s="27" t="n">
        <f aca="false">L653/2080</f>
        <v>26.54</v>
      </c>
      <c r="N653" s="28" t="n">
        <f aca="false">M653*K653</f>
        <v>3891.4275</v>
      </c>
      <c r="O653" s="26" t="n">
        <v>130.875</v>
      </c>
      <c r="P653" s="26" t="n">
        <v>73.5</v>
      </c>
      <c r="Q653" s="26" t="n">
        <f aca="false">O653-P653</f>
        <v>57.375</v>
      </c>
      <c r="R653" s="26" t="n">
        <v>55755.23</v>
      </c>
      <c r="S653" s="26" t="n">
        <f aca="false">R653/2080</f>
        <v>26.8053990384615</v>
      </c>
      <c r="T653" s="29" t="n">
        <f aca="false">S653*Q653</f>
        <v>1537.95976983173</v>
      </c>
      <c r="U653" s="27" t="n">
        <v>54.375</v>
      </c>
      <c r="V653" s="27" t="n">
        <v>31</v>
      </c>
      <c r="W653" s="27" t="n">
        <f aca="false">U653-V653</f>
        <v>23.375</v>
      </c>
      <c r="X653" s="27" t="n">
        <v>57150</v>
      </c>
      <c r="Y653" s="30" t="n">
        <f aca="false">X653/2080</f>
        <v>27.4759615384615</v>
      </c>
      <c r="Z653" s="31" t="n">
        <f aca="false">Y653*W653</f>
        <v>642.250600961539</v>
      </c>
    </row>
    <row r="654" customFormat="false" ht="12" hidden="false" customHeight="true" outlineLevel="0" collapsed="false">
      <c r="A654" s="24"/>
      <c r="B654" s="24"/>
      <c r="C654" s="24"/>
      <c r="D654" s="24"/>
      <c r="E654" s="24"/>
      <c r="F654" s="47" t="n">
        <f aca="false">SUM(F652:F653)</f>
        <v>23931.1370192308</v>
      </c>
      <c r="G654" s="48" t="n">
        <f aca="false">SUM(G652:G653)</f>
        <v>749</v>
      </c>
      <c r="H654" s="48" t="n">
        <f aca="false">SUM(H652:H653)</f>
        <v>300.75</v>
      </c>
      <c r="I654" s="36" t="n">
        <f aca="false">SUM(I652:I653)</f>
        <v>374.25</v>
      </c>
      <c r="J654" s="36" t="n">
        <f aca="false">SUM(J652:J653)</f>
        <v>64</v>
      </c>
      <c r="K654" s="36" t="n">
        <f aca="false">SUM(K652:K653)</f>
        <v>310.25</v>
      </c>
      <c r="L654" s="36" t="n">
        <f aca="false">SUM(L652:L653)</f>
        <v>140108.8</v>
      </c>
      <c r="M654" s="36" t="n">
        <f aca="false">SUM(M652:M653)</f>
        <v>67.36</v>
      </c>
      <c r="N654" s="37" t="n">
        <f aca="false">SUM(N652:N653)</f>
        <v>10570.6</v>
      </c>
      <c r="O654" s="48" t="n">
        <f aca="false">SUM(O652:O653)</f>
        <v>235.125</v>
      </c>
      <c r="P654" s="48" t="n">
        <f aca="false">SUM(P652:P653)</f>
        <v>98.5</v>
      </c>
      <c r="Q654" s="48" t="n">
        <f aca="false">SUM(Q652:Q653)</f>
        <v>136.625</v>
      </c>
      <c r="R654" s="48" t="n">
        <f aca="false">SUM(R652:R653)</f>
        <v>140660.83</v>
      </c>
      <c r="S654" s="48" t="n">
        <f aca="false">SUM(S652:S653)</f>
        <v>67.6253990384615</v>
      </c>
      <c r="T654" s="49" t="n">
        <f aca="false">SUM(T652:T653)</f>
        <v>4772.94476983173</v>
      </c>
      <c r="U654" s="36" t="n">
        <f aca="false">SUM(U652:U653)</f>
        <v>80.625</v>
      </c>
      <c r="V654" s="36" t="n">
        <f aca="false">SUM(V652:V653)</f>
        <v>79.25</v>
      </c>
      <c r="W654" s="36" t="n">
        <f aca="false">SUM(W652:W653)</f>
        <v>1.375</v>
      </c>
      <c r="X654" s="36" t="n">
        <f aca="false">SUM(X652:X653)</f>
        <v>145028</v>
      </c>
      <c r="Y654" s="36" t="n">
        <f aca="false">SUM(Y652:Y653)</f>
        <v>69.725</v>
      </c>
      <c r="Z654" s="37" t="n">
        <f aca="false">SUM(Z652:Z653)</f>
        <v>-287.228245192308</v>
      </c>
    </row>
    <row r="655" customFormat="false" ht="12" hidden="false" customHeight="true" outlineLevel="0" collapsed="false">
      <c r="A655" s="41"/>
      <c r="B655" s="33" t="s">
        <v>1090</v>
      </c>
      <c r="C655" s="41"/>
      <c r="D655" s="41"/>
      <c r="E655" s="41"/>
      <c r="F655" s="42"/>
      <c r="G655" s="43"/>
      <c r="H655" s="43"/>
      <c r="I655" s="43"/>
      <c r="J655" s="43"/>
      <c r="K655" s="43"/>
      <c r="L655" s="43"/>
      <c r="M655" s="43"/>
      <c r="N655" s="45"/>
      <c r="O655" s="43"/>
      <c r="P655" s="43"/>
      <c r="Q655" s="43"/>
      <c r="R655" s="43"/>
      <c r="S655" s="43"/>
      <c r="T655" s="45"/>
      <c r="U655" s="43"/>
      <c r="V655" s="43"/>
      <c r="W655" s="43"/>
      <c r="X655" s="43"/>
      <c r="Z655" s="46"/>
    </row>
    <row r="656" customFormat="false" ht="12.75" hidden="false" customHeight="false" outlineLevel="0" collapsed="false">
      <c r="A656" s="24" t="s">
        <v>1091</v>
      </c>
      <c r="B656" s="24"/>
      <c r="C656" s="24" t="s">
        <v>1092</v>
      </c>
      <c r="D656" s="24" t="s">
        <v>1093</v>
      </c>
      <c r="E656" s="24" t="s">
        <v>1090</v>
      </c>
      <c r="F656" s="25" t="n">
        <f aca="false">Y656*G656</f>
        <v>2466.28762019231</v>
      </c>
      <c r="G656" s="26" t="n">
        <v>58.375</v>
      </c>
      <c r="H656" s="26" t="n">
        <v>0</v>
      </c>
      <c r="I656" s="27" t="n">
        <v>30.75</v>
      </c>
      <c r="J656" s="27" t="n">
        <v>0</v>
      </c>
      <c r="K656" s="27" t="n">
        <f aca="false">I656-J656</f>
        <v>30.75</v>
      </c>
      <c r="L656" s="27" t="n">
        <v>84905.6</v>
      </c>
      <c r="M656" s="27" t="n">
        <f aca="false">L656/2080</f>
        <v>40.82</v>
      </c>
      <c r="N656" s="28" t="n">
        <f aca="false">M656*K656</f>
        <v>1255.215</v>
      </c>
      <c r="O656" s="26" t="n">
        <v>18.75</v>
      </c>
      <c r="P656" s="26" t="n">
        <v>1.25</v>
      </c>
      <c r="Q656" s="26" t="n">
        <f aca="false">O656-P656</f>
        <v>17.5</v>
      </c>
      <c r="R656" s="26" t="n">
        <v>84905.6</v>
      </c>
      <c r="S656" s="26" t="n">
        <f aca="false">R656/2080</f>
        <v>40.82</v>
      </c>
      <c r="T656" s="29" t="n">
        <f aca="false">S656*Q656</f>
        <v>714.35</v>
      </c>
      <c r="U656" s="27" t="n">
        <v>10.125</v>
      </c>
      <c r="V656" s="27" t="n">
        <v>0</v>
      </c>
      <c r="W656" s="27" t="n">
        <f aca="false">U656-V656</f>
        <v>10.125</v>
      </c>
      <c r="X656" s="27" t="n">
        <v>87878</v>
      </c>
      <c r="Y656" s="30" t="n">
        <f aca="false">X656/2080</f>
        <v>42.2490384615385</v>
      </c>
      <c r="Z656" s="31" t="n">
        <f aca="false">Y656*W656</f>
        <v>427.771514423077</v>
      </c>
    </row>
    <row r="657" customFormat="false" ht="12.75" hidden="false" customHeight="false" outlineLevel="0" collapsed="false">
      <c r="A657" s="24" t="s">
        <v>1094</v>
      </c>
      <c r="B657" s="24"/>
      <c r="C657" s="24" t="s">
        <v>1095</v>
      </c>
      <c r="D657" s="24" t="s">
        <v>1093</v>
      </c>
      <c r="E657" s="24" t="s">
        <v>1090</v>
      </c>
      <c r="F657" s="25" t="n">
        <f aca="false">Y657*G657</f>
        <v>6913.77620192308</v>
      </c>
      <c r="G657" s="26" t="n">
        <v>251.63</v>
      </c>
      <c r="H657" s="26" t="n">
        <v>198.88</v>
      </c>
      <c r="I657" s="27" t="n">
        <v>46.125</v>
      </c>
      <c r="J657" s="27" t="n">
        <v>28</v>
      </c>
      <c r="K657" s="27" t="n">
        <f aca="false">I657-J657</f>
        <v>18.125</v>
      </c>
      <c r="L657" s="27" t="n">
        <v>55203.2</v>
      </c>
      <c r="M657" s="27" t="n">
        <f aca="false">L657/2080</f>
        <v>26.54</v>
      </c>
      <c r="N657" s="28" t="n">
        <f aca="false">M657*K657</f>
        <v>481.0375</v>
      </c>
      <c r="O657" s="26" t="n">
        <v>54</v>
      </c>
      <c r="P657" s="26" t="n">
        <v>38.75</v>
      </c>
      <c r="Q657" s="26" t="n">
        <f aca="false">O657-P657</f>
        <v>15.25</v>
      </c>
      <c r="R657" s="26" t="n">
        <v>55755.23</v>
      </c>
      <c r="S657" s="26" t="n">
        <f aca="false">R657/2080</f>
        <v>26.8053990384615</v>
      </c>
      <c r="T657" s="29" t="n">
        <f aca="false">S657*Q657</f>
        <v>408.782335336539</v>
      </c>
      <c r="U657" s="27" t="n">
        <v>85.125</v>
      </c>
      <c r="V657" s="27" t="n">
        <v>65.75</v>
      </c>
      <c r="W657" s="27" t="n">
        <f aca="false">U657-V657</f>
        <v>19.375</v>
      </c>
      <c r="X657" s="27" t="n">
        <v>57150</v>
      </c>
      <c r="Y657" s="30" t="n">
        <f aca="false">X657/2080</f>
        <v>27.4759615384615</v>
      </c>
      <c r="Z657" s="31" t="n">
        <f aca="false">Y657*W657</f>
        <v>532.346754807692</v>
      </c>
    </row>
    <row r="658" customFormat="false" ht="12" hidden="false" customHeight="true" outlineLevel="0" collapsed="false">
      <c r="A658" s="24"/>
      <c r="B658" s="24"/>
      <c r="C658" s="24"/>
      <c r="D658" s="24"/>
      <c r="E658" s="24"/>
      <c r="F658" s="47" t="n">
        <f aca="false">SUM(F656:F657)</f>
        <v>9380.06382211538</v>
      </c>
      <c r="G658" s="48" t="n">
        <f aca="false">SUM(G656:G657)</f>
        <v>310.005</v>
      </c>
      <c r="H658" s="48" t="n">
        <f aca="false">SUM(H656:H657)</f>
        <v>198.88</v>
      </c>
      <c r="I658" s="36" t="n">
        <f aca="false">SUM(I656:I657)</f>
        <v>76.875</v>
      </c>
      <c r="J658" s="36" t="n">
        <f aca="false">SUM(J656:J657)</f>
        <v>28</v>
      </c>
      <c r="K658" s="36" t="n">
        <f aca="false">SUM(K656:K657)</f>
        <v>48.875</v>
      </c>
      <c r="L658" s="36" t="n">
        <f aca="false">SUM(L656:L657)</f>
        <v>140108.8</v>
      </c>
      <c r="M658" s="36" t="n">
        <f aca="false">SUM(M656:M657)</f>
        <v>67.36</v>
      </c>
      <c r="N658" s="37" t="n">
        <f aca="false">SUM(N656:N657)</f>
        <v>1736.2525</v>
      </c>
      <c r="O658" s="48" t="n">
        <f aca="false">SUM(O656:O657)</f>
        <v>72.75</v>
      </c>
      <c r="P658" s="48" t="n">
        <f aca="false">SUM(P656:P657)</f>
        <v>40</v>
      </c>
      <c r="Q658" s="48" t="n">
        <f aca="false">SUM(Q656:Q657)</f>
        <v>32.75</v>
      </c>
      <c r="R658" s="48" t="n">
        <f aca="false">SUM(R656:R657)</f>
        <v>140660.83</v>
      </c>
      <c r="S658" s="48" t="n">
        <f aca="false">SUM(S656:S657)</f>
        <v>67.6253990384615</v>
      </c>
      <c r="T658" s="49" t="n">
        <f aca="false">SUM(T656:T657)</f>
        <v>1123.13233533654</v>
      </c>
      <c r="U658" s="36" t="n">
        <f aca="false">SUM(U656:U657)</f>
        <v>95.25</v>
      </c>
      <c r="V658" s="36" t="n">
        <f aca="false">SUM(V656:V657)</f>
        <v>65.75</v>
      </c>
      <c r="W658" s="36" t="n">
        <f aca="false">SUM(W656:W657)</f>
        <v>29.5</v>
      </c>
      <c r="X658" s="36" t="n">
        <f aca="false">SUM(X656:X657)</f>
        <v>145028</v>
      </c>
      <c r="Y658" s="36" t="n">
        <f aca="false">SUM(Y656:Y657)</f>
        <v>69.725</v>
      </c>
      <c r="Z658" s="37" t="n">
        <f aca="false">SUM(Z656:Z657)</f>
        <v>960.118269230769</v>
      </c>
    </row>
    <row r="659" customFormat="false" ht="12" hidden="false" customHeight="true" outlineLevel="0" collapsed="false">
      <c r="A659" s="41"/>
      <c r="B659" s="33" t="s">
        <v>1096</v>
      </c>
      <c r="C659" s="41"/>
      <c r="D659" s="41"/>
      <c r="E659" s="41"/>
      <c r="F659" s="42"/>
      <c r="G659" s="43"/>
      <c r="H659" s="43"/>
      <c r="I659" s="43"/>
      <c r="J659" s="43"/>
      <c r="K659" s="43"/>
      <c r="L659" s="43"/>
      <c r="M659" s="43"/>
      <c r="N659" s="45"/>
      <c r="O659" s="43"/>
      <c r="P659" s="43"/>
      <c r="Q659" s="43"/>
      <c r="R659" s="43"/>
      <c r="S659" s="43"/>
      <c r="T659" s="45"/>
      <c r="U659" s="43"/>
      <c r="V659" s="43"/>
      <c r="W659" s="43"/>
      <c r="X659" s="43"/>
      <c r="Z659" s="46"/>
    </row>
    <row r="660" customFormat="false" ht="12.75" hidden="false" customHeight="false" outlineLevel="0" collapsed="false">
      <c r="A660" s="24" t="s">
        <v>1097</v>
      </c>
      <c r="B660" s="24"/>
      <c r="C660" s="24" t="s">
        <v>1098</v>
      </c>
      <c r="D660" s="24" t="s">
        <v>1099</v>
      </c>
      <c r="E660" s="24" t="s">
        <v>1096</v>
      </c>
      <c r="F660" s="51" t="n">
        <f aca="false">Y660*G660</f>
        <v>12944.7497596154</v>
      </c>
      <c r="G660" s="48" t="n">
        <v>471.13</v>
      </c>
      <c r="H660" s="48" t="n">
        <v>2.38</v>
      </c>
      <c r="I660" s="36" t="n">
        <v>259.125</v>
      </c>
      <c r="J660" s="36" t="n">
        <v>11.5</v>
      </c>
      <c r="K660" s="36" t="n">
        <f aca="false">I660-J660</f>
        <v>247.625</v>
      </c>
      <c r="L660" s="36" t="n">
        <v>55203.2</v>
      </c>
      <c r="M660" s="36" t="n">
        <f aca="false">L660/2080</f>
        <v>26.54</v>
      </c>
      <c r="N660" s="37" t="n">
        <f aca="false">M660*K660</f>
        <v>6571.9675</v>
      </c>
      <c r="O660" s="48" t="n">
        <v>183.75</v>
      </c>
      <c r="P660" s="48" t="n">
        <v>14.25</v>
      </c>
      <c r="Q660" s="48" t="n">
        <f aca="false">O660-P660</f>
        <v>169.5</v>
      </c>
      <c r="R660" s="48" t="n">
        <v>55755.23</v>
      </c>
      <c r="S660" s="48" t="n">
        <f aca="false">R660/2080</f>
        <v>26.8053990384615</v>
      </c>
      <c r="T660" s="49" t="n">
        <f aca="false">S660*Q660</f>
        <v>4543.51513701923</v>
      </c>
      <c r="U660" s="36" t="n">
        <v>79.875</v>
      </c>
      <c r="V660" s="36" t="n">
        <v>28.25</v>
      </c>
      <c r="W660" s="36" t="n">
        <f aca="false">U660-V660</f>
        <v>51.625</v>
      </c>
      <c r="X660" s="36" t="n">
        <v>57150</v>
      </c>
      <c r="Y660" s="52" t="n">
        <f aca="false">X660/2080</f>
        <v>27.4759615384615</v>
      </c>
      <c r="Z660" s="53" t="n">
        <f aca="false">Y660*W660</f>
        <v>1418.44651442308</v>
      </c>
    </row>
    <row r="661" customFormat="false" ht="12" hidden="false" customHeight="true" outlineLevel="0" collapsed="false">
      <c r="A661" s="41"/>
      <c r="B661" s="41"/>
      <c r="C661" s="41"/>
      <c r="D661" s="41"/>
      <c r="E661" s="41"/>
      <c r="F661" s="42"/>
      <c r="G661" s="43"/>
      <c r="H661" s="43"/>
      <c r="I661" s="43"/>
      <c r="J661" s="43"/>
      <c r="K661" s="43"/>
      <c r="L661" s="43"/>
      <c r="M661" s="43"/>
      <c r="N661" s="45"/>
      <c r="O661" s="43"/>
      <c r="P661" s="43"/>
      <c r="Q661" s="43"/>
      <c r="R661" s="43"/>
      <c r="S661" s="43"/>
      <c r="T661" s="45"/>
      <c r="U661" s="43"/>
      <c r="V661" s="43"/>
      <c r="W661" s="43"/>
      <c r="X661" s="43"/>
      <c r="Z661" s="46"/>
    </row>
    <row r="662" customFormat="false" ht="12" hidden="false" customHeight="true" outlineLevel="0" collapsed="false">
      <c r="A662" s="41"/>
      <c r="B662" s="33" t="s">
        <v>1100</v>
      </c>
      <c r="C662" s="41"/>
      <c r="D662" s="41"/>
      <c r="E662" s="41"/>
      <c r="F662" s="42"/>
      <c r="G662" s="43"/>
      <c r="H662" s="43"/>
      <c r="I662" s="43"/>
      <c r="J662" s="43"/>
      <c r="K662" s="43"/>
      <c r="L662" s="43"/>
      <c r="M662" s="43"/>
      <c r="N662" s="45"/>
      <c r="O662" s="43"/>
      <c r="P662" s="43"/>
      <c r="Q662" s="43"/>
      <c r="R662" s="43"/>
      <c r="S662" s="43"/>
      <c r="T662" s="45"/>
      <c r="U662" s="43"/>
      <c r="V662" s="43"/>
      <c r="W662" s="43"/>
      <c r="X662" s="43"/>
      <c r="Z662" s="46"/>
    </row>
    <row r="663" customFormat="false" ht="12.75" hidden="false" customHeight="false" outlineLevel="0" collapsed="false">
      <c r="A663" s="24" t="s">
        <v>1101</v>
      </c>
      <c r="B663" s="24"/>
      <c r="C663" s="24" t="s">
        <v>1102</v>
      </c>
      <c r="D663" s="24" t="s">
        <v>1103</v>
      </c>
      <c r="E663" s="24" t="s">
        <v>1100</v>
      </c>
      <c r="F663" s="25" t="n">
        <f aca="false">Y663*G663</f>
        <v>1679.39927884615</v>
      </c>
      <c r="G663" s="26" t="n">
        <v>39.75</v>
      </c>
      <c r="H663" s="26" t="n">
        <v>9.25</v>
      </c>
      <c r="I663" s="27" t="n">
        <v>14.25</v>
      </c>
      <c r="J663" s="27" t="n">
        <v>19</v>
      </c>
      <c r="K663" s="27" t="n">
        <f aca="false">I663-J663</f>
        <v>-4.75</v>
      </c>
      <c r="L663" s="27" t="n">
        <v>84905.6</v>
      </c>
      <c r="M663" s="27" t="n">
        <f aca="false">L663/2080</f>
        <v>40.82</v>
      </c>
      <c r="N663" s="28" t="n">
        <f aca="false">M663*K663</f>
        <v>-193.895</v>
      </c>
      <c r="O663" s="26" t="n">
        <v>6.375</v>
      </c>
      <c r="P663" s="26" t="n">
        <v>10.5</v>
      </c>
      <c r="Q663" s="26" t="n">
        <f aca="false">O663-P663</f>
        <v>-4.125</v>
      </c>
      <c r="R663" s="26" t="n">
        <v>84905.6</v>
      </c>
      <c r="S663" s="26" t="n">
        <f aca="false">R663/2080</f>
        <v>40.82</v>
      </c>
      <c r="T663" s="29" t="n">
        <f aca="false">S663*Q663</f>
        <v>-168.3825</v>
      </c>
      <c r="U663" s="27" t="n">
        <v>39.375</v>
      </c>
      <c r="V663" s="27" t="n">
        <v>0</v>
      </c>
      <c r="W663" s="27" t="n">
        <f aca="false">U663-V663</f>
        <v>39.375</v>
      </c>
      <c r="X663" s="27" t="n">
        <v>87878</v>
      </c>
      <c r="Y663" s="30" t="n">
        <f aca="false">X663/2080</f>
        <v>42.2490384615385</v>
      </c>
      <c r="Z663" s="31" t="n">
        <f aca="false">Y663*W663</f>
        <v>1663.55588942308</v>
      </c>
    </row>
    <row r="664" customFormat="false" ht="12.75" hidden="false" customHeight="false" outlineLevel="0" collapsed="false">
      <c r="A664" s="24" t="s">
        <v>1104</v>
      </c>
      <c r="B664" s="24"/>
      <c r="C664" s="24" t="s">
        <v>1105</v>
      </c>
      <c r="D664" s="24" t="s">
        <v>1103</v>
      </c>
      <c r="E664" s="24" t="s">
        <v>1100</v>
      </c>
      <c r="F664" s="25" t="n">
        <f aca="false">Y664*G664</f>
        <v>3381.29206730769</v>
      </c>
      <c r="G664" s="26" t="n">
        <v>142.5</v>
      </c>
      <c r="H664" s="26" t="n">
        <v>162</v>
      </c>
      <c r="I664" s="27" t="n">
        <v>28.875</v>
      </c>
      <c r="J664" s="27" t="n">
        <v>69</v>
      </c>
      <c r="K664" s="27" t="n">
        <f aca="false">I664-J664</f>
        <v>-40.125</v>
      </c>
      <c r="L664" s="27" t="n">
        <v>45406.4</v>
      </c>
      <c r="M664" s="27" t="n">
        <f aca="false">L664/2080</f>
        <v>21.83</v>
      </c>
      <c r="N664" s="28" t="n">
        <f aca="false">M664*K664</f>
        <v>-875.92875</v>
      </c>
      <c r="O664" s="26" t="n">
        <v>21.375</v>
      </c>
      <c r="P664" s="26" t="n">
        <v>52.5</v>
      </c>
      <c r="Q664" s="26" t="n">
        <f aca="false">O664-P664</f>
        <v>-31.125</v>
      </c>
      <c r="R664" s="26" t="n">
        <v>48150.34</v>
      </c>
      <c r="S664" s="26" t="n">
        <f aca="false">R664/2080</f>
        <v>23.1492019230769</v>
      </c>
      <c r="T664" s="29" t="n">
        <f aca="false">S664*Q664</f>
        <v>-720.518909855769</v>
      </c>
      <c r="U664" s="27" t="n">
        <v>51.75</v>
      </c>
      <c r="V664" s="27" t="n">
        <v>0</v>
      </c>
      <c r="W664" s="27" t="n">
        <f aca="false">U664-V664</f>
        <v>51.75</v>
      </c>
      <c r="X664" s="27" t="n">
        <v>49355</v>
      </c>
      <c r="Y664" s="30" t="n">
        <f aca="false">X664/2080</f>
        <v>23.7283653846154</v>
      </c>
      <c r="Z664" s="31" t="n">
        <f aca="false">Y664*W664</f>
        <v>1227.94290865385</v>
      </c>
    </row>
    <row r="665" customFormat="false" ht="10.5" hidden="false" customHeight="true" outlineLevel="0" collapsed="false">
      <c r="A665" s="24"/>
      <c r="B665" s="24"/>
      <c r="C665" s="24"/>
      <c r="D665" s="24"/>
      <c r="E665" s="24"/>
      <c r="F665" s="47" t="n">
        <f aca="false">SUM(F663:F664)</f>
        <v>5060.69134615385</v>
      </c>
      <c r="G665" s="48" t="n">
        <f aca="false">SUM(G663:G664)</f>
        <v>182.25</v>
      </c>
      <c r="H665" s="48" t="n">
        <f aca="false">SUM(H663:H664)</f>
        <v>171.25</v>
      </c>
      <c r="I665" s="36" t="n">
        <f aca="false">SUM(I663:I664)</f>
        <v>43.125</v>
      </c>
      <c r="J665" s="36" t="n">
        <f aca="false">SUM(J663:J664)</f>
        <v>88</v>
      </c>
      <c r="K665" s="36" t="n">
        <f aca="false">SUM(K663:K664)</f>
        <v>-44.875</v>
      </c>
      <c r="L665" s="36" t="n">
        <f aca="false">SUM(L663:L664)</f>
        <v>130312</v>
      </c>
      <c r="M665" s="36" t="n">
        <f aca="false">SUM(M663:M664)</f>
        <v>62.65</v>
      </c>
      <c r="N665" s="37" t="n">
        <f aca="false">SUM(N663:N664)</f>
        <v>-1069.82375</v>
      </c>
      <c r="O665" s="48" t="n">
        <f aca="false">SUM(O663:O664)</f>
        <v>27.75</v>
      </c>
      <c r="P665" s="48" t="n">
        <f aca="false">SUM(P663:P664)</f>
        <v>63</v>
      </c>
      <c r="Q665" s="48" t="n">
        <f aca="false">SUM(Q663:Q664)</f>
        <v>-35.25</v>
      </c>
      <c r="R665" s="48" t="n">
        <f aca="false">SUM(R663:R664)</f>
        <v>133055.94</v>
      </c>
      <c r="S665" s="48" t="n">
        <f aca="false">SUM(S663:S664)</f>
        <v>63.9692019230769</v>
      </c>
      <c r="T665" s="49" t="n">
        <f aca="false">SUM(T663:T664)</f>
        <v>-888.901409855769</v>
      </c>
      <c r="U665" s="36" t="n">
        <f aca="false">SUM(U663:U664)</f>
        <v>91.125</v>
      </c>
      <c r="V665" s="36" t="n">
        <f aca="false">SUM(V663:V664)</f>
        <v>0</v>
      </c>
      <c r="W665" s="36" t="n">
        <f aca="false">SUM(W663:W664)</f>
        <v>91.125</v>
      </c>
      <c r="X665" s="36" t="n">
        <f aca="false">SUM(X663:X664)</f>
        <v>137233</v>
      </c>
      <c r="Y665" s="36" t="n">
        <f aca="false">SUM(Y663:Y664)</f>
        <v>65.9774038461539</v>
      </c>
      <c r="Z665" s="37" t="n">
        <f aca="false">SUM(Z663:Z664)</f>
        <v>2891.49879807692</v>
      </c>
    </row>
    <row r="666" customFormat="false" ht="12" hidden="false" customHeight="true" outlineLevel="0" collapsed="false">
      <c r="A666" s="41"/>
      <c r="B666" s="33" t="s">
        <v>1106</v>
      </c>
      <c r="C666" s="41"/>
      <c r="D666" s="41"/>
      <c r="E666" s="41"/>
      <c r="F666" s="42"/>
      <c r="G666" s="43"/>
      <c r="H666" s="43"/>
      <c r="I666" s="43"/>
      <c r="J666" s="43"/>
      <c r="K666" s="43"/>
      <c r="L666" s="43"/>
      <c r="M666" s="43"/>
      <c r="N666" s="45"/>
      <c r="O666" s="43"/>
      <c r="P666" s="43"/>
      <c r="Q666" s="43"/>
      <c r="R666" s="43"/>
      <c r="S666" s="43"/>
      <c r="T666" s="45"/>
      <c r="U666" s="43"/>
      <c r="V666" s="43"/>
      <c r="W666" s="43"/>
      <c r="X666" s="43"/>
      <c r="Z666" s="46"/>
    </row>
    <row r="667" customFormat="false" ht="12.75" hidden="false" customHeight="false" outlineLevel="0" collapsed="false">
      <c r="A667" s="24" t="s">
        <v>1107</v>
      </c>
      <c r="B667" s="24"/>
      <c r="C667" s="24" t="s">
        <v>1108</v>
      </c>
      <c r="D667" s="24" t="s">
        <v>1109</v>
      </c>
      <c r="E667" s="24" t="s">
        <v>1106</v>
      </c>
      <c r="F667" s="25" t="n">
        <f aca="false">Y667*G667</f>
        <v>4262.20853365385</v>
      </c>
      <c r="G667" s="26" t="n">
        <v>155.125</v>
      </c>
      <c r="H667" s="26" t="n">
        <v>35.5</v>
      </c>
      <c r="I667" s="27" t="n">
        <v>44.25</v>
      </c>
      <c r="J667" s="27" t="n">
        <v>8</v>
      </c>
      <c r="K667" s="27" t="n">
        <f aca="false">I667-J667</f>
        <v>36.25</v>
      </c>
      <c r="L667" s="27" t="n">
        <v>55203.2</v>
      </c>
      <c r="M667" s="27" t="n">
        <f aca="false">L667/2080</f>
        <v>26.54</v>
      </c>
      <c r="N667" s="28" t="n">
        <f aca="false">M667*K667</f>
        <v>962.075</v>
      </c>
      <c r="O667" s="26" t="n">
        <v>55.875</v>
      </c>
      <c r="P667" s="26" t="n">
        <v>7</v>
      </c>
      <c r="Q667" s="26" t="n">
        <f aca="false">O667-P667</f>
        <v>48.875</v>
      </c>
      <c r="R667" s="26" t="n">
        <v>55755.23</v>
      </c>
      <c r="S667" s="26" t="n">
        <f aca="false">R667/2080</f>
        <v>26.8053990384615</v>
      </c>
      <c r="T667" s="29" t="n">
        <f aca="false">S667*Q667</f>
        <v>1310.11387800481</v>
      </c>
      <c r="U667" s="27" t="n">
        <v>34.5</v>
      </c>
      <c r="V667" s="27" t="n">
        <v>0</v>
      </c>
      <c r="W667" s="27" t="n">
        <f aca="false">U667-V667</f>
        <v>34.5</v>
      </c>
      <c r="X667" s="27" t="n">
        <v>57150</v>
      </c>
      <c r="Y667" s="30" t="n">
        <f aca="false">X667/2080</f>
        <v>27.4759615384615</v>
      </c>
      <c r="Z667" s="31" t="n">
        <f aca="false">Y667*W667</f>
        <v>947.920673076923</v>
      </c>
    </row>
    <row r="668" customFormat="false" ht="12.75" hidden="false" customHeight="false" outlineLevel="0" collapsed="false">
      <c r="A668" s="24" t="s">
        <v>1110</v>
      </c>
      <c r="B668" s="24"/>
      <c r="C668" s="24" t="s">
        <v>1111</v>
      </c>
      <c r="D668" s="24" t="s">
        <v>1109</v>
      </c>
      <c r="E668" s="24" t="s">
        <v>1106</v>
      </c>
      <c r="F668" s="25" t="n">
        <f aca="false">Y668*G668</f>
        <v>211.4564375</v>
      </c>
      <c r="G668" s="26" t="n">
        <v>5.005</v>
      </c>
      <c r="H668" s="26" t="n">
        <v>4.38</v>
      </c>
      <c r="I668" s="27" t="n">
        <v>64.125</v>
      </c>
      <c r="J668" s="27" t="n">
        <v>60.5</v>
      </c>
      <c r="K668" s="27" t="n">
        <f aca="false">I668-J668</f>
        <v>3.625</v>
      </c>
      <c r="L668" s="27" t="n">
        <v>84905.6</v>
      </c>
      <c r="M668" s="27" t="n">
        <f aca="false">L668/2080</f>
        <v>40.82</v>
      </c>
      <c r="N668" s="28" t="n">
        <f aca="false">M668*K668</f>
        <v>147.9725</v>
      </c>
      <c r="O668" s="26" t="n">
        <v>51.75</v>
      </c>
      <c r="P668" s="26" t="n">
        <v>54.5</v>
      </c>
      <c r="Q668" s="26" t="n">
        <f aca="false">O668-P668</f>
        <v>-2.75</v>
      </c>
      <c r="R668" s="26" t="n">
        <v>84905.6</v>
      </c>
      <c r="S668" s="26" t="n">
        <f aca="false">R668/2080</f>
        <v>40.82</v>
      </c>
      <c r="T668" s="29" t="n">
        <f aca="false">S668*Q668</f>
        <v>-112.255</v>
      </c>
      <c r="U668" s="27" t="n">
        <v>26.25</v>
      </c>
      <c r="V668" s="27" t="n">
        <v>26.5</v>
      </c>
      <c r="W668" s="27" t="n">
        <f aca="false">U668-V668</f>
        <v>-0.25</v>
      </c>
      <c r="X668" s="27" t="n">
        <v>87878</v>
      </c>
      <c r="Y668" s="30" t="n">
        <f aca="false">X668/2080</f>
        <v>42.2490384615385</v>
      </c>
      <c r="Z668" s="31" t="n">
        <f aca="false">Y668*W668</f>
        <v>-10.5622596153846</v>
      </c>
    </row>
    <row r="669" customFormat="false" ht="12" hidden="false" customHeight="true" outlineLevel="0" collapsed="false">
      <c r="A669" s="24"/>
      <c r="B669" s="24"/>
      <c r="C669" s="24"/>
      <c r="D669" s="24"/>
      <c r="E669" s="24"/>
      <c r="F669" s="47" t="n">
        <f aca="false">SUM(F667:F668)</f>
        <v>4473.66497115385</v>
      </c>
      <c r="G669" s="48" t="n">
        <f aca="false">SUM(G667:G668)</f>
        <v>160.13</v>
      </c>
      <c r="H669" s="48" t="n">
        <f aca="false">SUM(H667:H668)</f>
        <v>39.88</v>
      </c>
      <c r="I669" s="36" t="n">
        <f aca="false">SUM(I667:I668)</f>
        <v>108.375</v>
      </c>
      <c r="J669" s="36" t="n">
        <f aca="false">SUM(J667:J668)</f>
        <v>68.5</v>
      </c>
      <c r="K669" s="36" t="n">
        <f aca="false">SUM(K667:K668)</f>
        <v>39.875</v>
      </c>
      <c r="L669" s="36" t="n">
        <f aca="false">SUM(L667:L668)</f>
        <v>140108.8</v>
      </c>
      <c r="M669" s="36" t="n">
        <f aca="false">SUM(M667:M668)</f>
        <v>67.36</v>
      </c>
      <c r="N669" s="37" t="n">
        <f aca="false">SUM(N667:N668)</f>
        <v>1110.0475</v>
      </c>
      <c r="O669" s="48" t="n">
        <f aca="false">SUM(O667:O668)</f>
        <v>107.625</v>
      </c>
      <c r="P669" s="48" t="n">
        <f aca="false">SUM(P667:P668)</f>
        <v>61.5</v>
      </c>
      <c r="Q669" s="48" t="n">
        <f aca="false">SUM(Q667:Q668)</f>
        <v>46.125</v>
      </c>
      <c r="R669" s="48" t="n">
        <f aca="false">SUM(R667:R668)</f>
        <v>140660.83</v>
      </c>
      <c r="S669" s="48" t="n">
        <f aca="false">SUM(S667:S668)</f>
        <v>67.6253990384615</v>
      </c>
      <c r="T669" s="49" t="n">
        <f aca="false">SUM(T667:T668)</f>
        <v>1197.85887800481</v>
      </c>
      <c r="U669" s="36" t="n">
        <f aca="false">SUM(U667:U668)</f>
        <v>60.75</v>
      </c>
      <c r="V669" s="36" t="n">
        <f aca="false">SUM(V667:V668)</f>
        <v>26.5</v>
      </c>
      <c r="W669" s="36" t="n">
        <f aca="false">SUM(W667:W668)</f>
        <v>34.25</v>
      </c>
      <c r="X669" s="36" t="n">
        <f aca="false">SUM(X667:X668)</f>
        <v>145028</v>
      </c>
      <c r="Y669" s="36" t="n">
        <f aca="false">SUM(Y667:Y668)</f>
        <v>69.725</v>
      </c>
      <c r="Z669" s="37" t="n">
        <f aca="false">SUM(Z667:Z668)</f>
        <v>937.358413461539</v>
      </c>
    </row>
    <row r="670" customFormat="false" ht="12" hidden="false" customHeight="true" outlineLevel="0" collapsed="false">
      <c r="A670" s="41"/>
      <c r="B670" s="33" t="s">
        <v>1112</v>
      </c>
      <c r="C670" s="41"/>
      <c r="D670" s="41"/>
      <c r="E670" s="41"/>
      <c r="F670" s="42"/>
      <c r="G670" s="43"/>
      <c r="H670" s="43"/>
      <c r="I670" s="43"/>
      <c r="J670" s="43"/>
      <c r="K670" s="43"/>
      <c r="L670" s="43"/>
      <c r="M670" s="43"/>
      <c r="N670" s="45"/>
      <c r="O670" s="43"/>
      <c r="P670" s="43"/>
      <c r="Q670" s="43"/>
      <c r="R670" s="43"/>
      <c r="S670" s="43"/>
      <c r="T670" s="45"/>
      <c r="U670" s="43"/>
      <c r="V670" s="43"/>
      <c r="W670" s="43"/>
      <c r="X670" s="43"/>
      <c r="Z670" s="46"/>
    </row>
    <row r="671" customFormat="false" ht="12.75" hidden="false" customHeight="false" outlineLevel="0" collapsed="false">
      <c r="A671" s="24" t="s">
        <v>1113</v>
      </c>
      <c r="B671" s="24"/>
      <c r="C671" s="24" t="s">
        <v>1114</v>
      </c>
      <c r="D671" s="24" t="s">
        <v>1115</v>
      </c>
      <c r="E671" s="24" t="s">
        <v>1112</v>
      </c>
      <c r="F671" s="25" t="n">
        <f aca="false">Y671*G671</f>
        <v>879.804987980769</v>
      </c>
      <c r="G671" s="26" t="n">
        <v>20.625</v>
      </c>
      <c r="H671" s="26" t="n">
        <v>0</v>
      </c>
      <c r="I671" s="27" t="n">
        <v>45.75</v>
      </c>
      <c r="J671" s="27" t="n">
        <v>41.25</v>
      </c>
      <c r="K671" s="27" t="n">
        <f aca="false">I671-J671</f>
        <v>4.5</v>
      </c>
      <c r="L671" s="27" t="n">
        <v>84905.6</v>
      </c>
      <c r="M671" s="27" t="n">
        <f aca="false">L671/2080</f>
        <v>40.82</v>
      </c>
      <c r="N671" s="28" t="n">
        <f aca="false">M671*K671</f>
        <v>183.69</v>
      </c>
      <c r="O671" s="26" t="n">
        <v>67.125</v>
      </c>
      <c r="P671" s="26" t="n">
        <v>67.25</v>
      </c>
      <c r="Q671" s="26" t="n">
        <f aca="false">O671-P671</f>
        <v>-0.125</v>
      </c>
      <c r="R671" s="26" t="n">
        <v>84905.6</v>
      </c>
      <c r="S671" s="26" t="n">
        <f aca="false">R671/2080</f>
        <v>40.82</v>
      </c>
      <c r="T671" s="29" t="n">
        <f aca="false">S671*Q671</f>
        <v>-5.1025</v>
      </c>
      <c r="U671" s="27" t="n">
        <v>16.5</v>
      </c>
      <c r="V671" s="27" t="n">
        <v>0.25</v>
      </c>
      <c r="W671" s="27" t="n">
        <f aca="false">U671-V671</f>
        <v>16.25</v>
      </c>
      <c r="X671" s="27" t="n">
        <v>88727</v>
      </c>
      <c r="Y671" s="30" t="n">
        <f aca="false">X671/2080</f>
        <v>42.6572115384615</v>
      </c>
      <c r="Z671" s="31" t="n">
        <f aca="false">Y671*W671</f>
        <v>693.1796875</v>
      </c>
    </row>
    <row r="672" customFormat="false" ht="12.75" hidden="false" customHeight="false" outlineLevel="0" collapsed="false">
      <c r="A672" s="24" t="s">
        <v>1116</v>
      </c>
      <c r="B672" s="24"/>
      <c r="C672" s="24" t="s">
        <v>1117</v>
      </c>
      <c r="D672" s="24" t="s">
        <v>1115</v>
      </c>
      <c r="E672" s="24" t="s">
        <v>1112</v>
      </c>
      <c r="F672" s="25" t="n">
        <f aca="false">Y672*G672</f>
        <v>16856.3650240385</v>
      </c>
      <c r="G672" s="26" t="n">
        <v>613.495</v>
      </c>
      <c r="H672" s="26" t="n">
        <v>344.5</v>
      </c>
      <c r="I672" s="27" t="n">
        <v>238.5</v>
      </c>
      <c r="J672" s="27" t="n">
        <v>0</v>
      </c>
      <c r="K672" s="27" t="n">
        <f aca="false">I672-J672</f>
        <v>238.5</v>
      </c>
      <c r="L672" s="27" t="n">
        <v>55203.2</v>
      </c>
      <c r="M672" s="27" t="n">
        <f aca="false">L672/2080</f>
        <v>26.54</v>
      </c>
      <c r="N672" s="28" t="n">
        <f aca="false">M672*K672</f>
        <v>6329.79</v>
      </c>
      <c r="O672" s="26" t="n">
        <v>144.375</v>
      </c>
      <c r="P672" s="26" t="n">
        <v>218.88</v>
      </c>
      <c r="Q672" s="26" t="n">
        <f aca="false">O672-P672</f>
        <v>-74.505</v>
      </c>
      <c r="R672" s="26" t="n">
        <v>55755.23</v>
      </c>
      <c r="S672" s="26" t="n">
        <f aca="false">R672/2080</f>
        <v>26.8053990384615</v>
      </c>
      <c r="T672" s="29" t="n">
        <f aca="false">S672*Q672</f>
        <v>-1997.13625536058</v>
      </c>
      <c r="U672" s="27" t="n">
        <v>105</v>
      </c>
      <c r="V672" s="27" t="n">
        <v>0</v>
      </c>
      <c r="W672" s="27" t="n">
        <f aca="false">U672-V672</f>
        <v>105</v>
      </c>
      <c r="X672" s="27" t="n">
        <v>57150</v>
      </c>
      <c r="Y672" s="30" t="n">
        <f aca="false">X672/2080</f>
        <v>27.4759615384615</v>
      </c>
      <c r="Z672" s="31" t="n">
        <f aca="false">Y672*W672</f>
        <v>2884.97596153846</v>
      </c>
    </row>
    <row r="673" customFormat="false" ht="10.5" hidden="false" customHeight="true" outlineLevel="0" collapsed="false">
      <c r="A673" s="24"/>
      <c r="B673" s="24"/>
      <c r="C673" s="24"/>
      <c r="D673" s="24"/>
      <c r="E673" s="24"/>
      <c r="F673" s="47" t="n">
        <f aca="false">SUM(F671:F672)</f>
        <v>17736.1700120192</v>
      </c>
      <c r="G673" s="48" t="n">
        <f aca="false">SUM(G671:G672)</f>
        <v>634.12</v>
      </c>
      <c r="H673" s="48" t="n">
        <f aca="false">SUM(H671:H672)</f>
        <v>344.5</v>
      </c>
      <c r="I673" s="36" t="n">
        <f aca="false">SUM(I671:I672)</f>
        <v>284.25</v>
      </c>
      <c r="J673" s="36" t="n">
        <f aca="false">SUM(J671:J672)</f>
        <v>41.25</v>
      </c>
      <c r="K673" s="36" t="n">
        <f aca="false">SUM(K671:K672)</f>
        <v>243</v>
      </c>
      <c r="L673" s="36" t="n">
        <f aca="false">SUM(L671:L672)</f>
        <v>140108.8</v>
      </c>
      <c r="M673" s="36" t="n">
        <f aca="false">SUM(M671:M672)</f>
        <v>67.36</v>
      </c>
      <c r="N673" s="37" t="n">
        <f aca="false">SUM(N671:N672)</f>
        <v>6513.48</v>
      </c>
      <c r="O673" s="48" t="n">
        <f aca="false">SUM(O671:O672)</f>
        <v>211.5</v>
      </c>
      <c r="P673" s="48" t="n">
        <f aca="false">SUM(P671:P672)</f>
        <v>286.13</v>
      </c>
      <c r="Q673" s="48" t="n">
        <f aca="false">SUM(Q671:Q672)</f>
        <v>-74.63</v>
      </c>
      <c r="R673" s="48" t="n">
        <f aca="false">SUM(R671:R672)</f>
        <v>140660.83</v>
      </c>
      <c r="S673" s="48" t="n">
        <f aca="false">SUM(S671:S672)</f>
        <v>67.6253990384615</v>
      </c>
      <c r="T673" s="49" t="n">
        <f aca="false">SUM(T671:T672)</f>
        <v>-2002.23875536058</v>
      </c>
      <c r="U673" s="36" t="n">
        <f aca="false">SUM(U671:U672)</f>
        <v>121.5</v>
      </c>
      <c r="V673" s="36" t="n">
        <f aca="false">SUM(V671:V672)</f>
        <v>0.25</v>
      </c>
      <c r="W673" s="36" t="n">
        <f aca="false">SUM(W671:W672)</f>
        <v>121.25</v>
      </c>
      <c r="X673" s="36" t="n">
        <f aca="false">SUM(X671:X672)</f>
        <v>145877</v>
      </c>
      <c r="Y673" s="36" t="n">
        <f aca="false">SUM(Y671:Y672)</f>
        <v>70.1331730769231</v>
      </c>
      <c r="Z673" s="37" t="n">
        <f aca="false">SUM(Z671:Z672)</f>
        <v>3578.15564903846</v>
      </c>
    </row>
    <row r="674" customFormat="false" ht="12" hidden="false" customHeight="true" outlineLevel="0" collapsed="false">
      <c r="A674" s="41"/>
      <c r="B674" s="33" t="s">
        <v>1118</v>
      </c>
      <c r="C674" s="41"/>
      <c r="D674" s="41"/>
      <c r="E674" s="41"/>
      <c r="F674" s="42"/>
      <c r="G674" s="43"/>
      <c r="H674" s="43"/>
      <c r="I674" s="43"/>
      <c r="J674" s="43"/>
      <c r="K674" s="43"/>
      <c r="L674" s="43"/>
      <c r="M674" s="43"/>
      <c r="N674" s="45"/>
      <c r="O674" s="43"/>
      <c r="P674" s="43"/>
      <c r="Q674" s="43"/>
      <c r="R674" s="43"/>
      <c r="S674" s="43"/>
      <c r="T674" s="45"/>
      <c r="U674" s="43"/>
      <c r="V674" s="43"/>
      <c r="W674" s="43"/>
      <c r="X674" s="43"/>
      <c r="Z674" s="46"/>
    </row>
    <row r="675" customFormat="false" ht="12.75" hidden="false" customHeight="false" outlineLevel="0" collapsed="false">
      <c r="A675" s="24" t="s">
        <v>1119</v>
      </c>
      <c r="B675" s="24"/>
      <c r="C675" s="24" t="s">
        <v>1120</v>
      </c>
      <c r="D675" s="24" t="s">
        <v>1121</v>
      </c>
      <c r="E675" s="24" t="s">
        <v>1118</v>
      </c>
      <c r="F675" s="25" t="n">
        <f aca="false">Y675*G675</f>
        <v>5.33215144230769</v>
      </c>
      <c r="G675" s="26" t="n">
        <v>0.125</v>
      </c>
      <c r="H675" s="26" t="n">
        <v>16</v>
      </c>
      <c r="I675" s="27" t="n">
        <v>58.5</v>
      </c>
      <c r="J675" s="27" t="n">
        <v>72.5</v>
      </c>
      <c r="K675" s="27" t="n">
        <f aca="false">I675-J675</f>
        <v>-14</v>
      </c>
      <c r="L675" s="27" t="n">
        <v>84905.6</v>
      </c>
      <c r="M675" s="27" t="n">
        <f aca="false">L675/2080</f>
        <v>40.82</v>
      </c>
      <c r="N675" s="28" t="n">
        <f aca="false">M675*K675</f>
        <v>-571.48</v>
      </c>
      <c r="O675" s="26" t="n">
        <v>59.25</v>
      </c>
      <c r="P675" s="26" t="n">
        <v>60.5</v>
      </c>
      <c r="Q675" s="26" t="n">
        <f aca="false">O675-P675</f>
        <v>-1.25</v>
      </c>
      <c r="R675" s="26" t="n">
        <v>84905.6</v>
      </c>
      <c r="S675" s="26" t="n">
        <f aca="false">R675/2080</f>
        <v>40.82</v>
      </c>
      <c r="T675" s="29" t="n">
        <f aca="false">S675*Q675</f>
        <v>-51.025</v>
      </c>
      <c r="U675" s="27" t="n">
        <v>12.375</v>
      </c>
      <c r="V675" s="27" t="n">
        <v>13</v>
      </c>
      <c r="W675" s="27" t="n">
        <f aca="false">U675-V675</f>
        <v>-0.625</v>
      </c>
      <c r="X675" s="27" t="n">
        <v>88727</v>
      </c>
      <c r="Y675" s="30" t="n">
        <f aca="false">X675/2080</f>
        <v>42.6572115384615</v>
      </c>
      <c r="Z675" s="31" t="n">
        <f aca="false">Y675*W675</f>
        <v>-26.6607572115385</v>
      </c>
    </row>
    <row r="676" customFormat="false" ht="12.75" hidden="false" customHeight="false" outlineLevel="0" collapsed="false">
      <c r="A676" s="24" t="s">
        <v>1122</v>
      </c>
      <c r="B676" s="24"/>
      <c r="C676" s="24" t="s">
        <v>1123</v>
      </c>
      <c r="D676" s="24" t="s">
        <v>1121</v>
      </c>
      <c r="E676" s="24" t="s">
        <v>1118</v>
      </c>
      <c r="F676" s="25" t="n">
        <f aca="false">Y676*G676</f>
        <v>7696.88852163462</v>
      </c>
      <c r="G676" s="26" t="n">
        <v>324.375</v>
      </c>
      <c r="H676" s="26" t="n">
        <v>86.5</v>
      </c>
      <c r="I676" s="27" t="n">
        <v>177</v>
      </c>
      <c r="J676" s="27" t="n">
        <v>133</v>
      </c>
      <c r="K676" s="27" t="n">
        <f aca="false">I676-J676</f>
        <v>44</v>
      </c>
      <c r="L676" s="27" t="n">
        <v>45406.4</v>
      </c>
      <c r="M676" s="27" t="n">
        <f aca="false">L676/2080</f>
        <v>21.83</v>
      </c>
      <c r="N676" s="28" t="n">
        <f aca="false">M676*K676</f>
        <v>960.52</v>
      </c>
      <c r="O676" s="26" t="n">
        <v>250.5</v>
      </c>
      <c r="P676" s="26" t="n">
        <v>64.75</v>
      </c>
      <c r="Q676" s="26" t="n">
        <f aca="false">O676-P676</f>
        <v>185.75</v>
      </c>
      <c r="R676" s="26" t="n">
        <v>48150.34</v>
      </c>
      <c r="S676" s="26" t="n">
        <f aca="false">R676/2080</f>
        <v>23.1492019230769</v>
      </c>
      <c r="T676" s="29" t="n">
        <f aca="false">S676*Q676</f>
        <v>4299.96425721154</v>
      </c>
      <c r="U676" s="27" t="n">
        <v>38.625</v>
      </c>
      <c r="V676" s="27" t="n">
        <v>30.5</v>
      </c>
      <c r="W676" s="27" t="n">
        <f aca="false">U676-V676</f>
        <v>8.125</v>
      </c>
      <c r="X676" s="27" t="n">
        <v>49355</v>
      </c>
      <c r="Y676" s="30" t="n">
        <f aca="false">X676/2080</f>
        <v>23.7283653846154</v>
      </c>
      <c r="Z676" s="31" t="n">
        <f aca="false">Y676*W676</f>
        <v>192.79296875</v>
      </c>
    </row>
    <row r="677" customFormat="false" ht="12" hidden="false" customHeight="true" outlineLevel="0" collapsed="false">
      <c r="A677" s="24"/>
      <c r="B677" s="41"/>
      <c r="C677" s="24"/>
      <c r="D677" s="24"/>
      <c r="E677" s="24"/>
      <c r="F677" s="47" t="n">
        <f aca="false">SUM(F675:F676)</f>
        <v>7702.22067307692</v>
      </c>
      <c r="G677" s="48" t="n">
        <f aca="false">SUM(G675:G676)</f>
        <v>324.5</v>
      </c>
      <c r="H677" s="48" t="n">
        <f aca="false">SUM(H675:H676)</f>
        <v>102.5</v>
      </c>
      <c r="I677" s="36" t="n">
        <f aca="false">SUM(I675:I676)</f>
        <v>235.5</v>
      </c>
      <c r="J677" s="36" t="n">
        <f aca="false">SUM(J675:J676)</f>
        <v>205.5</v>
      </c>
      <c r="K677" s="36" t="n">
        <f aca="false">SUM(K675:K676)</f>
        <v>30</v>
      </c>
      <c r="L677" s="36" t="n">
        <f aca="false">SUM(L675:L676)</f>
        <v>130312</v>
      </c>
      <c r="M677" s="36" t="n">
        <f aca="false">SUM(M675:M676)</f>
        <v>62.65</v>
      </c>
      <c r="N677" s="37" t="n">
        <f aca="false">SUM(N675:N676)</f>
        <v>389.04</v>
      </c>
      <c r="O677" s="48" t="n">
        <f aca="false">SUM(O675:O676)</f>
        <v>309.75</v>
      </c>
      <c r="P677" s="48" t="n">
        <f aca="false">SUM(P675:P676)</f>
        <v>125.25</v>
      </c>
      <c r="Q677" s="48" t="n">
        <f aca="false">SUM(Q675:Q676)</f>
        <v>184.5</v>
      </c>
      <c r="R677" s="48" t="n">
        <f aca="false">SUM(R675:R676)</f>
        <v>133055.94</v>
      </c>
      <c r="S677" s="48" t="n">
        <f aca="false">SUM(S675:S676)</f>
        <v>63.9692019230769</v>
      </c>
      <c r="T677" s="49" t="n">
        <f aca="false">SUM(T675:T676)</f>
        <v>4248.93925721154</v>
      </c>
      <c r="U677" s="36" t="n">
        <f aca="false">SUM(U675:U676)</f>
        <v>51</v>
      </c>
      <c r="V677" s="36" t="n">
        <f aca="false">SUM(V675:V676)</f>
        <v>43.5</v>
      </c>
      <c r="W677" s="36" t="n">
        <f aca="false">SUM(W675:W676)</f>
        <v>7.5</v>
      </c>
      <c r="X677" s="36" t="n">
        <f aca="false">SUM(X675:X676)</f>
        <v>138082</v>
      </c>
      <c r="Y677" s="36" t="n">
        <f aca="false">SUM(Y675:Y676)</f>
        <v>66.3855769230769</v>
      </c>
      <c r="Z677" s="37" t="n">
        <f aca="false">SUM(Z675:Z676)</f>
        <v>166.132211538462</v>
      </c>
    </row>
    <row r="678" customFormat="false" ht="12" hidden="false" customHeight="true" outlineLevel="0" collapsed="false">
      <c r="A678" s="41"/>
      <c r="B678" s="33" t="s">
        <v>1124</v>
      </c>
      <c r="C678" s="41"/>
      <c r="D678" s="41"/>
      <c r="E678" s="41"/>
      <c r="F678" s="42"/>
      <c r="G678" s="43"/>
      <c r="H678" s="43"/>
      <c r="I678" s="43"/>
      <c r="J678" s="43"/>
      <c r="K678" s="43"/>
      <c r="L678" s="43"/>
      <c r="M678" s="43"/>
      <c r="N678" s="45"/>
      <c r="O678" s="43"/>
      <c r="P678" s="43"/>
      <c r="Q678" s="43"/>
      <c r="R678" s="43"/>
      <c r="S678" s="43"/>
      <c r="T678" s="45"/>
      <c r="U678" s="43"/>
      <c r="V678" s="43"/>
      <c r="W678" s="43"/>
      <c r="X678" s="43"/>
      <c r="Z678" s="46"/>
    </row>
    <row r="679" customFormat="false" ht="12.75" hidden="false" customHeight="false" outlineLevel="0" collapsed="false">
      <c r="A679" s="24" t="s">
        <v>1125</v>
      </c>
      <c r="B679" s="24"/>
      <c r="C679" s="24" t="s">
        <v>1126</v>
      </c>
      <c r="D679" s="24" t="s">
        <v>1127</v>
      </c>
      <c r="E679" s="24" t="s">
        <v>1124</v>
      </c>
      <c r="F679" s="25" t="n">
        <f aca="false">Y679*G679</f>
        <v>11.1600144230769</v>
      </c>
      <c r="G679" s="26" t="n">
        <v>0.505</v>
      </c>
      <c r="H679" s="26" t="n">
        <v>0.13</v>
      </c>
      <c r="I679" s="27" t="n">
        <v>0</v>
      </c>
      <c r="J679" s="27" t="n">
        <v>0</v>
      </c>
      <c r="K679" s="27" t="n">
        <f aca="false">I679-J679</f>
        <v>0</v>
      </c>
      <c r="L679" s="27" t="n">
        <v>30867.2</v>
      </c>
      <c r="M679" s="27" t="n">
        <f aca="false">L679/2080</f>
        <v>14.84</v>
      </c>
      <c r="N679" s="28" t="n">
        <f aca="false">M679*K679</f>
        <v>0</v>
      </c>
      <c r="O679" s="26" t="n">
        <v>79.875</v>
      </c>
      <c r="P679" s="26" t="n">
        <v>79.5</v>
      </c>
      <c r="Q679" s="26" t="n">
        <f aca="false">O679-P679</f>
        <v>0.375</v>
      </c>
      <c r="R679" s="26" t="n">
        <v>32197.45</v>
      </c>
      <c r="S679" s="26" t="n">
        <f aca="false">R679/2080</f>
        <v>15.4795432692308</v>
      </c>
      <c r="T679" s="29" t="n">
        <f aca="false">S679*Q679</f>
        <v>5.80482872596154</v>
      </c>
      <c r="U679" s="27" t="n">
        <v>0</v>
      </c>
      <c r="V679" s="27" t="n">
        <v>0</v>
      </c>
      <c r="W679" s="27" t="n">
        <f aca="false">U679-V679</f>
        <v>0</v>
      </c>
      <c r="X679" s="27" t="n">
        <v>45966</v>
      </c>
      <c r="Y679" s="30" t="n">
        <f aca="false">X679/2080</f>
        <v>22.0990384615385</v>
      </c>
      <c r="Z679" s="31" t="n">
        <f aca="false">Y679*W679</f>
        <v>0</v>
      </c>
    </row>
    <row r="680" customFormat="false" ht="12.75" hidden="false" customHeight="false" outlineLevel="0" collapsed="false">
      <c r="A680" s="24" t="s">
        <v>1128</v>
      </c>
      <c r="B680" s="24"/>
      <c r="C680" s="24" t="s">
        <v>1129</v>
      </c>
      <c r="D680" s="24" t="s">
        <v>1127</v>
      </c>
      <c r="E680" s="24" t="s">
        <v>1124</v>
      </c>
      <c r="F680" s="25" t="n">
        <f aca="false">Y680*G680</f>
        <v>311.586658653846</v>
      </c>
      <c r="G680" s="26" t="n">
        <v>7.375</v>
      </c>
      <c r="H680" s="26" t="n">
        <v>0</v>
      </c>
      <c r="I680" s="27" t="n">
        <v>0</v>
      </c>
      <c r="J680" s="27" t="n">
        <v>0</v>
      </c>
      <c r="K680" s="27" t="n">
        <f aca="false">I680-J680</f>
        <v>0</v>
      </c>
      <c r="L680" s="30"/>
      <c r="M680" s="27"/>
      <c r="N680" s="28" t="n">
        <f aca="false">M680*K680</f>
        <v>0</v>
      </c>
      <c r="O680" s="26" t="n">
        <v>0</v>
      </c>
      <c r="P680" s="26" t="n">
        <v>0</v>
      </c>
      <c r="Q680" s="26" t="n">
        <f aca="false">O680-P680</f>
        <v>0</v>
      </c>
      <c r="S680" s="26" t="n">
        <f aca="false">R680/2080</f>
        <v>0</v>
      </c>
      <c r="T680" s="29" t="n">
        <f aca="false">S680*Q680</f>
        <v>0</v>
      </c>
      <c r="U680" s="27" t="n">
        <v>15.375</v>
      </c>
      <c r="V680" s="27" t="n">
        <v>8</v>
      </c>
      <c r="W680" s="27" t="n">
        <f aca="false">U680-V680</f>
        <v>7.375</v>
      </c>
      <c r="X680" s="27" t="n">
        <v>87878</v>
      </c>
      <c r="Y680" s="30" t="n">
        <f aca="false">X680/2080</f>
        <v>42.2490384615385</v>
      </c>
      <c r="Z680" s="31" t="n">
        <f aca="false">Y680*W680</f>
        <v>311.586658653846</v>
      </c>
    </row>
    <row r="681" customFormat="false" ht="12.75" hidden="false" customHeight="false" outlineLevel="0" collapsed="false">
      <c r="A681" s="24" t="s">
        <v>1130</v>
      </c>
      <c r="B681" s="24"/>
      <c r="C681" s="24" t="s">
        <v>1131</v>
      </c>
      <c r="D681" s="24" t="s">
        <v>1127</v>
      </c>
      <c r="E681" s="24" t="s">
        <v>1124</v>
      </c>
      <c r="F681" s="25" t="n">
        <f aca="false">Y681*G681</f>
        <v>554.776322115385</v>
      </c>
      <c r="G681" s="26" t="n">
        <v>25.75</v>
      </c>
      <c r="H681" s="26" t="n">
        <v>0</v>
      </c>
      <c r="I681" s="27" t="n">
        <v>0</v>
      </c>
      <c r="J681" s="27" t="n">
        <v>0</v>
      </c>
      <c r="K681" s="27" t="n">
        <f aca="false">I681-J681</f>
        <v>0</v>
      </c>
      <c r="L681" s="30"/>
      <c r="M681" s="27"/>
      <c r="N681" s="28" t="n">
        <f aca="false">M681*K681</f>
        <v>0</v>
      </c>
      <c r="O681" s="26" t="n">
        <v>0</v>
      </c>
      <c r="P681" s="26" t="n">
        <v>0</v>
      </c>
      <c r="Q681" s="26" t="n">
        <f aca="false">O681-P681</f>
        <v>0</v>
      </c>
      <c r="S681" s="26" t="n">
        <f aca="false">R681/2080</f>
        <v>0</v>
      </c>
      <c r="T681" s="29" t="n">
        <f aca="false">S681*Q681</f>
        <v>0</v>
      </c>
      <c r="U681" s="27" t="n">
        <v>30.75</v>
      </c>
      <c r="V681" s="27" t="n">
        <v>5</v>
      </c>
      <c r="W681" s="27" t="n">
        <f aca="false">U681-V681</f>
        <v>25.75</v>
      </c>
      <c r="X681" s="27" t="n">
        <v>44813</v>
      </c>
      <c r="Y681" s="30" t="n">
        <f aca="false">X681/2080</f>
        <v>21.5447115384615</v>
      </c>
      <c r="Z681" s="31" t="n">
        <f aca="false">Y681*W681</f>
        <v>554.776322115385</v>
      </c>
    </row>
    <row r="682" customFormat="false" ht="11.25" hidden="false" customHeight="true" outlineLevel="0" collapsed="false">
      <c r="A682" s="24"/>
      <c r="B682" s="24"/>
      <c r="C682" s="24"/>
      <c r="D682" s="24"/>
      <c r="E682" s="24"/>
      <c r="F682" s="47" t="n">
        <f aca="false">SUM(F679:F681)</f>
        <v>877.522995192308</v>
      </c>
      <c r="G682" s="48" t="n">
        <f aca="false">SUM(G679:G681)</f>
        <v>33.63</v>
      </c>
      <c r="H682" s="48" t="n">
        <f aca="false">SUM(H679:H681)</f>
        <v>0.13</v>
      </c>
      <c r="I682" s="36" t="n">
        <f aca="false">SUM(I679:I681)</f>
        <v>0</v>
      </c>
      <c r="J682" s="36" t="n">
        <f aca="false">SUM(J679:J681)</f>
        <v>0</v>
      </c>
      <c r="K682" s="36" t="n">
        <f aca="false">SUM(K679:K681)</f>
        <v>0</v>
      </c>
      <c r="L682" s="36" t="n">
        <f aca="false">SUM(L679:L681)</f>
        <v>30867.2</v>
      </c>
      <c r="M682" s="36" t="n">
        <f aca="false">SUM(M679:M681)</f>
        <v>14.84</v>
      </c>
      <c r="N682" s="37" t="n">
        <f aca="false">SUM(N679:N681)</f>
        <v>0</v>
      </c>
      <c r="O682" s="48" t="n">
        <f aca="false">SUM(O679:O681)</f>
        <v>79.875</v>
      </c>
      <c r="P682" s="48" t="n">
        <f aca="false">SUM(P679:P681)</f>
        <v>79.5</v>
      </c>
      <c r="Q682" s="48" t="n">
        <f aca="false">SUM(Q679:Q681)</f>
        <v>0.375</v>
      </c>
      <c r="R682" s="48" t="n">
        <f aca="false">SUM(R679:R681)</f>
        <v>32197.45</v>
      </c>
      <c r="S682" s="48" t="n">
        <f aca="false">SUM(S679:S681)</f>
        <v>15.4795432692308</v>
      </c>
      <c r="T682" s="49" t="n">
        <f aca="false">SUM(T679:T681)</f>
        <v>5.80482872596154</v>
      </c>
      <c r="U682" s="36" t="n">
        <f aca="false">SUM(U679:U681)</f>
        <v>46.125</v>
      </c>
      <c r="V682" s="36" t="n">
        <f aca="false">SUM(V679:V681)</f>
        <v>13</v>
      </c>
      <c r="W682" s="36" t="n">
        <f aca="false">SUM(W679:W681)</f>
        <v>33.125</v>
      </c>
      <c r="X682" s="36" t="n">
        <f aca="false">SUM(X679:X681)</f>
        <v>178657</v>
      </c>
      <c r="Y682" s="36" t="n">
        <f aca="false">SUM(Y679:Y681)</f>
        <v>85.8927884615385</v>
      </c>
      <c r="Z682" s="37" t="n">
        <f aca="false">SUM(Z679:Z681)</f>
        <v>866.362980769231</v>
      </c>
    </row>
    <row r="683" customFormat="false" ht="11.25" hidden="false" customHeight="true" outlineLevel="0" collapsed="false">
      <c r="A683" s="41"/>
      <c r="B683" s="41"/>
      <c r="C683" s="41"/>
      <c r="D683" s="41"/>
      <c r="E683" s="41"/>
      <c r="F683" s="42"/>
      <c r="G683" s="35"/>
      <c r="H683" s="35"/>
      <c r="I683" s="35"/>
      <c r="J683" s="35"/>
      <c r="K683" s="35"/>
      <c r="L683" s="35"/>
      <c r="M683" s="35"/>
      <c r="N683" s="38"/>
      <c r="O683" s="35"/>
      <c r="P683" s="35"/>
      <c r="Q683" s="35"/>
      <c r="R683" s="35"/>
      <c r="S683" s="35"/>
      <c r="T683" s="38"/>
      <c r="U683" s="35"/>
      <c r="V683" s="35"/>
      <c r="W683" s="35"/>
      <c r="X683" s="35"/>
      <c r="Y683" s="35"/>
      <c r="Z683" s="38"/>
    </row>
    <row r="684" s="70" customFormat="true" ht="11.25" hidden="false" customHeight="true" outlineLevel="0" collapsed="false">
      <c r="A684" s="74"/>
      <c r="B684" s="65" t="s">
        <v>1132</v>
      </c>
      <c r="C684" s="74"/>
      <c r="D684" s="74"/>
      <c r="E684" s="74"/>
      <c r="F684" s="67" t="n">
        <f aca="false">F683+F677+F673+F669+F665+F660+F658+F654+F650+F646</f>
        <v>111830.510980769</v>
      </c>
      <c r="G684" s="75" t="n">
        <f aca="false">G683+G677+G673+G669+G665+G660+G658+G654+G650+G646</f>
        <v>3954.265</v>
      </c>
      <c r="H684" s="75" t="n">
        <f aca="false">H683+H677+H673+H669+H665+H660+H658+H654+H650+H646</f>
        <v>1908.39</v>
      </c>
      <c r="I684" s="75" t="n">
        <f aca="false">I683+I677+I673+I669+I665+I660+I658+I654+I650+I646</f>
        <v>2018.25</v>
      </c>
      <c r="J684" s="75" t="n">
        <f aca="false">J683+J677+J673+J669+J665+J660+J658+J654+J650+J646</f>
        <v>798.13</v>
      </c>
      <c r="K684" s="75" t="n">
        <f aca="false">K683+K677+K673+K669+K665+K660+K658+K654+K650+K646</f>
        <v>1220.12</v>
      </c>
      <c r="L684" s="75" t="n">
        <f aca="false">L683+L677+L673+L669+L665+L660+L658+L654+L650+L646</f>
        <v>1160390.4</v>
      </c>
      <c r="M684" s="75" t="n">
        <f aca="false">M683+M677+M673+M669+M665+M660+M658+M654+M650+M646</f>
        <v>557.88</v>
      </c>
      <c r="N684" s="69" t="n">
        <f aca="false">N683+N677+N673+N669+N665+N660+N658+N654+N650+N646</f>
        <v>34499.73715</v>
      </c>
      <c r="O684" s="75" t="n">
        <f aca="false">O683+O677+O673+O669+O665+O660+O658+O654+O650+O646</f>
        <v>1553.625</v>
      </c>
      <c r="P684" s="75" t="n">
        <f aca="false">P683+P677+P673+P669+P665+P660+P658+P654+P650+P646</f>
        <v>1199.62</v>
      </c>
      <c r="Q684" s="75" t="n">
        <f aca="false">Q683+Q677+Q673+Q669+Q665+Q660+Q658+Q654+Q650+Q646</f>
        <v>354.005</v>
      </c>
      <c r="R684" s="75" t="n">
        <f aca="false">R683+R677+R673+R669+R665+R660+R658+R654+R650+R646</f>
        <v>1171486.88</v>
      </c>
      <c r="S684" s="75" t="n">
        <f aca="false">S683+S677+S673+S669+S665+S660+S658+S654+S650+S646</f>
        <v>563.214846153846</v>
      </c>
      <c r="T684" s="69" t="n">
        <f aca="false">T683+T677+T673+T669+T665+T660+T658+T654+T650+T646</f>
        <v>10275.4844386538</v>
      </c>
      <c r="U684" s="75" t="n">
        <f aca="false">U683+U677+U673+U669+U665+U660+U658+U654+U650+U646</f>
        <v>813</v>
      </c>
      <c r="V684" s="75" t="n">
        <f aca="false">V683+V677+V673+V669+V665+V660+V658+V654+V650+V646</f>
        <v>341.25</v>
      </c>
      <c r="W684" s="75" t="n">
        <f aca="false">W683+W677+W673+W669+W665+W660+W658+W654+W650+W646</f>
        <v>471.75</v>
      </c>
      <c r="X684" s="75" t="n">
        <f aca="false">X683+X677+X673+X669+X665+X660+X658+X654+X650+X646</f>
        <v>1210213.8</v>
      </c>
      <c r="Y684" s="75" t="n">
        <f aca="false">Y683+Y677+Y673+Y669+Y665+Y660+Y658+Y654+Y650+Y646</f>
        <v>581.833557692308</v>
      </c>
      <c r="Z684" s="69" t="n">
        <f aca="false">Z683+Z677+Z673+Z669+Z665+Z660+Z658+Z654+Z650+Z646</f>
        <v>13428.4635817308</v>
      </c>
    </row>
    <row r="685" customFormat="false" ht="11.25" hidden="false" customHeight="true" outlineLevel="0" collapsed="false">
      <c r="A685" s="41"/>
      <c r="B685" s="33" t="s">
        <v>1133</v>
      </c>
      <c r="C685" s="41"/>
      <c r="D685" s="41"/>
      <c r="E685" s="41"/>
      <c r="F685" s="42"/>
      <c r="G685" s="35"/>
      <c r="H685" s="35"/>
      <c r="I685" s="35"/>
      <c r="J685" s="35"/>
      <c r="K685" s="35"/>
      <c r="L685" s="35"/>
      <c r="M685" s="35"/>
      <c r="N685" s="38"/>
      <c r="O685" s="35"/>
      <c r="P685" s="35"/>
      <c r="Q685" s="35"/>
      <c r="R685" s="35"/>
      <c r="S685" s="35"/>
      <c r="T685" s="38"/>
      <c r="U685" s="35"/>
      <c r="V685" s="35"/>
      <c r="W685" s="35"/>
      <c r="X685" s="35"/>
      <c r="Y685" s="35"/>
      <c r="Z685" s="38"/>
    </row>
    <row r="686" customFormat="false" ht="12.75" hidden="false" customHeight="false" outlineLevel="0" collapsed="false">
      <c r="A686" s="24" t="s">
        <v>1134</v>
      </c>
      <c r="B686" s="24"/>
      <c r="C686" s="24" t="s">
        <v>1135</v>
      </c>
      <c r="D686" s="24" t="s">
        <v>1136</v>
      </c>
      <c r="E686" s="24" t="s">
        <v>1133</v>
      </c>
      <c r="F686" s="25" t="n">
        <f aca="false">Y686*G686</f>
        <v>22.9384615384615</v>
      </c>
      <c r="G686" s="26" t="n">
        <v>0.75</v>
      </c>
      <c r="H686" s="26" t="n">
        <v>21.75</v>
      </c>
      <c r="I686" s="27" t="n">
        <v>10.125</v>
      </c>
      <c r="J686" s="27" t="n">
        <v>29.5</v>
      </c>
      <c r="K686" s="27" t="n">
        <f aca="false">I686-J686</f>
        <v>-19.375</v>
      </c>
      <c r="L686" s="27" t="n">
        <v>58489.6</v>
      </c>
      <c r="M686" s="27" t="n">
        <f aca="false">L686/2080</f>
        <v>28.12</v>
      </c>
      <c r="N686" s="28" t="n">
        <f aca="false">M686*K686</f>
        <v>-544.825</v>
      </c>
      <c r="O686" s="26" t="n">
        <v>3.75</v>
      </c>
      <c r="P686" s="26" t="n">
        <v>5.25</v>
      </c>
      <c r="Q686" s="26" t="n">
        <f aca="false">O686-P686</f>
        <v>-1.5</v>
      </c>
      <c r="R686" s="26" t="n">
        <v>60975</v>
      </c>
      <c r="S686" s="26" t="n">
        <f aca="false">R686/2080</f>
        <v>29.3149038461538</v>
      </c>
      <c r="T686" s="29" t="n">
        <f aca="false">S686*Q686</f>
        <v>-43.9723557692308</v>
      </c>
      <c r="U686" s="27" t="n">
        <v>0.375</v>
      </c>
      <c r="V686" s="27" t="n">
        <v>0.5</v>
      </c>
      <c r="W686" s="27" t="n">
        <f aca="false">U686-V686</f>
        <v>-0.125</v>
      </c>
      <c r="X686" s="27" t="n">
        <v>63616</v>
      </c>
      <c r="Y686" s="30" t="n">
        <f aca="false">X686/2080</f>
        <v>30.5846153846154</v>
      </c>
      <c r="Z686" s="31" t="n">
        <f aca="false">Y686*W686</f>
        <v>-3.82307692307692</v>
      </c>
    </row>
    <row r="687" customFormat="false" ht="12.75" hidden="false" customHeight="false" outlineLevel="0" collapsed="false">
      <c r="A687" s="24" t="s">
        <v>1137</v>
      </c>
      <c r="B687" s="24"/>
      <c r="C687" s="24" t="s">
        <v>1138</v>
      </c>
      <c r="D687" s="24" t="s">
        <v>1136</v>
      </c>
      <c r="E687" s="24" t="s">
        <v>1133</v>
      </c>
      <c r="F687" s="25" t="n">
        <f aca="false">Y687*G687</f>
        <v>1404.91676971154</v>
      </c>
      <c r="G687" s="26" t="n">
        <v>57.26</v>
      </c>
      <c r="H687" s="26" t="n">
        <v>1.76</v>
      </c>
      <c r="I687" s="27" t="n">
        <v>19.875</v>
      </c>
      <c r="J687" s="27" t="n">
        <v>9.25</v>
      </c>
      <c r="K687" s="27" t="n">
        <f aca="false">I687-J687</f>
        <v>10.625</v>
      </c>
      <c r="L687" s="27" t="n">
        <v>45344</v>
      </c>
      <c r="M687" s="27" t="n">
        <f aca="false">L687/2080</f>
        <v>21.8</v>
      </c>
      <c r="N687" s="28" t="n">
        <f aca="false">M687*K687</f>
        <v>231.625</v>
      </c>
      <c r="O687" s="26" t="n">
        <v>66.375</v>
      </c>
      <c r="P687" s="26" t="n">
        <v>36</v>
      </c>
      <c r="Q687" s="26" t="n">
        <f aca="false">O687-P687</f>
        <v>30.375</v>
      </c>
      <c r="R687" s="26" t="n">
        <v>47053</v>
      </c>
      <c r="S687" s="26" t="n">
        <f aca="false">R687/2080</f>
        <v>22.6216346153846</v>
      </c>
      <c r="T687" s="29" t="n">
        <f aca="false">S687*Q687</f>
        <v>687.132151442308</v>
      </c>
      <c r="U687" s="27" t="n">
        <v>21.75</v>
      </c>
      <c r="V687" s="27" t="n">
        <v>7.25</v>
      </c>
      <c r="W687" s="27" t="n">
        <f aca="false">U687-V687</f>
        <v>14.5</v>
      </c>
      <c r="X687" s="27" t="n">
        <v>51034.35</v>
      </c>
      <c r="Y687" s="30" t="n">
        <f aca="false">X687/2080</f>
        <v>24.5357451923077</v>
      </c>
      <c r="Z687" s="31" t="n">
        <f aca="false">Y687*W687</f>
        <v>355.768305288462</v>
      </c>
    </row>
    <row r="688" customFormat="false" ht="12.75" hidden="false" customHeight="false" outlineLevel="0" collapsed="false">
      <c r="A688" s="24" t="s">
        <v>1139</v>
      </c>
      <c r="B688" s="24"/>
      <c r="C688" s="24" t="s">
        <v>1140</v>
      </c>
      <c r="D688" s="24" t="s">
        <v>1136</v>
      </c>
      <c r="E688" s="24" t="s">
        <v>1133</v>
      </c>
      <c r="F688" s="25" t="n">
        <f aca="false">Y688*G688</f>
        <v>454.774649038462</v>
      </c>
      <c r="G688" s="26" t="n">
        <v>22.57</v>
      </c>
      <c r="H688" s="26" t="n">
        <v>0</v>
      </c>
      <c r="I688" s="27" t="n">
        <v>22.875</v>
      </c>
      <c r="J688" s="27" t="n">
        <v>18.43</v>
      </c>
      <c r="K688" s="27" t="n">
        <f aca="false">I688-J688</f>
        <v>4.445</v>
      </c>
      <c r="L688" s="27" t="n">
        <v>36462.4</v>
      </c>
      <c r="M688" s="27" t="n">
        <f aca="false">L688/2080</f>
        <v>17.53</v>
      </c>
      <c r="N688" s="28" t="n">
        <f aca="false">M688*K688</f>
        <v>77.92085</v>
      </c>
      <c r="O688" s="26" t="n">
        <v>19.5</v>
      </c>
      <c r="P688" s="26" t="n">
        <v>23.25</v>
      </c>
      <c r="Q688" s="26" t="n">
        <f aca="false">O688-P688</f>
        <v>-3.75</v>
      </c>
      <c r="R688" s="26" t="n">
        <v>37126</v>
      </c>
      <c r="S688" s="26" t="n">
        <f aca="false">R688/2080</f>
        <v>17.8490384615385</v>
      </c>
      <c r="T688" s="29" t="n">
        <f aca="false">S688*Q688</f>
        <v>-66.9338942307692</v>
      </c>
      <c r="U688" s="27" t="n">
        <v>52.875</v>
      </c>
      <c r="V688" s="27" t="n">
        <v>31</v>
      </c>
      <c r="W688" s="27" t="n">
        <f aca="false">U688-V688</f>
        <v>21.875</v>
      </c>
      <c r="X688" s="27" t="n">
        <v>41911</v>
      </c>
      <c r="Y688" s="30" t="n">
        <f aca="false">X688/2080</f>
        <v>20.1495192307692</v>
      </c>
      <c r="Z688" s="31" t="n">
        <f aca="false">Y688*W688</f>
        <v>440.770733173077</v>
      </c>
    </row>
    <row r="689" customFormat="false" ht="12.75" hidden="false" customHeight="false" outlineLevel="0" collapsed="false">
      <c r="A689" s="24" t="s">
        <v>1141</v>
      </c>
      <c r="B689" s="24"/>
      <c r="C689" s="24" t="s">
        <v>1142</v>
      </c>
      <c r="D689" s="24" t="s">
        <v>1136</v>
      </c>
      <c r="E689" s="24" t="s">
        <v>1133</v>
      </c>
      <c r="F689" s="25" t="n">
        <f aca="false">Y689*G689</f>
        <v>1396.10095625</v>
      </c>
      <c r="G689" s="26" t="n">
        <v>54.67</v>
      </c>
      <c r="H689" s="26" t="n">
        <v>78.92</v>
      </c>
      <c r="I689" s="27" t="n">
        <v>29.25</v>
      </c>
      <c r="J689" s="27" t="n">
        <v>30.75</v>
      </c>
      <c r="K689" s="27" t="n">
        <f aca="false">I689-J689</f>
        <v>-1.5</v>
      </c>
      <c r="L689" s="27" t="n">
        <v>48796.8</v>
      </c>
      <c r="M689" s="27" t="n">
        <f aca="false">L689/2080</f>
        <v>23.46</v>
      </c>
      <c r="N689" s="28" t="n">
        <f aca="false">M689*K689</f>
        <v>-35.19</v>
      </c>
      <c r="O689" s="26" t="n">
        <v>36.75</v>
      </c>
      <c r="P689" s="26" t="n">
        <v>77</v>
      </c>
      <c r="Q689" s="26" t="n">
        <f aca="false">O689-P689</f>
        <v>-40.25</v>
      </c>
      <c r="R689" s="26" t="n">
        <v>50797</v>
      </c>
      <c r="S689" s="26" t="n">
        <f aca="false">R689/2080</f>
        <v>24.4216346153846</v>
      </c>
      <c r="T689" s="29" t="n">
        <f aca="false">S689*Q689</f>
        <v>-982.970793269231</v>
      </c>
      <c r="U689" s="27" t="n">
        <v>45</v>
      </c>
      <c r="V689" s="27" t="n">
        <v>27.5</v>
      </c>
      <c r="W689" s="27" t="n">
        <f aca="false">U689-V689</f>
        <v>17.5</v>
      </c>
      <c r="X689" s="27" t="n">
        <v>53116.7</v>
      </c>
      <c r="Y689" s="30" t="n">
        <f aca="false">X689/2080</f>
        <v>25.536875</v>
      </c>
      <c r="Z689" s="31" t="n">
        <f aca="false">Y689*W689</f>
        <v>446.8953125</v>
      </c>
    </row>
    <row r="690" customFormat="false" ht="12.75" hidden="false" customHeight="false" outlineLevel="0" collapsed="false">
      <c r="A690" s="24" t="s">
        <v>1143</v>
      </c>
      <c r="B690" s="24"/>
      <c r="C690" s="24" t="s">
        <v>1144</v>
      </c>
      <c r="D690" s="24" t="s">
        <v>1136</v>
      </c>
      <c r="E690" s="24" t="s">
        <v>1133</v>
      </c>
      <c r="F690" s="25" t="n">
        <f aca="false">Y690*G690</f>
        <v>361.943873798077</v>
      </c>
      <c r="G690" s="26" t="n">
        <v>12.75</v>
      </c>
      <c r="H690" s="26" t="n">
        <v>14.25</v>
      </c>
      <c r="I690" s="27" t="n">
        <v>52.5</v>
      </c>
      <c r="J690" s="27" t="n">
        <v>38</v>
      </c>
      <c r="K690" s="27" t="n">
        <f aca="false">I690-J690</f>
        <v>14.5</v>
      </c>
      <c r="L690" s="27" t="n">
        <v>52291.2</v>
      </c>
      <c r="M690" s="27" t="n">
        <f aca="false">L690/2080</f>
        <v>25.14</v>
      </c>
      <c r="N690" s="28" t="n">
        <f aca="false">M690*K690</f>
        <v>364.53</v>
      </c>
      <c r="O690" s="26" t="n">
        <v>45.375</v>
      </c>
      <c r="P690" s="26" t="n">
        <v>74</v>
      </c>
      <c r="Q690" s="26" t="n">
        <f aca="false">O690-P690</f>
        <v>-28.625</v>
      </c>
      <c r="R690" s="26" t="n">
        <v>54514</v>
      </c>
      <c r="S690" s="26" t="n">
        <f aca="false">R690/2080</f>
        <v>26.2086538461538</v>
      </c>
      <c r="T690" s="29" t="n">
        <f aca="false">S690*Q690</f>
        <v>-750.222716346154</v>
      </c>
      <c r="U690" s="27" t="n">
        <v>15.375</v>
      </c>
      <c r="V690" s="27" t="n">
        <v>2.75</v>
      </c>
      <c r="W690" s="27" t="n">
        <f aca="false">U690-V690</f>
        <v>12.625</v>
      </c>
      <c r="X690" s="27" t="n">
        <v>59046.53</v>
      </c>
      <c r="Y690" s="30" t="n">
        <f aca="false">X690/2080</f>
        <v>28.3877548076923</v>
      </c>
      <c r="Z690" s="31" t="n">
        <f aca="false">Y690*W690</f>
        <v>358.395404447115</v>
      </c>
    </row>
    <row r="691" customFormat="false" ht="12.75" hidden="false" customHeight="false" outlineLevel="0" collapsed="false">
      <c r="A691" s="24" t="s">
        <v>1145</v>
      </c>
      <c r="B691" s="24"/>
      <c r="C691" s="24" t="s">
        <v>1146</v>
      </c>
      <c r="D691" s="24" t="s">
        <v>1136</v>
      </c>
      <c r="E691" s="24" t="s">
        <v>1133</v>
      </c>
      <c r="F691" s="25" t="n">
        <f aca="false">Y691*G691</f>
        <v>2483.38638783654</v>
      </c>
      <c r="G691" s="26" t="n">
        <v>104.005</v>
      </c>
      <c r="H691" s="26" t="n">
        <v>5.38</v>
      </c>
      <c r="I691" s="27" t="n">
        <v>25.125</v>
      </c>
      <c r="J691" s="27" t="n">
        <v>0</v>
      </c>
      <c r="K691" s="27" t="n">
        <f aca="false">I691-J691</f>
        <v>25.125</v>
      </c>
      <c r="L691" s="27" t="n">
        <v>43804.8</v>
      </c>
      <c r="M691" s="27" t="n">
        <f aca="false">L691/2080</f>
        <v>21.06</v>
      </c>
      <c r="N691" s="28" t="n">
        <f aca="false">M691*K691</f>
        <v>529.1325</v>
      </c>
      <c r="O691" s="26" t="n">
        <v>65.625</v>
      </c>
      <c r="P691" s="26" t="n">
        <v>0</v>
      </c>
      <c r="Q691" s="26" t="n">
        <f aca="false">O691-P691</f>
        <v>65.625</v>
      </c>
      <c r="R691" s="26" t="n">
        <v>45667</v>
      </c>
      <c r="S691" s="26" t="n">
        <f aca="false">R691/2080</f>
        <v>21.9552884615385</v>
      </c>
      <c r="T691" s="29" t="n">
        <f aca="false">S691*Q691</f>
        <v>1440.81580528846</v>
      </c>
      <c r="U691" s="27" t="n">
        <v>7.875</v>
      </c>
      <c r="V691" s="27" t="n">
        <v>0</v>
      </c>
      <c r="W691" s="27" t="n">
        <f aca="false">U691-V691</f>
        <v>7.875</v>
      </c>
      <c r="X691" s="27" t="n">
        <v>49665.34</v>
      </c>
      <c r="Y691" s="30" t="n">
        <f aca="false">X691/2080</f>
        <v>23.8775673076923</v>
      </c>
      <c r="Z691" s="31" t="n">
        <f aca="false">Y691*W691</f>
        <v>188.035842548077</v>
      </c>
    </row>
    <row r="692" customFormat="false" ht="12.75" hidden="false" customHeight="false" outlineLevel="0" collapsed="false">
      <c r="A692" s="24" t="s">
        <v>1147</v>
      </c>
      <c r="B692" s="24"/>
      <c r="C692" s="24" t="s">
        <v>1148</v>
      </c>
      <c r="D692" s="24" t="s">
        <v>1136</v>
      </c>
      <c r="E692" s="24" t="s">
        <v>1133</v>
      </c>
      <c r="F692" s="25" t="n">
        <f aca="false">Y692*G692</f>
        <v>155.8223659375</v>
      </c>
      <c r="G692" s="26" t="n">
        <v>8.135</v>
      </c>
      <c r="H692" s="26" t="n">
        <v>3.26</v>
      </c>
      <c r="I692" s="27" t="n">
        <v>0</v>
      </c>
      <c r="J692" s="27" t="n">
        <v>3.25</v>
      </c>
      <c r="K692" s="27" t="n">
        <f aca="false">I692-J692</f>
        <v>-3.25</v>
      </c>
      <c r="L692" s="27" t="n">
        <v>37065.6</v>
      </c>
      <c r="M692" s="27" t="n">
        <f aca="false">L692/2080</f>
        <v>17.82</v>
      </c>
      <c r="N692" s="28" t="n">
        <f aca="false">M692*K692</f>
        <v>-57.915</v>
      </c>
      <c r="O692" s="26" t="n">
        <v>15.375</v>
      </c>
      <c r="P692" s="26" t="n">
        <v>2</v>
      </c>
      <c r="Q692" s="26" t="n">
        <f aca="false">O692-P692</f>
        <v>13.375</v>
      </c>
      <c r="R692" s="26" t="n">
        <v>38570</v>
      </c>
      <c r="S692" s="26" t="n">
        <f aca="false">R692/2080</f>
        <v>18.5432692307692</v>
      </c>
      <c r="T692" s="29" t="n">
        <f aca="false">S692*Q692</f>
        <v>248.016225961538</v>
      </c>
      <c r="U692" s="27" t="n">
        <v>12</v>
      </c>
      <c r="V692" s="27" t="n">
        <v>17.25</v>
      </c>
      <c r="W692" s="27" t="n">
        <f aca="false">U692-V692</f>
        <v>-5.25</v>
      </c>
      <c r="X692" s="27" t="n">
        <v>39841.49</v>
      </c>
      <c r="Y692" s="30" t="n">
        <f aca="false">X692/2080</f>
        <v>19.1545625</v>
      </c>
      <c r="Z692" s="31" t="n">
        <f aca="false">Y692*W692</f>
        <v>-100.561453125</v>
      </c>
    </row>
    <row r="693" customFormat="false" ht="12.75" hidden="false" customHeight="false" outlineLevel="0" collapsed="false">
      <c r="A693" s="24" t="s">
        <v>1149</v>
      </c>
      <c r="B693" s="24"/>
      <c r="C693" s="24" t="s">
        <v>1150</v>
      </c>
      <c r="D693" s="24" t="s">
        <v>1136</v>
      </c>
      <c r="E693" s="24" t="s">
        <v>1133</v>
      </c>
      <c r="F693" s="25" t="n">
        <f aca="false">Y693*G693</f>
        <v>12.3358657932692</v>
      </c>
      <c r="G693" s="26" t="n">
        <v>0.405</v>
      </c>
      <c r="H693" s="26" t="n">
        <v>1.28</v>
      </c>
      <c r="I693" s="27" t="n">
        <v>27.375</v>
      </c>
      <c r="J693" s="27" t="n">
        <v>22.5</v>
      </c>
      <c r="K693" s="27" t="n">
        <f aca="false">I693-J693</f>
        <v>4.875</v>
      </c>
      <c r="L693" s="27" t="n">
        <v>59737.6</v>
      </c>
      <c r="M693" s="27" t="n">
        <f aca="false">L693/2080</f>
        <v>28.72</v>
      </c>
      <c r="N693" s="28" t="n">
        <f aca="false">M693*K693</f>
        <v>140.01</v>
      </c>
      <c r="O693" s="26" t="n">
        <v>24.375</v>
      </c>
      <c r="P693" s="26" t="n">
        <v>30.5</v>
      </c>
      <c r="Q693" s="26" t="n">
        <f aca="false">O693-P693</f>
        <v>-6.125</v>
      </c>
      <c r="R693" s="26" t="n">
        <v>61631</v>
      </c>
      <c r="S693" s="26" t="n">
        <f aca="false">R693/2080</f>
        <v>29.6302884615385</v>
      </c>
      <c r="T693" s="29" t="n">
        <f aca="false">S693*Q693</f>
        <v>-181.485516826923</v>
      </c>
      <c r="U693" s="27" t="n">
        <v>4.875</v>
      </c>
      <c r="V693" s="27" t="n">
        <v>4.5</v>
      </c>
      <c r="W693" s="27" t="n">
        <f aca="false">U693-V693</f>
        <v>0.375</v>
      </c>
      <c r="X693" s="27" t="n">
        <v>63354.57</v>
      </c>
      <c r="Y693" s="30" t="n">
        <f aca="false">X693/2080</f>
        <v>30.4589278846154</v>
      </c>
      <c r="Z693" s="31" t="n">
        <f aca="false">Y693*W693</f>
        <v>11.4220979567308</v>
      </c>
    </row>
    <row r="694" customFormat="false" ht="12.75" hidden="false" customHeight="false" outlineLevel="0" collapsed="false">
      <c r="A694" s="24" t="s">
        <v>1151</v>
      </c>
      <c r="B694" s="24"/>
      <c r="C694" s="24" t="s">
        <v>1152</v>
      </c>
      <c r="D694" s="24" t="s">
        <v>1136</v>
      </c>
      <c r="E694" s="24" t="s">
        <v>1133</v>
      </c>
      <c r="F694" s="25" t="n">
        <f aca="false">Y694*G694</f>
        <v>784.454007211539</v>
      </c>
      <c r="G694" s="26" t="n">
        <v>29.75</v>
      </c>
      <c r="H694" s="26" t="n">
        <v>0</v>
      </c>
      <c r="I694" s="27" t="n">
        <v>14.25</v>
      </c>
      <c r="J694" s="27" t="n">
        <v>7.5</v>
      </c>
      <c r="K694" s="27" t="n">
        <f aca="false">I694-J694</f>
        <v>6.75</v>
      </c>
      <c r="L694" s="27" t="n">
        <v>51251.2</v>
      </c>
      <c r="M694" s="27" t="n">
        <f aca="false">L694/2080</f>
        <v>24.64</v>
      </c>
      <c r="N694" s="28" t="n">
        <f aca="false">M694*K694</f>
        <v>166.32</v>
      </c>
      <c r="O694" s="26" t="n">
        <v>37.5</v>
      </c>
      <c r="P694" s="26" t="n">
        <v>21</v>
      </c>
      <c r="Q694" s="26" t="n">
        <f aca="false">O694-P694</f>
        <v>16.5</v>
      </c>
      <c r="R694" s="26" t="n">
        <v>53214</v>
      </c>
      <c r="S694" s="26" t="n">
        <f aca="false">R694/2080</f>
        <v>25.5836538461538</v>
      </c>
      <c r="T694" s="29" t="n">
        <f aca="false">S694*Q694</f>
        <v>422.130288461539</v>
      </c>
      <c r="U694" s="27" t="n">
        <v>23.25</v>
      </c>
      <c r="V694" s="27" t="n">
        <v>16.75</v>
      </c>
      <c r="W694" s="27" t="n">
        <f aca="false">U694-V694</f>
        <v>6.5</v>
      </c>
      <c r="X694" s="27" t="n">
        <v>54845.86</v>
      </c>
      <c r="Y694" s="30" t="n">
        <f aca="false">X694/2080</f>
        <v>26.3682019230769</v>
      </c>
      <c r="Z694" s="31" t="n">
        <f aca="false">Y694*W694</f>
        <v>171.3933125</v>
      </c>
    </row>
    <row r="695" customFormat="false" ht="12.75" hidden="false" customHeight="false" outlineLevel="0" collapsed="false">
      <c r="A695" s="24" t="s">
        <v>1153</v>
      </c>
      <c r="B695" s="24"/>
      <c r="C695" s="24" t="s">
        <v>1154</v>
      </c>
      <c r="D695" s="24" t="s">
        <v>1136</v>
      </c>
      <c r="E695" s="24" t="s">
        <v>1133</v>
      </c>
      <c r="F695" s="25" t="n">
        <f aca="false">Y695*G695</f>
        <v>130.760618461538</v>
      </c>
      <c r="G695" s="26" t="n">
        <v>6.88</v>
      </c>
      <c r="H695" s="26" t="n">
        <v>0</v>
      </c>
      <c r="I695" s="27" t="n">
        <v>9</v>
      </c>
      <c r="J695" s="27" t="n">
        <v>3.75</v>
      </c>
      <c r="K695" s="27" t="n">
        <f aca="false">I695-J695</f>
        <v>5.25</v>
      </c>
      <c r="L695" s="27" t="n">
        <v>36254.4</v>
      </c>
      <c r="M695" s="27" t="n">
        <f aca="false">L695/2080</f>
        <v>17.43</v>
      </c>
      <c r="N695" s="28" t="n">
        <f aca="false">M695*K695</f>
        <v>91.5075</v>
      </c>
      <c r="O695" s="26" t="n">
        <v>14.25</v>
      </c>
      <c r="P695" s="26" t="n">
        <v>19.37</v>
      </c>
      <c r="Q695" s="26" t="n">
        <f aca="false">O695-P695</f>
        <v>-5.12</v>
      </c>
      <c r="R695" s="26" t="n">
        <v>37795</v>
      </c>
      <c r="S695" s="26" t="n">
        <f aca="false">R695/2080</f>
        <v>18.1706730769231</v>
      </c>
      <c r="T695" s="29" t="n">
        <f aca="false">S695*Q695</f>
        <v>-93.0338461538462</v>
      </c>
      <c r="U695" s="27" t="n">
        <v>9</v>
      </c>
      <c r="V695" s="27" t="n">
        <v>2.25</v>
      </c>
      <c r="W695" s="27" t="n">
        <f aca="false">U695-V695</f>
        <v>6.75</v>
      </c>
      <c r="X695" s="27" t="n">
        <v>39532.28</v>
      </c>
      <c r="Y695" s="30" t="n">
        <f aca="false">X695/2080</f>
        <v>19.0059038461538</v>
      </c>
      <c r="Z695" s="31" t="n">
        <f aca="false">Y695*W695</f>
        <v>128.289850961538</v>
      </c>
    </row>
    <row r="696" customFormat="false" ht="12.75" hidden="false" customHeight="false" outlineLevel="0" collapsed="false">
      <c r="A696" s="24" t="s">
        <v>1155</v>
      </c>
      <c r="B696" s="24"/>
      <c r="C696" s="24" t="s">
        <v>1156</v>
      </c>
      <c r="D696" s="24" t="s">
        <v>1136</v>
      </c>
      <c r="E696" s="24" t="s">
        <v>1133</v>
      </c>
      <c r="F696" s="25" t="n">
        <f aca="false">Y696*G696</f>
        <v>2.43100841346154</v>
      </c>
      <c r="G696" s="26" t="n">
        <v>0.125</v>
      </c>
      <c r="H696" s="26" t="n">
        <v>0.01</v>
      </c>
      <c r="I696" s="27" t="n">
        <v>6</v>
      </c>
      <c r="J696" s="27" t="n">
        <v>5.75</v>
      </c>
      <c r="K696" s="27" t="n">
        <f aca="false">I696-J696</f>
        <v>0.25</v>
      </c>
      <c r="L696" s="27" t="n">
        <v>37648</v>
      </c>
      <c r="M696" s="27" t="n">
        <f aca="false">L696/2080</f>
        <v>18.1</v>
      </c>
      <c r="N696" s="28" t="n">
        <f aca="false">M696*K696</f>
        <v>4.525</v>
      </c>
      <c r="O696" s="26" t="n">
        <v>14.25</v>
      </c>
      <c r="P696" s="26" t="n">
        <v>14.26</v>
      </c>
      <c r="Q696" s="26" t="n">
        <f aca="false">O696-P696</f>
        <v>-0.00999999999999979</v>
      </c>
      <c r="R696" s="26" t="n">
        <v>39161</v>
      </c>
      <c r="S696" s="26" t="n">
        <f aca="false">R696/2080</f>
        <v>18.8274038461538</v>
      </c>
      <c r="T696" s="29" t="n">
        <f aca="false">S696*Q696</f>
        <v>-0.188274038461534</v>
      </c>
      <c r="U696" s="27" t="n">
        <v>4.875</v>
      </c>
      <c r="V696" s="27" t="n">
        <v>5</v>
      </c>
      <c r="W696" s="27" t="n">
        <f aca="false">U696-V696</f>
        <v>-0.125</v>
      </c>
      <c r="X696" s="27" t="n">
        <v>40451.98</v>
      </c>
      <c r="Y696" s="30" t="n">
        <f aca="false">X696/2080</f>
        <v>19.4480673076923</v>
      </c>
      <c r="Z696" s="31" t="n">
        <f aca="false">Y696*W696</f>
        <v>-2.43100841346154</v>
      </c>
    </row>
    <row r="697" customFormat="false" ht="12.75" hidden="false" customHeight="false" outlineLevel="0" collapsed="false">
      <c r="A697" s="24" t="s">
        <v>1157</v>
      </c>
      <c r="B697" s="24"/>
      <c r="C697" s="24" t="s">
        <v>1158</v>
      </c>
      <c r="D697" s="24" t="s">
        <v>1136</v>
      </c>
      <c r="E697" s="24" t="s">
        <v>1133</v>
      </c>
      <c r="F697" s="25" t="n">
        <f aca="false">Y697*G697</f>
        <v>0.0824275721153846</v>
      </c>
      <c r="G697" s="26" t="n">
        <v>0.005</v>
      </c>
      <c r="H697" s="26" t="n">
        <v>0</v>
      </c>
      <c r="I697" s="27" t="n">
        <v>0.375</v>
      </c>
      <c r="J697" s="27" t="n">
        <v>0.37</v>
      </c>
      <c r="K697" s="27" t="n">
        <f aca="false">I697-J697</f>
        <v>0.005</v>
      </c>
      <c r="L697" s="27" t="n">
        <v>31844.8</v>
      </c>
      <c r="M697" s="27" t="n">
        <f aca="false">L697/2080</f>
        <v>15.31</v>
      </c>
      <c r="N697" s="28" t="n">
        <f aca="false">M697*K697</f>
        <v>0.0765500000000001</v>
      </c>
      <c r="O697" s="26" t="n">
        <v>6</v>
      </c>
      <c r="P697" s="26" t="n">
        <v>5.75</v>
      </c>
      <c r="Q697" s="26" t="n">
        <f aca="false">O697-P697</f>
        <v>0.25</v>
      </c>
      <c r="R697" s="26" t="n">
        <v>33125</v>
      </c>
      <c r="S697" s="26" t="n">
        <f aca="false">R697/2080</f>
        <v>15.9254807692308</v>
      </c>
      <c r="T697" s="29" t="n">
        <f aca="false">S697*Q697</f>
        <v>3.98137019230769</v>
      </c>
      <c r="U697" s="27" t="n">
        <v>0</v>
      </c>
      <c r="V697" s="27" t="n">
        <v>0.25</v>
      </c>
      <c r="W697" s="27" t="n">
        <f aca="false">U697-V697</f>
        <v>-0.25</v>
      </c>
      <c r="X697" s="27" t="n">
        <v>34289.87</v>
      </c>
      <c r="Y697" s="30" t="n">
        <f aca="false">X697/2080</f>
        <v>16.4855144230769</v>
      </c>
      <c r="Z697" s="31" t="n">
        <f aca="false">Y697*W697</f>
        <v>-4.12137860576923</v>
      </c>
    </row>
    <row r="698" customFormat="false" ht="12.75" hidden="false" customHeight="false" outlineLevel="0" collapsed="false">
      <c r="A698" s="24" t="s">
        <v>1159</v>
      </c>
      <c r="B698" s="24"/>
      <c r="C698" s="24" t="s">
        <v>1160</v>
      </c>
      <c r="D698" s="24" t="s">
        <v>1136</v>
      </c>
      <c r="E698" s="24" t="s">
        <v>1133</v>
      </c>
      <c r="F698" s="25" t="n">
        <f aca="false">Y698*G698</f>
        <v>423.347258413462</v>
      </c>
      <c r="G698" s="26" t="n">
        <v>15.25</v>
      </c>
      <c r="H698" s="26" t="n">
        <v>15.75</v>
      </c>
      <c r="I698" s="27" t="n">
        <v>49.5</v>
      </c>
      <c r="J698" s="27" t="n">
        <v>14.25</v>
      </c>
      <c r="K698" s="27" t="n">
        <f aca="false">I698-J698</f>
        <v>35.25</v>
      </c>
      <c r="L698" s="27" t="n">
        <v>51105.6</v>
      </c>
      <c r="M698" s="27" t="n">
        <f aca="false">L698/2080</f>
        <v>24.57</v>
      </c>
      <c r="N698" s="28" t="n">
        <f aca="false">M698*K698</f>
        <v>866.0925</v>
      </c>
      <c r="O698" s="26" t="n">
        <v>18</v>
      </c>
      <c r="P698" s="26" t="n">
        <v>53.5</v>
      </c>
      <c r="Q698" s="26" t="n">
        <f aca="false">O698-P698</f>
        <v>-35.5</v>
      </c>
      <c r="R698" s="26" t="n">
        <v>53083</v>
      </c>
      <c r="S698" s="26" t="n">
        <f aca="false">R698/2080</f>
        <v>25.5206730769231</v>
      </c>
      <c r="T698" s="29" t="n">
        <f aca="false">S698*Q698</f>
        <v>-905.983894230769</v>
      </c>
      <c r="U698" s="27" t="n">
        <v>0</v>
      </c>
      <c r="V698" s="27" t="n">
        <v>0.25</v>
      </c>
      <c r="W698" s="27" t="n">
        <f aca="false">U698-V698</f>
        <v>-0.25</v>
      </c>
      <c r="X698" s="27" t="n">
        <v>57741.79</v>
      </c>
      <c r="Y698" s="30" t="n">
        <f aca="false">X698/2080</f>
        <v>27.7604759615385</v>
      </c>
      <c r="Z698" s="31" t="n">
        <f aca="false">Y698*W698</f>
        <v>-6.94011899038462</v>
      </c>
    </row>
    <row r="699" customFormat="false" ht="12.75" hidden="false" customHeight="false" outlineLevel="0" collapsed="false">
      <c r="A699" s="24" t="s">
        <v>1161</v>
      </c>
      <c r="B699" s="24"/>
      <c r="C699" s="24" t="s">
        <v>1162</v>
      </c>
      <c r="D699" s="24" t="s">
        <v>1136</v>
      </c>
      <c r="E699" s="24" t="s">
        <v>1133</v>
      </c>
      <c r="F699" s="25" t="n">
        <f aca="false">Y699*G699</f>
        <v>367.217757475962</v>
      </c>
      <c r="G699" s="26" t="n">
        <v>11.965</v>
      </c>
      <c r="H699" s="26" t="n">
        <v>42.84</v>
      </c>
      <c r="I699" s="27" t="n">
        <v>23.25</v>
      </c>
      <c r="J699" s="27" t="n">
        <v>47</v>
      </c>
      <c r="K699" s="27" t="n">
        <f aca="false">I699-J699</f>
        <v>-23.75</v>
      </c>
      <c r="L699" s="27" t="n">
        <v>56534.4</v>
      </c>
      <c r="M699" s="27" t="n">
        <f aca="false">L699/2080</f>
        <v>27.18</v>
      </c>
      <c r="N699" s="28" t="n">
        <f aca="false">M699*K699</f>
        <v>-645.525</v>
      </c>
      <c r="O699" s="26" t="n">
        <v>16.875</v>
      </c>
      <c r="P699" s="26" t="n">
        <v>8.75</v>
      </c>
      <c r="Q699" s="26" t="n">
        <f aca="false">O699-P699</f>
        <v>8.125</v>
      </c>
      <c r="R699" s="26" t="n">
        <v>58937</v>
      </c>
      <c r="S699" s="26" t="n">
        <f aca="false">R699/2080</f>
        <v>28.3350961538462</v>
      </c>
      <c r="T699" s="29" t="n">
        <f aca="false">S699*Q699</f>
        <v>230.22265625</v>
      </c>
      <c r="U699" s="27" t="n">
        <v>0</v>
      </c>
      <c r="V699" s="27" t="n">
        <v>15.25</v>
      </c>
      <c r="W699" s="27" t="n">
        <f aca="false">U699-V699</f>
        <v>-15.25</v>
      </c>
      <c r="X699" s="27" t="n">
        <v>63837.27</v>
      </c>
      <c r="Y699" s="30" t="n">
        <f aca="false">X699/2080</f>
        <v>30.6909951923077</v>
      </c>
      <c r="Z699" s="31" t="n">
        <f aca="false">Y699*W699</f>
        <v>-468.037676682692</v>
      </c>
    </row>
    <row r="700" customFormat="false" ht="12.75" hidden="false" customHeight="false" outlineLevel="0" collapsed="false">
      <c r="A700" s="24" t="s">
        <v>1163</v>
      </c>
      <c r="B700" s="24"/>
      <c r="C700" s="24" t="s">
        <v>1164</v>
      </c>
      <c r="D700" s="24" t="s">
        <v>1136</v>
      </c>
      <c r="E700" s="24" t="s">
        <v>1133</v>
      </c>
      <c r="F700" s="25" t="n">
        <f aca="false">Y700*G700</f>
        <v>5.69179711538462</v>
      </c>
      <c r="G700" s="26" t="n">
        <v>0.38</v>
      </c>
      <c r="H700" s="26" t="n">
        <v>0</v>
      </c>
      <c r="I700" s="27" t="n">
        <v>5.625</v>
      </c>
      <c r="J700" s="27" t="n">
        <v>5.62</v>
      </c>
      <c r="K700" s="27" t="n">
        <f aca="false">I700-J700</f>
        <v>0.00499999999999989</v>
      </c>
      <c r="L700" s="30"/>
      <c r="M700" s="27"/>
      <c r="N700" s="28" t="n">
        <f aca="false">M700*K700</f>
        <v>0</v>
      </c>
      <c r="O700" s="26" t="n">
        <v>6.75</v>
      </c>
      <c r="P700" s="26" t="n">
        <v>6.75</v>
      </c>
      <c r="Q700" s="26" t="n">
        <f aca="false">O700-P700</f>
        <v>0</v>
      </c>
      <c r="R700" s="26" t="n">
        <v>30088</v>
      </c>
      <c r="S700" s="26" t="n">
        <f aca="false">R700/2080</f>
        <v>14.4653846153846</v>
      </c>
      <c r="T700" s="29" t="n">
        <f aca="false">S700*Q700</f>
        <v>0</v>
      </c>
      <c r="U700" s="27" t="n">
        <v>1.875</v>
      </c>
      <c r="V700" s="27" t="n">
        <v>1.5</v>
      </c>
      <c r="W700" s="27" t="n">
        <f aca="false">U700-V700</f>
        <v>0.375</v>
      </c>
      <c r="X700" s="27" t="n">
        <v>31155.1</v>
      </c>
      <c r="Y700" s="30" t="n">
        <f aca="false">X700/2080</f>
        <v>14.9784134615385</v>
      </c>
      <c r="Z700" s="31" t="n">
        <f aca="false">Y700*W700</f>
        <v>5.61690504807692</v>
      </c>
    </row>
    <row r="701" customFormat="false" ht="12.75" hidden="false" customHeight="false" outlineLevel="0" collapsed="false">
      <c r="A701" s="24" t="s">
        <v>1165</v>
      </c>
      <c r="B701" s="24"/>
      <c r="C701" s="24" t="s">
        <v>1166</v>
      </c>
      <c r="D701" s="24" t="s">
        <v>1136</v>
      </c>
      <c r="E701" s="24" t="s">
        <v>1133</v>
      </c>
      <c r="F701" s="25" t="n">
        <f aca="false">Y701*G701</f>
        <v>42.8668016826923</v>
      </c>
      <c r="G701" s="26" t="n">
        <v>2.75</v>
      </c>
      <c r="H701" s="26" t="n">
        <v>0</v>
      </c>
      <c r="I701" s="27" t="n">
        <v>19.125</v>
      </c>
      <c r="J701" s="27" t="n">
        <v>18.75</v>
      </c>
      <c r="K701" s="27" t="n">
        <f aca="false">I701-J701</f>
        <v>0.375</v>
      </c>
      <c r="L701" s="30"/>
      <c r="M701" s="27"/>
      <c r="N701" s="28" t="n">
        <f aca="false">M701*K701</f>
        <v>0</v>
      </c>
      <c r="O701" s="26" t="n">
        <v>7.125</v>
      </c>
      <c r="P701" s="26" t="n">
        <v>7</v>
      </c>
      <c r="Q701" s="26" t="n">
        <f aca="false">O701-P701</f>
        <v>0.125</v>
      </c>
      <c r="R701" s="26" t="n">
        <v>31376</v>
      </c>
      <c r="S701" s="26" t="n">
        <f aca="false">R701/2080</f>
        <v>15.0846153846154</v>
      </c>
      <c r="T701" s="29" t="n">
        <f aca="false">S701*Q701</f>
        <v>1.88557692307692</v>
      </c>
      <c r="U701" s="27" t="n">
        <v>9</v>
      </c>
      <c r="V701" s="27" t="n">
        <v>6.75</v>
      </c>
      <c r="W701" s="27" t="n">
        <f aca="false">U701-V701</f>
        <v>2.25</v>
      </c>
      <c r="X701" s="27" t="n">
        <v>32422.89</v>
      </c>
      <c r="Y701" s="30" t="n">
        <f aca="false">X701/2080</f>
        <v>15.5879278846154</v>
      </c>
      <c r="Z701" s="31" t="n">
        <f aca="false">Y701*W701</f>
        <v>35.0728377403846</v>
      </c>
    </row>
    <row r="702" customFormat="false" ht="12.75" hidden="false" customHeight="false" outlineLevel="0" collapsed="false">
      <c r="A702" s="24" t="s">
        <v>1167</v>
      </c>
      <c r="B702" s="24"/>
      <c r="C702" s="24" t="s">
        <v>1168</v>
      </c>
      <c r="D702" s="24" t="s">
        <v>1136</v>
      </c>
      <c r="E702" s="24" t="s">
        <v>1133</v>
      </c>
      <c r="F702" s="25" t="n">
        <f aca="false">Y702*G702</f>
        <v>0</v>
      </c>
      <c r="G702" s="26" t="n">
        <v>0</v>
      </c>
      <c r="H702" s="26" t="n">
        <v>0</v>
      </c>
      <c r="I702" s="27" t="n">
        <v>0</v>
      </c>
      <c r="J702" s="27" t="n">
        <v>0</v>
      </c>
      <c r="K702" s="27" t="n">
        <f aca="false">I702-J702</f>
        <v>0</v>
      </c>
      <c r="L702" s="30"/>
      <c r="M702" s="27"/>
      <c r="N702" s="28" t="n">
        <f aca="false">M702*K702</f>
        <v>0</v>
      </c>
      <c r="O702" s="26" t="n">
        <v>0.375</v>
      </c>
      <c r="P702" s="26" t="n">
        <v>0.25</v>
      </c>
      <c r="Q702" s="26" t="n">
        <f aca="false">O702-P702</f>
        <v>0.125</v>
      </c>
      <c r="S702" s="26" t="n">
        <f aca="false">R702/2080</f>
        <v>0</v>
      </c>
      <c r="T702" s="29" t="n">
        <f aca="false">S702*Q702</f>
        <v>0</v>
      </c>
      <c r="U702" s="27" t="n">
        <v>4.125</v>
      </c>
      <c r="V702" s="27" t="n">
        <v>4.25</v>
      </c>
      <c r="W702" s="27" t="n">
        <f aca="false">U702-V702</f>
        <v>-0.125</v>
      </c>
      <c r="X702" s="27" t="n">
        <v>34743</v>
      </c>
      <c r="Y702" s="30" t="n">
        <f aca="false">X702/2080</f>
        <v>16.7033653846154</v>
      </c>
      <c r="Z702" s="31" t="n">
        <f aca="false">Y702*W702</f>
        <v>-2.08792067307692</v>
      </c>
    </row>
    <row r="703" customFormat="false" ht="12.75" hidden="false" customHeight="false" outlineLevel="0" collapsed="false">
      <c r="A703" s="24" t="s">
        <v>1169</v>
      </c>
      <c r="B703" s="24"/>
      <c r="C703" s="24" t="s">
        <v>1170</v>
      </c>
      <c r="D703" s="24" t="s">
        <v>1136</v>
      </c>
      <c r="E703" s="24" t="s">
        <v>1133</v>
      </c>
      <c r="F703" s="25" t="n">
        <f aca="false">Y703*G703</f>
        <v>717.826622596154</v>
      </c>
      <c r="G703" s="26" t="n">
        <v>35.625</v>
      </c>
      <c r="H703" s="26" t="n">
        <v>0</v>
      </c>
      <c r="I703" s="27" t="n">
        <v>0</v>
      </c>
      <c r="J703" s="27" t="n">
        <v>0</v>
      </c>
      <c r="K703" s="27" t="n">
        <f aca="false">I703-J703</f>
        <v>0</v>
      </c>
      <c r="L703" s="30"/>
      <c r="M703" s="27"/>
      <c r="N703" s="28" t="n">
        <f aca="false">M703*K703</f>
        <v>0</v>
      </c>
      <c r="O703" s="26" t="n">
        <v>20.25</v>
      </c>
      <c r="P703" s="26" t="n">
        <v>4</v>
      </c>
      <c r="Q703" s="26" t="n">
        <f aca="false">O703-P703</f>
        <v>16.25</v>
      </c>
      <c r="S703" s="26" t="n">
        <f aca="false">R703/2080</f>
        <v>0</v>
      </c>
      <c r="T703" s="29" t="n">
        <f aca="false">S703*Q703</f>
        <v>0</v>
      </c>
      <c r="U703" s="27" t="n">
        <v>31.125</v>
      </c>
      <c r="V703" s="27" t="n">
        <v>11.75</v>
      </c>
      <c r="W703" s="27" t="n">
        <f aca="false">U703-V703</f>
        <v>19.375</v>
      </c>
      <c r="X703" s="27" t="n">
        <v>41911</v>
      </c>
      <c r="Y703" s="30" t="n">
        <f aca="false">X703/2080</f>
        <v>20.1495192307692</v>
      </c>
      <c r="Z703" s="31" t="n">
        <f aca="false">Y703*W703</f>
        <v>390.396935096154</v>
      </c>
    </row>
    <row r="704" s="70" customFormat="true" ht="12.75" hidden="false" customHeight="false" outlineLevel="0" collapsed="false">
      <c r="A704" s="74"/>
      <c r="B704" s="74"/>
      <c r="C704" s="74"/>
      <c r="D704" s="74"/>
      <c r="E704" s="74"/>
      <c r="F704" s="77" t="n">
        <f aca="false">SUM(F686:F703)</f>
        <v>8766.89762884615</v>
      </c>
      <c r="G704" s="76" t="n">
        <f aca="false">SUM(G686:G703)</f>
        <v>363.275</v>
      </c>
      <c r="H704" s="76" t="n">
        <f aca="false">SUM(H686:H703)</f>
        <v>185.2</v>
      </c>
      <c r="I704" s="76" t="n">
        <f aca="false">SUM(I686:I703)</f>
        <v>314.25</v>
      </c>
      <c r="J704" s="76" t="n">
        <f aca="false">SUM(J686:J703)</f>
        <v>254.67</v>
      </c>
      <c r="K704" s="76" t="n">
        <f aca="false">SUM(K686:K703)</f>
        <v>59.58</v>
      </c>
      <c r="L704" s="76" t="n">
        <f aca="false">SUM(L686:L703)</f>
        <v>646630.4</v>
      </c>
      <c r="M704" s="76" t="n">
        <f aca="false">SUM(M686:M703)</f>
        <v>310.88</v>
      </c>
      <c r="N704" s="78" t="n">
        <f aca="false">SUM(N686:N703)</f>
        <v>1188.2849</v>
      </c>
      <c r="O704" s="76" t="n">
        <f aca="false">SUM(O686:O703)</f>
        <v>418.5</v>
      </c>
      <c r="P704" s="76" t="n">
        <f aca="false">SUM(P686:P703)</f>
        <v>388.63</v>
      </c>
      <c r="Q704" s="76" t="n">
        <f aca="false">SUM(Q686:Q703)</f>
        <v>29.87</v>
      </c>
      <c r="R704" s="76" t="n">
        <f aca="false">SUM(R686:R703)</f>
        <v>733112</v>
      </c>
      <c r="S704" s="76" t="n">
        <f aca="false">SUM(S686:S703)</f>
        <v>352.457692307692</v>
      </c>
      <c r="T704" s="78" t="n">
        <f aca="false">SUM(T686:T703)</f>
        <v>9.39278365384619</v>
      </c>
      <c r="U704" s="76" t="n">
        <f aca="false">SUM(U686:U703)</f>
        <v>243.375</v>
      </c>
      <c r="V704" s="76" t="n">
        <f aca="false">SUM(V686:V703)</f>
        <v>154.75</v>
      </c>
      <c r="W704" s="76" t="n">
        <f aca="false">SUM(W686:W703)</f>
        <v>88.625</v>
      </c>
      <c r="X704" s="76" t="n">
        <f aca="false">SUM(X686:X703)</f>
        <v>852517.02</v>
      </c>
      <c r="Y704" s="76" t="n">
        <f aca="false">SUM(Y686:Y703)</f>
        <v>409.863951923077</v>
      </c>
      <c r="Z704" s="78" t="n">
        <f aca="false">SUM(Z686:Z703)</f>
        <v>1944.05490384615</v>
      </c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2"/>
      <c r="G705" s="35"/>
      <c r="H705" s="35"/>
      <c r="I705" s="35"/>
      <c r="J705" s="35"/>
      <c r="K705" s="35"/>
      <c r="L705" s="35"/>
      <c r="M705" s="35"/>
      <c r="N705" s="38"/>
      <c r="O705" s="35"/>
      <c r="P705" s="35"/>
      <c r="Q705" s="35"/>
      <c r="R705" s="35"/>
      <c r="S705" s="35"/>
      <c r="T705" s="38"/>
      <c r="U705" s="35"/>
      <c r="V705" s="35"/>
      <c r="W705" s="35"/>
      <c r="X705" s="35"/>
      <c r="Y705" s="35"/>
      <c r="Z705" s="38"/>
    </row>
    <row r="706" customFormat="false" ht="12.75" hidden="false" customHeight="false" outlineLevel="0" collapsed="false">
      <c r="A706" s="41"/>
      <c r="B706" s="33" t="s">
        <v>1171</v>
      </c>
      <c r="C706" s="41"/>
      <c r="D706" s="41"/>
      <c r="E706" s="41"/>
      <c r="F706" s="42"/>
      <c r="G706" s="43"/>
      <c r="H706" s="43"/>
      <c r="I706" s="43"/>
      <c r="J706" s="43"/>
      <c r="K706" s="43"/>
      <c r="M706" s="43"/>
      <c r="N706" s="45"/>
      <c r="O706" s="43"/>
      <c r="P706" s="43"/>
      <c r="Q706" s="43"/>
      <c r="S706" s="43"/>
      <c r="T706" s="45"/>
      <c r="U706" s="43"/>
      <c r="V706" s="43"/>
      <c r="W706" s="43"/>
      <c r="X706" s="43"/>
      <c r="Z706" s="46"/>
    </row>
    <row r="707" customFormat="false" ht="12.75" hidden="false" customHeight="false" outlineLevel="0" collapsed="false">
      <c r="A707" s="24" t="s">
        <v>1172</v>
      </c>
      <c r="B707" s="24"/>
      <c r="C707" s="24" t="s">
        <v>1173</v>
      </c>
      <c r="D707" s="24" t="s">
        <v>1174</v>
      </c>
      <c r="E707" s="24" t="s">
        <v>1171</v>
      </c>
      <c r="F707" s="25" t="n">
        <f aca="false">Y707*G707</f>
        <v>3890.98012288462</v>
      </c>
      <c r="G707" s="26" t="n">
        <v>210.38</v>
      </c>
      <c r="H707" s="26" t="n">
        <v>63.88</v>
      </c>
      <c r="I707" s="27" t="n">
        <v>106.5</v>
      </c>
      <c r="J707" s="27" t="n">
        <v>44</v>
      </c>
      <c r="K707" s="27" t="n">
        <f aca="false">I707-J707</f>
        <v>62.5</v>
      </c>
      <c r="L707" s="27" t="n">
        <v>34444.8</v>
      </c>
      <c r="M707" s="27" t="n">
        <f aca="false">L707/2080</f>
        <v>16.56</v>
      </c>
      <c r="N707" s="28" t="n">
        <f aca="false">M707*K707</f>
        <v>1035</v>
      </c>
      <c r="O707" s="26" t="n">
        <v>87.375</v>
      </c>
      <c r="P707" s="26" t="n">
        <v>49.75</v>
      </c>
      <c r="Q707" s="26" t="n">
        <f aca="false">O707-P707</f>
        <v>37.625</v>
      </c>
      <c r="R707" s="26" t="n">
        <v>37115.82</v>
      </c>
      <c r="S707" s="26" t="n">
        <f aca="false">R707/2080</f>
        <v>17.8441442307692</v>
      </c>
      <c r="T707" s="29" t="n">
        <f aca="false">S707*Q707</f>
        <v>671.385926682692</v>
      </c>
      <c r="U707" s="27" t="n">
        <v>86.625</v>
      </c>
      <c r="V707" s="27" t="n">
        <v>40.25</v>
      </c>
      <c r="W707" s="27" t="n">
        <f aca="false">U707-V707</f>
        <v>46.375</v>
      </c>
      <c r="X707" s="27" t="n">
        <v>38469.62</v>
      </c>
      <c r="Y707" s="30" t="n">
        <f aca="false">X707/2080</f>
        <v>18.4950096153846</v>
      </c>
      <c r="Z707" s="31" t="n">
        <f aca="false">Y707*W707</f>
        <v>857.706070913462</v>
      </c>
    </row>
    <row r="708" customFormat="false" ht="12.75" hidden="false" customHeight="false" outlineLevel="0" collapsed="false">
      <c r="A708" s="24" t="s">
        <v>1175</v>
      </c>
      <c r="B708" s="24"/>
      <c r="C708" s="24" t="s">
        <v>1176</v>
      </c>
      <c r="D708" s="24" t="s">
        <v>1174</v>
      </c>
      <c r="E708" s="24" t="s">
        <v>1171</v>
      </c>
      <c r="F708" s="25" t="n">
        <f aca="false">Y708*G708</f>
        <v>250.729373389423</v>
      </c>
      <c r="G708" s="26" t="n">
        <v>18.755</v>
      </c>
      <c r="H708" s="26" t="n">
        <v>0.13</v>
      </c>
      <c r="I708" s="27" t="n">
        <v>117.75</v>
      </c>
      <c r="J708" s="27" t="n">
        <v>44.25</v>
      </c>
      <c r="K708" s="27" t="n">
        <f aca="false">I708-J708</f>
        <v>73.5</v>
      </c>
      <c r="L708" s="27" t="n">
        <v>20800</v>
      </c>
      <c r="M708" s="27" t="n">
        <f aca="false">L708/2080</f>
        <v>10</v>
      </c>
      <c r="N708" s="28" t="n">
        <f aca="false">M708*K708</f>
        <v>735</v>
      </c>
      <c r="O708" s="26" t="n">
        <v>36.75</v>
      </c>
      <c r="P708" s="26" t="n">
        <v>81</v>
      </c>
      <c r="Q708" s="26" t="n">
        <f aca="false">O708-P708</f>
        <v>-44.25</v>
      </c>
      <c r="R708" s="26" t="n">
        <v>25001.18</v>
      </c>
      <c r="S708" s="26" t="n">
        <f aca="false">R708/2080</f>
        <v>12.0197980769231</v>
      </c>
      <c r="T708" s="29" t="n">
        <f aca="false">S708*Q708</f>
        <v>-531.876064903846</v>
      </c>
      <c r="U708" s="27" t="n">
        <v>8.625</v>
      </c>
      <c r="V708" s="27" t="n">
        <v>19.25</v>
      </c>
      <c r="W708" s="27" t="n">
        <f aca="false">U708-V708</f>
        <v>-10.625</v>
      </c>
      <c r="X708" s="27" t="n">
        <v>27806.83</v>
      </c>
      <c r="Y708" s="30" t="n">
        <f aca="false">X708/2080</f>
        <v>13.3686682692308</v>
      </c>
      <c r="Z708" s="31" t="n">
        <f aca="false">Y708*W708</f>
        <v>-142.042100360577</v>
      </c>
    </row>
    <row r="709" customFormat="false" ht="12.75" hidden="false" customHeight="false" outlineLevel="0" collapsed="false">
      <c r="A709" s="24" t="s">
        <v>1177</v>
      </c>
      <c r="B709" s="24"/>
      <c r="C709" s="24" t="s">
        <v>1178</v>
      </c>
      <c r="D709" s="24" t="s">
        <v>1174</v>
      </c>
      <c r="E709" s="24" t="s">
        <v>1171</v>
      </c>
      <c r="F709" s="25" t="n">
        <f aca="false">Y709*G709</f>
        <v>47.5658584615385</v>
      </c>
      <c r="G709" s="26" t="n">
        <v>2.88</v>
      </c>
      <c r="H709" s="26" t="n">
        <v>1.88</v>
      </c>
      <c r="I709" s="27" t="n">
        <v>6</v>
      </c>
      <c r="J709" s="27" t="n">
        <v>7.75</v>
      </c>
      <c r="K709" s="27" t="n">
        <f aca="false">I709-J709</f>
        <v>-1.75</v>
      </c>
      <c r="L709" s="27" t="n">
        <v>30888</v>
      </c>
      <c r="M709" s="27" t="n">
        <f aca="false">L709/2080</f>
        <v>14.85</v>
      </c>
      <c r="N709" s="28" t="n">
        <f aca="false">M709*K709</f>
        <v>-25.9875</v>
      </c>
      <c r="O709" s="26" t="n">
        <v>2.25</v>
      </c>
      <c r="P709" s="26" t="n">
        <v>2</v>
      </c>
      <c r="Q709" s="26" t="n">
        <f aca="false">O709-P709</f>
        <v>0.25</v>
      </c>
      <c r="R709" s="26" t="n">
        <v>33128.2</v>
      </c>
      <c r="S709" s="26" t="n">
        <f aca="false">R709/2080</f>
        <v>15.9270192307692</v>
      </c>
      <c r="T709" s="29" t="n">
        <f aca="false">S709*Q709</f>
        <v>3.98175480769231</v>
      </c>
      <c r="U709" s="27" t="n">
        <v>11.25</v>
      </c>
      <c r="V709" s="27" t="n">
        <v>8.75</v>
      </c>
      <c r="W709" s="27" t="n">
        <f aca="false">U709-V709</f>
        <v>2.5</v>
      </c>
      <c r="X709" s="27" t="n">
        <v>34353.12</v>
      </c>
      <c r="Y709" s="30" t="n">
        <f aca="false">X709/2080</f>
        <v>16.5159230769231</v>
      </c>
      <c r="Z709" s="31" t="n">
        <f aca="false">Y709*W709</f>
        <v>41.2898076923077</v>
      </c>
    </row>
    <row r="710" customFormat="false" ht="12.75" hidden="false" customHeight="false" outlineLevel="0" collapsed="false">
      <c r="A710" s="24" t="s">
        <v>1179</v>
      </c>
      <c r="B710" s="24"/>
      <c r="C710" s="24" t="s">
        <v>1180</v>
      </c>
      <c r="D710" s="24" t="s">
        <v>1174</v>
      </c>
      <c r="E710" s="24" t="s">
        <v>1171</v>
      </c>
      <c r="F710" s="25" t="n">
        <f aca="false">Y710*G710</f>
        <v>12.0790576923077</v>
      </c>
      <c r="G710" s="26" t="n">
        <v>0.88</v>
      </c>
      <c r="H710" s="26" t="n">
        <v>0.38</v>
      </c>
      <c r="I710" s="27" t="n">
        <v>13.5</v>
      </c>
      <c r="J710" s="27" t="n">
        <v>12.25</v>
      </c>
      <c r="K710" s="27" t="n">
        <f aca="false">I710-J710</f>
        <v>1.25</v>
      </c>
      <c r="L710" s="27" t="n">
        <v>23108.8</v>
      </c>
      <c r="M710" s="27" t="n">
        <f aca="false">L710/2080</f>
        <v>11.11</v>
      </c>
      <c r="N710" s="28" t="n">
        <f aca="false">M710*K710</f>
        <v>13.8875</v>
      </c>
      <c r="O710" s="26" t="n">
        <v>6</v>
      </c>
      <c r="P710" s="26" t="n">
        <v>6.5</v>
      </c>
      <c r="Q710" s="26" t="n">
        <f aca="false">O710-P710</f>
        <v>-0.5</v>
      </c>
      <c r="R710" s="26" t="n">
        <v>27746.54</v>
      </c>
      <c r="S710" s="26" t="n">
        <f aca="false">R710/2080</f>
        <v>13.3396826923077</v>
      </c>
      <c r="T710" s="29" t="n">
        <f aca="false">S710*Q710</f>
        <v>-6.66984134615385</v>
      </c>
      <c r="U710" s="27" t="n">
        <v>3.75</v>
      </c>
      <c r="V710" s="27" t="n">
        <v>4</v>
      </c>
      <c r="W710" s="27" t="n">
        <f aca="false">U710-V710</f>
        <v>-0.25</v>
      </c>
      <c r="X710" s="27" t="n">
        <v>28550.5</v>
      </c>
      <c r="Y710" s="30" t="n">
        <f aca="false">X710/2080</f>
        <v>13.7262019230769</v>
      </c>
      <c r="Z710" s="31" t="n">
        <f aca="false">Y710*W710</f>
        <v>-3.43155048076923</v>
      </c>
    </row>
    <row r="711" customFormat="false" ht="12.75" hidden="false" customHeight="false" outlineLevel="0" collapsed="false">
      <c r="A711" s="24" t="s">
        <v>1181</v>
      </c>
      <c r="B711" s="24"/>
      <c r="C711" s="24" t="s">
        <v>1182</v>
      </c>
      <c r="D711" s="24" t="s">
        <v>1174</v>
      </c>
      <c r="E711" s="24" t="s">
        <v>1171</v>
      </c>
      <c r="F711" s="25" t="n">
        <f aca="false">Y711*G711</f>
        <v>7407.89020432692</v>
      </c>
      <c r="G711" s="26" t="n">
        <v>316.375</v>
      </c>
      <c r="H711" s="26" t="n">
        <v>298.45</v>
      </c>
      <c r="I711" s="27" t="n">
        <v>115.125</v>
      </c>
      <c r="J711" s="27" t="n">
        <v>25.55</v>
      </c>
      <c r="K711" s="27" t="n">
        <f aca="false">I711-J711</f>
        <v>89.575</v>
      </c>
      <c r="L711" s="27" t="n">
        <v>46841.6</v>
      </c>
      <c r="M711" s="27" t="n">
        <f aca="false">L711/2080</f>
        <v>22.52</v>
      </c>
      <c r="N711" s="28" t="n">
        <f aca="false">M711*K711</f>
        <v>2017.229</v>
      </c>
      <c r="O711" s="26" t="n">
        <v>195</v>
      </c>
      <c r="P711" s="26" t="n">
        <v>349.4</v>
      </c>
      <c r="Q711" s="26" t="n">
        <f aca="false">O711-P711</f>
        <v>-154.4</v>
      </c>
      <c r="R711" s="26" t="n">
        <v>47514.79</v>
      </c>
      <c r="S711" s="26" t="n">
        <f aca="false">R711/2080</f>
        <v>22.8436490384615</v>
      </c>
      <c r="T711" s="29" t="n">
        <f aca="false">S711*Q711</f>
        <v>-3527.05941153846</v>
      </c>
      <c r="U711" s="27" t="n">
        <v>87</v>
      </c>
      <c r="V711" s="27" t="n">
        <v>4.25</v>
      </c>
      <c r="W711" s="27" t="n">
        <f aca="false">U711-V711</f>
        <v>82.75</v>
      </c>
      <c r="X711" s="27" t="n">
        <v>48703</v>
      </c>
      <c r="Y711" s="30" t="n">
        <f aca="false">X711/2080</f>
        <v>23.4149038461538</v>
      </c>
      <c r="Z711" s="31" t="n">
        <f aca="false">Y711*W711</f>
        <v>1937.58329326923</v>
      </c>
    </row>
    <row r="712" customFormat="false" ht="12.75" hidden="false" customHeight="false" outlineLevel="0" collapsed="false">
      <c r="A712" s="24" t="s">
        <v>1183</v>
      </c>
      <c r="B712" s="24"/>
      <c r="C712" s="24" t="s">
        <v>1184</v>
      </c>
      <c r="D712" s="24" t="s">
        <v>1174</v>
      </c>
      <c r="E712" s="24" t="s">
        <v>1171</v>
      </c>
      <c r="F712" s="25" t="n">
        <f aca="false">Y712*G712</f>
        <v>54.6349158653846</v>
      </c>
      <c r="G712" s="26" t="n">
        <v>3.125</v>
      </c>
      <c r="H712" s="26" t="n">
        <v>15.38</v>
      </c>
      <c r="I712" s="27" t="n">
        <v>24.375</v>
      </c>
      <c r="J712" s="27" t="n">
        <v>39.38</v>
      </c>
      <c r="K712" s="27" t="n">
        <f aca="false">I712-J712</f>
        <v>-15.005</v>
      </c>
      <c r="L712" s="27" t="n">
        <v>32905.6</v>
      </c>
      <c r="M712" s="27" t="n">
        <f aca="false">L712/2080</f>
        <v>15.82</v>
      </c>
      <c r="N712" s="28" t="n">
        <f aca="false">M712*K712</f>
        <v>-237.3791</v>
      </c>
      <c r="O712" s="26" t="n">
        <v>18</v>
      </c>
      <c r="P712" s="26" t="n">
        <v>18.25</v>
      </c>
      <c r="Q712" s="26" t="n">
        <f aca="false">O712-P712</f>
        <v>-0.25</v>
      </c>
      <c r="R712" s="26" t="n">
        <v>35323.83</v>
      </c>
      <c r="S712" s="26" t="n">
        <f aca="false">R712/2080</f>
        <v>16.9826105769231</v>
      </c>
      <c r="T712" s="29" t="n">
        <f aca="false">S712*Q712</f>
        <v>-4.24565264423077</v>
      </c>
      <c r="U712" s="27" t="n">
        <v>3.75</v>
      </c>
      <c r="V712" s="27" t="n">
        <v>0.75</v>
      </c>
      <c r="W712" s="27" t="n">
        <f aca="false">U712-V712</f>
        <v>3</v>
      </c>
      <c r="X712" s="27" t="n">
        <v>36365</v>
      </c>
      <c r="Y712" s="30" t="n">
        <f aca="false">X712/2080</f>
        <v>17.4831730769231</v>
      </c>
      <c r="Z712" s="31" t="n">
        <f aca="false">Y712*W712</f>
        <v>52.4495192307692</v>
      </c>
    </row>
    <row r="713" customFormat="false" ht="12.75" hidden="false" customHeight="false" outlineLevel="0" collapsed="false">
      <c r="A713" s="24" t="s">
        <v>1185</v>
      </c>
      <c r="B713" s="24"/>
      <c r="C713" s="24" t="s">
        <v>1186</v>
      </c>
      <c r="D713" s="24" t="s">
        <v>1174</v>
      </c>
      <c r="E713" s="24" t="s">
        <v>1171</v>
      </c>
      <c r="F713" s="25" t="n">
        <f aca="false">Y713*G713</f>
        <v>735.767246995192</v>
      </c>
      <c r="G713" s="26" t="n">
        <v>45.125</v>
      </c>
      <c r="H713" s="26" t="n">
        <v>4</v>
      </c>
      <c r="I713" s="27" t="n">
        <v>57.75</v>
      </c>
      <c r="J713" s="27" t="n">
        <v>32.75</v>
      </c>
      <c r="K713" s="27" t="n">
        <f aca="false">I713-J713</f>
        <v>25</v>
      </c>
      <c r="L713" s="27" t="n">
        <v>29432</v>
      </c>
      <c r="M713" s="27" t="n">
        <f aca="false">L713/2080</f>
        <v>14.15</v>
      </c>
      <c r="N713" s="28" t="n">
        <f aca="false">M713*K713</f>
        <v>353.75</v>
      </c>
      <c r="O713" s="26" t="n">
        <v>63.375</v>
      </c>
      <c r="P713" s="26" t="n">
        <v>67.5</v>
      </c>
      <c r="Q713" s="26" t="n">
        <f aca="false">O713-P713</f>
        <v>-4.125</v>
      </c>
      <c r="R713" s="26" t="n">
        <v>32414.6</v>
      </c>
      <c r="S713" s="26" t="n">
        <f aca="false">R713/2080</f>
        <v>15.5839423076923</v>
      </c>
      <c r="T713" s="29" t="n">
        <f aca="false">S713*Q713</f>
        <v>-64.2837620192308</v>
      </c>
      <c r="U713" s="27" t="n">
        <v>36.75</v>
      </c>
      <c r="V713" s="27" t="n">
        <v>16.5</v>
      </c>
      <c r="W713" s="27" t="n">
        <f aca="false">U713-V713</f>
        <v>20.25</v>
      </c>
      <c r="X713" s="27" t="n">
        <v>33914.59</v>
      </c>
      <c r="Y713" s="30" t="n">
        <f aca="false">X713/2080</f>
        <v>16.3050913461538</v>
      </c>
      <c r="Z713" s="31" t="n">
        <f aca="false">Y713*W713</f>
        <v>330.178099759615</v>
      </c>
    </row>
    <row r="714" customFormat="false" ht="12.75" hidden="false" customHeight="false" outlineLevel="0" collapsed="false">
      <c r="A714" s="24" t="s">
        <v>1187</v>
      </c>
      <c r="B714" s="24"/>
      <c r="C714" s="24" t="s">
        <v>1188</v>
      </c>
      <c r="D714" s="24" t="s">
        <v>1174</v>
      </c>
      <c r="E714" s="24" t="s">
        <v>1171</v>
      </c>
      <c r="F714" s="25" t="n">
        <f aca="false">Y714*G714</f>
        <v>0</v>
      </c>
      <c r="G714" s="26" t="n">
        <v>0</v>
      </c>
      <c r="H714" s="26" t="n">
        <v>31.68</v>
      </c>
      <c r="I714" s="27" t="n">
        <v>12.07</v>
      </c>
      <c r="J714" s="27" t="n">
        <v>43.750001</v>
      </c>
      <c r="K714" s="27" t="n">
        <f aca="false">I714-J714</f>
        <v>-31.680001</v>
      </c>
      <c r="L714" s="27" t="n">
        <v>27393.6</v>
      </c>
      <c r="M714" s="27" t="n">
        <f aca="false">L714/2080</f>
        <v>13.17</v>
      </c>
      <c r="N714" s="28" t="n">
        <f aca="false">M714*K714</f>
        <v>-417.22561317</v>
      </c>
      <c r="O714" s="26" t="n">
        <v>0</v>
      </c>
      <c r="P714" s="26" t="n">
        <v>0</v>
      </c>
      <c r="Q714" s="26" t="n">
        <f aca="false">O714-P714</f>
        <v>0</v>
      </c>
      <c r="R714" s="26" t="n">
        <v>17583.88</v>
      </c>
      <c r="S714" s="26" t="n">
        <f aca="false">R714/2080</f>
        <v>8.45378846153846</v>
      </c>
      <c r="T714" s="29" t="n">
        <f aca="false">S714*Q714</f>
        <v>0</v>
      </c>
      <c r="U714" s="27" t="n">
        <v>0</v>
      </c>
      <c r="V714" s="27" t="n">
        <v>0</v>
      </c>
      <c r="W714" s="27" t="n">
        <f aca="false">U714-V714</f>
        <v>0</v>
      </c>
      <c r="X714" s="27" t="n">
        <v>14516.904</v>
      </c>
      <c r="Y714" s="30" t="n">
        <f aca="false">X714/2080</f>
        <v>6.97928076923077</v>
      </c>
      <c r="Z714" s="31" t="n">
        <f aca="false">Y714*W714</f>
        <v>0</v>
      </c>
    </row>
    <row r="715" customFormat="false" ht="12.75" hidden="false" customHeight="false" outlineLevel="0" collapsed="false">
      <c r="A715" s="24" t="s">
        <v>1189</v>
      </c>
      <c r="B715" s="24"/>
      <c r="C715" s="24" t="s">
        <v>1190</v>
      </c>
      <c r="D715" s="24" t="s">
        <v>1174</v>
      </c>
      <c r="E715" s="24" t="s">
        <v>1171</v>
      </c>
      <c r="F715" s="25" t="n">
        <f aca="false">Y715*G715</f>
        <v>425.646454326923</v>
      </c>
      <c r="G715" s="26" t="n">
        <v>28.125</v>
      </c>
      <c r="H715" s="26" t="n">
        <v>1</v>
      </c>
      <c r="I715" s="27" t="n">
        <v>133.875</v>
      </c>
      <c r="J715" s="27" t="n">
        <v>79.75</v>
      </c>
      <c r="K715" s="27" t="n">
        <f aca="false">I715-J715</f>
        <v>54.125</v>
      </c>
      <c r="L715" s="27" t="n">
        <v>27913.6</v>
      </c>
      <c r="M715" s="27" t="n">
        <f aca="false">L715/2080</f>
        <v>13.42</v>
      </c>
      <c r="N715" s="28" t="n">
        <f aca="false">M715*K715</f>
        <v>726.3575</v>
      </c>
      <c r="O715" s="26" t="n">
        <v>152.625</v>
      </c>
      <c r="P715" s="26" t="n">
        <v>159.75</v>
      </c>
      <c r="Q715" s="26" t="n">
        <f aca="false">O715-P715</f>
        <v>-7.125</v>
      </c>
      <c r="R715" s="26" t="n">
        <v>30435.74</v>
      </c>
      <c r="S715" s="26" t="n">
        <f aca="false">R715/2080</f>
        <v>14.6325673076923</v>
      </c>
      <c r="T715" s="29" t="n">
        <f aca="false">S715*Q715</f>
        <v>-104.257042067308</v>
      </c>
      <c r="U715" s="27" t="n">
        <v>21.375</v>
      </c>
      <c r="V715" s="27" t="n">
        <v>41.25</v>
      </c>
      <c r="W715" s="27" t="n">
        <f aca="false">U715-V715</f>
        <v>-19.875</v>
      </c>
      <c r="X715" s="27" t="n">
        <v>31478.92</v>
      </c>
      <c r="Y715" s="30" t="n">
        <f aca="false">X715/2080</f>
        <v>15.1340961538462</v>
      </c>
      <c r="Z715" s="31" t="n">
        <f aca="false">Y715*W715</f>
        <v>-300.790161057692</v>
      </c>
    </row>
    <row r="716" customFormat="false" ht="12.75" hidden="false" customHeight="false" outlineLevel="0" collapsed="false">
      <c r="A716" s="24" t="s">
        <v>1191</v>
      </c>
      <c r="B716" s="24"/>
      <c r="C716" s="24" t="s">
        <v>1192</v>
      </c>
      <c r="D716" s="24" t="s">
        <v>1174</v>
      </c>
      <c r="E716" s="24" t="s">
        <v>1171</v>
      </c>
      <c r="F716" s="25" t="n">
        <f aca="false">Y716*G716</f>
        <v>263.355213846154</v>
      </c>
      <c r="G716" s="26" t="n">
        <v>18.88</v>
      </c>
      <c r="H716" s="26" t="n">
        <v>21.38</v>
      </c>
      <c r="I716" s="27" t="n">
        <v>137.25</v>
      </c>
      <c r="J716" s="27" t="n">
        <v>99.25</v>
      </c>
      <c r="K716" s="27" t="n">
        <f aca="false">I716-J716</f>
        <v>38</v>
      </c>
      <c r="L716" s="27" t="n">
        <v>25396.8</v>
      </c>
      <c r="M716" s="27" t="n">
        <f aca="false">L716/2080</f>
        <v>12.21</v>
      </c>
      <c r="N716" s="28" t="n">
        <f aca="false">M716*K716</f>
        <v>463.98</v>
      </c>
      <c r="O716" s="26" t="n">
        <v>68.625</v>
      </c>
      <c r="P716" s="26" t="n">
        <v>49.5</v>
      </c>
      <c r="Q716" s="26" t="n">
        <f aca="false">O716-P716</f>
        <v>19.125</v>
      </c>
      <c r="R716" s="26" t="n">
        <v>26775.95</v>
      </c>
      <c r="S716" s="26" t="n">
        <f aca="false">R716/2080</f>
        <v>12.8730528846154</v>
      </c>
      <c r="T716" s="29" t="n">
        <f aca="false">S716*Q716</f>
        <v>246.197136418269</v>
      </c>
      <c r="U716" s="27" t="n">
        <v>22.125</v>
      </c>
      <c r="V716" s="27" t="n">
        <v>81.75</v>
      </c>
      <c r="W716" s="27" t="n">
        <f aca="false">U716-V716</f>
        <v>-59.625</v>
      </c>
      <c r="X716" s="27" t="n">
        <v>29013.71</v>
      </c>
      <c r="Y716" s="30" t="n">
        <f aca="false">X716/2080</f>
        <v>13.9488990384615</v>
      </c>
      <c r="Z716" s="31" t="n">
        <f aca="false">Y716*W716</f>
        <v>-831.703105168269</v>
      </c>
    </row>
    <row r="717" customFormat="false" ht="12.75" hidden="false" customHeight="false" outlineLevel="0" collapsed="false">
      <c r="A717" s="24" t="s">
        <v>1193</v>
      </c>
      <c r="B717" s="24"/>
      <c r="C717" s="24" t="s">
        <v>1194</v>
      </c>
      <c r="D717" s="24" t="s">
        <v>1174</v>
      </c>
      <c r="E717" s="24" t="s">
        <v>1171</v>
      </c>
      <c r="F717" s="25" t="n">
        <f aca="false">Y717*G717</f>
        <v>246.178484230769</v>
      </c>
      <c r="G717" s="26" t="n">
        <v>15.13</v>
      </c>
      <c r="H717" s="26" t="n">
        <v>19.75</v>
      </c>
      <c r="I717" s="27" t="n">
        <v>9.375</v>
      </c>
      <c r="J717" s="27" t="n">
        <v>28.15</v>
      </c>
      <c r="K717" s="27" t="n">
        <f aca="false">I717-J717</f>
        <v>-18.775</v>
      </c>
      <c r="L717" s="27" t="n">
        <v>29972.8</v>
      </c>
      <c r="M717" s="27" t="n">
        <f aca="false">L717/2080</f>
        <v>14.41</v>
      </c>
      <c r="N717" s="28" t="n">
        <f aca="false">M717*K717</f>
        <v>-270.54775</v>
      </c>
      <c r="O717" s="26" t="n">
        <v>5.625</v>
      </c>
      <c r="P717" s="26" t="n">
        <v>6.47</v>
      </c>
      <c r="Q717" s="26" t="n">
        <f aca="false">O717-P717</f>
        <v>-0.845</v>
      </c>
      <c r="R717" s="26" t="n">
        <v>32880.85</v>
      </c>
      <c r="S717" s="26" t="n">
        <f aca="false">R717/2080</f>
        <v>15.8081009615385</v>
      </c>
      <c r="T717" s="29" t="n">
        <f aca="false">S717*Q717</f>
        <v>-13.3578453125</v>
      </c>
      <c r="U717" s="27" t="n">
        <v>16.5</v>
      </c>
      <c r="V717" s="27" t="n">
        <v>1.5</v>
      </c>
      <c r="W717" s="27" t="n">
        <f aca="false">U717-V717</f>
        <v>15</v>
      </c>
      <c r="X717" s="27" t="n">
        <v>33843.44</v>
      </c>
      <c r="Y717" s="30" t="n">
        <f aca="false">X717/2080</f>
        <v>16.2708846153846</v>
      </c>
      <c r="Z717" s="31" t="n">
        <f aca="false">Y717*W717</f>
        <v>244.063269230769</v>
      </c>
    </row>
    <row r="718" customFormat="false" ht="12.75" hidden="false" customHeight="false" outlineLevel="0" collapsed="false">
      <c r="A718" s="24" t="s">
        <v>1195</v>
      </c>
      <c r="B718" s="24"/>
      <c r="C718" s="24" t="s">
        <v>1196</v>
      </c>
      <c r="D718" s="24" t="s">
        <v>1174</v>
      </c>
      <c r="E718" s="24" t="s">
        <v>1171</v>
      </c>
      <c r="F718" s="25" t="n">
        <f aca="false">Y718*G718</f>
        <v>1065.81399879808</v>
      </c>
      <c r="G718" s="26" t="n">
        <v>57.375</v>
      </c>
      <c r="H718" s="26" t="n">
        <v>5</v>
      </c>
      <c r="I718" s="27" t="n">
        <v>106.875</v>
      </c>
      <c r="J718" s="27" t="n">
        <v>52</v>
      </c>
      <c r="K718" s="27" t="n">
        <f aca="false">I718-J718</f>
        <v>54.875</v>
      </c>
      <c r="L718" s="27" t="n">
        <v>31782.4</v>
      </c>
      <c r="M718" s="27" t="n">
        <f aca="false">L718/2080</f>
        <v>15.28</v>
      </c>
      <c r="N718" s="28" t="n">
        <f aca="false">M718*K718</f>
        <v>838.49</v>
      </c>
      <c r="O718" s="26" t="n">
        <v>68.25</v>
      </c>
      <c r="P718" s="26" t="n">
        <v>69</v>
      </c>
      <c r="Q718" s="26" t="n">
        <f aca="false">O718-P718</f>
        <v>-0.75</v>
      </c>
      <c r="R718" s="26" t="n">
        <v>37117.77</v>
      </c>
      <c r="S718" s="26" t="n">
        <f aca="false">R718/2080</f>
        <v>17.8450817307692</v>
      </c>
      <c r="T718" s="29" t="n">
        <f aca="false">S718*Q718</f>
        <v>-13.3838112980769</v>
      </c>
      <c r="U718" s="27" t="n">
        <v>4.5</v>
      </c>
      <c r="V718" s="27" t="n">
        <v>6.25</v>
      </c>
      <c r="W718" s="27" t="n">
        <f aca="false">U718-V718</f>
        <v>-1.75</v>
      </c>
      <c r="X718" s="27" t="n">
        <v>38638.66</v>
      </c>
      <c r="Y718" s="30" t="n">
        <f aca="false">X718/2080</f>
        <v>18.5762788461538</v>
      </c>
      <c r="Z718" s="31" t="n">
        <f aca="false">Y718*W718</f>
        <v>-32.5084879807692</v>
      </c>
    </row>
    <row r="719" customFormat="false" ht="12.75" hidden="false" customHeight="false" outlineLevel="0" collapsed="false">
      <c r="A719" s="24" t="s">
        <v>1197</v>
      </c>
      <c r="B719" s="24"/>
      <c r="C719" s="24" t="s">
        <v>1198</v>
      </c>
      <c r="D719" s="24" t="s">
        <v>1174</v>
      </c>
      <c r="E719" s="24" t="s">
        <v>1171</v>
      </c>
      <c r="F719" s="25" t="n">
        <f aca="false">Y719*G719</f>
        <v>148.920966778846</v>
      </c>
      <c r="G719" s="26" t="n">
        <v>9.005</v>
      </c>
      <c r="H719" s="26" t="n">
        <v>21.75</v>
      </c>
      <c r="I719" s="27" t="n">
        <v>52.875</v>
      </c>
      <c r="J719" s="27" t="n">
        <v>69.75</v>
      </c>
      <c r="K719" s="27" t="n">
        <f aca="false">I719-J719</f>
        <v>-16.875</v>
      </c>
      <c r="L719" s="27" t="n">
        <v>30825.6</v>
      </c>
      <c r="M719" s="27" t="n">
        <f aca="false">L719/2080</f>
        <v>14.82</v>
      </c>
      <c r="N719" s="28" t="n">
        <f aca="false">M719*K719</f>
        <v>-250.0875</v>
      </c>
      <c r="O719" s="26" t="n">
        <v>58.125</v>
      </c>
      <c r="P719" s="26" t="n">
        <v>55.62</v>
      </c>
      <c r="Q719" s="26" t="n">
        <f aca="false">O719-P719</f>
        <v>2.505</v>
      </c>
      <c r="R719" s="26" t="n">
        <v>33429.56</v>
      </c>
      <c r="S719" s="26" t="n">
        <f aca="false">R719/2080</f>
        <v>16.0719038461538</v>
      </c>
      <c r="T719" s="29" t="n">
        <f aca="false">S719*Q719</f>
        <v>40.2601191346154</v>
      </c>
      <c r="U719" s="27" t="n">
        <v>10.125</v>
      </c>
      <c r="V719" s="27" t="n">
        <v>8.5</v>
      </c>
      <c r="W719" s="27" t="n">
        <f aca="false">U719-V719</f>
        <v>1.625</v>
      </c>
      <c r="X719" s="27" t="n">
        <v>34398.18</v>
      </c>
      <c r="Y719" s="30" t="n">
        <f aca="false">X719/2080</f>
        <v>16.5375865384615</v>
      </c>
      <c r="Z719" s="31" t="n">
        <f aca="false">Y719*W719</f>
        <v>26.873578125</v>
      </c>
    </row>
    <row r="720" customFormat="false" ht="12.75" hidden="false" customHeight="false" outlineLevel="0" collapsed="false">
      <c r="A720" s="24" t="s">
        <v>1199</v>
      </c>
      <c r="B720" s="24"/>
      <c r="C720" s="24" t="s">
        <v>1200</v>
      </c>
      <c r="D720" s="24" t="s">
        <v>1174</v>
      </c>
      <c r="E720" s="24" t="s">
        <v>1171</v>
      </c>
      <c r="F720" s="25" t="n">
        <f aca="false">Y720*G720</f>
        <v>193.950185673077</v>
      </c>
      <c r="G720" s="26" t="n">
        <v>12.13</v>
      </c>
      <c r="H720" s="26" t="n">
        <v>5.63</v>
      </c>
      <c r="I720" s="27" t="n">
        <v>36.375</v>
      </c>
      <c r="J720" s="27" t="n">
        <v>35.5</v>
      </c>
      <c r="K720" s="27" t="n">
        <f aca="false">I720-J720</f>
        <v>0.875</v>
      </c>
      <c r="L720" s="27" t="n">
        <v>30867.2</v>
      </c>
      <c r="M720" s="27" t="n">
        <f aca="false">L720/2080</f>
        <v>14.84</v>
      </c>
      <c r="N720" s="28" t="n">
        <f aca="false">M720*K720</f>
        <v>12.985</v>
      </c>
      <c r="O720" s="26" t="n">
        <v>50.625</v>
      </c>
      <c r="P720" s="26" t="n">
        <v>35.5</v>
      </c>
      <c r="Q720" s="26" t="n">
        <f aca="false">O720-P720</f>
        <v>15.125</v>
      </c>
      <c r="R720" s="26" t="n">
        <v>32847.97</v>
      </c>
      <c r="S720" s="26" t="n">
        <f aca="false">R720/2080</f>
        <v>15.7922932692308</v>
      </c>
      <c r="T720" s="29" t="n">
        <f aca="false">S720*Q720</f>
        <v>238.858435697115</v>
      </c>
      <c r="U720" s="27" t="n">
        <v>21.75</v>
      </c>
      <c r="V720" s="27" t="n">
        <v>31.25</v>
      </c>
      <c r="W720" s="27" t="n">
        <f aca="false">U720-V720</f>
        <v>-9.5</v>
      </c>
      <c r="X720" s="27" t="n">
        <v>33257.74</v>
      </c>
      <c r="Y720" s="30" t="n">
        <f aca="false">X720/2080</f>
        <v>15.9892980769231</v>
      </c>
      <c r="Z720" s="31" t="n">
        <f aca="false">Y720*W720</f>
        <v>-151.898331730769</v>
      </c>
    </row>
    <row r="721" customFormat="false" ht="12.75" hidden="false" customHeight="false" outlineLevel="0" collapsed="false">
      <c r="A721" s="24" t="s">
        <v>1201</v>
      </c>
      <c r="B721" s="24"/>
      <c r="C721" s="24" t="s">
        <v>1202</v>
      </c>
      <c r="D721" s="24" t="s">
        <v>1174</v>
      </c>
      <c r="E721" s="24" t="s">
        <v>1171</v>
      </c>
      <c r="F721" s="25" t="n">
        <f aca="false">Y721*G721</f>
        <v>521.895432692308</v>
      </c>
      <c r="G721" s="26" t="n">
        <v>26.25</v>
      </c>
      <c r="H721" s="26" t="n">
        <v>8.13</v>
      </c>
      <c r="I721" s="27" t="n">
        <v>62.25</v>
      </c>
      <c r="J721" s="27" t="n">
        <v>70.38</v>
      </c>
      <c r="K721" s="27" t="n">
        <f aca="false">I721-J721</f>
        <v>-8.13</v>
      </c>
      <c r="L721" s="27" t="n">
        <v>39769.6</v>
      </c>
      <c r="M721" s="27" t="n">
        <f aca="false">L721/2080</f>
        <v>19.12</v>
      </c>
      <c r="N721" s="28" t="n">
        <f aca="false">M721*K721</f>
        <v>-155.4456</v>
      </c>
      <c r="O721" s="26" t="n">
        <v>54.75</v>
      </c>
      <c r="P721" s="26" t="n">
        <v>44.75</v>
      </c>
      <c r="Q721" s="26" t="n">
        <f aca="false">O721-P721</f>
        <v>10</v>
      </c>
      <c r="R721" s="26" t="n">
        <v>40344.72</v>
      </c>
      <c r="S721" s="26" t="n">
        <f aca="false">R721/2080</f>
        <v>19.3965</v>
      </c>
      <c r="T721" s="29" t="n">
        <f aca="false">S721*Q721</f>
        <v>193.965</v>
      </c>
      <c r="U721" s="27" t="n">
        <v>49.5</v>
      </c>
      <c r="V721" s="27" t="n">
        <v>33.25</v>
      </c>
      <c r="W721" s="27" t="n">
        <f aca="false">U721-V721</f>
        <v>16.25</v>
      </c>
      <c r="X721" s="27" t="n">
        <v>41354</v>
      </c>
      <c r="Y721" s="30" t="n">
        <f aca="false">X721/2080</f>
        <v>19.8817307692308</v>
      </c>
      <c r="Z721" s="31" t="n">
        <f aca="false">Y721*W721</f>
        <v>323.078125</v>
      </c>
    </row>
    <row r="722" customFormat="false" ht="12.75" hidden="false" customHeight="false" outlineLevel="0" collapsed="false">
      <c r="A722" s="24" t="s">
        <v>1203</v>
      </c>
      <c r="B722" s="24"/>
      <c r="C722" s="24" t="s">
        <v>1204</v>
      </c>
      <c r="D722" s="24" t="s">
        <v>1174</v>
      </c>
      <c r="E722" s="24" t="s">
        <v>1171</v>
      </c>
      <c r="F722" s="25" t="n">
        <f aca="false">Y722*G722</f>
        <v>57.4624399038462</v>
      </c>
      <c r="G722" s="26" t="n">
        <v>3.125</v>
      </c>
      <c r="H722" s="26" t="n">
        <v>24.25</v>
      </c>
      <c r="I722" s="27" t="n">
        <v>38.25</v>
      </c>
      <c r="J722" s="27" t="n">
        <v>61.12</v>
      </c>
      <c r="K722" s="27" t="n">
        <f aca="false">I722-J722</f>
        <v>-22.87</v>
      </c>
      <c r="L722" s="27" t="n">
        <v>36774.4</v>
      </c>
      <c r="M722" s="27" t="n">
        <f aca="false">L722/2080</f>
        <v>17.68</v>
      </c>
      <c r="N722" s="28" t="n">
        <f aca="false">M722*K722</f>
        <v>-404.3416</v>
      </c>
      <c r="O722" s="26" t="n">
        <v>56.25</v>
      </c>
      <c r="P722" s="26" t="n">
        <v>55.88</v>
      </c>
      <c r="Q722" s="26" t="n">
        <f aca="false">O722-P722</f>
        <v>0.369999999999997</v>
      </c>
      <c r="R722" s="26" t="n">
        <v>37313.64</v>
      </c>
      <c r="S722" s="26" t="n">
        <f aca="false">R722/2080</f>
        <v>17.93925</v>
      </c>
      <c r="T722" s="29" t="n">
        <f aca="false">S722*Q722</f>
        <v>6.63752249999996</v>
      </c>
      <c r="U722" s="27" t="n">
        <v>22.875</v>
      </c>
      <c r="V722" s="27" t="n">
        <v>21.5</v>
      </c>
      <c r="W722" s="27" t="n">
        <f aca="false">U722-V722</f>
        <v>1.375</v>
      </c>
      <c r="X722" s="27" t="n">
        <v>38247</v>
      </c>
      <c r="Y722" s="30" t="n">
        <f aca="false">X722/2080</f>
        <v>18.3879807692308</v>
      </c>
      <c r="Z722" s="31" t="n">
        <f aca="false">Y722*W722</f>
        <v>25.2834735576923</v>
      </c>
    </row>
    <row r="723" customFormat="false" ht="12.75" hidden="false" customHeight="false" outlineLevel="0" collapsed="false">
      <c r="A723" s="24" t="s">
        <v>1205</v>
      </c>
      <c r="B723" s="24"/>
      <c r="C723" s="24" t="s">
        <v>1206</v>
      </c>
      <c r="D723" s="24" t="s">
        <v>1174</v>
      </c>
      <c r="E723" s="24" t="s">
        <v>1171</v>
      </c>
      <c r="F723" s="25" t="n">
        <f aca="false">Y723*G723</f>
        <v>2099.911484375</v>
      </c>
      <c r="G723" s="26" t="n">
        <v>151.625</v>
      </c>
      <c r="H723" s="26" t="n">
        <v>16.25</v>
      </c>
      <c r="I723" s="27" t="n">
        <v>158.625</v>
      </c>
      <c r="J723" s="27" t="n">
        <v>118.5</v>
      </c>
      <c r="K723" s="27" t="n">
        <f aca="false">I723-J723</f>
        <v>40.125</v>
      </c>
      <c r="L723" s="27" t="n">
        <v>25334.4</v>
      </c>
      <c r="M723" s="27" t="n">
        <f aca="false">L723/2080</f>
        <v>12.18</v>
      </c>
      <c r="N723" s="28" t="n">
        <f aca="false">M723*K723</f>
        <v>488.7225</v>
      </c>
      <c r="O723" s="26" t="n">
        <v>132</v>
      </c>
      <c r="P723" s="26" t="n">
        <v>60.75</v>
      </c>
      <c r="Q723" s="26" t="n">
        <f aca="false">O723-P723</f>
        <v>71.25</v>
      </c>
      <c r="R723" s="26" t="n">
        <v>27292.95</v>
      </c>
      <c r="S723" s="26" t="n">
        <f aca="false">R723/2080</f>
        <v>13.1216105769231</v>
      </c>
      <c r="T723" s="29" t="n">
        <f aca="false">S723*Q723</f>
        <v>934.914753605769</v>
      </c>
      <c r="U723" s="27" t="n">
        <v>80.25</v>
      </c>
      <c r="V723" s="27" t="n">
        <v>56.25</v>
      </c>
      <c r="W723" s="27" t="n">
        <f aca="false">U723-V723</f>
        <v>24</v>
      </c>
      <c r="X723" s="27" t="n">
        <v>28806.7</v>
      </c>
      <c r="Y723" s="30" t="n">
        <f aca="false">X723/2080</f>
        <v>13.849375</v>
      </c>
      <c r="Z723" s="31" t="n">
        <f aca="false">Y723*W723</f>
        <v>332.385</v>
      </c>
    </row>
    <row r="724" customFormat="false" ht="12.75" hidden="false" customHeight="false" outlineLevel="0" collapsed="false">
      <c r="A724" s="24" t="s">
        <v>1207</v>
      </c>
      <c r="B724" s="24"/>
      <c r="C724" s="24" t="s">
        <v>1208</v>
      </c>
      <c r="D724" s="24" t="s">
        <v>1174</v>
      </c>
      <c r="E724" s="24" t="s">
        <v>1171</v>
      </c>
      <c r="F724" s="25" t="n">
        <f aca="false">Y724*G724</f>
        <v>3826.9</v>
      </c>
      <c r="G724" s="26" t="n">
        <v>125.125</v>
      </c>
      <c r="H724" s="26" t="n">
        <v>38.25</v>
      </c>
      <c r="I724" s="27" t="n">
        <v>72.75</v>
      </c>
      <c r="J724" s="27" t="n">
        <v>5.75</v>
      </c>
      <c r="K724" s="27" t="n">
        <f aca="false">I724-J724</f>
        <v>67</v>
      </c>
      <c r="L724" s="27" t="n">
        <v>61193.6</v>
      </c>
      <c r="M724" s="27" t="n">
        <f aca="false">L724/2080</f>
        <v>29.42</v>
      </c>
      <c r="N724" s="28" t="n">
        <f aca="false">M724*K724</f>
        <v>1971.14</v>
      </c>
      <c r="O724" s="26" t="n">
        <v>45.75</v>
      </c>
      <c r="P724" s="26" t="n">
        <v>80.25</v>
      </c>
      <c r="Q724" s="26" t="n">
        <f aca="false">O724-P724</f>
        <v>-34.5</v>
      </c>
      <c r="R724" s="26" t="n">
        <v>62063.98</v>
      </c>
      <c r="S724" s="26" t="n">
        <f aca="false">R724/2080</f>
        <v>29.8384519230769</v>
      </c>
      <c r="T724" s="29" t="n">
        <f aca="false">S724*Q724</f>
        <v>-1029.42659134615</v>
      </c>
      <c r="U724" s="27" t="n">
        <v>58.875</v>
      </c>
      <c r="V724" s="27" t="n">
        <v>4.5</v>
      </c>
      <c r="W724" s="27" t="n">
        <f aca="false">U724-V724</f>
        <v>54.375</v>
      </c>
      <c r="X724" s="27" t="n">
        <v>63616</v>
      </c>
      <c r="Y724" s="30" t="n">
        <f aca="false">X724/2080</f>
        <v>30.5846153846154</v>
      </c>
      <c r="Z724" s="31" t="n">
        <f aca="false">Y724*W724</f>
        <v>1663.03846153846</v>
      </c>
    </row>
    <row r="725" customFormat="false" ht="12.75" hidden="false" customHeight="false" outlineLevel="0" collapsed="false">
      <c r="A725" s="24" t="s">
        <v>1209</v>
      </c>
      <c r="B725" s="24"/>
      <c r="C725" s="24" t="s">
        <v>1210</v>
      </c>
      <c r="D725" s="24" t="s">
        <v>1174</v>
      </c>
      <c r="E725" s="24" t="s">
        <v>1171</v>
      </c>
      <c r="F725" s="25" t="n">
        <f aca="false">Y725*G725</f>
        <v>20.4318389423077</v>
      </c>
      <c r="G725" s="26" t="n">
        <v>1.125</v>
      </c>
      <c r="H725" s="26" t="n">
        <v>1.88</v>
      </c>
      <c r="I725" s="27" t="n">
        <v>19.25</v>
      </c>
      <c r="J725" s="27" t="n">
        <v>18.25</v>
      </c>
      <c r="K725" s="27" t="n">
        <f aca="false">I725-J725</f>
        <v>1</v>
      </c>
      <c r="L725" s="27" t="n">
        <v>34340.8</v>
      </c>
      <c r="M725" s="27" t="n">
        <f aca="false">L725/2080</f>
        <v>16.51</v>
      </c>
      <c r="N725" s="28" t="n">
        <f aca="false">M725*K725</f>
        <v>16.51</v>
      </c>
      <c r="O725" s="26" t="n">
        <v>2.625</v>
      </c>
      <c r="P725" s="26" t="n">
        <v>4.88</v>
      </c>
      <c r="Q725" s="26" t="n">
        <f aca="false">O725-P725</f>
        <v>-2.255</v>
      </c>
      <c r="R725" s="26" t="n">
        <v>36766.06</v>
      </c>
      <c r="S725" s="26" t="n">
        <f aca="false">R725/2080</f>
        <v>17.6759903846154</v>
      </c>
      <c r="T725" s="29" t="n">
        <f aca="false">S725*Q725</f>
        <v>-39.8593583173077</v>
      </c>
      <c r="U725" s="27" t="n">
        <v>4.5</v>
      </c>
      <c r="V725" s="27" t="n">
        <v>4</v>
      </c>
      <c r="W725" s="27" t="n">
        <f aca="false">U725-V725</f>
        <v>0.5</v>
      </c>
      <c r="X725" s="27" t="n">
        <v>37776.2</v>
      </c>
      <c r="Y725" s="30" t="n">
        <f aca="false">X725/2080</f>
        <v>18.1616346153846</v>
      </c>
      <c r="Z725" s="31" t="n">
        <f aca="false">Y725*W725</f>
        <v>9.08081730769231</v>
      </c>
    </row>
    <row r="726" customFormat="false" ht="12.75" hidden="false" customHeight="false" outlineLevel="0" collapsed="false">
      <c r="A726" s="24"/>
      <c r="B726" s="33" t="s">
        <v>1211</v>
      </c>
      <c r="C726" s="24"/>
      <c r="D726" s="24"/>
      <c r="E726" s="24"/>
      <c r="F726" s="25"/>
      <c r="G726" s="26"/>
      <c r="H726" s="26"/>
      <c r="I726" s="27"/>
      <c r="J726" s="27"/>
      <c r="K726" s="27"/>
      <c r="L726" s="27"/>
      <c r="M726" s="27"/>
      <c r="N726" s="28"/>
      <c r="O726" s="26"/>
      <c r="P726" s="26"/>
      <c r="Q726" s="26"/>
      <c r="R726" s="26"/>
      <c r="S726" s="26"/>
      <c r="T726" s="29"/>
      <c r="U726" s="27"/>
      <c r="V726" s="27"/>
      <c r="W726" s="27"/>
      <c r="X726" s="27"/>
      <c r="Y726" s="30"/>
      <c r="Z726" s="31"/>
    </row>
    <row r="727" customFormat="false" ht="12.75" hidden="false" customHeight="false" outlineLevel="0" collapsed="false">
      <c r="A727" s="24" t="s">
        <v>1212</v>
      </c>
      <c r="B727" s="24"/>
      <c r="C727" s="24" t="s">
        <v>1213</v>
      </c>
      <c r="D727" s="24" t="s">
        <v>1174</v>
      </c>
      <c r="E727" s="24" t="s">
        <v>1171</v>
      </c>
      <c r="F727" s="25" t="n">
        <f aca="false">Y727*G727</f>
        <v>640.630331730769</v>
      </c>
      <c r="G727" s="26" t="n">
        <v>43</v>
      </c>
      <c r="H727" s="26" t="n">
        <v>39</v>
      </c>
      <c r="I727" s="27" t="n">
        <v>24.375</v>
      </c>
      <c r="J727" s="27" t="n">
        <v>29.25</v>
      </c>
      <c r="K727" s="27" t="n">
        <f aca="false">I727-J727</f>
        <v>-4.875</v>
      </c>
      <c r="L727" s="27" t="n">
        <v>27705.6</v>
      </c>
      <c r="M727" s="27" t="n">
        <f aca="false">L727/2080</f>
        <v>13.32</v>
      </c>
      <c r="N727" s="28" t="n">
        <f aca="false">M727*K727</f>
        <v>-64.935</v>
      </c>
      <c r="O727" s="26" t="n">
        <v>9</v>
      </c>
      <c r="P727" s="26" t="n">
        <v>8.25</v>
      </c>
      <c r="Q727" s="26" t="n">
        <f aca="false">O727-P727</f>
        <v>0.75</v>
      </c>
      <c r="R727" s="26" t="n">
        <v>30028.48</v>
      </c>
      <c r="S727" s="26" t="n">
        <f aca="false">R727/2080</f>
        <v>14.4367692307692</v>
      </c>
      <c r="T727" s="29" t="n">
        <f aca="false">S727*Q727</f>
        <v>10.8275769230769</v>
      </c>
      <c r="U727" s="27" t="n">
        <v>10.125</v>
      </c>
      <c r="V727" s="27" t="n">
        <v>2</v>
      </c>
      <c r="W727" s="27" t="n">
        <f aca="false">U727-V727</f>
        <v>8.125</v>
      </c>
      <c r="X727" s="27" t="n">
        <v>30988.63</v>
      </c>
      <c r="Y727" s="30" t="n">
        <f aca="false">X727/2080</f>
        <v>14.8983798076923</v>
      </c>
      <c r="Z727" s="31" t="n">
        <f aca="false">Y727*W727</f>
        <v>121.0493359375</v>
      </c>
    </row>
    <row r="728" customFormat="false" ht="12.75" hidden="false" customHeight="false" outlineLevel="0" collapsed="false">
      <c r="A728" s="24" t="s">
        <v>1214</v>
      </c>
      <c r="B728" s="24"/>
      <c r="C728" s="24" t="s">
        <v>1215</v>
      </c>
      <c r="D728" s="24" t="s">
        <v>1174</v>
      </c>
      <c r="E728" s="24" t="s">
        <v>1171</v>
      </c>
      <c r="F728" s="25" t="n">
        <f aca="false">Y728*G728</f>
        <v>802.44375</v>
      </c>
      <c r="G728" s="26" t="n">
        <v>60</v>
      </c>
      <c r="H728" s="26" t="n">
        <v>25.13</v>
      </c>
      <c r="I728" s="27" t="n">
        <v>31.875</v>
      </c>
      <c r="J728" s="27" t="n">
        <v>53.25</v>
      </c>
      <c r="K728" s="27" t="n">
        <f aca="false">I728-J728</f>
        <v>-21.375</v>
      </c>
      <c r="L728" s="27" t="n">
        <v>24377.6</v>
      </c>
      <c r="M728" s="27" t="n">
        <f aca="false">L728/2080</f>
        <v>11.72</v>
      </c>
      <c r="N728" s="28" t="n">
        <f aca="false">M728*K728</f>
        <v>-250.515</v>
      </c>
      <c r="O728" s="26" t="n">
        <v>81.375</v>
      </c>
      <c r="P728" s="26" t="n">
        <v>78.63</v>
      </c>
      <c r="Q728" s="26" t="n">
        <f aca="false">O728-P728</f>
        <v>2.745</v>
      </c>
      <c r="R728" s="26" t="n">
        <v>26811</v>
      </c>
      <c r="S728" s="26" t="n">
        <f aca="false">R728/2080</f>
        <v>12.8899038461538</v>
      </c>
      <c r="T728" s="29" t="n">
        <f aca="false">S728*Q728</f>
        <v>35.3827860576924</v>
      </c>
      <c r="U728" s="27" t="n">
        <v>72.75</v>
      </c>
      <c r="V728" s="27" t="n">
        <v>19.25</v>
      </c>
      <c r="W728" s="27" t="n">
        <f aca="false">U728-V728</f>
        <v>53.5</v>
      </c>
      <c r="X728" s="27" t="n">
        <v>27818.05</v>
      </c>
      <c r="Y728" s="30" t="n">
        <f aca="false">X728/2080</f>
        <v>13.3740625</v>
      </c>
      <c r="Z728" s="31" t="n">
        <f aca="false">Y728*W728</f>
        <v>715.51234375</v>
      </c>
    </row>
    <row r="729" customFormat="false" ht="12.75" hidden="false" customHeight="false" outlineLevel="0" collapsed="false">
      <c r="A729" s="24" t="s">
        <v>1216</v>
      </c>
      <c r="B729" s="24"/>
      <c r="C729" s="24" t="s">
        <v>1217</v>
      </c>
      <c r="D729" s="24" t="s">
        <v>1174</v>
      </c>
      <c r="E729" s="24" t="s">
        <v>1171</v>
      </c>
      <c r="F729" s="25" t="n">
        <f aca="false">Y729*G729</f>
        <v>8099.65711057692</v>
      </c>
      <c r="G729" s="26" t="n">
        <v>391</v>
      </c>
      <c r="H729" s="26" t="n">
        <v>75.13</v>
      </c>
      <c r="I729" s="27" t="n">
        <v>189.375</v>
      </c>
      <c r="J729" s="27" t="n">
        <v>37.75</v>
      </c>
      <c r="K729" s="27" t="n">
        <f aca="false">I729-J729</f>
        <v>151.625</v>
      </c>
      <c r="L729" s="27" t="n">
        <v>39478.4</v>
      </c>
      <c r="M729" s="27" t="n">
        <f aca="false">L729/2080</f>
        <v>18.98</v>
      </c>
      <c r="N729" s="28" t="n">
        <f aca="false">M729*K729</f>
        <v>2877.8425</v>
      </c>
      <c r="O729" s="26" t="n">
        <v>206.625</v>
      </c>
      <c r="P729" s="26" t="n">
        <v>195.38</v>
      </c>
      <c r="Q729" s="26" t="n">
        <f aca="false">O729-P729</f>
        <v>11.245</v>
      </c>
      <c r="R729" s="26" t="n">
        <v>41996.83</v>
      </c>
      <c r="S729" s="26" t="n">
        <f aca="false">R729/2080</f>
        <v>20.1907836538462</v>
      </c>
      <c r="T729" s="29" t="n">
        <f aca="false">S729*Q729</f>
        <v>227.0453621875</v>
      </c>
      <c r="U729" s="27" t="n">
        <v>162.75</v>
      </c>
      <c r="V729" s="27" t="n">
        <v>9.75</v>
      </c>
      <c r="W729" s="27" t="n">
        <f aca="false">U729-V729</f>
        <v>153</v>
      </c>
      <c r="X729" s="27" t="n">
        <v>43087.69</v>
      </c>
      <c r="Y729" s="30" t="n">
        <f aca="false">X729/2080</f>
        <v>20.7152355769231</v>
      </c>
      <c r="Z729" s="31" t="n">
        <f aca="false">Y729*W729</f>
        <v>3169.43104326923</v>
      </c>
    </row>
    <row r="730" customFormat="false" ht="12.75" hidden="false" customHeight="false" outlineLevel="0" collapsed="false">
      <c r="A730" s="24" t="s">
        <v>1218</v>
      </c>
      <c r="B730" s="24"/>
      <c r="C730" s="24" t="s">
        <v>1219</v>
      </c>
      <c r="D730" s="24" t="s">
        <v>1174</v>
      </c>
      <c r="E730" s="24" t="s">
        <v>1171</v>
      </c>
      <c r="F730" s="25" t="n">
        <f aca="false">Y730*G730</f>
        <v>1747.45427403846</v>
      </c>
      <c r="G730" s="26" t="n">
        <v>74.63</v>
      </c>
      <c r="H730" s="26" t="n">
        <v>32</v>
      </c>
      <c r="I730" s="27" t="n">
        <v>177.125</v>
      </c>
      <c r="J730" s="27" t="n">
        <v>159.75</v>
      </c>
      <c r="K730" s="27" t="n">
        <f aca="false">I730-J730</f>
        <v>17.375</v>
      </c>
      <c r="L730" s="27" t="n">
        <v>46841.6</v>
      </c>
      <c r="M730" s="27" t="n">
        <f aca="false">L730/2080</f>
        <v>22.52</v>
      </c>
      <c r="N730" s="28" t="n">
        <f aca="false">M730*K730</f>
        <v>391.285</v>
      </c>
      <c r="O730" s="26" t="n">
        <v>149.25</v>
      </c>
      <c r="P730" s="26" t="n">
        <v>173.62</v>
      </c>
      <c r="Q730" s="26" t="n">
        <f aca="false">O730-P730</f>
        <v>-24.37</v>
      </c>
      <c r="R730" s="26" t="n">
        <v>47514.79</v>
      </c>
      <c r="S730" s="26" t="n">
        <f aca="false">R730/2080</f>
        <v>22.8436490384615</v>
      </c>
      <c r="T730" s="29" t="n">
        <f aca="false">S730*Q730</f>
        <v>-556.699727067308</v>
      </c>
      <c r="U730" s="27" t="n">
        <v>105.375</v>
      </c>
      <c r="V730" s="27" t="n">
        <v>55.75</v>
      </c>
      <c r="W730" s="27" t="n">
        <f aca="false">U730-V730</f>
        <v>49.625</v>
      </c>
      <c r="X730" s="27" t="n">
        <v>48703</v>
      </c>
      <c r="Y730" s="30" t="n">
        <f aca="false">X730/2080</f>
        <v>23.4149038461538</v>
      </c>
      <c r="Z730" s="31" t="n">
        <f aca="false">Y730*W730</f>
        <v>1161.96460336538</v>
      </c>
    </row>
    <row r="731" customFormat="false" ht="12.75" hidden="false" customHeight="false" outlineLevel="0" collapsed="false">
      <c r="A731" s="24" t="s">
        <v>1220</v>
      </c>
      <c r="B731" s="24"/>
      <c r="C731" s="24" t="s">
        <v>1221</v>
      </c>
      <c r="D731" s="24" t="s">
        <v>1174</v>
      </c>
      <c r="E731" s="24" t="s">
        <v>1171</v>
      </c>
      <c r="F731" s="25" t="n">
        <f aca="false">Y731*G731</f>
        <v>2188.67452081731</v>
      </c>
      <c r="G731" s="26" t="n">
        <v>125.63</v>
      </c>
      <c r="H731" s="26" t="n">
        <v>71.88</v>
      </c>
      <c r="I731" s="27" t="n">
        <v>184.5</v>
      </c>
      <c r="J731" s="27" t="n">
        <v>156</v>
      </c>
      <c r="K731" s="27" t="n">
        <f aca="false">I731-J731</f>
        <v>28.5</v>
      </c>
      <c r="L731" s="27" t="n">
        <v>32448</v>
      </c>
      <c r="M731" s="27" t="n">
        <f aca="false">L731/2080</f>
        <v>15.6</v>
      </c>
      <c r="N731" s="28" t="n">
        <f aca="false">M731*K731</f>
        <v>444.6</v>
      </c>
      <c r="O731" s="26" t="n">
        <v>130.5</v>
      </c>
      <c r="P731" s="26" t="n">
        <v>107.25</v>
      </c>
      <c r="Q731" s="26" t="n">
        <f aca="false">O731-P731</f>
        <v>23.25</v>
      </c>
      <c r="R731" s="26" t="n">
        <v>34961.68</v>
      </c>
      <c r="S731" s="26" t="n">
        <f aca="false">R731/2080</f>
        <v>16.8085</v>
      </c>
      <c r="T731" s="29" t="n">
        <f aca="false">S731*Q731</f>
        <v>390.797625</v>
      </c>
      <c r="U731" s="27" t="n">
        <v>99.75</v>
      </c>
      <c r="V731" s="27" t="n">
        <v>97.75</v>
      </c>
      <c r="W731" s="27" t="n">
        <f aca="false">U731-V731</f>
        <v>2</v>
      </c>
      <c r="X731" s="27" t="n">
        <v>36236.91</v>
      </c>
      <c r="Y731" s="30" t="n">
        <f aca="false">X731/2080</f>
        <v>17.4215913461538</v>
      </c>
      <c r="Z731" s="31" t="n">
        <f aca="false">Y731*W731</f>
        <v>34.8431826923077</v>
      </c>
    </row>
    <row r="732" customFormat="false" ht="12.75" hidden="false" customHeight="false" outlineLevel="0" collapsed="false">
      <c r="A732" s="24" t="s">
        <v>1222</v>
      </c>
      <c r="B732" s="24"/>
      <c r="C732" s="24" t="s">
        <v>1223</v>
      </c>
      <c r="D732" s="24" t="s">
        <v>1174</v>
      </c>
      <c r="E732" s="24" t="s">
        <v>1171</v>
      </c>
      <c r="F732" s="25" t="n">
        <f aca="false">Y732*G732</f>
        <v>181.522587980769</v>
      </c>
      <c r="G732" s="26" t="n">
        <v>11.255</v>
      </c>
      <c r="H732" s="26" t="n">
        <v>8.13</v>
      </c>
      <c r="I732" s="27" t="n">
        <v>54.75</v>
      </c>
      <c r="J732" s="27" t="n">
        <v>49.25</v>
      </c>
      <c r="K732" s="27" t="n">
        <f aca="false">I732-J732</f>
        <v>5.5</v>
      </c>
      <c r="L732" s="27" t="n">
        <v>29952</v>
      </c>
      <c r="M732" s="27" t="n">
        <f aca="false">L732/2080</f>
        <v>14.4</v>
      </c>
      <c r="N732" s="28" t="n">
        <f aca="false">M732*K732</f>
        <v>79.2</v>
      </c>
      <c r="O732" s="26" t="n">
        <v>73.875</v>
      </c>
      <c r="P732" s="26" t="n">
        <v>73.25</v>
      </c>
      <c r="Q732" s="26" t="n">
        <f aca="false">O732-P732</f>
        <v>0.625</v>
      </c>
      <c r="R732" s="26" t="n">
        <v>32319.28</v>
      </c>
      <c r="S732" s="26" t="n">
        <f aca="false">R732/2080</f>
        <v>15.5381153846154</v>
      </c>
      <c r="T732" s="29" t="n">
        <f aca="false">S732*Q732</f>
        <v>9.71132211538462</v>
      </c>
      <c r="U732" s="27" t="n">
        <v>26.25</v>
      </c>
      <c r="V732" s="27" t="n">
        <v>29.25</v>
      </c>
      <c r="W732" s="27" t="n">
        <f aca="false">U732-V732</f>
        <v>-3</v>
      </c>
      <c r="X732" s="27" t="n">
        <v>33546.6</v>
      </c>
      <c r="Y732" s="30" t="n">
        <f aca="false">X732/2080</f>
        <v>16.1281730769231</v>
      </c>
      <c r="Z732" s="31" t="n">
        <f aca="false">Y732*W732</f>
        <v>-48.3845192307692</v>
      </c>
    </row>
    <row r="733" customFormat="false" ht="12.75" hidden="false" customHeight="false" outlineLevel="0" collapsed="false">
      <c r="A733" s="24" t="s">
        <v>1224</v>
      </c>
      <c r="B733" s="24"/>
      <c r="C733" s="24" t="s">
        <v>1225</v>
      </c>
      <c r="D733" s="24" t="s">
        <v>1174</v>
      </c>
      <c r="E733" s="24" t="s">
        <v>1171</v>
      </c>
      <c r="F733" s="25" t="n">
        <f aca="false">Y733*G733</f>
        <v>187.436305288462</v>
      </c>
      <c r="G733" s="26" t="n">
        <v>8.005</v>
      </c>
      <c r="H733" s="26" t="n">
        <v>45.09</v>
      </c>
      <c r="I733" s="27" t="n">
        <v>43.875</v>
      </c>
      <c r="J733" s="27" t="n">
        <v>83.75</v>
      </c>
      <c r="K733" s="27" t="n">
        <f aca="false">I733-J733</f>
        <v>-39.875</v>
      </c>
      <c r="L733" s="27" t="n">
        <v>42016</v>
      </c>
      <c r="M733" s="27" t="n">
        <f aca="false">L733/2080</f>
        <v>20.2</v>
      </c>
      <c r="N733" s="28" t="n">
        <f aca="false">M733*K733</f>
        <v>-805.475</v>
      </c>
      <c r="O733" s="26" t="n">
        <v>82.5</v>
      </c>
      <c r="P733" s="26" t="n">
        <v>77.96</v>
      </c>
      <c r="Q733" s="26" t="n">
        <f aca="false">O733-P733</f>
        <v>4.54000000000001</v>
      </c>
      <c r="R733" s="26" t="n">
        <v>46430.84</v>
      </c>
      <c r="S733" s="26" t="n">
        <f aca="false">R733/2080</f>
        <v>22.3225192307692</v>
      </c>
      <c r="T733" s="29" t="n">
        <f aca="false">S733*Q733</f>
        <v>101.344237307692</v>
      </c>
      <c r="U733" s="27" t="n">
        <v>88.5</v>
      </c>
      <c r="V733" s="27" t="n">
        <v>90.25</v>
      </c>
      <c r="W733" s="27" t="n">
        <f aca="false">U733-V733</f>
        <v>-1.75</v>
      </c>
      <c r="X733" s="27" t="n">
        <v>48703</v>
      </c>
      <c r="Y733" s="30" t="n">
        <f aca="false">X733/2080</f>
        <v>23.4149038461538</v>
      </c>
      <c r="Z733" s="31" t="n">
        <f aca="false">Y733*W733</f>
        <v>-40.9760817307692</v>
      </c>
    </row>
    <row r="734" customFormat="false" ht="12.75" hidden="false" customHeight="false" outlineLevel="0" collapsed="false">
      <c r="A734" s="24" t="s">
        <v>1226</v>
      </c>
      <c r="B734" s="24"/>
      <c r="C734" s="24" t="s">
        <v>1227</v>
      </c>
      <c r="D734" s="24" t="s">
        <v>1174</v>
      </c>
      <c r="E734" s="24" t="s">
        <v>1171</v>
      </c>
      <c r="F734" s="25" t="n">
        <f aca="false">Y734*G734</f>
        <v>216.477854567308</v>
      </c>
      <c r="G734" s="26" t="n">
        <v>11.25</v>
      </c>
      <c r="H734" s="26" t="n">
        <v>4.46</v>
      </c>
      <c r="I734" s="27" t="n">
        <v>63.75</v>
      </c>
      <c r="J734" s="27" t="n">
        <v>66.71</v>
      </c>
      <c r="K734" s="27" t="n">
        <f aca="false">I734-J734</f>
        <v>-2.95999999999999</v>
      </c>
      <c r="L734" s="27" t="n">
        <v>33342.4</v>
      </c>
      <c r="M734" s="27" t="n">
        <f aca="false">L734/2080</f>
        <v>16.03</v>
      </c>
      <c r="N734" s="28" t="n">
        <f aca="false">M734*K734</f>
        <v>-47.4487999999999</v>
      </c>
      <c r="O734" s="26" t="n">
        <v>75.75</v>
      </c>
      <c r="P734" s="26" t="n">
        <v>75.25</v>
      </c>
      <c r="Q734" s="26" t="n">
        <f aca="false">O734-P734</f>
        <v>0.5</v>
      </c>
      <c r="R734" s="26" t="n">
        <v>37724.13</v>
      </c>
      <c r="S734" s="26" t="n">
        <f aca="false">R734/2080</f>
        <v>18.1366009615385</v>
      </c>
      <c r="T734" s="29" t="n">
        <f aca="false">S734*Q734</f>
        <v>9.06830048076923</v>
      </c>
      <c r="U734" s="27" t="n">
        <v>68.25</v>
      </c>
      <c r="V734" s="27" t="n">
        <v>59</v>
      </c>
      <c r="W734" s="27" t="n">
        <f aca="false">U734-V734</f>
        <v>9.25</v>
      </c>
      <c r="X734" s="27" t="n">
        <v>40024.35</v>
      </c>
      <c r="Y734" s="30" t="n">
        <f aca="false">X734/2080</f>
        <v>19.2424759615385</v>
      </c>
      <c r="Z734" s="31" t="n">
        <f aca="false">Y734*W734</f>
        <v>177.992902644231</v>
      </c>
    </row>
    <row r="735" customFormat="false" ht="12.75" hidden="false" customHeight="false" outlineLevel="0" collapsed="false">
      <c r="A735" s="24" t="s">
        <v>1228</v>
      </c>
      <c r="B735" s="24"/>
      <c r="C735" s="24" t="s">
        <v>1229</v>
      </c>
      <c r="D735" s="24" t="s">
        <v>1174</v>
      </c>
      <c r="E735" s="24" t="s">
        <v>1171</v>
      </c>
      <c r="F735" s="25" t="n">
        <f aca="false">Y735*G735</f>
        <v>134.829035192308</v>
      </c>
      <c r="G735" s="26" t="n">
        <v>7.88</v>
      </c>
      <c r="H735" s="26" t="n">
        <v>7.38</v>
      </c>
      <c r="I735" s="27" t="n">
        <v>66</v>
      </c>
      <c r="J735" s="27" t="n">
        <v>59.25</v>
      </c>
      <c r="K735" s="27" t="n">
        <f aca="false">I735-J735</f>
        <v>6.75</v>
      </c>
      <c r="L735" s="27" t="n">
        <v>31220.8</v>
      </c>
      <c r="M735" s="27" t="n">
        <f aca="false">L735/2080</f>
        <v>15.01</v>
      </c>
      <c r="N735" s="28" t="n">
        <f aca="false">M735*K735</f>
        <v>101.3175</v>
      </c>
      <c r="O735" s="26" t="n">
        <v>83.25</v>
      </c>
      <c r="P735" s="26" t="n">
        <v>23.75</v>
      </c>
      <c r="Q735" s="26" t="n">
        <f aca="false">O735-P735</f>
        <v>59.5</v>
      </c>
      <c r="R735" s="26" t="n">
        <v>34113.15</v>
      </c>
      <c r="S735" s="26" t="n">
        <f aca="false">R735/2080</f>
        <v>16.4005528846154</v>
      </c>
      <c r="T735" s="29" t="n">
        <f aca="false">S735*Q735</f>
        <v>975.832896634616</v>
      </c>
      <c r="U735" s="27" t="n">
        <v>30</v>
      </c>
      <c r="V735" s="27" t="n">
        <v>95.75</v>
      </c>
      <c r="W735" s="27" t="n">
        <f aca="false">U735-V735</f>
        <v>-65.75</v>
      </c>
      <c r="X735" s="27" t="n">
        <v>35589.39</v>
      </c>
      <c r="Y735" s="30" t="n">
        <f aca="false">X735/2080</f>
        <v>17.1102836538462</v>
      </c>
      <c r="Z735" s="31" t="n">
        <f aca="false">Y735*W735</f>
        <v>-1125.00115024038</v>
      </c>
    </row>
    <row r="736" customFormat="false" ht="12.75" hidden="false" customHeight="false" outlineLevel="0" collapsed="false">
      <c r="A736" s="24" t="s">
        <v>1230</v>
      </c>
      <c r="B736" s="24"/>
      <c r="C736" s="24" t="s">
        <v>1231</v>
      </c>
      <c r="D736" s="24" t="s">
        <v>1174</v>
      </c>
      <c r="E736" s="24" t="s">
        <v>1171</v>
      </c>
      <c r="F736" s="25" t="n">
        <f aca="false">Y736*G736</f>
        <v>13.9304084615385</v>
      </c>
      <c r="G736" s="26" t="n">
        <v>0.88</v>
      </c>
      <c r="H736" s="26" t="n">
        <v>0.38</v>
      </c>
      <c r="I736" s="27" t="n">
        <v>5.625</v>
      </c>
      <c r="J736" s="27" t="n">
        <v>6</v>
      </c>
      <c r="K736" s="27" t="n">
        <f aca="false">I736-J736</f>
        <v>-0.375</v>
      </c>
      <c r="L736" s="27" t="n">
        <v>28808</v>
      </c>
      <c r="M736" s="27" t="n">
        <f aca="false">L736/2080</f>
        <v>13.85</v>
      </c>
      <c r="N736" s="28" t="n">
        <f aca="false">M736*K736</f>
        <v>-5.19375</v>
      </c>
      <c r="O736" s="26" t="n">
        <v>8.625</v>
      </c>
      <c r="P736" s="26" t="n">
        <v>8.5</v>
      </c>
      <c r="Q736" s="26" t="n">
        <f aca="false">O736-P736</f>
        <v>0.125</v>
      </c>
      <c r="R736" s="26" t="n">
        <v>31927.87</v>
      </c>
      <c r="S736" s="26" t="n">
        <f aca="false">R736/2080</f>
        <v>15.3499375</v>
      </c>
      <c r="T736" s="29" t="n">
        <f aca="false">S736*Q736</f>
        <v>1.9187421875</v>
      </c>
      <c r="U736" s="27" t="n">
        <v>4.5</v>
      </c>
      <c r="V736" s="27" t="n">
        <v>3.75</v>
      </c>
      <c r="W736" s="27" t="n">
        <f aca="false">U736-V736</f>
        <v>0.75</v>
      </c>
      <c r="X736" s="27" t="n">
        <v>32926.42</v>
      </c>
      <c r="Y736" s="30" t="n">
        <f aca="false">X736/2080</f>
        <v>15.8300096153846</v>
      </c>
      <c r="Z736" s="31" t="n">
        <f aca="false">Y736*W736</f>
        <v>11.8725072115385</v>
      </c>
    </row>
    <row r="737" customFormat="false" ht="12.75" hidden="false" customHeight="false" outlineLevel="0" collapsed="false">
      <c r="A737" s="24" t="s">
        <v>1232</v>
      </c>
      <c r="B737" s="24"/>
      <c r="C737" s="24" t="s">
        <v>1233</v>
      </c>
      <c r="D737" s="24" t="s">
        <v>1174</v>
      </c>
      <c r="E737" s="24" t="s">
        <v>1171</v>
      </c>
      <c r="F737" s="25" t="n">
        <f aca="false">Y737*G737</f>
        <v>842.1625</v>
      </c>
      <c r="G737" s="26" t="n">
        <v>50</v>
      </c>
      <c r="H737" s="26" t="n">
        <v>4.5</v>
      </c>
      <c r="I737" s="27" t="n">
        <v>99.375</v>
      </c>
      <c r="J737" s="27" t="n">
        <v>59.5</v>
      </c>
      <c r="K737" s="27" t="n">
        <f aca="false">I737-J737</f>
        <v>39.875</v>
      </c>
      <c r="L737" s="27" t="n">
        <v>30867.2</v>
      </c>
      <c r="M737" s="27" t="n">
        <f aca="false">L737/2080</f>
        <v>14.84</v>
      </c>
      <c r="N737" s="28" t="n">
        <f aca="false">M737*K737</f>
        <v>591.745</v>
      </c>
      <c r="O737" s="26" t="n">
        <v>82.5</v>
      </c>
      <c r="P737" s="26" t="n">
        <v>93</v>
      </c>
      <c r="Q737" s="26" t="n">
        <f aca="false">O737-P737</f>
        <v>-10.5</v>
      </c>
      <c r="R737" s="26" t="n">
        <v>33922.17</v>
      </c>
      <c r="S737" s="26" t="n">
        <f aca="false">R737/2080</f>
        <v>16.3087355769231</v>
      </c>
      <c r="T737" s="29" t="n">
        <f aca="false">S737*Q737</f>
        <v>-171.241723557692</v>
      </c>
      <c r="U737" s="27" t="n">
        <v>62.625</v>
      </c>
      <c r="V737" s="27" t="n">
        <v>46.5</v>
      </c>
      <c r="W737" s="27" t="n">
        <f aca="false">U737-V737</f>
        <v>16.125</v>
      </c>
      <c r="X737" s="27" t="n">
        <v>35033.96</v>
      </c>
      <c r="Y737" s="30" t="n">
        <f aca="false">X737/2080</f>
        <v>16.84325</v>
      </c>
      <c r="Z737" s="31" t="n">
        <f aca="false">Y737*W737</f>
        <v>271.59740625</v>
      </c>
    </row>
    <row r="738" customFormat="false" ht="12.75" hidden="false" customHeight="false" outlineLevel="0" collapsed="false">
      <c r="A738" s="24" t="s">
        <v>1234</v>
      </c>
      <c r="B738" s="24"/>
      <c r="C738" s="24" t="s">
        <v>1235</v>
      </c>
      <c r="D738" s="24" t="s">
        <v>1174</v>
      </c>
      <c r="E738" s="24" t="s">
        <v>1171</v>
      </c>
      <c r="F738" s="25" t="n">
        <f aca="false">Y738*G738</f>
        <v>439.173784855769</v>
      </c>
      <c r="G738" s="26" t="n">
        <v>31.75</v>
      </c>
      <c r="H738" s="26" t="n">
        <v>5</v>
      </c>
      <c r="I738" s="27" t="n">
        <v>61.125</v>
      </c>
      <c r="J738" s="27" t="n">
        <v>27.5</v>
      </c>
      <c r="K738" s="27" t="n">
        <f aca="false">I738-J738</f>
        <v>33.625</v>
      </c>
      <c r="L738" s="27" t="n">
        <v>23171.2</v>
      </c>
      <c r="M738" s="27" t="n">
        <f aca="false">L738/2080</f>
        <v>11.14</v>
      </c>
      <c r="N738" s="28" t="n">
        <f aca="false">M738*K738</f>
        <v>374.5825</v>
      </c>
      <c r="O738" s="26" t="n">
        <v>60</v>
      </c>
      <c r="P738" s="26" t="n">
        <v>31.75</v>
      </c>
      <c r="Q738" s="26" t="n">
        <f aca="false">O738-P738</f>
        <v>28.25</v>
      </c>
      <c r="R738" s="26" t="n">
        <v>27806.87</v>
      </c>
      <c r="S738" s="26" t="n">
        <f aca="false">R738/2080</f>
        <v>13.3686875</v>
      </c>
      <c r="T738" s="29" t="n">
        <f aca="false">S738*Q738</f>
        <v>377.665421875</v>
      </c>
      <c r="U738" s="27" t="n">
        <v>29.625</v>
      </c>
      <c r="V738" s="27" t="n">
        <v>64.75</v>
      </c>
      <c r="W738" s="27" t="n">
        <f aca="false">U738-V738</f>
        <v>-35.125</v>
      </c>
      <c r="X738" s="27" t="n">
        <v>28771.07</v>
      </c>
      <c r="Y738" s="30" t="n">
        <f aca="false">X738/2080</f>
        <v>13.8322451923077</v>
      </c>
      <c r="Z738" s="31" t="n">
        <f aca="false">Y738*W738</f>
        <v>-485.857612379808</v>
      </c>
    </row>
    <row r="739" customFormat="false" ht="12.75" hidden="false" customHeight="false" outlineLevel="0" collapsed="false">
      <c r="A739" s="24" t="s">
        <v>1236</v>
      </c>
      <c r="B739" s="24"/>
      <c r="C739" s="24" t="s">
        <v>1237</v>
      </c>
      <c r="D739" s="24" t="s">
        <v>1174</v>
      </c>
      <c r="E739" s="24" t="s">
        <v>1171</v>
      </c>
      <c r="F739" s="25" t="n">
        <f aca="false">Y739*G739</f>
        <v>5.65701980769231</v>
      </c>
      <c r="G739" s="26" t="n">
        <v>0.38</v>
      </c>
      <c r="H739" s="26" t="n">
        <v>0</v>
      </c>
      <c r="I739" s="27" t="n">
        <v>21.375</v>
      </c>
      <c r="J739" s="27" t="n">
        <v>21.37</v>
      </c>
      <c r="K739" s="27" t="n">
        <f aca="false">I739-J739</f>
        <v>0.00499999999999901</v>
      </c>
      <c r="L739" s="27" t="n">
        <v>18985.2</v>
      </c>
      <c r="M739" s="27" t="n">
        <f aca="false">L739/2080</f>
        <v>9.1275</v>
      </c>
      <c r="N739" s="28" t="n">
        <f aca="false">M739*K739</f>
        <v>0.0456374999999909</v>
      </c>
      <c r="O739" s="26" t="n">
        <v>1.125</v>
      </c>
      <c r="P739" s="26" t="n">
        <v>1</v>
      </c>
      <c r="Q739" s="26" t="n">
        <f aca="false">O739-P739</f>
        <v>0.125</v>
      </c>
      <c r="R739" s="26" t="n">
        <v>29774.51</v>
      </c>
      <c r="S739" s="26" t="n">
        <f aca="false">R739/2080</f>
        <v>14.3146682692308</v>
      </c>
      <c r="T739" s="29" t="n">
        <f aca="false">S739*Q739</f>
        <v>1.78933353365385</v>
      </c>
      <c r="U739" s="27" t="n">
        <v>8.25</v>
      </c>
      <c r="V739" s="27" t="n">
        <v>8</v>
      </c>
      <c r="W739" s="27" t="n">
        <f aca="false">U739-V739</f>
        <v>0.25</v>
      </c>
      <c r="X739" s="27" t="n">
        <v>30964.74</v>
      </c>
      <c r="Y739" s="30" t="n">
        <f aca="false">X739/2080</f>
        <v>14.8868942307692</v>
      </c>
      <c r="Z739" s="31" t="n">
        <f aca="false">Y739*W739</f>
        <v>3.72172355769231</v>
      </c>
    </row>
    <row r="740" customFormat="false" ht="12.75" hidden="false" customHeight="false" outlineLevel="0" collapsed="false">
      <c r="A740" s="24" t="s">
        <v>1238</v>
      </c>
      <c r="B740" s="24"/>
      <c r="C740" s="24" t="s">
        <v>1239</v>
      </c>
      <c r="D740" s="24" t="s">
        <v>1174</v>
      </c>
      <c r="E740" s="24" t="s">
        <v>1171</v>
      </c>
      <c r="F740" s="25" t="n">
        <f aca="false">Y740*G740</f>
        <v>5283.17066769231</v>
      </c>
      <c r="G740" s="26" t="n">
        <v>301.12</v>
      </c>
      <c r="H740" s="26" t="n">
        <v>201.34</v>
      </c>
      <c r="I740" s="27" t="n">
        <v>113.25</v>
      </c>
      <c r="J740" s="27" t="n">
        <v>8.75</v>
      </c>
      <c r="K740" s="27" t="n">
        <f aca="false">I740-J740</f>
        <v>104.5</v>
      </c>
      <c r="L740" s="27" t="n">
        <v>32656</v>
      </c>
      <c r="M740" s="27" t="n">
        <f aca="false">L740/2080</f>
        <v>15.7</v>
      </c>
      <c r="N740" s="28" t="n">
        <f aca="false">M740*K740</f>
        <v>1640.65</v>
      </c>
      <c r="O740" s="26" t="n">
        <v>166.875</v>
      </c>
      <c r="P740" s="26" t="n">
        <v>244.22</v>
      </c>
      <c r="Q740" s="26" t="n">
        <f aca="false">O740-P740</f>
        <v>-77.345</v>
      </c>
      <c r="R740" s="26" t="n">
        <v>35131.52</v>
      </c>
      <c r="S740" s="26" t="n">
        <f aca="false">R740/2080</f>
        <v>16.8901538461538</v>
      </c>
      <c r="T740" s="29" t="n">
        <f aca="false">S740*Q740</f>
        <v>-1306.36894923077</v>
      </c>
      <c r="U740" s="27" t="n">
        <v>99.375</v>
      </c>
      <c r="V740" s="27" t="n">
        <v>26.75</v>
      </c>
      <c r="W740" s="27" t="n">
        <f aca="false">U740-V740</f>
        <v>72.625</v>
      </c>
      <c r="X740" s="27" t="n">
        <v>36493.74</v>
      </c>
      <c r="Y740" s="30" t="n">
        <f aca="false">X740/2080</f>
        <v>17.5450673076923</v>
      </c>
      <c r="Z740" s="31" t="n">
        <f aca="false">Y740*W740</f>
        <v>1274.21051322115</v>
      </c>
    </row>
    <row r="741" customFormat="false" ht="12.75" hidden="false" customHeight="false" outlineLevel="0" collapsed="false">
      <c r="A741" s="24" t="s">
        <v>1240</v>
      </c>
      <c r="B741" s="24"/>
      <c r="C741" s="24" t="s">
        <v>1241</v>
      </c>
      <c r="D741" s="24" t="s">
        <v>1174</v>
      </c>
      <c r="E741" s="24" t="s">
        <v>1171</v>
      </c>
      <c r="F741" s="25" t="n">
        <f aca="false">Y741*G741</f>
        <v>127.1708</v>
      </c>
      <c r="G741" s="26" t="n">
        <v>9.88</v>
      </c>
      <c r="H741" s="26" t="n">
        <v>0</v>
      </c>
      <c r="I741" s="27" t="n">
        <v>24.375</v>
      </c>
      <c r="J741" s="27" t="n">
        <v>20.62</v>
      </c>
      <c r="K741" s="27" t="n">
        <f aca="false">I741-J741</f>
        <v>3.755</v>
      </c>
      <c r="L741" s="27" t="n">
        <v>11481.6</v>
      </c>
      <c r="M741" s="27" t="n">
        <f aca="false">L741/2080</f>
        <v>5.52</v>
      </c>
      <c r="N741" s="28" t="n">
        <f aca="false">M741*K741</f>
        <v>20.7276</v>
      </c>
      <c r="O741" s="26" t="n">
        <v>31.5</v>
      </c>
      <c r="P741" s="26" t="n">
        <v>21.5</v>
      </c>
      <c r="Q741" s="26" t="n">
        <f aca="false">O741-P741</f>
        <v>10</v>
      </c>
      <c r="R741" s="26" t="n">
        <v>26006.27</v>
      </c>
      <c r="S741" s="26" t="n">
        <f aca="false">R741/2080</f>
        <v>12.5030144230769</v>
      </c>
      <c r="T741" s="29" t="n">
        <f aca="false">S741*Q741</f>
        <v>125.030144230769</v>
      </c>
      <c r="U741" s="27" t="n">
        <v>19.125</v>
      </c>
      <c r="V741" s="27" t="n">
        <v>23</v>
      </c>
      <c r="W741" s="27" t="n">
        <f aca="false">U741-V741</f>
        <v>-3.875</v>
      </c>
      <c r="X741" s="27" t="n">
        <v>26772.8</v>
      </c>
      <c r="Y741" s="30" t="n">
        <f aca="false">X741/2080</f>
        <v>12.8715384615385</v>
      </c>
      <c r="Z741" s="31" t="n">
        <f aca="false">Y741*W741</f>
        <v>-49.8772115384615</v>
      </c>
    </row>
    <row r="742" customFormat="false" ht="12.75" hidden="false" customHeight="false" outlineLevel="0" collapsed="false">
      <c r="A742" s="24" t="s">
        <v>1242</v>
      </c>
      <c r="B742" s="24"/>
      <c r="C742" s="24" t="s">
        <v>1243</v>
      </c>
      <c r="D742" s="24" t="s">
        <v>1174</v>
      </c>
      <c r="E742" s="24" t="s">
        <v>1171</v>
      </c>
      <c r="F742" s="25" t="n">
        <f aca="false">Y742*G742</f>
        <v>1627.33581730769</v>
      </c>
      <c r="G742" s="26" t="n">
        <v>69.5</v>
      </c>
      <c r="H742" s="26" t="n">
        <v>50.25</v>
      </c>
      <c r="I742" s="27" t="n">
        <v>239.625</v>
      </c>
      <c r="J742" s="27" t="n">
        <v>238.75</v>
      </c>
      <c r="K742" s="27" t="n">
        <f aca="false">I742-J742</f>
        <v>0.875</v>
      </c>
      <c r="L742" s="27" t="n">
        <v>46841.6</v>
      </c>
      <c r="M742" s="27" t="n">
        <f aca="false">L742/2080</f>
        <v>22.52</v>
      </c>
      <c r="N742" s="28" t="n">
        <f aca="false">M742*K742</f>
        <v>19.705</v>
      </c>
      <c r="O742" s="26" t="n">
        <v>263.25</v>
      </c>
      <c r="P742" s="26" t="n">
        <v>276.25</v>
      </c>
      <c r="Q742" s="26" t="n">
        <f aca="false">O742-P742</f>
        <v>-13</v>
      </c>
      <c r="R742" s="26" t="n">
        <v>47514.79</v>
      </c>
      <c r="S742" s="26" t="n">
        <f aca="false">R742/2080</f>
        <v>22.8436490384615</v>
      </c>
      <c r="T742" s="29" t="n">
        <f aca="false">S742*Q742</f>
        <v>-296.9674375</v>
      </c>
      <c r="U742" s="27" t="n">
        <v>135.375</v>
      </c>
      <c r="V742" s="27" t="n">
        <v>104</v>
      </c>
      <c r="W742" s="27" t="n">
        <f aca="false">U742-V742</f>
        <v>31.375</v>
      </c>
      <c r="X742" s="27" t="n">
        <v>48703</v>
      </c>
      <c r="Y742" s="30" t="n">
        <f aca="false">X742/2080</f>
        <v>23.4149038461538</v>
      </c>
      <c r="Z742" s="31" t="n">
        <f aca="false">Y742*W742</f>
        <v>734.642608173077</v>
      </c>
    </row>
    <row r="743" customFormat="false" ht="12.75" hidden="false" customHeight="false" outlineLevel="0" collapsed="false">
      <c r="A743" s="24" t="s">
        <v>1244</v>
      </c>
      <c r="B743" s="24"/>
      <c r="C743" s="24" t="s">
        <v>1245</v>
      </c>
      <c r="D743" s="24" t="s">
        <v>1174</v>
      </c>
      <c r="E743" s="24" t="s">
        <v>1171</v>
      </c>
      <c r="F743" s="25" t="n">
        <f aca="false">Y743*G743</f>
        <v>1004.07279084135</v>
      </c>
      <c r="G743" s="26" t="n">
        <v>62.195</v>
      </c>
      <c r="H743" s="26" t="n">
        <v>50.5</v>
      </c>
      <c r="I743" s="27" t="n">
        <v>121.875</v>
      </c>
      <c r="J743" s="27" t="n">
        <v>110</v>
      </c>
      <c r="K743" s="27" t="n">
        <f aca="false">I743-J743</f>
        <v>11.875</v>
      </c>
      <c r="L743" s="27" t="n">
        <v>29702.4</v>
      </c>
      <c r="M743" s="27" t="n">
        <f aca="false">L743/2080</f>
        <v>14.28</v>
      </c>
      <c r="N743" s="28" t="n">
        <f aca="false">M743*K743</f>
        <v>169.575</v>
      </c>
      <c r="O743" s="26" t="n">
        <v>144.375</v>
      </c>
      <c r="P743" s="26" t="n">
        <v>84.75</v>
      </c>
      <c r="Q743" s="26" t="n">
        <f aca="false">O743-P743</f>
        <v>59.625</v>
      </c>
      <c r="R743" s="26" t="n">
        <v>32266.96</v>
      </c>
      <c r="S743" s="26" t="n">
        <f aca="false">R743/2080</f>
        <v>15.5129615384615</v>
      </c>
      <c r="T743" s="29" t="n">
        <f aca="false">S743*Q743</f>
        <v>924.960331730769</v>
      </c>
      <c r="U743" s="27" t="n">
        <v>42.375</v>
      </c>
      <c r="V743" s="27" t="n">
        <v>102.18</v>
      </c>
      <c r="W743" s="27" t="n">
        <f aca="false">U743-V743</f>
        <v>-59.805</v>
      </c>
      <c r="X743" s="27" t="n">
        <v>33579.41</v>
      </c>
      <c r="Y743" s="30" t="n">
        <f aca="false">X743/2080</f>
        <v>16.1439471153846</v>
      </c>
      <c r="Z743" s="31" t="n">
        <f aca="false">Y743*W743</f>
        <v>-965.488757235577</v>
      </c>
    </row>
    <row r="744" customFormat="false" ht="12.75" hidden="false" customHeight="false" outlineLevel="0" collapsed="false">
      <c r="A744" s="24" t="s">
        <v>1246</v>
      </c>
      <c r="B744" s="24"/>
      <c r="C744" s="24" t="s">
        <v>1247</v>
      </c>
      <c r="D744" s="24" t="s">
        <v>1174</v>
      </c>
      <c r="E744" s="24" t="s">
        <v>1171</v>
      </c>
      <c r="F744" s="25" t="n">
        <f aca="false">Y744*G744</f>
        <v>8177.95197317308</v>
      </c>
      <c r="G744" s="26" t="n">
        <v>470.63</v>
      </c>
      <c r="H744" s="26" t="n">
        <v>10.88</v>
      </c>
      <c r="I744" s="27" t="n">
        <v>118.125</v>
      </c>
      <c r="J744" s="27" t="n">
        <v>56.25</v>
      </c>
      <c r="K744" s="27" t="n">
        <f aca="false">I744-J744</f>
        <v>61.875</v>
      </c>
      <c r="L744" s="27" t="n">
        <v>31595.2</v>
      </c>
      <c r="M744" s="27" t="n">
        <f aca="false">L744/2080</f>
        <v>15.19</v>
      </c>
      <c r="N744" s="28" t="n">
        <f aca="false">M744*K744</f>
        <v>939.88125</v>
      </c>
      <c r="O744" s="26" t="n">
        <v>225.375</v>
      </c>
      <c r="P744" s="26" t="n">
        <v>23.5</v>
      </c>
      <c r="Q744" s="26" t="n">
        <f aca="false">O744-P744</f>
        <v>201.875</v>
      </c>
      <c r="R744" s="26" t="n">
        <v>34744.02</v>
      </c>
      <c r="S744" s="26" t="n">
        <f aca="false">R744/2080</f>
        <v>16.7038557692308</v>
      </c>
      <c r="T744" s="29" t="n">
        <f aca="false">S744*Q744</f>
        <v>3372.09088341346</v>
      </c>
      <c r="U744" s="27" t="n">
        <v>267</v>
      </c>
      <c r="V744" s="27" t="n">
        <v>71</v>
      </c>
      <c r="W744" s="27" t="n">
        <f aca="false">U744-V744</f>
        <v>196</v>
      </c>
      <c r="X744" s="27" t="n">
        <v>36143.34</v>
      </c>
      <c r="Y744" s="30" t="n">
        <f aca="false">X744/2080</f>
        <v>17.3766057692308</v>
      </c>
      <c r="Z744" s="31" t="n">
        <f aca="false">Y744*W744</f>
        <v>3405.81473076923</v>
      </c>
    </row>
    <row r="745" customFormat="false" ht="12.75" hidden="false" customHeight="false" outlineLevel="0" collapsed="false">
      <c r="A745" s="24" t="s">
        <v>1248</v>
      </c>
      <c r="B745" s="24"/>
      <c r="C745" s="24" t="s">
        <v>1249</v>
      </c>
      <c r="D745" s="24" t="s">
        <v>1174</v>
      </c>
      <c r="E745" s="24" t="s">
        <v>1171</v>
      </c>
      <c r="F745" s="25" t="n">
        <f aca="false">Y745*G745</f>
        <v>80.0604356971154</v>
      </c>
      <c r="G745" s="26" t="n">
        <v>5.625</v>
      </c>
      <c r="H745" s="26" t="n">
        <v>13.75</v>
      </c>
      <c r="I745" s="27" t="n">
        <v>30</v>
      </c>
      <c r="J745" s="27" t="n">
        <v>42.75</v>
      </c>
      <c r="K745" s="27" t="n">
        <f aca="false">I745-J745</f>
        <v>-12.75</v>
      </c>
      <c r="L745" s="27" t="n">
        <v>22963.2</v>
      </c>
      <c r="M745" s="27" t="n">
        <f aca="false">L745/2080</f>
        <v>11.04</v>
      </c>
      <c r="N745" s="28" t="n">
        <f aca="false">M745*K745</f>
        <v>-140.76</v>
      </c>
      <c r="O745" s="26" t="n">
        <v>9.375</v>
      </c>
      <c r="P745" s="26" t="n">
        <v>9.12</v>
      </c>
      <c r="Q745" s="26" t="n">
        <f aca="false">O745-P745</f>
        <v>0.255000000000001</v>
      </c>
      <c r="R745" s="26" t="n">
        <v>28235.84</v>
      </c>
      <c r="S745" s="26" t="n">
        <f aca="false">R745/2080</f>
        <v>13.5749230769231</v>
      </c>
      <c r="T745" s="29" t="n">
        <f aca="false">S745*Q745</f>
        <v>3.4616053846154</v>
      </c>
      <c r="U745" s="27" t="n">
        <v>8.25</v>
      </c>
      <c r="V745" s="27" t="n">
        <v>3.88</v>
      </c>
      <c r="W745" s="27" t="n">
        <f aca="false">U745-V745</f>
        <v>4.37</v>
      </c>
      <c r="X745" s="27" t="n">
        <v>29604.57</v>
      </c>
      <c r="Y745" s="30" t="n">
        <f aca="false">X745/2080</f>
        <v>14.2329663461538</v>
      </c>
      <c r="Z745" s="31" t="n">
        <f aca="false">Y745*W745</f>
        <v>62.1980629326923</v>
      </c>
    </row>
    <row r="746" customFormat="false" ht="12.75" hidden="false" customHeight="false" outlineLevel="0" collapsed="false">
      <c r="A746" s="24" t="s">
        <v>1250</v>
      </c>
      <c r="B746" s="24"/>
      <c r="C746" s="24" t="s">
        <v>1251</v>
      </c>
      <c r="D746" s="24" t="s">
        <v>1174</v>
      </c>
      <c r="E746" s="24" t="s">
        <v>1171</v>
      </c>
      <c r="F746" s="25" t="n">
        <f aca="false">Y746*G746</f>
        <v>39.2987107451923</v>
      </c>
      <c r="G746" s="26" t="n">
        <v>2.755</v>
      </c>
      <c r="H746" s="26" t="n">
        <v>9.13</v>
      </c>
      <c r="I746" s="27" t="n">
        <v>38.625</v>
      </c>
      <c r="J746" s="27" t="n">
        <v>47.5</v>
      </c>
      <c r="K746" s="27" t="n">
        <f aca="false">I746-J746</f>
        <v>-8.875</v>
      </c>
      <c r="L746" s="27" t="n">
        <v>26582.4</v>
      </c>
      <c r="M746" s="27" t="n">
        <f aca="false">L746/2080</f>
        <v>12.78</v>
      </c>
      <c r="N746" s="28" t="n">
        <f aca="false">M746*K746</f>
        <v>-113.4225</v>
      </c>
      <c r="O746" s="26" t="n">
        <v>63.75</v>
      </c>
      <c r="P746" s="26" t="n">
        <v>62.75</v>
      </c>
      <c r="Q746" s="26" t="n">
        <f aca="false">O746-P746</f>
        <v>1</v>
      </c>
      <c r="R746" s="26" t="n">
        <v>28736.94</v>
      </c>
      <c r="S746" s="26" t="n">
        <f aca="false">R746/2080</f>
        <v>13.8158365384615</v>
      </c>
      <c r="T746" s="29" t="n">
        <f aca="false">S746*Q746</f>
        <v>13.8158365384615</v>
      </c>
      <c r="U746" s="27" t="n">
        <v>18</v>
      </c>
      <c r="V746" s="27" t="n">
        <v>16.5</v>
      </c>
      <c r="W746" s="27" t="n">
        <f aca="false">U746-V746</f>
        <v>1.5</v>
      </c>
      <c r="X746" s="27" t="n">
        <v>29670.17</v>
      </c>
      <c r="Y746" s="30" t="n">
        <f aca="false">X746/2080</f>
        <v>14.2645048076923</v>
      </c>
      <c r="Z746" s="31" t="n">
        <f aca="false">Y746*W746</f>
        <v>21.3967572115385</v>
      </c>
    </row>
    <row r="747" customFormat="false" ht="12.75" hidden="false" customHeight="false" outlineLevel="0" collapsed="false">
      <c r="A747" s="24" t="s">
        <v>1252</v>
      </c>
      <c r="B747" s="24"/>
      <c r="C747" s="24" t="s">
        <v>1253</v>
      </c>
      <c r="D747" s="24" t="s">
        <v>1174</v>
      </c>
      <c r="E747" s="24" t="s">
        <v>1171</v>
      </c>
      <c r="F747" s="25" t="n">
        <f aca="false">Y747*G747</f>
        <v>48.9741952403846</v>
      </c>
      <c r="G747" s="26" t="n">
        <v>4.13</v>
      </c>
      <c r="H747" s="26" t="n">
        <v>4.13</v>
      </c>
      <c r="I747" s="27" t="n">
        <v>45.75</v>
      </c>
      <c r="J747" s="27" t="n">
        <v>48</v>
      </c>
      <c r="K747" s="27" t="n">
        <f aca="false">I747-J747</f>
        <v>-2.25</v>
      </c>
      <c r="L747" s="27" t="n">
        <v>23628.8</v>
      </c>
      <c r="M747" s="27" t="n">
        <f aca="false">L747/2080</f>
        <v>11.36</v>
      </c>
      <c r="N747" s="28" t="n">
        <f aca="false">M747*K747</f>
        <v>-25.56</v>
      </c>
      <c r="O747" s="26" t="n">
        <v>32.25</v>
      </c>
      <c r="P747" s="26" t="n">
        <v>33</v>
      </c>
      <c r="Q747" s="26" t="n">
        <f aca="false">O747-P747</f>
        <v>-0.75</v>
      </c>
      <c r="R747" s="26" t="n">
        <v>24265.2</v>
      </c>
      <c r="S747" s="26" t="n">
        <f aca="false">R747/2080</f>
        <v>11.6659615384615</v>
      </c>
      <c r="T747" s="29" t="n">
        <f aca="false">S747*Q747</f>
        <v>-8.74947115384616</v>
      </c>
      <c r="U747" s="27" t="n">
        <v>8.25</v>
      </c>
      <c r="V747" s="27" t="n">
        <v>5.25</v>
      </c>
      <c r="W747" s="27" t="n">
        <f aca="false">U747-V747</f>
        <v>3</v>
      </c>
      <c r="X747" s="27" t="n">
        <v>24664.97</v>
      </c>
      <c r="Y747" s="30" t="n">
        <f aca="false">X747/2080</f>
        <v>11.8581586538462</v>
      </c>
      <c r="Z747" s="31" t="n">
        <f aca="false">Y747*W747</f>
        <v>35.5744759615385</v>
      </c>
    </row>
    <row r="748" customFormat="false" ht="12.75" hidden="false" customHeight="false" outlineLevel="0" collapsed="false">
      <c r="A748" s="24" t="s">
        <v>1254</v>
      </c>
      <c r="B748" s="24"/>
      <c r="C748" s="24" t="s">
        <v>1255</v>
      </c>
      <c r="D748" s="24" t="s">
        <v>1174</v>
      </c>
      <c r="E748" s="24" t="s">
        <v>1171</v>
      </c>
      <c r="F748" s="25" t="n">
        <f aca="false">Y748*G748</f>
        <v>444.853725961539</v>
      </c>
      <c r="G748" s="26" t="n">
        <v>22.375</v>
      </c>
      <c r="H748" s="26" t="n">
        <v>25.5</v>
      </c>
      <c r="I748" s="27" t="n">
        <v>31.875</v>
      </c>
      <c r="J748" s="27" t="n">
        <v>2.5</v>
      </c>
      <c r="K748" s="27" t="n">
        <f aca="false">I748-J748</f>
        <v>29.375</v>
      </c>
      <c r="L748" s="27" t="n">
        <v>38771.2</v>
      </c>
      <c r="M748" s="27" t="n">
        <f aca="false">L748/2080</f>
        <v>18.64</v>
      </c>
      <c r="N748" s="28" t="n">
        <f aca="false">M748*K748</f>
        <v>547.55</v>
      </c>
      <c r="O748" s="26" t="n">
        <v>12.375</v>
      </c>
      <c r="P748" s="26" t="n">
        <v>44.25</v>
      </c>
      <c r="Q748" s="26" t="n">
        <f aca="false">O748-P748</f>
        <v>-31.875</v>
      </c>
      <c r="R748" s="26" t="n">
        <v>40344.72</v>
      </c>
      <c r="S748" s="26" t="n">
        <f aca="false">R748/2080</f>
        <v>19.3965</v>
      </c>
      <c r="T748" s="29" t="n">
        <f aca="false">S748*Q748</f>
        <v>-618.2634375</v>
      </c>
      <c r="U748" s="27" t="n">
        <v>3.375</v>
      </c>
      <c r="V748" s="27" t="n">
        <v>4</v>
      </c>
      <c r="W748" s="27" t="n">
        <f aca="false">U748-V748</f>
        <v>-0.625</v>
      </c>
      <c r="X748" s="27" t="n">
        <v>41354</v>
      </c>
      <c r="Y748" s="30" t="n">
        <f aca="false">X748/2080</f>
        <v>19.8817307692308</v>
      </c>
      <c r="Z748" s="31" t="n">
        <f aca="false">Y748*W748</f>
        <v>-12.4260817307692</v>
      </c>
    </row>
    <row r="749" customFormat="false" ht="12.75" hidden="false" customHeight="false" outlineLevel="0" collapsed="false">
      <c r="A749" s="24" t="s">
        <v>1256</v>
      </c>
      <c r="B749" s="24"/>
      <c r="C749" s="24" t="s">
        <v>1257</v>
      </c>
      <c r="D749" s="24" t="s">
        <v>1174</v>
      </c>
      <c r="E749" s="24" t="s">
        <v>1171</v>
      </c>
      <c r="F749" s="25" t="n">
        <f aca="false">Y749*G749</f>
        <v>458.974233173077</v>
      </c>
      <c r="G749" s="26" t="n">
        <v>38.5</v>
      </c>
      <c r="H749" s="26" t="n">
        <v>2.5</v>
      </c>
      <c r="I749" s="27" t="n">
        <v>76.875</v>
      </c>
      <c r="J749" s="27" t="n">
        <v>45.25</v>
      </c>
      <c r="K749" s="27" t="n">
        <f aca="false">I749-J749</f>
        <v>31.625</v>
      </c>
      <c r="L749" s="27" t="n">
        <v>22963.2</v>
      </c>
      <c r="M749" s="27" t="n">
        <f aca="false">L749/2080</f>
        <v>11.04</v>
      </c>
      <c r="N749" s="28" t="n">
        <f aca="false">M749*K749</f>
        <v>349.14</v>
      </c>
      <c r="O749" s="26" t="n">
        <v>93.375</v>
      </c>
      <c r="P749" s="26" t="n">
        <v>78.5</v>
      </c>
      <c r="Q749" s="26" t="n">
        <f aca="false">O749-P749</f>
        <v>14.875</v>
      </c>
      <c r="R749" s="26" t="n">
        <v>23951.64</v>
      </c>
      <c r="S749" s="26" t="n">
        <f aca="false">R749/2080</f>
        <v>11.5152115384615</v>
      </c>
      <c r="T749" s="29" t="n">
        <f aca="false">S749*Q749</f>
        <v>171.288771634615</v>
      </c>
      <c r="U749" s="27" t="n">
        <v>31.5</v>
      </c>
      <c r="V749" s="27" t="n">
        <v>42</v>
      </c>
      <c r="W749" s="27" t="n">
        <f aca="false">U749-V749</f>
        <v>-10.5</v>
      </c>
      <c r="X749" s="27" t="n">
        <v>24796.53</v>
      </c>
      <c r="Y749" s="30" t="n">
        <f aca="false">X749/2080</f>
        <v>11.9214086538462</v>
      </c>
      <c r="Z749" s="31" t="n">
        <f aca="false">Y749*W749</f>
        <v>-125.174790865385</v>
      </c>
    </row>
    <row r="750" customFormat="false" ht="12.75" hidden="false" customHeight="false" outlineLevel="0" collapsed="false">
      <c r="A750" s="24" t="s">
        <v>1258</v>
      </c>
      <c r="B750" s="24"/>
      <c r="C750" s="24" t="s">
        <v>1259</v>
      </c>
      <c r="D750" s="24" t="s">
        <v>1174</v>
      </c>
      <c r="E750" s="24" t="s">
        <v>1171</v>
      </c>
      <c r="F750" s="25" t="n">
        <f aca="false">Y750*G750</f>
        <v>739.662111778846</v>
      </c>
      <c r="G750" s="26" t="n">
        <v>44.875</v>
      </c>
      <c r="H750" s="26" t="n">
        <v>3.75</v>
      </c>
      <c r="I750" s="27" t="n">
        <v>106.875</v>
      </c>
      <c r="J750" s="27" t="n">
        <v>6.25</v>
      </c>
      <c r="K750" s="27" t="n">
        <f aca="false">I750-J750</f>
        <v>100.625</v>
      </c>
      <c r="L750" s="27" t="n">
        <v>30908.8</v>
      </c>
      <c r="M750" s="27" t="n">
        <f aca="false">L750/2080</f>
        <v>14.86</v>
      </c>
      <c r="N750" s="28" t="n">
        <f aca="false">M750*K750</f>
        <v>1495.2875</v>
      </c>
      <c r="O750" s="26" t="n">
        <v>70.5</v>
      </c>
      <c r="P750" s="26" t="n">
        <v>162</v>
      </c>
      <c r="Q750" s="26" t="n">
        <f aca="false">O750-P750</f>
        <v>-91.5</v>
      </c>
      <c r="R750" s="26" t="n">
        <v>33221.8</v>
      </c>
      <c r="S750" s="26" t="n">
        <f aca="false">R750/2080</f>
        <v>15.9720192307692</v>
      </c>
      <c r="T750" s="29" t="n">
        <f aca="false">S750*Q750</f>
        <v>-1461.43975961538</v>
      </c>
      <c r="U750" s="27" t="n">
        <v>45.75</v>
      </c>
      <c r="V750" s="27" t="n">
        <v>13.75</v>
      </c>
      <c r="W750" s="27" t="n">
        <f aca="false">U750-V750</f>
        <v>32</v>
      </c>
      <c r="X750" s="27" t="n">
        <v>34284.06</v>
      </c>
      <c r="Y750" s="30" t="n">
        <f aca="false">X750/2080</f>
        <v>16.4827211538462</v>
      </c>
      <c r="Z750" s="31" t="n">
        <f aca="false">Y750*W750</f>
        <v>527.447076923077</v>
      </c>
    </row>
    <row r="751" customFormat="false" ht="12.75" hidden="false" customHeight="false" outlineLevel="0" collapsed="false">
      <c r="A751" s="24" t="s">
        <v>1260</v>
      </c>
      <c r="B751" s="24"/>
      <c r="C751" s="24" t="s">
        <v>1261</v>
      </c>
      <c r="D751" s="24" t="s">
        <v>1174</v>
      </c>
      <c r="E751" s="24" t="s">
        <v>1171</v>
      </c>
      <c r="F751" s="25" t="n">
        <f aca="false">Y751*G751</f>
        <v>12.4260817307692</v>
      </c>
      <c r="G751" s="26" t="n">
        <v>0.625</v>
      </c>
      <c r="H751" s="26" t="n">
        <v>167.88</v>
      </c>
      <c r="I751" s="27" t="n">
        <v>117.75</v>
      </c>
      <c r="J751" s="27" t="n">
        <v>193.75</v>
      </c>
      <c r="K751" s="27" t="n">
        <f aca="false">I751-J751</f>
        <v>-76</v>
      </c>
      <c r="L751" s="27" t="n">
        <v>38209.6</v>
      </c>
      <c r="M751" s="27" t="n">
        <f aca="false">L751/2080</f>
        <v>18.37</v>
      </c>
      <c r="N751" s="28" t="n">
        <f aca="false">M751*K751</f>
        <v>-1396.12</v>
      </c>
      <c r="O751" s="26" t="n">
        <v>83.25</v>
      </c>
      <c r="P751" s="26" t="n">
        <v>70.5</v>
      </c>
      <c r="Q751" s="26" t="n">
        <f aca="false">O751-P751</f>
        <v>12.75</v>
      </c>
      <c r="R751" s="26" t="n">
        <v>40344.72</v>
      </c>
      <c r="S751" s="26" t="n">
        <f aca="false">R751/2080</f>
        <v>19.3965</v>
      </c>
      <c r="T751" s="29" t="n">
        <f aca="false">S751*Q751</f>
        <v>247.305375</v>
      </c>
      <c r="U751" s="27" t="n">
        <v>13.875</v>
      </c>
      <c r="V751" s="27" t="n">
        <v>117.88</v>
      </c>
      <c r="W751" s="27" t="n">
        <f aca="false">U751-V751</f>
        <v>-104.005</v>
      </c>
      <c r="X751" s="27" t="n">
        <v>41354</v>
      </c>
      <c r="Y751" s="30" t="n">
        <f aca="false">X751/2080</f>
        <v>19.8817307692308</v>
      </c>
      <c r="Z751" s="31" t="n">
        <f aca="false">Y751*W751</f>
        <v>-2067.79940865385</v>
      </c>
    </row>
    <row r="752" customFormat="false" ht="12.75" hidden="false" customHeight="false" outlineLevel="0" collapsed="false">
      <c r="A752" s="24" t="s">
        <v>1262</v>
      </c>
      <c r="B752" s="24"/>
      <c r="C752" s="24" t="s">
        <v>1263</v>
      </c>
      <c r="D752" s="24" t="s">
        <v>1174</v>
      </c>
      <c r="E752" s="24" t="s">
        <v>1171</v>
      </c>
      <c r="F752" s="25" t="n">
        <f aca="false">Y752*G752</f>
        <v>895.05174375</v>
      </c>
      <c r="G752" s="26" t="n">
        <v>51.675</v>
      </c>
      <c r="H752" s="26" t="n">
        <v>15.05</v>
      </c>
      <c r="I752" s="27" t="n">
        <v>79.875</v>
      </c>
      <c r="J752" s="27" t="n">
        <v>3.25</v>
      </c>
      <c r="K752" s="27" t="n">
        <f aca="false">I752-J752</f>
        <v>76.625</v>
      </c>
      <c r="L752" s="27" t="n">
        <v>31158.4</v>
      </c>
      <c r="M752" s="27" t="n">
        <f aca="false">L752/2080</f>
        <v>14.98</v>
      </c>
      <c r="N752" s="28" t="n">
        <f aca="false">M752*K752</f>
        <v>1147.8425</v>
      </c>
      <c r="O752" s="26" t="n">
        <v>40.5</v>
      </c>
      <c r="P752" s="26" t="n">
        <v>84.75</v>
      </c>
      <c r="Q752" s="26" t="n">
        <f aca="false">O752-P752</f>
        <v>-44.25</v>
      </c>
      <c r="R752" s="26" t="n">
        <v>34361.57</v>
      </c>
      <c r="S752" s="26" t="n">
        <f aca="false">R752/2080</f>
        <v>16.5199855769231</v>
      </c>
      <c r="T752" s="29" t="n">
        <f aca="false">S752*Q752</f>
        <v>-731.009361778846</v>
      </c>
      <c r="U752" s="27" t="n">
        <v>44.25</v>
      </c>
      <c r="V752" s="27" t="n">
        <v>40</v>
      </c>
      <c r="W752" s="27" t="n">
        <f aca="false">U752-V752</f>
        <v>4.25</v>
      </c>
      <c r="X752" s="27" t="n">
        <v>36027.24</v>
      </c>
      <c r="Y752" s="30" t="n">
        <f aca="false">X752/2080</f>
        <v>17.3207884615385</v>
      </c>
      <c r="Z752" s="31" t="n">
        <f aca="false">Y752*W752</f>
        <v>73.6133509615385</v>
      </c>
    </row>
    <row r="753" customFormat="false" ht="12.75" hidden="false" customHeight="false" outlineLevel="0" collapsed="false">
      <c r="A753" s="24" t="s">
        <v>1264</v>
      </c>
      <c r="B753" s="24"/>
      <c r="C753" s="24" t="s">
        <v>1265</v>
      </c>
      <c r="D753" s="24" t="s">
        <v>1174</v>
      </c>
      <c r="E753" s="24" t="s">
        <v>1171</v>
      </c>
      <c r="F753" s="25" t="n">
        <f aca="false">Y753*G753</f>
        <v>74.1665480769231</v>
      </c>
      <c r="G753" s="26" t="n">
        <v>4.125</v>
      </c>
      <c r="H753" s="26" t="n">
        <v>9.88</v>
      </c>
      <c r="I753" s="27" t="n">
        <v>59.625</v>
      </c>
      <c r="J753" s="27" t="n">
        <v>56.5</v>
      </c>
      <c r="K753" s="27" t="n">
        <f aca="false">I753-J753</f>
        <v>3.125</v>
      </c>
      <c r="L753" s="27" t="n">
        <v>33488</v>
      </c>
      <c r="M753" s="27" t="n">
        <f aca="false">L753/2080</f>
        <v>16.1</v>
      </c>
      <c r="N753" s="28" t="n">
        <f aca="false">M753*K753</f>
        <v>50.3125</v>
      </c>
      <c r="O753" s="26" t="n">
        <v>40.875</v>
      </c>
      <c r="P753" s="26" t="n">
        <v>47.63</v>
      </c>
      <c r="Q753" s="26" t="n">
        <f aca="false">O753-P753</f>
        <v>-6.755</v>
      </c>
      <c r="R753" s="26" t="n">
        <v>36081.84</v>
      </c>
      <c r="S753" s="26" t="n">
        <f aca="false">R753/2080</f>
        <v>17.3470384615385</v>
      </c>
      <c r="T753" s="29" t="n">
        <f aca="false">S753*Q753</f>
        <v>-117.179244807692</v>
      </c>
      <c r="U753" s="27" t="n">
        <v>18.375</v>
      </c>
      <c r="V753" s="27" t="n">
        <v>20.5</v>
      </c>
      <c r="W753" s="27" t="n">
        <f aca="false">U753-V753</f>
        <v>-2.125</v>
      </c>
      <c r="X753" s="27" t="n">
        <v>37397.92</v>
      </c>
      <c r="Y753" s="30" t="n">
        <f aca="false">X753/2080</f>
        <v>17.9797692307692</v>
      </c>
      <c r="Z753" s="31" t="n">
        <f aca="false">Y753*W753</f>
        <v>-38.2070096153846</v>
      </c>
    </row>
    <row r="754" customFormat="false" ht="12.75" hidden="false" customHeight="false" outlineLevel="0" collapsed="false">
      <c r="A754" s="24" t="s">
        <v>1266</v>
      </c>
      <c r="B754" s="24"/>
      <c r="C754" s="24" t="s">
        <v>1267</v>
      </c>
      <c r="D754" s="24" t="s">
        <v>1174</v>
      </c>
      <c r="E754" s="24" t="s">
        <v>1171</v>
      </c>
      <c r="F754" s="25" t="n">
        <f aca="false">Y754*G754</f>
        <v>25.0851436057692</v>
      </c>
      <c r="G754" s="26" t="n">
        <v>1.63</v>
      </c>
      <c r="H754" s="26" t="n">
        <v>13.13</v>
      </c>
      <c r="I754" s="27" t="n">
        <v>79.5</v>
      </c>
      <c r="J754" s="27" t="n">
        <v>65.25</v>
      </c>
      <c r="K754" s="27" t="n">
        <f aca="false">I754-J754</f>
        <v>14.25</v>
      </c>
      <c r="L754" s="27" t="n">
        <v>29972.8</v>
      </c>
      <c r="M754" s="27" t="n">
        <f aca="false">L754/2080</f>
        <v>14.41</v>
      </c>
      <c r="N754" s="28" t="n">
        <f aca="false">M754*K754</f>
        <v>205.3425</v>
      </c>
      <c r="O754" s="26" t="n">
        <v>14.25</v>
      </c>
      <c r="P754" s="26" t="n">
        <v>40</v>
      </c>
      <c r="Q754" s="26" t="n">
        <f aca="false">O754-P754</f>
        <v>-25.75</v>
      </c>
      <c r="R754" s="26" t="n">
        <v>31018.67</v>
      </c>
      <c r="S754" s="26" t="n">
        <f aca="false">R754/2080</f>
        <v>14.9128221153846</v>
      </c>
      <c r="T754" s="29" t="n">
        <f aca="false">S754*Q754</f>
        <v>-384.005169471154</v>
      </c>
      <c r="U754" s="27" t="n">
        <v>0</v>
      </c>
      <c r="V754" s="27" t="n">
        <v>0</v>
      </c>
      <c r="W754" s="27" t="n">
        <f aca="false">U754-V754</f>
        <v>0</v>
      </c>
      <c r="X754" s="27" t="n">
        <v>32010.49</v>
      </c>
      <c r="Y754" s="30" t="n">
        <f aca="false">X754/2080</f>
        <v>15.3896586538462</v>
      </c>
      <c r="Z754" s="31" t="n">
        <f aca="false">Y754*W754</f>
        <v>0</v>
      </c>
    </row>
    <row r="755" customFormat="false" ht="12.75" hidden="false" customHeight="false" outlineLevel="0" collapsed="false">
      <c r="A755" s="24" t="s">
        <v>1268</v>
      </c>
      <c r="B755" s="24"/>
      <c r="C755" s="24" t="s">
        <v>1269</v>
      </c>
      <c r="D755" s="24" t="s">
        <v>1174</v>
      </c>
      <c r="E755" s="24" t="s">
        <v>1171</v>
      </c>
      <c r="F755" s="25" t="n">
        <f aca="false">Y755*G755</f>
        <v>1223.56648795673</v>
      </c>
      <c r="G755" s="26" t="n">
        <v>53.505</v>
      </c>
      <c r="H755" s="26" t="n">
        <v>78.63</v>
      </c>
      <c r="I755" s="27" t="n">
        <v>97.5</v>
      </c>
      <c r="J755" s="27" t="n">
        <v>60.75</v>
      </c>
      <c r="K755" s="27" t="n">
        <f aca="false">I755-J755</f>
        <v>36.75</v>
      </c>
      <c r="L755" s="27" t="n">
        <v>43742.4</v>
      </c>
      <c r="M755" s="27" t="n">
        <f aca="false">L755/2080</f>
        <v>21.03</v>
      </c>
      <c r="N755" s="28" t="n">
        <f aca="false">M755*K755</f>
        <v>772.8525</v>
      </c>
      <c r="O755" s="26" t="n">
        <v>70.5</v>
      </c>
      <c r="P755" s="26" t="n">
        <v>168.5</v>
      </c>
      <c r="Q755" s="26" t="n">
        <f aca="false">O755-P755</f>
        <v>-98</v>
      </c>
      <c r="R755" s="26" t="n">
        <v>45654.23</v>
      </c>
      <c r="S755" s="26" t="n">
        <f aca="false">R755/2080</f>
        <v>21.9491490384615</v>
      </c>
      <c r="T755" s="29" t="n">
        <f aca="false">S755*Q755</f>
        <v>-2151.01660576923</v>
      </c>
      <c r="U755" s="27" t="n">
        <v>56.625</v>
      </c>
      <c r="V755" s="27" t="n">
        <v>20.5</v>
      </c>
      <c r="W755" s="27" t="n">
        <f aca="false">U755-V755</f>
        <v>36.125</v>
      </c>
      <c r="X755" s="27" t="n">
        <v>47565.99</v>
      </c>
      <c r="Y755" s="30" t="n">
        <f aca="false">X755/2080</f>
        <v>22.8682644230769</v>
      </c>
      <c r="Z755" s="31" t="n">
        <f aca="false">Y755*W755</f>
        <v>826.116052283654</v>
      </c>
    </row>
    <row r="756" customFormat="false" ht="12.75" hidden="false" customHeight="false" outlineLevel="0" collapsed="false">
      <c r="A756" s="24" t="s">
        <v>1270</v>
      </c>
      <c r="B756" s="24"/>
      <c r="C756" s="24" t="s">
        <v>1271</v>
      </c>
      <c r="D756" s="24" t="s">
        <v>1174</v>
      </c>
      <c r="E756" s="24" t="s">
        <v>1171</v>
      </c>
      <c r="F756" s="25" t="n">
        <f aca="false">Y756*G756</f>
        <v>10.3303401923077</v>
      </c>
      <c r="G756" s="26" t="n">
        <v>0.63</v>
      </c>
      <c r="H756" s="26" t="n">
        <v>0</v>
      </c>
      <c r="I756" s="27" t="n">
        <v>1.875</v>
      </c>
      <c r="J756" s="27" t="n">
        <v>1.25</v>
      </c>
      <c r="K756" s="27" t="n">
        <f aca="false">I756-J756</f>
        <v>0.625</v>
      </c>
      <c r="L756" s="27" t="n">
        <v>30867.2</v>
      </c>
      <c r="M756" s="27" t="n">
        <f aca="false">L756/2080</f>
        <v>14.84</v>
      </c>
      <c r="N756" s="28" t="n">
        <f aca="false">M756*K756</f>
        <v>9.275</v>
      </c>
      <c r="O756" s="26" t="n">
        <v>0</v>
      </c>
      <c r="P756" s="26" t="n">
        <v>0.62</v>
      </c>
      <c r="Q756" s="26" t="n">
        <f aca="false">O756-P756</f>
        <v>-0.62</v>
      </c>
      <c r="R756" s="26" t="n">
        <v>33113.93</v>
      </c>
      <c r="S756" s="26" t="n">
        <f aca="false">R756/2080</f>
        <v>15.9201586538462</v>
      </c>
      <c r="T756" s="29" t="n">
        <f aca="false">S756*Q756</f>
        <v>-9.87049836538462</v>
      </c>
      <c r="U756" s="27" t="n">
        <v>2.625</v>
      </c>
      <c r="V756" s="27" t="n">
        <v>2</v>
      </c>
      <c r="W756" s="27" t="n">
        <f aca="false">U756-V756</f>
        <v>0.625</v>
      </c>
      <c r="X756" s="27" t="n">
        <v>34106.52</v>
      </c>
      <c r="Y756" s="30" t="n">
        <f aca="false">X756/2080</f>
        <v>16.3973653846154</v>
      </c>
      <c r="Z756" s="31" t="n">
        <f aca="false">Y756*W756</f>
        <v>10.2483533653846</v>
      </c>
    </row>
    <row r="757" customFormat="false" ht="12.75" hidden="false" customHeight="false" outlineLevel="0" collapsed="false">
      <c r="A757" s="24" t="s">
        <v>1272</v>
      </c>
      <c r="B757" s="24"/>
      <c r="C757" s="24" t="s">
        <v>1273</v>
      </c>
      <c r="D757" s="24" t="s">
        <v>1174</v>
      </c>
      <c r="E757" s="24" t="s">
        <v>1171</v>
      </c>
      <c r="F757" s="25" t="n">
        <f aca="false">Y757*G757</f>
        <v>947.014676923077</v>
      </c>
      <c r="G757" s="26" t="n">
        <v>50.63</v>
      </c>
      <c r="H757" s="26" t="n">
        <v>16.88</v>
      </c>
      <c r="I757" s="27" t="n">
        <v>114.375</v>
      </c>
      <c r="J757" s="27" t="n">
        <v>64.5</v>
      </c>
      <c r="K757" s="27" t="n">
        <f aca="false">I757-J757</f>
        <v>49.875</v>
      </c>
      <c r="L757" s="27" t="n">
        <v>33051.2</v>
      </c>
      <c r="M757" s="27" t="n">
        <f aca="false">L757/2080</f>
        <v>15.89</v>
      </c>
      <c r="N757" s="28" t="n">
        <f aca="false">M757*K757</f>
        <v>792.51375</v>
      </c>
      <c r="O757" s="26" t="n">
        <v>126.375</v>
      </c>
      <c r="P757" s="26" t="n">
        <v>124.75</v>
      </c>
      <c r="Q757" s="26" t="n">
        <f aca="false">O757-P757</f>
        <v>1.625</v>
      </c>
      <c r="R757" s="26" t="n">
        <v>37700.15</v>
      </c>
      <c r="S757" s="26" t="n">
        <f aca="false">R757/2080</f>
        <v>18.1250721153846</v>
      </c>
      <c r="T757" s="29" t="n">
        <f aca="false">S757*Q757</f>
        <v>29.4532421875</v>
      </c>
      <c r="U757" s="27" t="n">
        <v>41.25</v>
      </c>
      <c r="V757" s="27" t="n">
        <v>59</v>
      </c>
      <c r="W757" s="27" t="n">
        <f aca="false">U757-V757</f>
        <v>-17.75</v>
      </c>
      <c r="X757" s="27" t="n">
        <v>38905.6</v>
      </c>
      <c r="Y757" s="30" t="n">
        <f aca="false">X757/2080</f>
        <v>18.7046153846154</v>
      </c>
      <c r="Z757" s="31" t="n">
        <f aca="false">Y757*W757</f>
        <v>-332.006923076923</v>
      </c>
    </row>
    <row r="758" customFormat="false" ht="12.75" hidden="false" customHeight="false" outlineLevel="0" collapsed="false">
      <c r="A758" s="24" t="s">
        <v>1274</v>
      </c>
      <c r="B758" s="24"/>
      <c r="C758" s="24" t="s">
        <v>1275</v>
      </c>
      <c r="D758" s="24" t="s">
        <v>1174</v>
      </c>
      <c r="E758" s="24" t="s">
        <v>1171</v>
      </c>
      <c r="F758" s="25" t="n">
        <f aca="false">Y758*G758</f>
        <v>85.5626826923077</v>
      </c>
      <c r="G758" s="26" t="n">
        <v>5.25</v>
      </c>
      <c r="H758" s="26" t="n">
        <v>0</v>
      </c>
      <c r="I758" s="27" t="n">
        <v>24.75</v>
      </c>
      <c r="J758" s="27" t="n">
        <v>22.25</v>
      </c>
      <c r="K758" s="27" t="n">
        <f aca="false">I758-J758</f>
        <v>2.5</v>
      </c>
      <c r="L758" s="27" t="n">
        <v>30139.2</v>
      </c>
      <c r="M758" s="27" t="n">
        <f aca="false">L758/2080</f>
        <v>14.49</v>
      </c>
      <c r="N758" s="28" t="n">
        <f aca="false">M758*K758</f>
        <v>36.225</v>
      </c>
      <c r="O758" s="26" t="n">
        <v>10.5</v>
      </c>
      <c r="P758" s="26" t="n">
        <v>12.75</v>
      </c>
      <c r="Q758" s="26" t="n">
        <f aca="false">O758-P758</f>
        <v>-2.25</v>
      </c>
      <c r="R758" s="26" t="n">
        <v>32580.43</v>
      </c>
      <c r="S758" s="26" t="n">
        <f aca="false">R758/2080</f>
        <v>15.6636682692308</v>
      </c>
      <c r="T758" s="29" t="n">
        <f aca="false">S758*Q758</f>
        <v>-35.2432536057692</v>
      </c>
      <c r="U758" s="27" t="n">
        <v>14.25</v>
      </c>
      <c r="V758" s="27" t="n">
        <v>9.25</v>
      </c>
      <c r="W758" s="27" t="n">
        <f aca="false">U758-V758</f>
        <v>5</v>
      </c>
      <c r="X758" s="27" t="n">
        <v>33899.12</v>
      </c>
      <c r="Y758" s="30" t="n">
        <f aca="false">X758/2080</f>
        <v>16.2976538461538</v>
      </c>
      <c r="Z758" s="31" t="n">
        <f aca="false">Y758*W758</f>
        <v>81.4882692307692</v>
      </c>
    </row>
    <row r="759" customFormat="false" ht="12.75" hidden="false" customHeight="false" outlineLevel="0" collapsed="false">
      <c r="A759" s="24" t="s">
        <v>1276</v>
      </c>
      <c r="B759" s="24"/>
      <c r="C759" s="24" t="s">
        <v>1277</v>
      </c>
      <c r="D759" s="24" t="s">
        <v>1174</v>
      </c>
      <c r="E759" s="24" t="s">
        <v>1171</v>
      </c>
      <c r="F759" s="25" t="n">
        <f aca="false">Y759*G759</f>
        <v>454.667247596154</v>
      </c>
      <c r="G759" s="26" t="n">
        <v>14.875</v>
      </c>
      <c r="H759" s="26" t="n">
        <v>51.75</v>
      </c>
      <c r="I759" s="27" t="n">
        <v>51</v>
      </c>
      <c r="J759" s="27" t="n">
        <v>101</v>
      </c>
      <c r="K759" s="27" t="n">
        <f aca="false">I759-J759</f>
        <v>-50</v>
      </c>
      <c r="L759" s="27" t="n">
        <v>35692.8</v>
      </c>
      <c r="M759" s="27" t="n">
        <f aca="false">L759/2080</f>
        <v>17.16</v>
      </c>
      <c r="N759" s="28" t="n">
        <f aca="false">M759*K759</f>
        <v>-858</v>
      </c>
      <c r="O759" s="26" t="n">
        <v>64.875</v>
      </c>
      <c r="P759" s="26" t="n">
        <v>51.75</v>
      </c>
      <c r="Q759" s="26" t="n">
        <f aca="false">O759-P759</f>
        <v>13.125</v>
      </c>
      <c r="R759" s="26" t="n">
        <v>40281.7</v>
      </c>
      <c r="S759" s="26" t="n">
        <f aca="false">R759/2080</f>
        <v>19.3662019230769</v>
      </c>
      <c r="T759" s="29" t="n">
        <f aca="false">S759*Q759</f>
        <v>254.181400240385</v>
      </c>
      <c r="U759" s="27" t="n">
        <v>0</v>
      </c>
      <c r="V759" s="27" t="n">
        <v>0</v>
      </c>
      <c r="W759" s="27" t="n">
        <f aca="false">U759-V759</f>
        <v>0</v>
      </c>
      <c r="X759" s="27" t="n">
        <v>63577</v>
      </c>
      <c r="Y759" s="30" t="n">
        <f aca="false">X759/2080</f>
        <v>30.5658653846154</v>
      </c>
      <c r="Z759" s="31" t="n">
        <f aca="false">Y759*W759</f>
        <v>0</v>
      </c>
    </row>
    <row r="760" customFormat="false" ht="12.75" hidden="false" customHeight="false" outlineLevel="0" collapsed="false">
      <c r="A760" s="24" t="s">
        <v>1278</v>
      </c>
      <c r="B760" s="24"/>
      <c r="C760" s="24" t="s">
        <v>1279</v>
      </c>
      <c r="D760" s="24" t="s">
        <v>1174</v>
      </c>
      <c r="E760" s="24" t="s">
        <v>1171</v>
      </c>
      <c r="F760" s="25" t="n">
        <f aca="false">Y760*G760</f>
        <v>64.9568329326923</v>
      </c>
      <c r="G760" s="26" t="n">
        <v>3.75</v>
      </c>
      <c r="H760" s="26" t="n">
        <v>22</v>
      </c>
      <c r="I760" s="27" t="n">
        <v>30</v>
      </c>
      <c r="J760" s="27" t="n">
        <v>30.75</v>
      </c>
      <c r="K760" s="27" t="n">
        <f aca="false">I760-J760</f>
        <v>-0.75</v>
      </c>
      <c r="L760" s="27" t="n">
        <v>31782.4</v>
      </c>
      <c r="M760" s="27" t="n">
        <f aca="false">L760/2080</f>
        <v>15.28</v>
      </c>
      <c r="N760" s="28" t="n">
        <f aca="false">M760*K760</f>
        <v>-11.46</v>
      </c>
      <c r="O760" s="26" t="n">
        <v>11.625</v>
      </c>
      <c r="P760" s="26" t="n">
        <v>25.75</v>
      </c>
      <c r="Q760" s="26" t="n">
        <f aca="false">O760-P760</f>
        <v>-14.125</v>
      </c>
      <c r="R760" s="26" t="n">
        <v>35014.84</v>
      </c>
      <c r="S760" s="26" t="n">
        <f aca="false">R760/2080</f>
        <v>16.8340576923077</v>
      </c>
      <c r="T760" s="29" t="n">
        <f aca="false">S760*Q760</f>
        <v>-237.781064903846</v>
      </c>
      <c r="U760" s="27" t="n">
        <v>8.625</v>
      </c>
      <c r="V760" s="27" t="n">
        <v>12</v>
      </c>
      <c r="W760" s="27" t="n">
        <f aca="false">U760-V760</f>
        <v>-3.375</v>
      </c>
      <c r="X760" s="27" t="n">
        <v>36029.39</v>
      </c>
      <c r="Y760" s="30" t="n">
        <f aca="false">X760/2080</f>
        <v>17.3218221153846</v>
      </c>
      <c r="Z760" s="31" t="n">
        <f aca="false">Y760*W760</f>
        <v>-58.4611496394231</v>
      </c>
    </row>
    <row r="761" customFormat="false" ht="12.75" hidden="false" customHeight="false" outlineLevel="0" collapsed="false">
      <c r="A761" s="24" t="s">
        <v>1280</v>
      </c>
      <c r="B761" s="24"/>
      <c r="C761" s="24" t="s">
        <v>1281</v>
      </c>
      <c r="D761" s="24" t="s">
        <v>1174</v>
      </c>
      <c r="E761" s="24" t="s">
        <v>1171</v>
      </c>
      <c r="F761" s="25" t="n">
        <f aca="false">Y761*G761</f>
        <v>190.309242692308</v>
      </c>
      <c r="G761" s="26" t="n">
        <v>14.16</v>
      </c>
      <c r="H761" s="26" t="n">
        <v>0</v>
      </c>
      <c r="I761" s="27" t="n">
        <v>57.375</v>
      </c>
      <c r="J761" s="27" t="n">
        <v>43.12</v>
      </c>
      <c r="K761" s="27" t="n">
        <f aca="false">I761-J761</f>
        <v>14.255</v>
      </c>
      <c r="L761" s="30"/>
      <c r="M761" s="27"/>
      <c r="N761" s="28" t="n">
        <f aca="false">M761*K761</f>
        <v>0</v>
      </c>
      <c r="O761" s="26" t="n">
        <v>21.375</v>
      </c>
      <c r="P761" s="26" t="n">
        <v>35.47</v>
      </c>
      <c r="Q761" s="26" t="n">
        <f aca="false">O761-P761</f>
        <v>-14.095</v>
      </c>
      <c r="R761" s="26" t="n">
        <v>23752.7</v>
      </c>
      <c r="S761" s="26" t="n">
        <f aca="false">R761/2080</f>
        <v>11.4195673076923</v>
      </c>
      <c r="T761" s="29" t="n">
        <f aca="false">S761*Q761</f>
        <v>-160.958801201923</v>
      </c>
      <c r="U761" s="27" t="n">
        <v>16.5</v>
      </c>
      <c r="V761" s="27" t="n">
        <v>2.5</v>
      </c>
      <c r="W761" s="27" t="n">
        <f aca="false">U761-V761</f>
        <v>14</v>
      </c>
      <c r="X761" s="27" t="n">
        <v>27955.03</v>
      </c>
      <c r="Y761" s="30" t="n">
        <f aca="false">X761/2080</f>
        <v>13.4399182692308</v>
      </c>
      <c r="Z761" s="31" t="n">
        <f aca="false">Y761*W761</f>
        <v>188.158855769231</v>
      </c>
    </row>
    <row r="762" customFormat="false" ht="12.75" hidden="false" customHeight="false" outlineLevel="0" collapsed="false">
      <c r="A762" s="24" t="s">
        <v>1282</v>
      </c>
      <c r="B762" s="24"/>
      <c r="C762" s="24" t="s">
        <v>1283</v>
      </c>
      <c r="D762" s="24" t="s">
        <v>1174</v>
      </c>
      <c r="E762" s="24" t="s">
        <v>1171</v>
      </c>
      <c r="F762" s="25" t="n">
        <f aca="false">Y762*G762</f>
        <v>51.1849826923077</v>
      </c>
      <c r="G762" s="26" t="n">
        <v>3.755</v>
      </c>
      <c r="H762" s="26" t="n">
        <v>0</v>
      </c>
      <c r="I762" s="27" t="n">
        <v>58.5</v>
      </c>
      <c r="J762" s="27" t="n">
        <v>45.5</v>
      </c>
      <c r="K762" s="27" t="n">
        <f aca="false">I762-J762</f>
        <v>13</v>
      </c>
      <c r="L762" s="30"/>
      <c r="M762" s="27"/>
      <c r="N762" s="28" t="n">
        <f aca="false">M762*K762</f>
        <v>0</v>
      </c>
      <c r="O762" s="26" t="n">
        <v>39.375</v>
      </c>
      <c r="P762" s="26" t="n">
        <v>50.12</v>
      </c>
      <c r="Q762" s="26" t="n">
        <f aca="false">O762-P762</f>
        <v>-10.745</v>
      </c>
      <c r="R762" s="26" t="n">
        <v>27394.68</v>
      </c>
      <c r="S762" s="26" t="n">
        <f aca="false">R762/2080</f>
        <v>13.1705192307692</v>
      </c>
      <c r="T762" s="29" t="n">
        <f aca="false">S762*Q762</f>
        <v>-141.517229134615</v>
      </c>
      <c r="U762" s="27" t="n">
        <v>18.75</v>
      </c>
      <c r="V762" s="27" t="n">
        <v>17.25</v>
      </c>
      <c r="W762" s="27" t="n">
        <f aca="false">U762-V762</f>
        <v>1.5</v>
      </c>
      <c r="X762" s="27" t="n">
        <v>28352.8</v>
      </c>
      <c r="Y762" s="30" t="n">
        <f aca="false">X762/2080</f>
        <v>13.6311538461538</v>
      </c>
      <c r="Z762" s="31" t="n">
        <f aca="false">Y762*W762</f>
        <v>20.4467307692308</v>
      </c>
    </row>
    <row r="763" customFormat="false" ht="12.75" hidden="false" customHeight="false" outlineLevel="0" collapsed="false">
      <c r="A763" s="24" t="s">
        <v>1284</v>
      </c>
      <c r="B763" s="24"/>
      <c r="C763" s="24" t="s">
        <v>1285</v>
      </c>
      <c r="D763" s="24" t="s">
        <v>1174</v>
      </c>
      <c r="E763" s="24" t="s">
        <v>1171</v>
      </c>
      <c r="F763" s="25" t="n">
        <f aca="false">Y763*G763</f>
        <v>150.037161057692</v>
      </c>
      <c r="G763" s="26" t="n">
        <v>10.38</v>
      </c>
      <c r="H763" s="26" t="n">
        <v>0</v>
      </c>
      <c r="I763" s="27" t="n">
        <v>58.5</v>
      </c>
      <c r="J763" s="27" t="n">
        <v>55.12</v>
      </c>
      <c r="K763" s="27" t="n">
        <f aca="false">I763-J763</f>
        <v>3.38</v>
      </c>
      <c r="L763" s="30"/>
      <c r="M763" s="27"/>
      <c r="N763" s="28" t="n">
        <f aca="false">M763*K763</f>
        <v>0</v>
      </c>
      <c r="O763" s="26" t="n">
        <v>41.25</v>
      </c>
      <c r="P763" s="26" t="n">
        <v>26</v>
      </c>
      <c r="Q763" s="26" t="n">
        <f aca="false">O763-P763</f>
        <v>15.25</v>
      </c>
      <c r="R763" s="26" t="n">
        <v>29627.51</v>
      </c>
      <c r="S763" s="26" t="n">
        <f aca="false">R763/2080</f>
        <v>14.2439951923077</v>
      </c>
      <c r="T763" s="29" t="n">
        <f aca="false">S763*Q763</f>
        <v>217.220926682692</v>
      </c>
      <c r="U763" s="27" t="n">
        <v>18.75</v>
      </c>
      <c r="V763" s="27" t="n">
        <v>27</v>
      </c>
      <c r="W763" s="27" t="n">
        <f aca="false">U763-V763</f>
        <v>-8.25</v>
      </c>
      <c r="X763" s="27" t="n">
        <v>30065.25</v>
      </c>
      <c r="Y763" s="30" t="n">
        <f aca="false">X763/2080</f>
        <v>14.4544471153846</v>
      </c>
      <c r="Z763" s="31" t="n">
        <f aca="false">Y763*W763</f>
        <v>-119.249188701923</v>
      </c>
    </row>
    <row r="764" customFormat="false" ht="12.75" hidden="false" customHeight="false" outlineLevel="0" collapsed="false">
      <c r="A764" s="24" t="s">
        <v>1286</v>
      </c>
      <c r="B764" s="24"/>
      <c r="C764" s="24" t="s">
        <v>1287</v>
      </c>
      <c r="D764" s="24" t="s">
        <v>1174</v>
      </c>
      <c r="E764" s="24" t="s">
        <v>1171</v>
      </c>
      <c r="F764" s="25" t="n">
        <f aca="false">Y764*G764</f>
        <v>719.045772019231</v>
      </c>
      <c r="G764" s="26" t="n">
        <v>53.63</v>
      </c>
      <c r="H764" s="26" t="n">
        <v>0</v>
      </c>
      <c r="I764" s="27" t="n">
        <v>76.875</v>
      </c>
      <c r="J764" s="27" t="n">
        <v>25.62</v>
      </c>
      <c r="K764" s="27" t="n">
        <f aca="false">I764-J764</f>
        <v>51.255</v>
      </c>
      <c r="L764" s="30"/>
      <c r="M764" s="27"/>
      <c r="N764" s="28" t="n">
        <f aca="false">M764*K764</f>
        <v>0</v>
      </c>
      <c r="O764" s="26" t="n">
        <v>52.875</v>
      </c>
      <c r="P764" s="26" t="n">
        <v>47.5</v>
      </c>
      <c r="Q764" s="26" t="n">
        <f aca="false">O764-P764</f>
        <v>5.375</v>
      </c>
      <c r="R764" s="26" t="n">
        <v>23717.95</v>
      </c>
      <c r="S764" s="26" t="n">
        <f aca="false">R764/2080</f>
        <v>11.4028605769231</v>
      </c>
      <c r="T764" s="29" t="n">
        <f aca="false">S764*Q764</f>
        <v>61.2903756009615</v>
      </c>
      <c r="U764" s="27" t="n">
        <v>28.5</v>
      </c>
      <c r="V764" s="27" t="n">
        <v>31.5</v>
      </c>
      <c r="W764" s="27" t="n">
        <f aca="false">U764-V764</f>
        <v>-3</v>
      </c>
      <c r="X764" s="27" t="n">
        <v>27887.66</v>
      </c>
      <c r="Y764" s="30" t="n">
        <f aca="false">X764/2080</f>
        <v>13.4075288461538</v>
      </c>
      <c r="Z764" s="31" t="n">
        <f aca="false">Y764*W764</f>
        <v>-40.2225865384615</v>
      </c>
    </row>
    <row r="765" customFormat="false" ht="12.75" hidden="false" customHeight="false" outlineLevel="0" collapsed="false">
      <c r="A765" s="24" t="s">
        <v>1288</v>
      </c>
      <c r="B765" s="24"/>
      <c r="C765" s="24" t="s">
        <v>1289</v>
      </c>
      <c r="D765" s="24" t="s">
        <v>1174</v>
      </c>
      <c r="E765" s="24" t="s">
        <v>1171</v>
      </c>
      <c r="F765" s="25" t="n">
        <f aca="false">Y765*G765</f>
        <v>0.0579172596153846</v>
      </c>
      <c r="G765" s="26" t="n">
        <v>0.005</v>
      </c>
      <c r="H765" s="26" t="n">
        <v>0</v>
      </c>
      <c r="I765" s="27" t="n">
        <v>18.375</v>
      </c>
      <c r="J765" s="27" t="n">
        <v>16.5</v>
      </c>
      <c r="K765" s="27" t="n">
        <f aca="false">I765-J765</f>
        <v>1.875</v>
      </c>
      <c r="L765" s="30"/>
      <c r="M765" s="27"/>
      <c r="N765" s="28" t="n">
        <f aca="false">M765*K765</f>
        <v>0</v>
      </c>
      <c r="O765" s="26" t="n">
        <v>14.625</v>
      </c>
      <c r="P765" s="26" t="n">
        <v>16.37</v>
      </c>
      <c r="Q765" s="26" t="n">
        <f aca="false">O765-P765</f>
        <v>-1.745</v>
      </c>
      <c r="R765" s="26" t="n">
        <v>23347.06</v>
      </c>
      <c r="S765" s="26" t="n">
        <f aca="false">R765/2080</f>
        <v>11.2245480769231</v>
      </c>
      <c r="T765" s="29" t="n">
        <f aca="false">S765*Q765</f>
        <v>-19.5868363942308</v>
      </c>
      <c r="U765" s="27" t="n">
        <v>2.625</v>
      </c>
      <c r="V765" s="27" t="n">
        <v>2.75</v>
      </c>
      <c r="W765" s="27" t="n">
        <f aca="false">U765-V765</f>
        <v>-0.125</v>
      </c>
      <c r="X765" s="27" t="n">
        <v>24093.58</v>
      </c>
      <c r="Y765" s="30" t="n">
        <f aca="false">X765/2080</f>
        <v>11.5834519230769</v>
      </c>
      <c r="Z765" s="31" t="n">
        <f aca="false">Y765*W765</f>
        <v>-1.44793149038462</v>
      </c>
    </row>
    <row r="766" customFormat="false" ht="12.75" hidden="false" customHeight="false" outlineLevel="0" collapsed="false">
      <c r="A766" s="24" t="s">
        <v>1290</v>
      </c>
      <c r="B766" s="24"/>
      <c r="C766" s="24" t="s">
        <v>1291</v>
      </c>
      <c r="D766" s="24" t="s">
        <v>1174</v>
      </c>
      <c r="E766" s="24" t="s">
        <v>1171</v>
      </c>
      <c r="F766" s="25" t="n">
        <f aca="false">Y766*G766</f>
        <v>0.0330329783653846</v>
      </c>
      <c r="G766" s="26" t="n">
        <v>0.005</v>
      </c>
      <c r="H766" s="26" t="n">
        <v>0</v>
      </c>
      <c r="I766" s="27" t="n">
        <v>4.875</v>
      </c>
      <c r="J766" s="27" t="n">
        <v>3</v>
      </c>
      <c r="K766" s="27" t="n">
        <f aca="false">I766-J766</f>
        <v>1.875</v>
      </c>
      <c r="L766" s="30"/>
      <c r="M766" s="27"/>
      <c r="N766" s="28" t="n">
        <f aca="false">M766*K766</f>
        <v>0</v>
      </c>
      <c r="O766" s="26" t="n">
        <v>0</v>
      </c>
      <c r="P766" s="26" t="n">
        <v>1.870001</v>
      </c>
      <c r="Q766" s="26" t="n">
        <f aca="false">O766-P766</f>
        <v>-1.870001</v>
      </c>
      <c r="R766" s="26" t="n">
        <v>16596.68</v>
      </c>
      <c r="S766" s="26" t="n">
        <f aca="false">R766/2080</f>
        <v>7.97917307692308</v>
      </c>
      <c r="T766" s="29" t="n">
        <f aca="false">S766*Q766</f>
        <v>-14.9210616330192</v>
      </c>
      <c r="U766" s="27" t="n">
        <v>0</v>
      </c>
      <c r="V766" s="27" t="n">
        <v>0</v>
      </c>
      <c r="W766" s="27" t="n">
        <f aca="false">U766-V766</f>
        <v>0</v>
      </c>
      <c r="X766" s="27" t="n">
        <v>13741.719</v>
      </c>
      <c r="Y766" s="30" t="n">
        <f aca="false">X766/2080</f>
        <v>6.60659567307692</v>
      </c>
      <c r="Z766" s="31" t="n">
        <f aca="false">Y766*W766</f>
        <v>0</v>
      </c>
    </row>
    <row r="767" customFormat="false" ht="12.75" hidden="false" customHeight="false" outlineLevel="0" collapsed="false">
      <c r="A767" s="24"/>
      <c r="B767" s="33" t="s">
        <v>1211</v>
      </c>
      <c r="C767" s="24"/>
      <c r="D767" s="24"/>
      <c r="E767" s="24"/>
      <c r="F767" s="25"/>
      <c r="G767" s="26"/>
      <c r="H767" s="26"/>
      <c r="I767" s="27"/>
      <c r="J767" s="27"/>
      <c r="K767" s="27"/>
      <c r="L767" s="30"/>
      <c r="M767" s="27"/>
      <c r="N767" s="28"/>
      <c r="O767" s="26"/>
      <c r="P767" s="26"/>
      <c r="Q767" s="26"/>
      <c r="R767" s="26"/>
      <c r="S767" s="26"/>
      <c r="T767" s="29"/>
      <c r="U767" s="27"/>
      <c r="V767" s="27"/>
      <c r="W767" s="27"/>
      <c r="X767" s="27"/>
      <c r="Y767" s="30"/>
      <c r="Z767" s="31"/>
    </row>
    <row r="768" customFormat="false" ht="12.75" hidden="false" customHeight="false" outlineLevel="0" collapsed="false">
      <c r="A768" s="24" t="s">
        <v>1292</v>
      </c>
      <c r="B768" s="24"/>
      <c r="C768" s="24" t="s">
        <v>1293</v>
      </c>
      <c r="D768" s="24" t="s">
        <v>1174</v>
      </c>
      <c r="E768" s="24" t="s">
        <v>1171</v>
      </c>
      <c r="F768" s="25" t="n">
        <f aca="false">Y768*G768</f>
        <v>14.3693329326923</v>
      </c>
      <c r="G768" s="26" t="n">
        <v>1.25</v>
      </c>
      <c r="H768" s="26" t="n">
        <v>0</v>
      </c>
      <c r="I768" s="27" t="n">
        <v>6.75</v>
      </c>
      <c r="J768" s="27" t="n">
        <v>6</v>
      </c>
      <c r="K768" s="27" t="n">
        <f aca="false">I768-J768</f>
        <v>0.75</v>
      </c>
      <c r="L768" s="30"/>
      <c r="M768" s="27"/>
      <c r="N768" s="28" t="n">
        <f aca="false">M768*K768</f>
        <v>0</v>
      </c>
      <c r="O768" s="26" t="n">
        <v>1.5</v>
      </c>
      <c r="P768" s="26" t="n">
        <v>2.25</v>
      </c>
      <c r="Q768" s="26" t="n">
        <f aca="false">O768-P768</f>
        <v>-0.75</v>
      </c>
      <c r="R768" s="26" t="n">
        <v>23287.06</v>
      </c>
      <c r="S768" s="26" t="n">
        <f aca="false">R768/2080</f>
        <v>11.1957019230769</v>
      </c>
      <c r="T768" s="29" t="n">
        <f aca="false">S768*Q768</f>
        <v>-8.39677644230769</v>
      </c>
      <c r="U768" s="27" t="n">
        <v>3</v>
      </c>
      <c r="V768" s="27" t="n">
        <v>1.75</v>
      </c>
      <c r="W768" s="27" t="n">
        <f aca="false">U768-V768</f>
        <v>1.25</v>
      </c>
      <c r="X768" s="27" t="n">
        <v>23910.57</v>
      </c>
      <c r="Y768" s="30" t="n">
        <f aca="false">X768/2080</f>
        <v>11.4954663461538</v>
      </c>
      <c r="Z768" s="31" t="n">
        <f aca="false">Y768*W768</f>
        <v>14.3693329326923</v>
      </c>
    </row>
    <row r="769" customFormat="false" ht="12.75" hidden="false" customHeight="false" outlineLevel="0" collapsed="false">
      <c r="A769" s="24" t="s">
        <v>1294</v>
      </c>
      <c r="B769" s="24"/>
      <c r="C769" s="24" t="s">
        <v>1295</v>
      </c>
      <c r="D769" s="24" t="s">
        <v>1174</v>
      </c>
      <c r="E769" s="24" t="s">
        <v>1171</v>
      </c>
      <c r="F769" s="25" t="n">
        <f aca="false">Y769*G769</f>
        <v>20.15671875</v>
      </c>
      <c r="G769" s="26" t="n">
        <v>1.625</v>
      </c>
      <c r="H769" s="26" t="n">
        <v>0</v>
      </c>
      <c r="I769" s="27" t="n">
        <v>5.625</v>
      </c>
      <c r="J769" s="27" t="n">
        <v>0.5</v>
      </c>
      <c r="K769" s="27" t="n">
        <f aca="false">I769-J769</f>
        <v>5.125</v>
      </c>
      <c r="L769" s="30"/>
      <c r="M769" s="27"/>
      <c r="N769" s="28" t="n">
        <f aca="false">M769*K769</f>
        <v>0</v>
      </c>
      <c r="O769" s="26" t="n">
        <v>19.5</v>
      </c>
      <c r="P769" s="26" t="n">
        <v>24.25</v>
      </c>
      <c r="Q769" s="26" t="n">
        <f aca="false">O769-P769</f>
        <v>-4.75</v>
      </c>
      <c r="R769" s="26" t="n">
        <v>23287.06</v>
      </c>
      <c r="S769" s="26" t="n">
        <f aca="false">R769/2080</f>
        <v>11.1957019230769</v>
      </c>
      <c r="T769" s="29" t="n">
        <f aca="false">S769*Q769</f>
        <v>-53.1795841346154</v>
      </c>
      <c r="U769" s="27" t="n">
        <v>1.5</v>
      </c>
      <c r="V769" s="27" t="n">
        <v>0.25</v>
      </c>
      <c r="W769" s="27" t="n">
        <f aca="false">U769-V769</f>
        <v>1.25</v>
      </c>
      <c r="X769" s="27" t="n">
        <v>25800.6</v>
      </c>
      <c r="Y769" s="30" t="n">
        <f aca="false">X769/2080</f>
        <v>12.4041346153846</v>
      </c>
      <c r="Z769" s="31" t="n">
        <f aca="false">Y769*W769</f>
        <v>15.5051682692308</v>
      </c>
    </row>
    <row r="770" customFormat="false" ht="12.75" hidden="false" customHeight="false" outlineLevel="0" collapsed="false">
      <c r="A770" s="24" t="s">
        <v>1296</v>
      </c>
      <c r="B770" s="24"/>
      <c r="C770" s="24" t="s">
        <v>1297</v>
      </c>
      <c r="D770" s="24" t="s">
        <v>1174</v>
      </c>
      <c r="E770" s="24" t="s">
        <v>1171</v>
      </c>
      <c r="F770" s="25" t="n">
        <f aca="false">Y770*G770</f>
        <v>483.424879807692</v>
      </c>
      <c r="G770" s="26" t="n">
        <v>42.125</v>
      </c>
      <c r="H770" s="26" t="n">
        <v>0</v>
      </c>
      <c r="I770" s="27" t="n">
        <v>16.125</v>
      </c>
      <c r="J770" s="27" t="n">
        <v>4</v>
      </c>
      <c r="K770" s="27" t="n">
        <f aca="false">I770-J770</f>
        <v>12.125</v>
      </c>
      <c r="L770" s="30"/>
      <c r="M770" s="27"/>
      <c r="N770" s="28" t="n">
        <f aca="false">M770*K770</f>
        <v>0</v>
      </c>
      <c r="O770" s="26" t="n">
        <v>46.125</v>
      </c>
      <c r="P770" s="26" t="n">
        <v>33.25</v>
      </c>
      <c r="Q770" s="26" t="n">
        <f aca="false">O770-P770</f>
        <v>12.875</v>
      </c>
      <c r="R770" s="26" t="n">
        <v>23287.06</v>
      </c>
      <c r="S770" s="26" t="n">
        <f aca="false">R770/2080</f>
        <v>11.1957019230769</v>
      </c>
      <c r="T770" s="29" t="n">
        <f aca="false">S770*Q770</f>
        <v>144.144662259615</v>
      </c>
      <c r="U770" s="27" t="n">
        <v>22.875</v>
      </c>
      <c r="V770" s="27" t="n">
        <v>5.75</v>
      </c>
      <c r="W770" s="27" t="n">
        <f aca="false">U770-V770</f>
        <v>17.125</v>
      </c>
      <c r="X770" s="27" t="n">
        <v>23870</v>
      </c>
      <c r="Y770" s="30" t="n">
        <f aca="false">X770/2080</f>
        <v>11.4759615384615</v>
      </c>
      <c r="Z770" s="31" t="n">
        <f aca="false">Y770*W770</f>
        <v>196.525841346154</v>
      </c>
    </row>
    <row r="771" customFormat="false" ht="12.75" hidden="false" customHeight="false" outlineLevel="0" collapsed="false">
      <c r="A771" s="24" t="s">
        <v>1298</v>
      </c>
      <c r="B771" s="24"/>
      <c r="C771" s="24" t="s">
        <v>1299</v>
      </c>
      <c r="D771" s="24" t="s">
        <v>1174</v>
      </c>
      <c r="E771" s="24" t="s">
        <v>1171</v>
      </c>
      <c r="F771" s="25" t="n">
        <f aca="false">Y771*G771</f>
        <v>113.525266370192</v>
      </c>
      <c r="G771" s="26" t="n">
        <v>9.755</v>
      </c>
      <c r="H771" s="26" t="n">
        <v>0</v>
      </c>
      <c r="I771" s="27" t="n">
        <v>7.875</v>
      </c>
      <c r="J771" s="27" t="n">
        <v>7.87</v>
      </c>
      <c r="K771" s="27" t="n">
        <f aca="false">I771-J771</f>
        <v>0.00499999999999989</v>
      </c>
      <c r="L771" s="30"/>
      <c r="M771" s="27"/>
      <c r="N771" s="28" t="n">
        <f aca="false">M771*K771</f>
        <v>0</v>
      </c>
      <c r="O771" s="26" t="n">
        <v>102.375</v>
      </c>
      <c r="P771" s="26" t="n">
        <v>87.75</v>
      </c>
      <c r="Q771" s="26" t="n">
        <f aca="false">O771-P771</f>
        <v>14.625</v>
      </c>
      <c r="R771" s="26" t="n">
        <v>23287.06</v>
      </c>
      <c r="S771" s="26" t="n">
        <f aca="false">R771/2080</f>
        <v>11.1957019230769</v>
      </c>
      <c r="T771" s="29" t="n">
        <f aca="false">S771*Q771</f>
        <v>163.737140625</v>
      </c>
      <c r="U771" s="27" t="n">
        <v>25.875</v>
      </c>
      <c r="V771" s="27" t="n">
        <v>30.75</v>
      </c>
      <c r="W771" s="27" t="n">
        <f aca="false">U771-V771</f>
        <v>-4.875</v>
      </c>
      <c r="X771" s="27" t="n">
        <v>24206.31</v>
      </c>
      <c r="Y771" s="30" t="n">
        <f aca="false">X771/2080</f>
        <v>11.6376490384615</v>
      </c>
      <c r="Z771" s="31" t="n">
        <f aca="false">Y771*W771</f>
        <v>-56.7335390625</v>
      </c>
    </row>
    <row r="772" customFormat="false" ht="12.75" hidden="false" customHeight="false" outlineLevel="0" collapsed="false">
      <c r="A772" s="24" t="s">
        <v>1300</v>
      </c>
      <c r="B772" s="24"/>
      <c r="C772" s="24" t="s">
        <v>1301</v>
      </c>
      <c r="D772" s="24" t="s">
        <v>1174</v>
      </c>
      <c r="E772" s="24" t="s">
        <v>1171</v>
      </c>
      <c r="F772" s="25" t="n">
        <f aca="false">Y772*G772</f>
        <v>20.0826971153846</v>
      </c>
      <c r="G772" s="26" t="n">
        <v>1.63</v>
      </c>
      <c r="H772" s="26" t="n">
        <v>0</v>
      </c>
      <c r="I772" s="27" t="n">
        <v>0</v>
      </c>
      <c r="J772" s="27" t="n">
        <v>0</v>
      </c>
      <c r="K772" s="27" t="n">
        <f aca="false">I772-J772</f>
        <v>0</v>
      </c>
      <c r="L772" s="30"/>
      <c r="M772" s="27"/>
      <c r="N772" s="28" t="n">
        <f aca="false">M772*K772</f>
        <v>0</v>
      </c>
      <c r="O772" s="26" t="n">
        <v>39</v>
      </c>
      <c r="P772" s="26" t="n">
        <v>33.87</v>
      </c>
      <c r="Q772" s="26" t="n">
        <f aca="false">O772-P772</f>
        <v>5.13</v>
      </c>
      <c r="S772" s="26" t="n">
        <f aca="false">R772/2080</f>
        <v>0</v>
      </c>
      <c r="T772" s="29" t="n">
        <f aca="false">S772*Q772</f>
        <v>0</v>
      </c>
      <c r="U772" s="27" t="n">
        <v>8.25</v>
      </c>
      <c r="V772" s="27" t="n">
        <v>11.75</v>
      </c>
      <c r="W772" s="27" t="n">
        <f aca="false">U772-V772</f>
        <v>-3.5</v>
      </c>
      <c r="X772" s="27" t="n">
        <v>25627</v>
      </c>
      <c r="Y772" s="30" t="n">
        <f aca="false">X772/2080</f>
        <v>12.3206730769231</v>
      </c>
      <c r="Z772" s="31" t="n">
        <f aca="false">Y772*W772</f>
        <v>-43.1223557692308</v>
      </c>
    </row>
    <row r="773" customFormat="false" ht="12.75" hidden="false" customHeight="false" outlineLevel="0" collapsed="false">
      <c r="A773" s="24" t="s">
        <v>1302</v>
      </c>
      <c r="B773" s="24"/>
      <c r="C773" s="24" t="s">
        <v>1303</v>
      </c>
      <c r="D773" s="24" t="s">
        <v>1174</v>
      </c>
      <c r="E773" s="24" t="s">
        <v>1171</v>
      </c>
      <c r="F773" s="25" t="n">
        <f aca="false">Y773*G773</f>
        <v>66.32025</v>
      </c>
      <c r="G773" s="26" t="n">
        <v>4.875</v>
      </c>
      <c r="H773" s="26" t="n">
        <v>0</v>
      </c>
      <c r="I773" s="27" t="n">
        <v>0</v>
      </c>
      <c r="J773" s="27" t="n">
        <v>0</v>
      </c>
      <c r="K773" s="27" t="n">
        <f aca="false">I773-J773</f>
        <v>0</v>
      </c>
      <c r="L773" s="27" t="n">
        <v>26707.2</v>
      </c>
      <c r="M773" s="27" t="n">
        <f aca="false">L773/2080</f>
        <v>12.84</v>
      </c>
      <c r="N773" s="28" t="n">
        <f aca="false">M773*K773</f>
        <v>0</v>
      </c>
      <c r="O773" s="26" t="n">
        <v>40.125</v>
      </c>
      <c r="P773" s="26" t="n">
        <v>39.25</v>
      </c>
      <c r="Q773" s="26" t="n">
        <f aca="false">O773-P773</f>
        <v>0.875</v>
      </c>
      <c r="R773" s="26" t="n">
        <v>26707.2</v>
      </c>
      <c r="S773" s="26" t="n">
        <f aca="false">R773/2080</f>
        <v>12.84</v>
      </c>
      <c r="T773" s="29" t="n">
        <f aca="false">S773*Q773</f>
        <v>11.235</v>
      </c>
      <c r="U773" s="27" t="n">
        <v>9</v>
      </c>
      <c r="V773" s="27" t="n">
        <v>5</v>
      </c>
      <c r="W773" s="27" t="n">
        <f aca="false">U773-V773</f>
        <v>4</v>
      </c>
      <c r="X773" s="27" t="n">
        <v>28296.64</v>
      </c>
      <c r="Y773" s="30" t="n">
        <f aca="false">X773/2080</f>
        <v>13.6041538461538</v>
      </c>
      <c r="Z773" s="31" t="n">
        <f aca="false">Y773*W773</f>
        <v>54.4166153846154</v>
      </c>
    </row>
    <row r="774" customFormat="false" ht="12.75" hidden="false" customHeight="false" outlineLevel="0" collapsed="false">
      <c r="A774" s="24" t="s">
        <v>1304</v>
      </c>
      <c r="B774" s="24"/>
      <c r="C774" s="24" t="s">
        <v>1305</v>
      </c>
      <c r="D774" s="24" t="s">
        <v>1174</v>
      </c>
      <c r="E774" s="24" t="s">
        <v>1171</v>
      </c>
      <c r="F774" s="25" t="n">
        <f aca="false">Y774*G774</f>
        <v>11.6185697115385</v>
      </c>
      <c r="G774" s="26" t="n">
        <v>0.875</v>
      </c>
      <c r="H774" s="26" t="n">
        <v>0</v>
      </c>
      <c r="I774" s="27" t="n">
        <v>0</v>
      </c>
      <c r="J774" s="27" t="n">
        <v>0</v>
      </c>
      <c r="K774" s="27" t="n">
        <f aca="false">I774-J774</f>
        <v>0</v>
      </c>
      <c r="L774" s="30"/>
      <c r="M774" s="27"/>
      <c r="N774" s="28" t="n">
        <f aca="false">M774*K774</f>
        <v>0</v>
      </c>
      <c r="O774" s="26" t="n">
        <v>12.75</v>
      </c>
      <c r="P774" s="26" t="n">
        <v>12.75</v>
      </c>
      <c r="Q774" s="26" t="n">
        <f aca="false">O774-P774</f>
        <v>0</v>
      </c>
      <c r="S774" s="26" t="n">
        <f aca="false">R774/2080</f>
        <v>0</v>
      </c>
      <c r="T774" s="29" t="n">
        <f aca="false">S774*Q774</f>
        <v>0</v>
      </c>
      <c r="U774" s="27" t="n">
        <v>1.125</v>
      </c>
      <c r="V774" s="27" t="n">
        <v>0.25</v>
      </c>
      <c r="W774" s="27" t="n">
        <f aca="false">U774-V774</f>
        <v>0.875</v>
      </c>
      <c r="X774" s="27" t="n">
        <v>27619</v>
      </c>
      <c r="Y774" s="30" t="n">
        <f aca="false">X774/2080</f>
        <v>13.2783653846154</v>
      </c>
      <c r="Z774" s="31" t="n">
        <f aca="false">Y774*W774</f>
        <v>11.6185697115385</v>
      </c>
    </row>
    <row r="775" customFormat="false" ht="12.75" hidden="false" customHeight="false" outlineLevel="0" collapsed="false">
      <c r="A775" s="24" t="s">
        <v>1306</v>
      </c>
      <c r="B775" s="24"/>
      <c r="C775" s="24" t="s">
        <v>1307</v>
      </c>
      <c r="D775" s="24" t="s">
        <v>1174</v>
      </c>
      <c r="E775" s="24" t="s">
        <v>1171</v>
      </c>
      <c r="F775" s="25" t="n">
        <f aca="false">Y775*G775</f>
        <v>39.68501875</v>
      </c>
      <c r="G775" s="26" t="n">
        <v>3.38</v>
      </c>
      <c r="H775" s="26" t="n">
        <v>0</v>
      </c>
      <c r="I775" s="27" t="n">
        <v>0</v>
      </c>
      <c r="J775" s="27" t="n">
        <v>0</v>
      </c>
      <c r="K775" s="27" t="n">
        <f aca="false">I775-J775</f>
        <v>0</v>
      </c>
      <c r="L775" s="27" t="n">
        <v>17568.1</v>
      </c>
      <c r="M775" s="27" t="n">
        <f aca="false">L775/2080</f>
        <v>8.44620192307692</v>
      </c>
      <c r="N775" s="28" t="n">
        <f aca="false">M775*K775</f>
        <v>0</v>
      </c>
      <c r="O775" s="26" t="n">
        <v>29.25</v>
      </c>
      <c r="P775" s="26" t="n">
        <v>22.12</v>
      </c>
      <c r="Q775" s="26" t="n">
        <f aca="false">O775-P775</f>
        <v>7.13</v>
      </c>
      <c r="R775" s="26" t="n">
        <v>17568.1</v>
      </c>
      <c r="S775" s="26" t="n">
        <f aca="false">R775/2080</f>
        <v>8.44620192307692</v>
      </c>
      <c r="T775" s="29" t="n">
        <f aca="false">S775*Q775</f>
        <v>60.2214197115384</v>
      </c>
      <c r="U775" s="27" t="n">
        <v>3</v>
      </c>
      <c r="V775" s="27" t="n">
        <v>6.75</v>
      </c>
      <c r="W775" s="27" t="n">
        <f aca="false">U775-V775</f>
        <v>-3.75</v>
      </c>
      <c r="X775" s="27" t="n">
        <v>24421.55</v>
      </c>
      <c r="Y775" s="30" t="n">
        <f aca="false">X775/2080</f>
        <v>11.7411298076923</v>
      </c>
      <c r="Z775" s="31" t="n">
        <f aca="false">Y775*W775</f>
        <v>-44.0292367788462</v>
      </c>
    </row>
    <row r="776" customFormat="false" ht="12.75" hidden="false" customHeight="false" outlineLevel="0" collapsed="false">
      <c r="A776" s="24" t="s">
        <v>1308</v>
      </c>
      <c r="B776" s="24"/>
      <c r="C776" s="24" t="s">
        <v>1309</v>
      </c>
      <c r="D776" s="24" t="s">
        <v>1174</v>
      </c>
      <c r="E776" s="24" t="s">
        <v>1171</v>
      </c>
      <c r="F776" s="25" t="n">
        <f aca="false">Y776*G776</f>
        <v>77.4627403846154</v>
      </c>
      <c r="G776" s="26" t="n">
        <v>6.75</v>
      </c>
      <c r="H776" s="26" t="n">
        <v>0</v>
      </c>
      <c r="I776" s="27" t="n">
        <v>0</v>
      </c>
      <c r="J776" s="27" t="n">
        <v>0</v>
      </c>
      <c r="K776" s="27" t="n">
        <f aca="false">I776-J776</f>
        <v>0</v>
      </c>
      <c r="L776" s="30"/>
      <c r="M776" s="27"/>
      <c r="N776" s="28" t="n">
        <f aca="false">M776*K776</f>
        <v>0</v>
      </c>
      <c r="O776" s="26" t="n">
        <v>55.5</v>
      </c>
      <c r="P776" s="26" t="n">
        <v>47</v>
      </c>
      <c r="Q776" s="26" t="n">
        <f aca="false">O776-P776</f>
        <v>8.5</v>
      </c>
      <c r="S776" s="26" t="n">
        <f aca="false">R776/2080</f>
        <v>0</v>
      </c>
      <c r="T776" s="29" t="n">
        <f aca="false">S776*Q776</f>
        <v>0</v>
      </c>
      <c r="U776" s="27" t="n">
        <v>12.75</v>
      </c>
      <c r="V776" s="27" t="n">
        <v>14.5</v>
      </c>
      <c r="W776" s="27" t="n">
        <f aca="false">U776-V776</f>
        <v>-1.75</v>
      </c>
      <c r="X776" s="27" t="n">
        <v>23870</v>
      </c>
      <c r="Y776" s="30" t="n">
        <f aca="false">X776/2080</f>
        <v>11.4759615384615</v>
      </c>
      <c r="Z776" s="31" t="n">
        <f aca="false">Y776*W776</f>
        <v>-20.0829326923077</v>
      </c>
    </row>
    <row r="777" customFormat="false" ht="12.75" hidden="false" customHeight="false" outlineLevel="0" collapsed="false">
      <c r="A777" s="24" t="s">
        <v>1310</v>
      </c>
      <c r="B777" s="24"/>
      <c r="C777" s="24" t="s">
        <v>1311</v>
      </c>
      <c r="D777" s="24" t="s">
        <v>1174</v>
      </c>
      <c r="E777" s="24" t="s">
        <v>1171</v>
      </c>
      <c r="F777" s="25" t="n">
        <f aca="false">Y777*G777</f>
        <v>38.1431081730769</v>
      </c>
      <c r="G777" s="26" t="n">
        <v>2.255</v>
      </c>
      <c r="H777" s="26" t="n">
        <v>0</v>
      </c>
      <c r="I777" s="27" t="n">
        <v>0</v>
      </c>
      <c r="J777" s="27" t="n">
        <v>0</v>
      </c>
      <c r="K777" s="27" t="n">
        <f aca="false">I777-J777</f>
        <v>0</v>
      </c>
      <c r="L777" s="30"/>
      <c r="M777" s="27"/>
      <c r="N777" s="28" t="n">
        <f aca="false">M777*K777</f>
        <v>0</v>
      </c>
      <c r="O777" s="26" t="n">
        <v>7.875</v>
      </c>
      <c r="P777" s="26" t="n">
        <v>7.87</v>
      </c>
      <c r="Q777" s="26" t="n">
        <f aca="false">O777-P777</f>
        <v>0.00499999999999989</v>
      </c>
      <c r="S777" s="26" t="n">
        <f aca="false">R777/2080</f>
        <v>0</v>
      </c>
      <c r="T777" s="29" t="n">
        <f aca="false">S777*Q777</f>
        <v>0</v>
      </c>
      <c r="U777" s="27" t="n">
        <v>12.75</v>
      </c>
      <c r="V777" s="27" t="n">
        <v>10.5</v>
      </c>
      <c r="W777" s="27" t="n">
        <f aca="false">U777-V777</f>
        <v>2.25</v>
      </c>
      <c r="X777" s="27" t="n">
        <v>35183</v>
      </c>
      <c r="Y777" s="30" t="n">
        <f aca="false">X777/2080</f>
        <v>16.9149038461538</v>
      </c>
      <c r="Z777" s="31" t="n">
        <f aca="false">Y777*W777</f>
        <v>38.0585336538462</v>
      </c>
    </row>
    <row r="778" customFormat="false" ht="12.75" hidden="false" customHeight="false" outlineLevel="0" collapsed="false">
      <c r="A778" s="24" t="s">
        <v>1312</v>
      </c>
      <c r="B778" s="24"/>
      <c r="C778" s="24" t="s">
        <v>1313</v>
      </c>
      <c r="D778" s="24" t="s">
        <v>1174</v>
      </c>
      <c r="E778" s="24" t="s">
        <v>1171</v>
      </c>
      <c r="F778" s="25" t="n">
        <f aca="false">Y778*G778</f>
        <v>24.6413461538462</v>
      </c>
      <c r="G778" s="26" t="n">
        <v>2</v>
      </c>
      <c r="H778" s="26" t="n">
        <v>0</v>
      </c>
      <c r="I778" s="27" t="n">
        <v>0</v>
      </c>
      <c r="J778" s="27" t="n">
        <v>0</v>
      </c>
      <c r="K778" s="27" t="n">
        <f aca="false">I778-J778</f>
        <v>0</v>
      </c>
      <c r="L778" s="30"/>
      <c r="M778" s="27"/>
      <c r="N778" s="28" t="n">
        <f aca="false">M778*K778</f>
        <v>0</v>
      </c>
      <c r="O778" s="26" t="n">
        <v>19.5</v>
      </c>
      <c r="P778" s="26" t="n">
        <v>0</v>
      </c>
      <c r="Q778" s="26" t="n">
        <f aca="false">O778-P778</f>
        <v>19.5</v>
      </c>
      <c r="S778" s="26" t="n">
        <f aca="false">R778/2080</f>
        <v>0</v>
      </c>
      <c r="T778" s="29" t="n">
        <f aca="false">S778*Q778</f>
        <v>0</v>
      </c>
      <c r="U778" s="27" t="n">
        <v>63</v>
      </c>
      <c r="V778" s="27" t="n">
        <v>80.5</v>
      </c>
      <c r="W778" s="27" t="n">
        <f aca="false">U778-V778</f>
        <v>-17.5</v>
      </c>
      <c r="X778" s="27" t="n">
        <v>25627</v>
      </c>
      <c r="Y778" s="30" t="n">
        <f aca="false">X778/2080</f>
        <v>12.3206730769231</v>
      </c>
      <c r="Z778" s="31" t="n">
        <f aca="false">Y778*W778</f>
        <v>-215.611778846154</v>
      </c>
    </row>
    <row r="779" customFormat="false" ht="12.75" hidden="false" customHeight="false" outlineLevel="0" collapsed="false">
      <c r="A779" s="24" t="s">
        <v>1314</v>
      </c>
      <c r="B779" s="24"/>
      <c r="C779" s="24" t="s">
        <v>1315</v>
      </c>
      <c r="D779" s="24" t="s">
        <v>1174</v>
      </c>
      <c r="E779" s="24" t="s">
        <v>1171</v>
      </c>
      <c r="F779" s="25" t="n">
        <f aca="false">Y779*G779</f>
        <v>36.9620192307692</v>
      </c>
      <c r="G779" s="26" t="n">
        <v>3</v>
      </c>
      <c r="H779" s="26" t="n">
        <v>0</v>
      </c>
      <c r="I779" s="27" t="n">
        <v>0</v>
      </c>
      <c r="J779" s="27" t="n">
        <v>0</v>
      </c>
      <c r="K779" s="27" t="n">
        <f aca="false">I779-J779</f>
        <v>0</v>
      </c>
      <c r="L779" s="30"/>
      <c r="M779" s="27"/>
      <c r="N779" s="28" t="n">
        <f aca="false">M779*K779</f>
        <v>0</v>
      </c>
      <c r="O779" s="26" t="n">
        <v>15.75</v>
      </c>
      <c r="P779" s="26" t="n">
        <v>7.87</v>
      </c>
      <c r="Q779" s="26" t="n">
        <f aca="false">O779-P779</f>
        <v>7.88</v>
      </c>
      <c r="S779" s="26" t="n">
        <f aca="false">R779/2080</f>
        <v>0</v>
      </c>
      <c r="T779" s="29" t="n">
        <f aca="false">S779*Q779</f>
        <v>0</v>
      </c>
      <c r="U779" s="27" t="n">
        <v>60.75</v>
      </c>
      <c r="V779" s="27" t="n">
        <v>65.63</v>
      </c>
      <c r="W779" s="27" t="n">
        <f aca="false">U779-V779</f>
        <v>-4.88</v>
      </c>
      <c r="X779" s="27" t="n">
        <v>25627</v>
      </c>
      <c r="Y779" s="30" t="n">
        <f aca="false">X779/2080</f>
        <v>12.3206730769231</v>
      </c>
      <c r="Z779" s="31" t="n">
        <f aca="false">Y779*W779</f>
        <v>-60.1248846153846</v>
      </c>
    </row>
    <row r="780" customFormat="false" ht="12.75" hidden="false" customHeight="false" outlineLevel="0" collapsed="false">
      <c r="A780" s="24" t="s">
        <v>1316</v>
      </c>
      <c r="B780" s="24"/>
      <c r="C780" s="24" t="s">
        <v>1317</v>
      </c>
      <c r="D780" s="24" t="s">
        <v>1174</v>
      </c>
      <c r="E780" s="24" t="s">
        <v>1171</v>
      </c>
      <c r="F780" s="25" t="n">
        <f aca="false">Y780*G780</f>
        <v>25.8782932692308</v>
      </c>
      <c r="G780" s="26" t="n">
        <v>2.255</v>
      </c>
      <c r="H780" s="26" t="n">
        <v>0</v>
      </c>
      <c r="I780" s="27" t="n">
        <v>0</v>
      </c>
      <c r="J780" s="27" t="n">
        <v>0</v>
      </c>
      <c r="K780" s="27" t="n">
        <f aca="false">I780-J780</f>
        <v>0</v>
      </c>
      <c r="L780" s="30"/>
      <c r="M780" s="27"/>
      <c r="N780" s="28" t="n">
        <f aca="false">M780*K780</f>
        <v>0</v>
      </c>
      <c r="O780" s="26" t="n">
        <v>6.375</v>
      </c>
      <c r="P780" s="26" t="n">
        <v>3.5</v>
      </c>
      <c r="Q780" s="26" t="n">
        <f aca="false">O780-P780</f>
        <v>2.875</v>
      </c>
      <c r="S780" s="26" t="n">
        <f aca="false">R780/2080</f>
        <v>0</v>
      </c>
      <c r="T780" s="29" t="n">
        <f aca="false">S780*Q780</f>
        <v>0</v>
      </c>
      <c r="U780" s="27" t="n">
        <v>8.25</v>
      </c>
      <c r="V780" s="27" t="n">
        <v>8.87</v>
      </c>
      <c r="W780" s="27" t="n">
        <f aca="false">U780-V780</f>
        <v>-0.619999999999999</v>
      </c>
      <c r="X780" s="27" t="n">
        <v>23870</v>
      </c>
      <c r="Y780" s="30" t="n">
        <f aca="false">X780/2080</f>
        <v>11.4759615384615</v>
      </c>
      <c r="Z780" s="31" t="n">
        <f aca="false">Y780*W780</f>
        <v>-7.11509615384615</v>
      </c>
    </row>
    <row r="781" customFormat="false" ht="12.75" hidden="false" customHeight="false" outlineLevel="0" collapsed="false">
      <c r="A781" s="24" t="s">
        <v>1318</v>
      </c>
      <c r="B781" s="24"/>
      <c r="C781" s="24" t="s">
        <v>1319</v>
      </c>
      <c r="D781" s="24" t="s">
        <v>1174</v>
      </c>
      <c r="E781" s="24" t="s">
        <v>1171</v>
      </c>
      <c r="F781" s="25" t="n">
        <f aca="false">Y781*G781</f>
        <v>11.6185697115385</v>
      </c>
      <c r="G781" s="26" t="n">
        <v>0.875</v>
      </c>
      <c r="H781" s="26" t="n">
        <v>0</v>
      </c>
      <c r="I781" s="27" t="n">
        <v>0</v>
      </c>
      <c r="J781" s="27" t="n">
        <v>0</v>
      </c>
      <c r="K781" s="27" t="n">
        <f aca="false">I781-J781</f>
        <v>0</v>
      </c>
      <c r="L781" s="30"/>
      <c r="M781" s="27"/>
      <c r="N781" s="28" t="n">
        <f aca="false">M781*K781</f>
        <v>0</v>
      </c>
      <c r="O781" s="26" t="n">
        <v>0</v>
      </c>
      <c r="P781" s="26" t="n">
        <v>0</v>
      </c>
      <c r="Q781" s="26" t="n">
        <f aca="false">O781-P781</f>
        <v>0</v>
      </c>
      <c r="S781" s="26" t="n">
        <f aca="false">R781/2080</f>
        <v>0</v>
      </c>
      <c r="T781" s="29" t="n">
        <f aca="false">S781*Q781</f>
        <v>0</v>
      </c>
      <c r="U781" s="27" t="n">
        <v>1.125</v>
      </c>
      <c r="V781" s="27" t="n">
        <v>0.25</v>
      </c>
      <c r="W781" s="27" t="n">
        <f aca="false">U781-V781</f>
        <v>0.875</v>
      </c>
      <c r="X781" s="27" t="n">
        <v>27619</v>
      </c>
      <c r="Y781" s="30" t="n">
        <f aca="false">X781/2080</f>
        <v>13.2783653846154</v>
      </c>
      <c r="Z781" s="31" t="n">
        <f aca="false">Y781*W781</f>
        <v>11.6185697115385</v>
      </c>
    </row>
    <row r="782" customFormat="false" ht="12.75" hidden="false" customHeight="false" outlineLevel="0" collapsed="false">
      <c r="A782" s="24" t="s">
        <v>1320</v>
      </c>
      <c r="B782" s="24"/>
      <c r="C782" s="24" t="s">
        <v>1321</v>
      </c>
      <c r="D782" s="24" t="s">
        <v>1174</v>
      </c>
      <c r="E782" s="24" t="s">
        <v>1171</v>
      </c>
      <c r="F782" s="25" t="n">
        <f aca="false">Y782*G782</f>
        <v>37.296875</v>
      </c>
      <c r="G782" s="26" t="n">
        <v>3.25</v>
      </c>
      <c r="H782" s="26" t="n">
        <v>0</v>
      </c>
      <c r="I782" s="27" t="n">
        <v>0</v>
      </c>
      <c r="J782" s="27" t="n">
        <v>0</v>
      </c>
      <c r="K782" s="27" t="n">
        <f aca="false">I782-J782</f>
        <v>0</v>
      </c>
      <c r="L782" s="30"/>
      <c r="M782" s="27"/>
      <c r="N782" s="28" t="n">
        <f aca="false">M782*K782</f>
        <v>0</v>
      </c>
      <c r="O782" s="26" t="n">
        <v>0</v>
      </c>
      <c r="P782" s="26" t="n">
        <v>0</v>
      </c>
      <c r="Q782" s="26" t="n">
        <f aca="false">O782-P782</f>
        <v>0</v>
      </c>
      <c r="S782" s="26" t="n">
        <f aca="false">R782/2080</f>
        <v>0</v>
      </c>
      <c r="T782" s="29" t="n">
        <f aca="false">S782*Q782</f>
        <v>0</v>
      </c>
      <c r="U782" s="27" t="n">
        <v>8.25</v>
      </c>
      <c r="V782" s="27" t="n">
        <v>5</v>
      </c>
      <c r="W782" s="27" t="n">
        <f aca="false">U782-V782</f>
        <v>3.25</v>
      </c>
      <c r="X782" s="27" t="n">
        <v>23870</v>
      </c>
      <c r="Y782" s="30" t="n">
        <f aca="false">X782/2080</f>
        <v>11.4759615384615</v>
      </c>
      <c r="Z782" s="31" t="n">
        <f aca="false">Y782*W782</f>
        <v>37.296875</v>
      </c>
    </row>
    <row r="783" customFormat="false" ht="12.75" hidden="false" customHeight="false" outlineLevel="0" collapsed="false">
      <c r="A783" s="24" t="s">
        <v>1322</v>
      </c>
      <c r="B783" s="24"/>
      <c r="C783" s="24" t="s">
        <v>1323</v>
      </c>
      <c r="D783" s="24" t="s">
        <v>1174</v>
      </c>
      <c r="E783" s="24" t="s">
        <v>1171</v>
      </c>
      <c r="F783" s="25" t="n">
        <f aca="false">Y783*G783</f>
        <v>0.0573798076923077</v>
      </c>
      <c r="G783" s="26" t="n">
        <v>0.005</v>
      </c>
      <c r="H783" s="26" t="n">
        <v>0</v>
      </c>
      <c r="I783" s="27" t="n">
        <v>0</v>
      </c>
      <c r="J783" s="27" t="n">
        <v>0</v>
      </c>
      <c r="K783" s="27" t="n">
        <f aca="false">I783-J783</f>
        <v>0</v>
      </c>
      <c r="L783" s="30"/>
      <c r="M783" s="27"/>
      <c r="N783" s="28" t="n">
        <f aca="false">M783*K783</f>
        <v>0</v>
      </c>
      <c r="O783" s="26" t="n">
        <v>0</v>
      </c>
      <c r="P783" s="26" t="n">
        <v>0</v>
      </c>
      <c r="Q783" s="26" t="n">
        <f aca="false">O783-P783</f>
        <v>0</v>
      </c>
      <c r="S783" s="26" t="n">
        <f aca="false">R783/2080</f>
        <v>0</v>
      </c>
      <c r="T783" s="29" t="n">
        <f aca="false">S783*Q783</f>
        <v>0</v>
      </c>
      <c r="U783" s="27" t="n">
        <v>16.125</v>
      </c>
      <c r="V783" s="27" t="n">
        <v>16.12</v>
      </c>
      <c r="W783" s="27" t="n">
        <f aca="false">U783-V783</f>
        <v>0.00499999999999901</v>
      </c>
      <c r="X783" s="27" t="n">
        <v>23870</v>
      </c>
      <c r="Y783" s="30" t="n">
        <f aca="false">X783/2080</f>
        <v>11.4759615384615</v>
      </c>
      <c r="Z783" s="31" t="n">
        <f aca="false">Y783*W783</f>
        <v>0.0573798076922963</v>
      </c>
    </row>
    <row r="784" customFormat="false" ht="12.75" hidden="false" customHeight="false" outlineLevel="0" collapsed="false">
      <c r="A784" s="24" t="s">
        <v>1324</v>
      </c>
      <c r="B784" s="24"/>
      <c r="C784" s="24" t="s">
        <v>1325</v>
      </c>
      <c r="D784" s="24" t="s">
        <v>1174</v>
      </c>
      <c r="E784" s="24" t="s">
        <v>1171</v>
      </c>
      <c r="F784" s="25" t="n">
        <f aca="false">Y784*G784</f>
        <v>131.973557692308</v>
      </c>
      <c r="G784" s="26" t="n">
        <v>11.5</v>
      </c>
      <c r="H784" s="26" t="n">
        <v>0</v>
      </c>
      <c r="I784" s="27" t="n">
        <v>0</v>
      </c>
      <c r="J784" s="27" t="n">
        <v>0</v>
      </c>
      <c r="K784" s="27" t="n">
        <f aca="false">I784-J784</f>
        <v>0</v>
      </c>
      <c r="L784" s="30"/>
      <c r="M784" s="27"/>
      <c r="N784" s="28" t="n">
        <f aca="false">M784*K784</f>
        <v>0</v>
      </c>
      <c r="O784" s="26" t="n">
        <v>0</v>
      </c>
      <c r="P784" s="26" t="n">
        <v>0</v>
      </c>
      <c r="Q784" s="26" t="n">
        <f aca="false">O784-P784</f>
        <v>0</v>
      </c>
      <c r="S784" s="26" t="n">
        <f aca="false">R784/2080</f>
        <v>0</v>
      </c>
      <c r="T784" s="29" t="n">
        <f aca="false">S784*Q784</f>
        <v>0</v>
      </c>
      <c r="U784" s="27" t="n">
        <v>19.5</v>
      </c>
      <c r="V784" s="27" t="n">
        <v>8</v>
      </c>
      <c r="W784" s="27" t="n">
        <f aca="false">U784-V784</f>
        <v>11.5</v>
      </c>
      <c r="X784" s="27" t="n">
        <v>23870</v>
      </c>
      <c r="Y784" s="30" t="n">
        <f aca="false">X784/2080</f>
        <v>11.4759615384615</v>
      </c>
      <c r="Z784" s="31" t="n">
        <f aca="false">Y784*W784</f>
        <v>131.973557692308</v>
      </c>
    </row>
    <row r="785" s="70" customFormat="true" ht="12.75" hidden="false" customHeight="false" outlineLevel="0" collapsed="false">
      <c r="A785" s="74"/>
      <c r="B785" s="74"/>
      <c r="C785" s="74"/>
      <c r="D785" s="74"/>
      <c r="E785" s="74"/>
      <c r="F785" s="77" t="n">
        <f aca="false">SUM(F707:F784)</f>
        <v>60858.4007411274</v>
      </c>
      <c r="G785" s="76" t="n">
        <f aca="false">SUM(G707:G784)</f>
        <v>3258.695</v>
      </c>
      <c r="H785" s="76" t="n">
        <f aca="false">SUM(H707:H784)</f>
        <v>1644.06</v>
      </c>
      <c r="I785" s="76" t="n">
        <f aca="false">SUM(I707:I784)</f>
        <v>4218.32</v>
      </c>
      <c r="J785" s="76" t="n">
        <f aca="false">SUM(J707:J784)</f>
        <v>3130.510001</v>
      </c>
      <c r="K785" s="76" t="n">
        <f aca="false">SUM(K707:K784)</f>
        <v>1087.809999</v>
      </c>
      <c r="L785" s="76" t="n">
        <f aca="false">SUM(L707:L784)</f>
        <v>1729673.3</v>
      </c>
      <c r="M785" s="76" t="n">
        <f aca="false">SUM(M707:M784)</f>
        <v>831.573701923077</v>
      </c>
      <c r="N785" s="78" t="n">
        <f aca="false">SUM(N707:N784)</f>
        <v>16250.64502433</v>
      </c>
      <c r="O785" s="76" t="n">
        <f aca="false">SUM(O707:O784)</f>
        <v>4289.25</v>
      </c>
      <c r="P785" s="76" t="n">
        <f aca="false">SUM(P707:P784)</f>
        <v>4310.240001</v>
      </c>
      <c r="Q785" s="76" t="n">
        <f aca="false">SUM(Q707:Q784)</f>
        <v>-20.990001</v>
      </c>
      <c r="R785" s="76" t="n">
        <f aca="false">SUM(R707:R784)</f>
        <v>2110861.53</v>
      </c>
      <c r="S785" s="76" t="n">
        <f aca="false">SUM(S707:S784)</f>
        <v>1014.83727403846</v>
      </c>
      <c r="T785" s="78" t="n">
        <f aca="false">SUM(T707:T784)</f>
        <v>-3541.79400567148</v>
      </c>
      <c r="U785" s="76" t="n">
        <f aca="false">SUM(U707:U784)</f>
        <v>2559.375</v>
      </c>
      <c r="V785" s="76" t="n">
        <f aca="false">SUM(V707:V784)</f>
        <v>2011.56</v>
      </c>
      <c r="W785" s="76" t="n">
        <f aca="false">SUM(W707:W784)</f>
        <v>547.815</v>
      </c>
      <c r="X785" s="76" t="n">
        <f aca="false">SUM(X707:X784)</f>
        <v>2501697.493</v>
      </c>
      <c r="Y785" s="76" t="n">
        <f aca="false">SUM(Y707:Y784)</f>
        <v>1202.73917932692</v>
      </c>
      <c r="Z785" s="78" t="n">
        <f aca="false">SUM(Z707:Z784)</f>
        <v>11864.0168820192</v>
      </c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2"/>
      <c r="G786" s="35"/>
      <c r="H786" s="35"/>
      <c r="I786" s="35"/>
      <c r="J786" s="35"/>
      <c r="K786" s="35"/>
      <c r="L786" s="35"/>
      <c r="M786" s="35"/>
      <c r="N786" s="38"/>
      <c r="O786" s="35"/>
      <c r="P786" s="35"/>
      <c r="Q786" s="35"/>
      <c r="R786" s="35"/>
      <c r="S786" s="35"/>
      <c r="T786" s="38"/>
      <c r="U786" s="35"/>
      <c r="V786" s="35"/>
      <c r="W786" s="35"/>
      <c r="X786" s="35"/>
      <c r="Y786" s="35"/>
      <c r="Z786" s="38"/>
    </row>
    <row r="787" customFormat="false" ht="12.75" hidden="false" customHeight="false" outlineLevel="0" collapsed="false">
      <c r="A787" s="41"/>
      <c r="B787" s="33" t="s">
        <v>1326</v>
      </c>
      <c r="C787" s="41"/>
      <c r="D787" s="41"/>
      <c r="E787" s="41"/>
      <c r="F787" s="42"/>
      <c r="G787" s="43"/>
      <c r="H787" s="43"/>
      <c r="I787" s="43"/>
      <c r="J787" s="43"/>
      <c r="K787" s="43"/>
      <c r="M787" s="43"/>
      <c r="N787" s="45"/>
      <c r="O787" s="43"/>
      <c r="P787" s="43"/>
      <c r="Q787" s="43"/>
      <c r="S787" s="43"/>
      <c r="T787" s="45"/>
      <c r="U787" s="43"/>
      <c r="V787" s="43"/>
      <c r="W787" s="43"/>
      <c r="X787" s="43"/>
      <c r="Z787" s="46"/>
    </row>
    <row r="788" customFormat="false" ht="12.75" hidden="false" customHeight="false" outlineLevel="0" collapsed="false">
      <c r="A788" s="24" t="s">
        <v>1327</v>
      </c>
      <c r="B788" s="24"/>
      <c r="C788" s="24" t="s">
        <v>1328</v>
      </c>
      <c r="D788" s="24" t="s">
        <v>1329</v>
      </c>
      <c r="E788" s="24" t="s">
        <v>1326</v>
      </c>
      <c r="F788" s="25" t="n">
        <f aca="false">Y788*G788</f>
        <v>111.915231971154</v>
      </c>
      <c r="G788" s="26" t="n">
        <v>6.43</v>
      </c>
      <c r="H788" s="26" t="n">
        <v>7.38</v>
      </c>
      <c r="I788" s="27" t="n">
        <v>13.125</v>
      </c>
      <c r="J788" s="27" t="n">
        <v>9.45</v>
      </c>
      <c r="K788" s="27" t="n">
        <f aca="false">I788-J788</f>
        <v>3.675</v>
      </c>
      <c r="L788" s="27" t="n">
        <v>34174.4</v>
      </c>
      <c r="M788" s="27" t="n">
        <f aca="false">L788/2080</f>
        <v>16.43</v>
      </c>
      <c r="N788" s="28" t="n">
        <f aca="false">M788*K788</f>
        <v>60.38025</v>
      </c>
      <c r="O788" s="26" t="n">
        <v>6</v>
      </c>
      <c r="P788" s="26" t="n">
        <v>11</v>
      </c>
      <c r="Q788" s="26" t="n">
        <f aca="false">O788-P788</f>
        <v>-5</v>
      </c>
      <c r="R788" s="26" t="n">
        <v>35388.13</v>
      </c>
      <c r="S788" s="26" t="n">
        <f aca="false">R788/2080</f>
        <v>17.0135240384615</v>
      </c>
      <c r="T788" s="29" t="n">
        <f aca="false">S788*Q788</f>
        <v>-85.0676201923077</v>
      </c>
      <c r="U788" s="27" t="n">
        <v>0.375</v>
      </c>
      <c r="V788" s="27" t="n">
        <v>0</v>
      </c>
      <c r="W788" s="27" t="n">
        <f aca="false">U788-V788</f>
        <v>0.375</v>
      </c>
      <c r="X788" s="27" t="n">
        <v>36202.75</v>
      </c>
      <c r="Y788" s="30" t="n">
        <f aca="false">X788/2080</f>
        <v>17.4051682692308</v>
      </c>
      <c r="Z788" s="31" t="n">
        <f aca="false">Y788*W788</f>
        <v>6.52693810096154</v>
      </c>
    </row>
    <row r="789" customFormat="false" ht="12.75" hidden="false" customHeight="false" outlineLevel="0" collapsed="false">
      <c r="A789" s="24" t="s">
        <v>1330</v>
      </c>
      <c r="B789" s="24"/>
      <c r="C789" s="24" t="s">
        <v>1331</v>
      </c>
      <c r="D789" s="24" t="s">
        <v>1329</v>
      </c>
      <c r="E789" s="24" t="s">
        <v>1326</v>
      </c>
      <c r="F789" s="25" t="n">
        <f aca="false">Y789*G789</f>
        <v>3865.05623978365</v>
      </c>
      <c r="G789" s="26" t="n">
        <v>143.565</v>
      </c>
      <c r="H789" s="26" t="n">
        <v>66.19</v>
      </c>
      <c r="I789" s="27" t="n">
        <v>43.5</v>
      </c>
      <c r="J789" s="27" t="n">
        <v>20.75</v>
      </c>
      <c r="K789" s="27" t="n">
        <f aca="false">I789-J789</f>
        <v>22.75</v>
      </c>
      <c r="L789" s="27" t="n">
        <v>52062.4</v>
      </c>
      <c r="M789" s="27" t="n">
        <f aca="false">L789/2080</f>
        <v>25.03</v>
      </c>
      <c r="N789" s="28" t="n">
        <f aca="false">M789*K789</f>
        <v>569.4325</v>
      </c>
      <c r="O789" s="26" t="n">
        <v>53.25</v>
      </c>
      <c r="P789" s="26" t="n">
        <v>2.25</v>
      </c>
      <c r="Q789" s="26" t="n">
        <f aca="false">O789-P789</f>
        <v>51</v>
      </c>
      <c r="R789" s="26" t="n">
        <v>54249.84</v>
      </c>
      <c r="S789" s="26" t="n">
        <f aca="false">R789/2080</f>
        <v>26.0816538461538</v>
      </c>
      <c r="T789" s="29" t="n">
        <f aca="false">S789*Q789</f>
        <v>1330.16434615385</v>
      </c>
      <c r="U789" s="27" t="n">
        <v>19.125</v>
      </c>
      <c r="V789" s="27" t="n">
        <v>15.5</v>
      </c>
      <c r="W789" s="27" t="n">
        <f aca="false">U789-V789</f>
        <v>3.625</v>
      </c>
      <c r="X789" s="27" t="n">
        <v>55997.75</v>
      </c>
      <c r="Y789" s="30" t="n">
        <f aca="false">X789/2080</f>
        <v>26.9219951923077</v>
      </c>
      <c r="Z789" s="31" t="n">
        <f aca="false">Y789*W789</f>
        <v>97.5922325721154</v>
      </c>
    </row>
    <row r="790" customFormat="false" ht="12.75" hidden="false" customHeight="false" outlineLevel="0" collapsed="false">
      <c r="A790" s="24" t="s">
        <v>1332</v>
      </c>
      <c r="B790" s="24"/>
      <c r="C790" s="24" t="s">
        <v>1333</v>
      </c>
      <c r="D790" s="24" t="s">
        <v>1329</v>
      </c>
      <c r="E790" s="24" t="s">
        <v>1326</v>
      </c>
      <c r="F790" s="25" t="n">
        <f aca="false">Y790*G790</f>
        <v>507.1068515625</v>
      </c>
      <c r="G790" s="26" t="n">
        <v>22.625</v>
      </c>
      <c r="H790" s="26" t="n">
        <v>0.25</v>
      </c>
      <c r="I790" s="27" t="n">
        <v>5.25</v>
      </c>
      <c r="J790" s="27" t="n">
        <v>0.25</v>
      </c>
      <c r="K790" s="27" t="n">
        <f aca="false">I790-J790</f>
        <v>5</v>
      </c>
      <c r="L790" s="27" t="n">
        <v>43347.2</v>
      </c>
      <c r="M790" s="27" t="n">
        <f aca="false">L790/2080</f>
        <v>20.84</v>
      </c>
      <c r="N790" s="28" t="n">
        <f aca="false">M790*K790</f>
        <v>104.2</v>
      </c>
      <c r="O790" s="26" t="n">
        <v>9.75</v>
      </c>
      <c r="P790" s="26" t="n">
        <v>1</v>
      </c>
      <c r="Q790" s="26" t="n">
        <f aca="false">O790-P790</f>
        <v>8.75</v>
      </c>
      <c r="R790" s="26" t="n">
        <v>44886.7</v>
      </c>
      <c r="S790" s="26" t="n">
        <f aca="false">R790/2080</f>
        <v>21.5801442307692</v>
      </c>
      <c r="T790" s="29" t="n">
        <f aca="false">S790*Q790</f>
        <v>188.826262019231</v>
      </c>
      <c r="U790" s="27" t="n">
        <v>8.625</v>
      </c>
      <c r="V790" s="27" t="n">
        <v>0</v>
      </c>
      <c r="W790" s="27" t="n">
        <f aca="false">U790-V790</f>
        <v>8.625</v>
      </c>
      <c r="X790" s="27" t="n">
        <v>46620.21</v>
      </c>
      <c r="Y790" s="30" t="n">
        <f aca="false">X790/2080</f>
        <v>22.4135625</v>
      </c>
      <c r="Z790" s="31" t="n">
        <f aca="false">Y790*W790</f>
        <v>193.3169765625</v>
      </c>
    </row>
    <row r="791" customFormat="false" ht="12.75" hidden="false" customHeight="false" outlineLevel="0" collapsed="false">
      <c r="A791" s="24" t="s">
        <v>1334</v>
      </c>
      <c r="B791" s="24"/>
      <c r="C791" s="24" t="s">
        <v>1335</v>
      </c>
      <c r="D791" s="24" t="s">
        <v>1329</v>
      </c>
      <c r="E791" s="24" t="s">
        <v>1326</v>
      </c>
      <c r="F791" s="25" t="n">
        <f aca="false">Y791*G791</f>
        <v>14.4802398076923</v>
      </c>
      <c r="G791" s="26" t="n">
        <v>0.76</v>
      </c>
      <c r="H791" s="26" t="n">
        <v>1.51</v>
      </c>
      <c r="I791" s="27" t="n">
        <v>9.75</v>
      </c>
      <c r="J791" s="27" t="n">
        <v>6.25</v>
      </c>
      <c r="K791" s="27" t="n">
        <f aca="false">I791-J791</f>
        <v>3.5</v>
      </c>
      <c r="L791" s="27" t="n">
        <v>36836.8</v>
      </c>
      <c r="M791" s="27" t="n">
        <f aca="false">L791/2080</f>
        <v>17.71</v>
      </c>
      <c r="N791" s="28" t="n">
        <f aca="false">M791*K791</f>
        <v>61.985</v>
      </c>
      <c r="O791" s="26" t="n">
        <v>1.5</v>
      </c>
      <c r="P791" s="26" t="n">
        <v>5.75</v>
      </c>
      <c r="Q791" s="26" t="n">
        <f aca="false">O791-P791</f>
        <v>-4.25</v>
      </c>
      <c r="R791" s="26" t="n">
        <v>38448.99</v>
      </c>
      <c r="S791" s="26" t="n">
        <f aca="false">R791/2080</f>
        <v>18.4850913461538</v>
      </c>
      <c r="T791" s="29" t="n">
        <f aca="false">S791*Q791</f>
        <v>-78.5616382211538</v>
      </c>
      <c r="U791" s="27" t="n">
        <v>0</v>
      </c>
      <c r="V791" s="27" t="n">
        <v>0</v>
      </c>
      <c r="W791" s="27" t="n">
        <f aca="false">U791-V791</f>
        <v>0</v>
      </c>
      <c r="X791" s="27" t="n">
        <v>39630.13</v>
      </c>
      <c r="Y791" s="30" t="n">
        <f aca="false">X791/2080</f>
        <v>19.0529471153846</v>
      </c>
      <c r="Z791" s="31" t="n">
        <f aca="false">Y791*W791</f>
        <v>0</v>
      </c>
    </row>
    <row r="792" customFormat="false" ht="12.75" hidden="false" customHeight="false" outlineLevel="0" collapsed="false">
      <c r="A792" s="24" t="s">
        <v>1336</v>
      </c>
      <c r="B792" s="24"/>
      <c r="C792" s="24" t="s">
        <v>1337</v>
      </c>
      <c r="D792" s="24" t="s">
        <v>1329</v>
      </c>
      <c r="E792" s="24" t="s">
        <v>1326</v>
      </c>
      <c r="F792" s="25" t="n">
        <f aca="false">Y792*G792</f>
        <v>2138.59546875</v>
      </c>
      <c r="G792" s="26" t="n">
        <v>76.635</v>
      </c>
      <c r="H792" s="26" t="n">
        <v>30.26</v>
      </c>
      <c r="I792" s="27" t="n">
        <v>31.875</v>
      </c>
      <c r="J792" s="27" t="n">
        <v>0.5</v>
      </c>
      <c r="K792" s="27" t="n">
        <f aca="false">I792-J792</f>
        <v>31.375</v>
      </c>
      <c r="L792" s="27" t="n">
        <v>54766.4</v>
      </c>
      <c r="M792" s="27" t="n">
        <f aca="false">L792/2080</f>
        <v>26.33</v>
      </c>
      <c r="N792" s="28" t="n">
        <f aca="false">M792*K792</f>
        <v>826.10375</v>
      </c>
      <c r="O792" s="26" t="n">
        <v>11.25</v>
      </c>
      <c r="P792" s="26" t="n">
        <v>0</v>
      </c>
      <c r="Q792" s="26" t="n">
        <f aca="false">O792-P792</f>
        <v>11.25</v>
      </c>
      <c r="R792" s="26" t="n">
        <v>56628.94</v>
      </c>
      <c r="S792" s="26" t="n">
        <f aca="false">R792/2080</f>
        <v>27.2254519230769</v>
      </c>
      <c r="T792" s="29" t="n">
        <f aca="false">S792*Q792</f>
        <v>306.286334134615</v>
      </c>
      <c r="U792" s="27" t="n">
        <v>3.75</v>
      </c>
      <c r="V792" s="27" t="n">
        <v>0</v>
      </c>
      <c r="W792" s="27" t="n">
        <f aca="false">U792-V792</f>
        <v>3.75</v>
      </c>
      <c r="X792" s="27" t="n">
        <v>58045</v>
      </c>
      <c r="Y792" s="30" t="n">
        <f aca="false">X792/2080</f>
        <v>27.90625</v>
      </c>
      <c r="Z792" s="31" t="n">
        <f aca="false">Y792*W792</f>
        <v>104.6484375</v>
      </c>
    </row>
    <row r="793" customFormat="false" ht="12.75" hidden="false" customHeight="false" outlineLevel="0" collapsed="false">
      <c r="A793" s="24" t="s">
        <v>1338</v>
      </c>
      <c r="B793" s="24"/>
      <c r="C793" s="24" t="s">
        <v>1339</v>
      </c>
      <c r="D793" s="24" t="s">
        <v>1329</v>
      </c>
      <c r="E793" s="24" t="s">
        <v>1326</v>
      </c>
      <c r="F793" s="25" t="n">
        <f aca="false">Y793*G793</f>
        <v>921.961838942308</v>
      </c>
      <c r="G793" s="26" t="n">
        <v>39.375</v>
      </c>
      <c r="H793" s="26" t="n">
        <v>16.75</v>
      </c>
      <c r="I793" s="27" t="n">
        <v>25.125</v>
      </c>
      <c r="J793" s="27" t="n">
        <v>34.75</v>
      </c>
      <c r="K793" s="27" t="n">
        <f aca="false">I793-J793</f>
        <v>-9.625</v>
      </c>
      <c r="L793" s="27" t="n">
        <v>46425.6</v>
      </c>
      <c r="M793" s="27" t="n">
        <f aca="false">L793/2080</f>
        <v>22.32</v>
      </c>
      <c r="N793" s="28" t="n">
        <f aca="false">M793*K793</f>
        <v>-214.83</v>
      </c>
      <c r="O793" s="26" t="n">
        <v>13.5</v>
      </c>
      <c r="P793" s="26" t="n">
        <v>14.5</v>
      </c>
      <c r="Q793" s="26" t="n">
        <f aca="false">O793-P793</f>
        <v>-1</v>
      </c>
      <c r="R793" s="26" t="n">
        <v>47514.79</v>
      </c>
      <c r="S793" s="26" t="n">
        <f aca="false">R793/2080</f>
        <v>22.8436490384615</v>
      </c>
      <c r="T793" s="29" t="n">
        <f aca="false">S793*Q793</f>
        <v>-22.8436490384615</v>
      </c>
      <c r="U793" s="27" t="n">
        <v>40.5</v>
      </c>
      <c r="V793" s="27" t="n">
        <v>7.25</v>
      </c>
      <c r="W793" s="27" t="n">
        <f aca="false">U793-V793</f>
        <v>33.25</v>
      </c>
      <c r="X793" s="27" t="n">
        <v>48703</v>
      </c>
      <c r="Y793" s="30" t="n">
        <f aca="false">X793/2080</f>
        <v>23.4149038461538</v>
      </c>
      <c r="Z793" s="31" t="n">
        <f aca="false">Y793*W793</f>
        <v>778.545552884615</v>
      </c>
    </row>
    <row r="794" customFormat="false" ht="12.75" hidden="false" customHeight="false" outlineLevel="0" collapsed="false">
      <c r="A794" s="24" t="s">
        <v>1340</v>
      </c>
      <c r="B794" s="24"/>
      <c r="C794" s="24" t="s">
        <v>1341</v>
      </c>
      <c r="D794" s="24" t="s">
        <v>1329</v>
      </c>
      <c r="E794" s="24" t="s">
        <v>1326</v>
      </c>
      <c r="F794" s="25" t="n">
        <f aca="false">Y794*G794</f>
        <v>6.03080408653846</v>
      </c>
      <c r="G794" s="26" t="n">
        <v>0.375</v>
      </c>
      <c r="H794" s="26" t="n">
        <v>0</v>
      </c>
      <c r="I794" s="27" t="n">
        <v>0.375</v>
      </c>
      <c r="J794" s="27" t="n">
        <v>0</v>
      </c>
      <c r="K794" s="27" t="n">
        <f aca="false">I794-J794</f>
        <v>0.375</v>
      </c>
      <c r="L794" s="27" t="n">
        <v>30846.4</v>
      </c>
      <c r="M794" s="27" t="n">
        <f aca="false">L794/2080</f>
        <v>14.83</v>
      </c>
      <c r="N794" s="28" t="n">
        <f aca="false">M794*K794</f>
        <v>5.56125</v>
      </c>
      <c r="O794" s="26" t="n">
        <v>0</v>
      </c>
      <c r="P794" s="26" t="n">
        <v>0</v>
      </c>
      <c r="Q794" s="26" t="n">
        <f aca="false">O794-P794</f>
        <v>0</v>
      </c>
      <c r="R794" s="26" t="n">
        <v>32234.97</v>
      </c>
      <c r="S794" s="26" t="n">
        <f aca="false">R794/2080</f>
        <v>15.4975817307692</v>
      </c>
      <c r="T794" s="29" t="n">
        <f aca="false">S794*Q794</f>
        <v>0</v>
      </c>
      <c r="U794" s="27" t="n">
        <v>0</v>
      </c>
      <c r="V794" s="27" t="n">
        <v>0</v>
      </c>
      <c r="W794" s="27" t="n">
        <f aca="false">U794-V794</f>
        <v>0</v>
      </c>
      <c r="X794" s="27" t="n">
        <v>33450.86</v>
      </c>
      <c r="Y794" s="30" t="n">
        <f aca="false">X794/2080</f>
        <v>16.0821442307692</v>
      </c>
      <c r="Z794" s="31" t="n">
        <f aca="false">Y794*W794</f>
        <v>0</v>
      </c>
    </row>
    <row r="795" customFormat="false" ht="12.75" hidden="false" customHeight="false" outlineLevel="0" collapsed="false">
      <c r="A795" s="24" t="s">
        <v>1342</v>
      </c>
      <c r="B795" s="24"/>
      <c r="C795" s="24" t="s">
        <v>1343</v>
      </c>
      <c r="D795" s="24" t="s">
        <v>1329</v>
      </c>
      <c r="E795" s="24" t="s">
        <v>1326</v>
      </c>
      <c r="F795" s="25" t="n">
        <f aca="false">Y795*G795</f>
        <v>135.138301538462</v>
      </c>
      <c r="G795" s="26" t="n">
        <v>5.26</v>
      </c>
      <c r="H795" s="26" t="n">
        <v>0.01</v>
      </c>
      <c r="I795" s="27" t="n">
        <v>11.25</v>
      </c>
      <c r="J795" s="27" t="n">
        <v>5.75</v>
      </c>
      <c r="K795" s="27" t="n">
        <f aca="false">I795-J795</f>
        <v>5.5</v>
      </c>
      <c r="L795" s="27" t="n">
        <v>50336</v>
      </c>
      <c r="M795" s="27" t="n">
        <f aca="false">L795/2080</f>
        <v>24.2</v>
      </c>
      <c r="N795" s="28" t="n">
        <f aca="false">M795*K795</f>
        <v>133.1</v>
      </c>
      <c r="O795" s="26" t="n">
        <v>21</v>
      </c>
      <c r="P795" s="26" t="n">
        <v>22.25</v>
      </c>
      <c r="Q795" s="26" t="n">
        <f aca="false">O795-P795</f>
        <v>-1.25</v>
      </c>
      <c r="R795" s="26" t="n">
        <v>52073.38</v>
      </c>
      <c r="S795" s="26" t="n">
        <f aca="false">R795/2080</f>
        <v>25.0352788461538</v>
      </c>
      <c r="T795" s="29" t="n">
        <f aca="false">S795*Q795</f>
        <v>-31.2940985576923</v>
      </c>
      <c r="U795" s="27" t="n">
        <v>7.5</v>
      </c>
      <c r="V795" s="27" t="n">
        <v>6.5</v>
      </c>
      <c r="W795" s="27" t="n">
        <f aca="false">U795-V795</f>
        <v>1</v>
      </c>
      <c r="X795" s="27" t="n">
        <v>53438.72</v>
      </c>
      <c r="Y795" s="30" t="n">
        <f aca="false">X795/2080</f>
        <v>25.6916923076923</v>
      </c>
      <c r="Z795" s="31" t="n">
        <f aca="false">Y795*W795</f>
        <v>25.6916923076923</v>
      </c>
    </row>
    <row r="796" customFormat="false" ht="12.75" hidden="false" customHeight="false" outlineLevel="0" collapsed="false">
      <c r="A796" s="24" t="s">
        <v>1344</v>
      </c>
      <c r="B796" s="24"/>
      <c r="C796" s="24" t="s">
        <v>1345</v>
      </c>
      <c r="D796" s="24" t="s">
        <v>1329</v>
      </c>
      <c r="E796" s="24" t="s">
        <v>1326</v>
      </c>
      <c r="F796" s="25" t="n">
        <f aca="false">Y796*G796</f>
        <v>145.913076923077</v>
      </c>
      <c r="G796" s="26" t="n">
        <v>7.5</v>
      </c>
      <c r="H796" s="26" t="n">
        <v>2.25</v>
      </c>
      <c r="I796" s="27" t="n">
        <v>4.125</v>
      </c>
      <c r="J796" s="27" t="n">
        <v>0</v>
      </c>
      <c r="K796" s="27" t="n">
        <f aca="false">I796-J796</f>
        <v>4.125</v>
      </c>
      <c r="L796" s="27" t="n">
        <v>37752</v>
      </c>
      <c r="M796" s="27" t="n">
        <f aca="false">L796/2080</f>
        <v>18.15</v>
      </c>
      <c r="N796" s="28" t="n">
        <f aca="false">M796*K796</f>
        <v>74.86875</v>
      </c>
      <c r="O796" s="26" t="n">
        <v>4.875</v>
      </c>
      <c r="P796" s="26" t="n">
        <v>8.25</v>
      </c>
      <c r="Q796" s="26" t="n">
        <f aca="false">O796-P796</f>
        <v>-3.375</v>
      </c>
      <c r="R796" s="26" t="n">
        <v>39290.99</v>
      </c>
      <c r="S796" s="26" t="n">
        <f aca="false">R796/2080</f>
        <v>18.8898990384615</v>
      </c>
      <c r="T796" s="29" t="n">
        <f aca="false">S796*Q796</f>
        <v>-63.7534092548077</v>
      </c>
      <c r="U796" s="27" t="n">
        <v>4.5</v>
      </c>
      <c r="V796" s="27" t="n">
        <v>0</v>
      </c>
      <c r="W796" s="27" t="n">
        <f aca="false">U796-V796</f>
        <v>4.5</v>
      </c>
      <c r="X796" s="27" t="n">
        <v>40466.56</v>
      </c>
      <c r="Y796" s="30" t="n">
        <f aca="false">X796/2080</f>
        <v>19.4550769230769</v>
      </c>
      <c r="Z796" s="31" t="n">
        <f aca="false">Y796*W796</f>
        <v>87.5478461538462</v>
      </c>
    </row>
    <row r="797" customFormat="false" ht="12.75" hidden="false" customHeight="false" outlineLevel="0" collapsed="false">
      <c r="A797" s="24" t="s">
        <v>1346</v>
      </c>
      <c r="B797" s="24"/>
      <c r="C797" s="24" t="s">
        <v>1347</v>
      </c>
      <c r="D797" s="24" t="s">
        <v>1329</v>
      </c>
      <c r="E797" s="24" t="s">
        <v>1326</v>
      </c>
      <c r="F797" s="25" t="n">
        <f aca="false">Y797*G797</f>
        <v>13.5268875</v>
      </c>
      <c r="G797" s="26" t="n">
        <v>0.585</v>
      </c>
      <c r="H797" s="26" t="n">
        <v>21.71</v>
      </c>
      <c r="I797" s="27" t="n">
        <v>9.375</v>
      </c>
      <c r="J797" s="27" t="n">
        <v>2.25</v>
      </c>
      <c r="K797" s="27" t="n">
        <f aca="false">I797-J797</f>
        <v>7.125</v>
      </c>
      <c r="L797" s="27" t="n">
        <v>45073.6</v>
      </c>
      <c r="M797" s="27" t="n">
        <f aca="false">L797/2080</f>
        <v>21.67</v>
      </c>
      <c r="N797" s="28" t="n">
        <f aca="false">M797*K797</f>
        <v>154.39875</v>
      </c>
      <c r="O797" s="26" t="n">
        <v>0.75</v>
      </c>
      <c r="P797" s="26" t="n">
        <v>29.5</v>
      </c>
      <c r="Q797" s="26" t="n">
        <f aca="false">O797-P797</f>
        <v>-28.75</v>
      </c>
      <c r="R797" s="26" t="n">
        <v>46798.37</v>
      </c>
      <c r="S797" s="26" t="n">
        <f aca="false">R797/2080</f>
        <v>22.4992163461538</v>
      </c>
      <c r="T797" s="29" t="n">
        <f aca="false">S797*Q797</f>
        <v>-646.852469951923</v>
      </c>
      <c r="U797" s="27" t="n">
        <v>0.75</v>
      </c>
      <c r="V797" s="27" t="n">
        <v>0.25</v>
      </c>
      <c r="W797" s="27" t="n">
        <f aca="false">U797-V797</f>
        <v>0.5</v>
      </c>
      <c r="X797" s="27" t="n">
        <v>48095.6</v>
      </c>
      <c r="Y797" s="30" t="n">
        <f aca="false">X797/2080</f>
        <v>23.1228846153846</v>
      </c>
      <c r="Z797" s="31" t="n">
        <f aca="false">Y797*W797</f>
        <v>11.5614423076923</v>
      </c>
    </row>
    <row r="798" customFormat="false" ht="12.75" hidden="false" customHeight="false" outlineLevel="0" collapsed="false">
      <c r="A798" s="24" t="s">
        <v>1348</v>
      </c>
      <c r="B798" s="24"/>
      <c r="C798" s="24" t="s">
        <v>1349</v>
      </c>
      <c r="D798" s="24" t="s">
        <v>1329</v>
      </c>
      <c r="E798" s="24" t="s">
        <v>1326</v>
      </c>
      <c r="F798" s="25" t="n">
        <f aca="false">Y798*G798</f>
        <v>129.595435096154</v>
      </c>
      <c r="G798" s="26" t="n">
        <v>8.625</v>
      </c>
      <c r="H798" s="26" t="n">
        <v>0</v>
      </c>
      <c r="I798" s="27" t="n">
        <v>0</v>
      </c>
      <c r="J798" s="27" t="n">
        <v>0</v>
      </c>
      <c r="K798" s="27" t="n">
        <f aca="false">I798-J798</f>
        <v>0</v>
      </c>
      <c r="L798" s="30"/>
      <c r="M798" s="27"/>
      <c r="N798" s="28" t="n">
        <f aca="false">M798*K798</f>
        <v>0</v>
      </c>
      <c r="O798" s="26" t="n">
        <v>2.25</v>
      </c>
      <c r="P798" s="26" t="n">
        <v>0</v>
      </c>
      <c r="Q798" s="26" t="n">
        <f aca="false">O798-P798</f>
        <v>2.25</v>
      </c>
      <c r="R798" s="26" t="n">
        <v>30039</v>
      </c>
      <c r="S798" s="26" t="n">
        <f aca="false">R798/2080</f>
        <v>14.4418269230769</v>
      </c>
      <c r="T798" s="29" t="n">
        <f aca="false">S798*Q798</f>
        <v>32.4941105769231</v>
      </c>
      <c r="U798" s="27" t="n">
        <v>6.375</v>
      </c>
      <c r="V798" s="27" t="n">
        <v>0</v>
      </c>
      <c r="W798" s="27" t="n">
        <f aca="false">U798-V798</f>
        <v>6.375</v>
      </c>
      <c r="X798" s="27" t="n">
        <v>31253.16</v>
      </c>
      <c r="Y798" s="30" t="n">
        <f aca="false">X798/2080</f>
        <v>15.0255576923077</v>
      </c>
      <c r="Z798" s="31" t="n">
        <f aca="false">Y798*W798</f>
        <v>95.7879302884615</v>
      </c>
    </row>
    <row r="799" customFormat="false" ht="12.75" hidden="false" customHeight="false" outlineLevel="0" collapsed="false">
      <c r="A799" s="24" t="s">
        <v>1350</v>
      </c>
      <c r="B799" s="24"/>
      <c r="C799" s="24" t="s">
        <v>1351</v>
      </c>
      <c r="D799" s="24" t="s">
        <v>1329</v>
      </c>
      <c r="E799" s="24" t="s">
        <v>1326</v>
      </c>
      <c r="F799" s="25" t="n">
        <f aca="false">Y799*G799</f>
        <v>10.1303990384615</v>
      </c>
      <c r="G799" s="26" t="n">
        <v>0.5</v>
      </c>
      <c r="H799" s="26" t="n">
        <v>0</v>
      </c>
      <c r="I799" s="27" t="n">
        <v>0</v>
      </c>
      <c r="J799" s="27" t="n">
        <v>0</v>
      </c>
      <c r="K799" s="27" t="n">
        <f aca="false">I799-J799</f>
        <v>0</v>
      </c>
      <c r="L799" s="30"/>
      <c r="M799" s="27"/>
      <c r="N799" s="28" t="n">
        <f aca="false">M799*K799</f>
        <v>0</v>
      </c>
      <c r="O799" s="26" t="n">
        <v>3.375</v>
      </c>
      <c r="P799" s="26" t="n">
        <v>2.25</v>
      </c>
      <c r="Q799" s="26" t="n">
        <f aca="false">O799-P799</f>
        <v>1.125</v>
      </c>
      <c r="S799" s="26" t="n">
        <f aca="false">R799/2080</f>
        <v>0</v>
      </c>
      <c r="T799" s="29" t="n">
        <f aca="false">S799*Q799</f>
        <v>0</v>
      </c>
      <c r="U799" s="27" t="n">
        <v>1.875</v>
      </c>
      <c r="V799" s="27" t="n">
        <v>2.5</v>
      </c>
      <c r="W799" s="27" t="n">
        <f aca="false">U799-V799</f>
        <v>-0.625</v>
      </c>
      <c r="X799" s="27" t="n">
        <v>42142.46</v>
      </c>
      <c r="Y799" s="30" t="n">
        <f aca="false">X799/2080</f>
        <v>20.2607980769231</v>
      </c>
      <c r="Z799" s="31" t="n">
        <f aca="false">Y799*W799</f>
        <v>-12.6629987980769</v>
      </c>
    </row>
    <row r="800" customFormat="false" ht="12.75" hidden="false" customHeight="false" outlineLevel="0" collapsed="false">
      <c r="A800" s="24" t="s">
        <v>1352</v>
      </c>
      <c r="B800" s="24"/>
      <c r="C800" s="24" t="s">
        <v>1353</v>
      </c>
      <c r="D800" s="24" t="s">
        <v>1329</v>
      </c>
      <c r="E800" s="24" t="s">
        <v>1326</v>
      </c>
      <c r="F800" s="25" t="n">
        <f aca="false">Y800*G800</f>
        <v>195.010181490385</v>
      </c>
      <c r="G800" s="26" t="n">
        <v>9.625</v>
      </c>
      <c r="H800" s="26" t="n">
        <v>0</v>
      </c>
      <c r="I800" s="27" t="n">
        <v>0</v>
      </c>
      <c r="J800" s="27" t="n">
        <v>0</v>
      </c>
      <c r="K800" s="27" t="n">
        <f aca="false">I800-J800</f>
        <v>0</v>
      </c>
      <c r="L800" s="30"/>
      <c r="M800" s="27"/>
      <c r="N800" s="28" t="n">
        <f aca="false">M800*K800</f>
        <v>0</v>
      </c>
      <c r="O800" s="26" t="n">
        <v>1.125</v>
      </c>
      <c r="P800" s="26" t="n">
        <v>0.75</v>
      </c>
      <c r="Q800" s="26" t="n">
        <f aca="false">O800-P800</f>
        <v>0.375</v>
      </c>
      <c r="S800" s="26" t="n">
        <f aca="false">R800/2080</f>
        <v>0</v>
      </c>
      <c r="T800" s="29" t="n">
        <f aca="false">S800*Q800</f>
        <v>0</v>
      </c>
      <c r="U800" s="27" t="n">
        <v>9.75</v>
      </c>
      <c r="V800" s="27" t="n">
        <v>0.5</v>
      </c>
      <c r="W800" s="27" t="n">
        <f aca="false">U800-V800</f>
        <v>9.25</v>
      </c>
      <c r="X800" s="27" t="n">
        <v>42142.46</v>
      </c>
      <c r="Y800" s="30" t="n">
        <f aca="false">X800/2080</f>
        <v>20.2607980769231</v>
      </c>
      <c r="Z800" s="31" t="n">
        <f aca="false">Y800*W800</f>
        <v>187.412382211538</v>
      </c>
    </row>
    <row r="801" s="70" customFormat="true" ht="12.75" hidden="false" customHeight="false" outlineLevel="0" collapsed="false">
      <c r="A801" s="74"/>
      <c r="B801" s="74"/>
      <c r="C801" s="74"/>
      <c r="D801" s="74"/>
      <c r="E801" s="74"/>
      <c r="F801" s="77" t="n">
        <f aca="false">SUM(F788:F800)</f>
        <v>8194.46095649038</v>
      </c>
      <c r="G801" s="76" t="n">
        <f aca="false">SUM(G788:G800)</f>
        <v>321.86</v>
      </c>
      <c r="H801" s="76" t="n">
        <f aca="false">SUM(H788:H800)</f>
        <v>146.31</v>
      </c>
      <c r="I801" s="76" t="n">
        <f aca="false">SUM(I788:I800)</f>
        <v>153.75</v>
      </c>
      <c r="J801" s="76" t="n">
        <f aca="false">SUM(J788:J800)</f>
        <v>79.95</v>
      </c>
      <c r="K801" s="76" t="n">
        <f aca="false">SUM(K788:K800)</f>
        <v>73.8</v>
      </c>
      <c r="L801" s="76" t="n">
        <f aca="false">SUM(L788:L800)</f>
        <v>431620.8</v>
      </c>
      <c r="M801" s="76" t="n">
        <f aca="false">SUM(M788:M800)</f>
        <v>207.51</v>
      </c>
      <c r="N801" s="78" t="n">
        <f aca="false">SUM(N788:N800)</f>
        <v>1775.20025</v>
      </c>
      <c r="O801" s="76" t="n">
        <f aca="false">SUM(O788:O800)</f>
        <v>128.625</v>
      </c>
      <c r="P801" s="76" t="n">
        <f aca="false">SUM(P788:P800)</f>
        <v>97.5</v>
      </c>
      <c r="Q801" s="76" t="n">
        <f aca="false">SUM(Q788:Q800)</f>
        <v>31.125</v>
      </c>
      <c r="R801" s="76" t="n">
        <f aca="false">SUM(R788:R800)</f>
        <v>477554.1</v>
      </c>
      <c r="S801" s="76" t="n">
        <f aca="false">SUM(S788:S800)</f>
        <v>229.593317307692</v>
      </c>
      <c r="T801" s="78" t="n">
        <f aca="false">SUM(T788:T800)</f>
        <v>929.398167668269</v>
      </c>
      <c r="U801" s="76" t="n">
        <f aca="false">SUM(U788:U800)</f>
        <v>103.125</v>
      </c>
      <c r="V801" s="76" t="n">
        <f aca="false">SUM(V788:V800)</f>
        <v>32.5</v>
      </c>
      <c r="W801" s="76" t="n">
        <f aca="false">SUM(W788:W800)</f>
        <v>70.625</v>
      </c>
      <c r="X801" s="76" t="n">
        <f aca="false">SUM(X788:X800)</f>
        <v>576188.66</v>
      </c>
      <c r="Y801" s="76" t="n">
        <f aca="false">SUM(Y788:Y800)</f>
        <v>277.013778846154</v>
      </c>
      <c r="Z801" s="78" t="n">
        <f aca="false">SUM(Z788:Z800)</f>
        <v>1575.96843209135</v>
      </c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2"/>
      <c r="G802" s="35"/>
      <c r="H802" s="35"/>
      <c r="I802" s="35"/>
      <c r="J802" s="35"/>
      <c r="K802" s="35"/>
      <c r="L802" s="35"/>
      <c r="M802" s="35"/>
      <c r="N802" s="38"/>
      <c r="O802" s="35"/>
      <c r="P802" s="35"/>
      <c r="Q802" s="35"/>
      <c r="R802" s="35"/>
      <c r="S802" s="35"/>
      <c r="T802" s="38"/>
      <c r="U802" s="35"/>
      <c r="V802" s="35"/>
      <c r="W802" s="35"/>
      <c r="X802" s="35"/>
      <c r="Y802" s="35"/>
      <c r="Z802" s="38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2"/>
      <c r="G803" s="35"/>
      <c r="H803" s="35"/>
      <c r="I803" s="35"/>
      <c r="J803" s="35"/>
      <c r="K803" s="35"/>
      <c r="L803" s="35"/>
      <c r="M803" s="35"/>
      <c r="N803" s="38"/>
      <c r="O803" s="35"/>
      <c r="P803" s="35"/>
      <c r="Q803" s="35"/>
      <c r="R803" s="35"/>
      <c r="S803" s="35"/>
      <c r="T803" s="38"/>
      <c r="U803" s="35"/>
      <c r="V803" s="35"/>
      <c r="W803" s="35"/>
      <c r="X803" s="35"/>
      <c r="Y803" s="35"/>
      <c r="Z803" s="38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2"/>
      <c r="G804" s="35"/>
      <c r="H804" s="35"/>
      <c r="I804" s="35"/>
      <c r="J804" s="35"/>
      <c r="K804" s="35"/>
      <c r="L804" s="35"/>
      <c r="M804" s="35"/>
      <c r="N804" s="38"/>
      <c r="O804" s="35"/>
      <c r="P804" s="35"/>
      <c r="Q804" s="35"/>
      <c r="R804" s="35"/>
      <c r="S804" s="35"/>
      <c r="T804" s="38"/>
      <c r="U804" s="35"/>
      <c r="V804" s="35"/>
      <c r="W804" s="35"/>
      <c r="X804" s="35"/>
      <c r="Y804" s="35"/>
      <c r="Z804" s="38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2"/>
      <c r="G805" s="35"/>
      <c r="H805" s="35"/>
      <c r="I805" s="35"/>
      <c r="J805" s="35"/>
      <c r="K805" s="35"/>
      <c r="L805" s="35"/>
      <c r="M805" s="35"/>
      <c r="N805" s="38"/>
      <c r="O805" s="35"/>
      <c r="P805" s="35"/>
      <c r="Q805" s="35"/>
      <c r="R805" s="35"/>
      <c r="S805" s="35"/>
      <c r="T805" s="38"/>
      <c r="U805" s="35"/>
      <c r="V805" s="35"/>
      <c r="W805" s="35"/>
      <c r="X805" s="35"/>
      <c r="Y805" s="35"/>
      <c r="Z805" s="38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2"/>
      <c r="G806" s="35"/>
      <c r="H806" s="35"/>
      <c r="I806" s="35"/>
      <c r="J806" s="35"/>
      <c r="K806" s="35"/>
      <c r="L806" s="35"/>
      <c r="M806" s="35"/>
      <c r="N806" s="38"/>
      <c r="O806" s="35"/>
      <c r="P806" s="35"/>
      <c r="Q806" s="35"/>
      <c r="R806" s="35"/>
      <c r="S806" s="35"/>
      <c r="T806" s="38"/>
      <c r="U806" s="35"/>
      <c r="V806" s="35"/>
      <c r="W806" s="35"/>
      <c r="X806" s="35"/>
      <c r="Y806" s="35"/>
      <c r="Z806" s="38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2"/>
      <c r="G807" s="35"/>
      <c r="H807" s="35"/>
      <c r="I807" s="35"/>
      <c r="J807" s="35"/>
      <c r="K807" s="35"/>
      <c r="L807" s="35"/>
      <c r="M807" s="35"/>
      <c r="N807" s="38"/>
      <c r="O807" s="35"/>
      <c r="P807" s="35"/>
      <c r="Q807" s="35"/>
      <c r="R807" s="35"/>
      <c r="S807" s="35"/>
      <c r="T807" s="38"/>
      <c r="U807" s="35"/>
      <c r="V807" s="35"/>
      <c r="W807" s="35"/>
      <c r="X807" s="35"/>
      <c r="Y807" s="35"/>
      <c r="Z807" s="38"/>
    </row>
    <row r="808" customFormat="false" ht="12.75" hidden="false" customHeight="false" outlineLevel="0" collapsed="false">
      <c r="A808" s="41"/>
      <c r="B808" s="33" t="s">
        <v>1354</v>
      </c>
      <c r="C808" s="41"/>
      <c r="D808" s="41"/>
      <c r="E808" s="41"/>
      <c r="F808" s="42"/>
      <c r="G808" s="43"/>
      <c r="H808" s="43"/>
      <c r="I808" s="43"/>
      <c r="J808" s="43"/>
      <c r="K808" s="43"/>
      <c r="M808" s="43"/>
      <c r="N808" s="45"/>
      <c r="O808" s="43"/>
      <c r="P808" s="43"/>
      <c r="Q808" s="43"/>
      <c r="S808" s="43"/>
      <c r="T808" s="45"/>
      <c r="U808" s="43"/>
      <c r="V808" s="43"/>
      <c r="W808" s="43"/>
      <c r="X808" s="43"/>
      <c r="Z808" s="46"/>
    </row>
    <row r="809" customFormat="false" ht="12.75" hidden="false" customHeight="false" outlineLevel="0" collapsed="false">
      <c r="A809" s="24" t="s">
        <v>1355</v>
      </c>
      <c r="B809" s="24"/>
      <c r="C809" s="24" t="s">
        <v>1356</v>
      </c>
      <c r="D809" s="24" t="s">
        <v>1357</v>
      </c>
      <c r="E809" s="24" t="s">
        <v>1354</v>
      </c>
      <c r="F809" s="25" t="n">
        <f aca="false">Y809*G809</f>
        <v>2.802875</v>
      </c>
      <c r="G809" s="26" t="n">
        <v>0.13</v>
      </c>
      <c r="H809" s="26" t="n">
        <v>0.63</v>
      </c>
      <c r="I809" s="27" t="n">
        <v>0</v>
      </c>
      <c r="J809" s="27" t="n">
        <v>0</v>
      </c>
      <c r="K809" s="27" t="n">
        <f aca="false">I809-J809</f>
        <v>0</v>
      </c>
      <c r="L809" s="27" t="n">
        <v>44595.2</v>
      </c>
      <c r="M809" s="27" t="n">
        <f aca="false">L809/2080</f>
        <v>21.44</v>
      </c>
      <c r="N809" s="28" t="n">
        <f aca="false">M809*K809</f>
        <v>0</v>
      </c>
      <c r="O809" s="26" t="n">
        <v>0</v>
      </c>
      <c r="P809" s="26" t="n">
        <v>0</v>
      </c>
      <c r="Q809" s="26" t="n">
        <f aca="false">O809-P809</f>
        <v>0</v>
      </c>
      <c r="R809" s="26" t="n">
        <v>44595.2</v>
      </c>
      <c r="S809" s="26" t="n">
        <f aca="false">R809/2080</f>
        <v>21.44</v>
      </c>
      <c r="T809" s="29" t="n">
        <f aca="false">S809*Q809</f>
        <v>0</v>
      </c>
      <c r="U809" s="27" t="n">
        <v>0</v>
      </c>
      <c r="V809" s="27" t="n">
        <v>0.5</v>
      </c>
      <c r="W809" s="27" t="n">
        <f aca="false">U809-V809</f>
        <v>-0.5</v>
      </c>
      <c r="X809" s="27" t="n">
        <v>44846</v>
      </c>
      <c r="Y809" s="30" t="n">
        <f aca="false">X809/2080</f>
        <v>21.5605769230769</v>
      </c>
      <c r="Z809" s="31" t="n">
        <f aca="false">Y809*W809</f>
        <v>-10.7802884615385</v>
      </c>
    </row>
    <row r="810" customFormat="false" ht="12.75" hidden="false" customHeight="false" outlineLevel="0" collapsed="false">
      <c r="A810" s="24" t="s">
        <v>1358</v>
      </c>
      <c r="B810" s="24"/>
      <c r="C810" s="24" t="s">
        <v>1359</v>
      </c>
      <c r="D810" s="24" t="s">
        <v>1357</v>
      </c>
      <c r="E810" s="24" t="s">
        <v>1354</v>
      </c>
      <c r="F810" s="25" t="n">
        <f aca="false">Y810*G810</f>
        <v>2.82293269230769</v>
      </c>
      <c r="G810" s="26" t="n">
        <v>0.125</v>
      </c>
      <c r="H810" s="26" t="n">
        <v>0</v>
      </c>
      <c r="I810" s="27" t="n">
        <v>52.5</v>
      </c>
      <c r="J810" s="27" t="n">
        <v>47</v>
      </c>
      <c r="K810" s="27" t="n">
        <f aca="false">I810-J810</f>
        <v>5.5</v>
      </c>
      <c r="L810" s="27" t="n">
        <v>44116.8</v>
      </c>
      <c r="M810" s="27" t="n">
        <f aca="false">L810/2080</f>
        <v>21.21</v>
      </c>
      <c r="N810" s="28" t="n">
        <f aca="false">M810*K810</f>
        <v>116.655</v>
      </c>
      <c r="O810" s="26" t="n">
        <v>22.875</v>
      </c>
      <c r="P810" s="26" t="n">
        <v>28.25</v>
      </c>
      <c r="Q810" s="26" t="n">
        <f aca="false">O810-P810</f>
        <v>-5.375</v>
      </c>
      <c r="R810" s="26" t="n">
        <v>45661.84</v>
      </c>
      <c r="S810" s="26" t="n">
        <f aca="false">R810/2080</f>
        <v>21.9528076923077</v>
      </c>
      <c r="T810" s="29" t="n">
        <f aca="false">S810*Q810</f>
        <v>-117.996341346154</v>
      </c>
      <c r="U810" s="27" t="n">
        <v>0.75</v>
      </c>
      <c r="V810" s="27" t="n">
        <v>0.75</v>
      </c>
      <c r="W810" s="27" t="n">
        <f aca="false">U810-V810</f>
        <v>0</v>
      </c>
      <c r="X810" s="27" t="n">
        <v>46973.6</v>
      </c>
      <c r="Y810" s="30" t="n">
        <f aca="false">X810/2080</f>
        <v>22.5834615384615</v>
      </c>
      <c r="Z810" s="31" t="n">
        <f aca="false">Y810*W810</f>
        <v>0</v>
      </c>
    </row>
    <row r="811" customFormat="false" ht="12.75" hidden="false" customHeight="false" outlineLevel="0" collapsed="false">
      <c r="A811" s="24" t="s">
        <v>1360</v>
      </c>
      <c r="B811" s="24"/>
      <c r="C811" s="24" t="s">
        <v>1361</v>
      </c>
      <c r="D811" s="24" t="s">
        <v>1357</v>
      </c>
      <c r="E811" s="24" t="s">
        <v>1354</v>
      </c>
      <c r="F811" s="25" t="n">
        <f aca="false">Y811*G811</f>
        <v>25.1312786778846</v>
      </c>
      <c r="G811" s="26" t="n">
        <v>1.505</v>
      </c>
      <c r="H811" s="26" t="n">
        <v>0</v>
      </c>
      <c r="I811" s="27" t="n">
        <v>0.375</v>
      </c>
      <c r="J811" s="27" t="n">
        <v>0</v>
      </c>
      <c r="K811" s="27" t="n">
        <f aca="false">I811-J811</f>
        <v>0.375</v>
      </c>
      <c r="L811" s="27" t="n">
        <v>30888</v>
      </c>
      <c r="M811" s="27" t="n">
        <f aca="false">L811/2080</f>
        <v>14.85</v>
      </c>
      <c r="N811" s="28" t="n">
        <f aca="false">M811*K811</f>
        <v>5.56875</v>
      </c>
      <c r="O811" s="26" t="n">
        <v>3</v>
      </c>
      <c r="P811" s="26" t="n">
        <v>3.37</v>
      </c>
      <c r="Q811" s="26" t="n">
        <f aca="false">O811-P811</f>
        <v>-0.37</v>
      </c>
      <c r="R811" s="26" t="n">
        <v>32155.08</v>
      </c>
      <c r="S811" s="26" t="n">
        <f aca="false">R811/2080</f>
        <v>15.4591730769231</v>
      </c>
      <c r="T811" s="29" t="n">
        <f aca="false">S811*Q811</f>
        <v>-5.71989403846154</v>
      </c>
      <c r="U811" s="27" t="n">
        <v>1.5</v>
      </c>
      <c r="V811" s="27" t="n">
        <v>0</v>
      </c>
      <c r="W811" s="27" t="n">
        <f aca="false">U811-V811</f>
        <v>1.5</v>
      </c>
      <c r="X811" s="27" t="n">
        <v>34732.93</v>
      </c>
      <c r="Y811" s="30" t="n">
        <f aca="false">X811/2080</f>
        <v>16.6985240384615</v>
      </c>
      <c r="Z811" s="31" t="n">
        <f aca="false">Y811*W811</f>
        <v>25.0477860576923</v>
      </c>
    </row>
    <row r="812" customFormat="false" ht="12.75" hidden="false" customHeight="false" outlineLevel="0" collapsed="false">
      <c r="A812" s="24" t="s">
        <v>1362</v>
      </c>
      <c r="B812" s="24"/>
      <c r="C812" s="24" t="s">
        <v>1363</v>
      </c>
      <c r="D812" s="24" t="s">
        <v>1357</v>
      </c>
      <c r="E812" s="24" t="s">
        <v>1354</v>
      </c>
      <c r="F812" s="25" t="n">
        <f aca="false">Y812*G812</f>
        <v>4.3995625</v>
      </c>
      <c r="G812" s="26" t="n">
        <v>0.13</v>
      </c>
      <c r="H812" s="26" t="n">
        <v>6.38</v>
      </c>
      <c r="I812" s="27" t="n">
        <v>25.5</v>
      </c>
      <c r="J812" s="27" t="n">
        <v>25.75</v>
      </c>
      <c r="K812" s="27" t="n">
        <f aca="false">I812-J812</f>
        <v>-0.25</v>
      </c>
      <c r="L812" s="27" t="n">
        <v>67995.2</v>
      </c>
      <c r="M812" s="27" t="n">
        <f aca="false">L812/2080</f>
        <v>32.69</v>
      </c>
      <c r="N812" s="28" t="n">
        <f aca="false">M812*K812</f>
        <v>-8.1725</v>
      </c>
      <c r="O812" s="26" t="n">
        <v>19.5</v>
      </c>
      <c r="P812" s="26" t="n">
        <v>25.5</v>
      </c>
      <c r="Q812" s="26" t="n">
        <f aca="false">O812-P812</f>
        <v>-6</v>
      </c>
      <c r="R812" s="26" t="n">
        <v>68675.15</v>
      </c>
      <c r="S812" s="26" t="n">
        <f aca="false">R812/2080</f>
        <v>33.0168990384615</v>
      </c>
      <c r="T812" s="29" t="n">
        <f aca="false">S812*Q812</f>
        <v>-198.101394230769</v>
      </c>
      <c r="U812" s="27" t="n">
        <v>4.5</v>
      </c>
      <c r="V812" s="27" t="n">
        <v>4.5</v>
      </c>
      <c r="W812" s="27" t="n">
        <f aca="false">U812-V812</f>
        <v>0</v>
      </c>
      <c r="X812" s="27" t="n">
        <v>70393</v>
      </c>
      <c r="Y812" s="30" t="n">
        <f aca="false">X812/2080</f>
        <v>33.8427884615385</v>
      </c>
      <c r="Z812" s="31" t="n">
        <f aca="false">Y812*W812</f>
        <v>0</v>
      </c>
    </row>
    <row r="813" customFormat="false" ht="12.75" hidden="false" customHeight="false" outlineLevel="0" collapsed="false">
      <c r="A813" s="24" t="s">
        <v>1364</v>
      </c>
      <c r="B813" s="24"/>
      <c r="C813" s="24" t="s">
        <v>1365</v>
      </c>
      <c r="D813" s="24" t="s">
        <v>1357</v>
      </c>
      <c r="E813" s="24" t="s">
        <v>1354</v>
      </c>
      <c r="F813" s="25" t="n">
        <f aca="false">Y813*G813</f>
        <v>0</v>
      </c>
      <c r="G813" s="26" t="n">
        <v>0</v>
      </c>
      <c r="H813" s="26" t="n">
        <v>0</v>
      </c>
      <c r="I813" s="27" t="n">
        <v>9.375</v>
      </c>
      <c r="J813" s="27" t="n">
        <v>0</v>
      </c>
      <c r="K813" s="27" t="n">
        <f aca="false">I813-J813</f>
        <v>9.375</v>
      </c>
      <c r="L813" s="27" t="n">
        <v>31803.2</v>
      </c>
      <c r="M813" s="27" t="n">
        <f aca="false">L813/2080</f>
        <v>15.29</v>
      </c>
      <c r="N813" s="28" t="n">
        <f aca="false">M813*K813</f>
        <v>143.34375</v>
      </c>
      <c r="O813" s="26" t="n">
        <v>7.125</v>
      </c>
      <c r="P813" s="26" t="n">
        <v>13.25</v>
      </c>
      <c r="Q813" s="26" t="n">
        <f aca="false">O813-P813</f>
        <v>-6.125</v>
      </c>
      <c r="R813" s="26" t="n">
        <v>33592.82</v>
      </c>
      <c r="S813" s="26" t="n">
        <f aca="false">R813/2080</f>
        <v>16.1503942307692</v>
      </c>
      <c r="T813" s="29" t="n">
        <f aca="false">S813*Q813</f>
        <v>-98.9211646634615</v>
      </c>
      <c r="U813" s="27" t="n">
        <v>0</v>
      </c>
      <c r="V813" s="27" t="n">
        <v>3.25</v>
      </c>
      <c r="W813" s="27" t="n">
        <f aca="false">U813-V813</f>
        <v>-3.25</v>
      </c>
      <c r="X813" s="27" t="n">
        <v>35112.15</v>
      </c>
      <c r="Y813" s="30" t="n">
        <f aca="false">X813/2080</f>
        <v>16.8808413461538</v>
      </c>
      <c r="Z813" s="31" t="n">
        <f aca="false">Y813*W813</f>
        <v>-54.862734375</v>
      </c>
    </row>
    <row r="814" customFormat="false" ht="12.75" hidden="false" customHeight="false" outlineLevel="0" collapsed="false">
      <c r="A814" s="24" t="s">
        <v>1366</v>
      </c>
      <c r="B814" s="24"/>
      <c r="C814" s="24" t="s">
        <v>1367</v>
      </c>
      <c r="D814" s="24" t="s">
        <v>1357</v>
      </c>
      <c r="E814" s="24" t="s">
        <v>1354</v>
      </c>
      <c r="F814" s="25" t="n">
        <f aca="false">Y814*G814</f>
        <v>7.92297836538462</v>
      </c>
      <c r="G814" s="26" t="n">
        <v>0.375</v>
      </c>
      <c r="H814" s="26" t="n">
        <v>0</v>
      </c>
      <c r="I814" s="27" t="n">
        <v>0</v>
      </c>
      <c r="J814" s="27" t="n">
        <v>0</v>
      </c>
      <c r="K814" s="27" t="n">
        <f aca="false">I814-J814</f>
        <v>0</v>
      </c>
      <c r="L814" s="27" t="n">
        <v>40060.8</v>
      </c>
      <c r="M814" s="27" t="n">
        <f aca="false">L814/2080</f>
        <v>19.26</v>
      </c>
      <c r="N814" s="28" t="n">
        <f aca="false">M814*K814</f>
        <v>0</v>
      </c>
      <c r="O814" s="26" t="n">
        <v>0</v>
      </c>
      <c r="P814" s="26" t="n">
        <v>0</v>
      </c>
      <c r="Q814" s="26" t="n">
        <f aca="false">O814-P814</f>
        <v>0</v>
      </c>
      <c r="R814" s="26" t="n">
        <v>41844.37</v>
      </c>
      <c r="S814" s="26" t="n">
        <f aca="false">R814/2080</f>
        <v>20.1174855769231</v>
      </c>
      <c r="T814" s="29" t="n">
        <f aca="false">S814*Q814</f>
        <v>0</v>
      </c>
      <c r="U814" s="27" t="n">
        <v>0.375</v>
      </c>
      <c r="V814" s="27" t="n">
        <v>0</v>
      </c>
      <c r="W814" s="27" t="n">
        <f aca="false">U814-V814</f>
        <v>0.375</v>
      </c>
      <c r="X814" s="27" t="n">
        <v>43946.12</v>
      </c>
      <c r="Y814" s="30" t="n">
        <f aca="false">X814/2080</f>
        <v>21.1279423076923</v>
      </c>
      <c r="Z814" s="31" t="n">
        <f aca="false">Y814*W814</f>
        <v>7.92297836538462</v>
      </c>
    </row>
    <row r="815" customFormat="false" ht="12.75" hidden="false" customHeight="false" outlineLevel="0" collapsed="false">
      <c r="A815" s="24" t="s">
        <v>1368</v>
      </c>
      <c r="B815" s="24"/>
      <c r="C815" s="24" t="s">
        <v>1369</v>
      </c>
      <c r="D815" s="24" t="s">
        <v>1357</v>
      </c>
      <c r="E815" s="24" t="s">
        <v>1354</v>
      </c>
      <c r="F815" s="25" t="n">
        <f aca="false">Y815*G815</f>
        <v>4.07074699519231</v>
      </c>
      <c r="G815" s="26" t="n">
        <v>0.125</v>
      </c>
      <c r="H815" s="26" t="n">
        <v>0</v>
      </c>
      <c r="I815" s="27" t="n">
        <v>29.25</v>
      </c>
      <c r="J815" s="27" t="n">
        <v>26.75</v>
      </c>
      <c r="K815" s="27" t="n">
        <f aca="false">I815-J815</f>
        <v>2.5</v>
      </c>
      <c r="L815" s="27" t="n">
        <v>62379.2</v>
      </c>
      <c r="M815" s="27" t="n">
        <f aca="false">L815/2080</f>
        <v>29.99</v>
      </c>
      <c r="N815" s="28" t="n">
        <f aca="false">M815*K815</f>
        <v>74.975</v>
      </c>
      <c r="O815" s="26" t="n">
        <v>5.625</v>
      </c>
      <c r="P815" s="26" t="n">
        <v>8</v>
      </c>
      <c r="Q815" s="26" t="n">
        <f aca="false">O815-P815</f>
        <v>-2.375</v>
      </c>
      <c r="R815" s="26" t="n">
        <v>65412.6</v>
      </c>
      <c r="S815" s="26" t="n">
        <f aca="false">R815/2080</f>
        <v>31.4483653846154</v>
      </c>
      <c r="T815" s="29" t="n">
        <f aca="false">S815*Q815</f>
        <v>-74.6898677884615</v>
      </c>
      <c r="U815" s="27" t="n">
        <v>0</v>
      </c>
      <c r="V815" s="27" t="n">
        <v>0</v>
      </c>
      <c r="W815" s="27" t="n">
        <f aca="false">U815-V815</f>
        <v>0</v>
      </c>
      <c r="X815" s="27" t="n">
        <v>67737.23</v>
      </c>
      <c r="Y815" s="30" t="n">
        <f aca="false">X815/2080</f>
        <v>32.5659759615385</v>
      </c>
      <c r="Z815" s="31" t="n">
        <f aca="false">Y815*W815</f>
        <v>0</v>
      </c>
    </row>
    <row r="816" customFormat="false" ht="12.75" hidden="false" customHeight="false" outlineLevel="0" collapsed="false">
      <c r="A816" s="24" t="s">
        <v>1370</v>
      </c>
      <c r="B816" s="24"/>
      <c r="C816" s="24" t="s">
        <v>842</v>
      </c>
      <c r="D816" s="24" t="s">
        <v>1357</v>
      </c>
      <c r="E816" s="24" t="s">
        <v>1354</v>
      </c>
      <c r="F816" s="25" t="n">
        <f aca="false">Y816*G816</f>
        <v>90.7961836538462</v>
      </c>
      <c r="G816" s="26" t="n">
        <v>3.13</v>
      </c>
      <c r="H816" s="26" t="n">
        <v>19.38</v>
      </c>
      <c r="I816" s="27" t="n">
        <v>48</v>
      </c>
      <c r="J816" s="27" t="n">
        <v>63</v>
      </c>
      <c r="K816" s="27" t="n">
        <f aca="false">I816-J816</f>
        <v>-15</v>
      </c>
      <c r="L816" s="27" t="n">
        <v>52624</v>
      </c>
      <c r="M816" s="27" t="n">
        <f aca="false">L816/2080</f>
        <v>25.3</v>
      </c>
      <c r="N816" s="28" t="n">
        <f aca="false">M816*K816</f>
        <v>-379.5</v>
      </c>
      <c r="O816" s="26" t="n">
        <v>45.375</v>
      </c>
      <c r="P816" s="26" t="n">
        <v>41</v>
      </c>
      <c r="Q816" s="26" t="n">
        <f aca="false">O816-P816</f>
        <v>4.375</v>
      </c>
      <c r="R816" s="26" t="n">
        <v>55615.98</v>
      </c>
      <c r="S816" s="26" t="n">
        <f aca="false">R816/2080</f>
        <v>26.7384519230769</v>
      </c>
      <c r="T816" s="29" t="n">
        <f aca="false">S816*Q816</f>
        <v>116.980727163462</v>
      </c>
      <c r="U816" s="27" t="n">
        <v>58.875</v>
      </c>
      <c r="V816" s="27" t="n">
        <v>64.5</v>
      </c>
      <c r="W816" s="27" t="n">
        <f aca="false">U816-V816</f>
        <v>-5.625</v>
      </c>
      <c r="X816" s="27" t="n">
        <v>60337.4</v>
      </c>
      <c r="Y816" s="30" t="n">
        <f aca="false">X816/2080</f>
        <v>29.0083653846154</v>
      </c>
      <c r="Z816" s="31" t="n">
        <f aca="false">Y816*W816</f>
        <v>-163.172055288462</v>
      </c>
    </row>
    <row r="817" customFormat="false" ht="12.75" hidden="false" customHeight="false" outlineLevel="0" collapsed="false">
      <c r="A817" s="24" t="s">
        <v>1371</v>
      </c>
      <c r="B817" s="24"/>
      <c r="C817" s="24" t="s">
        <v>1372</v>
      </c>
      <c r="D817" s="24" t="s">
        <v>1357</v>
      </c>
      <c r="E817" s="24" t="s">
        <v>1354</v>
      </c>
      <c r="F817" s="25" t="n">
        <f aca="false">Y817*G817</f>
        <v>42.5796015625</v>
      </c>
      <c r="G817" s="26" t="n">
        <v>1.625</v>
      </c>
      <c r="H817" s="26" t="n">
        <v>0</v>
      </c>
      <c r="I817" s="27" t="n">
        <v>6</v>
      </c>
      <c r="J817" s="27" t="n">
        <v>6</v>
      </c>
      <c r="K817" s="27" t="n">
        <f aca="false">I817-J817</f>
        <v>0</v>
      </c>
      <c r="L817" s="27" t="n">
        <v>48464</v>
      </c>
      <c r="M817" s="27" t="n">
        <f aca="false">L817/2080</f>
        <v>23.3</v>
      </c>
      <c r="N817" s="28" t="n">
        <f aca="false">M817*K817</f>
        <v>0</v>
      </c>
      <c r="O817" s="26" t="n">
        <v>9</v>
      </c>
      <c r="P817" s="26" t="n">
        <v>9</v>
      </c>
      <c r="Q817" s="26" t="n">
        <f aca="false">O817-P817</f>
        <v>0</v>
      </c>
      <c r="R817" s="26" t="n">
        <v>50565.19</v>
      </c>
      <c r="S817" s="26" t="n">
        <f aca="false">R817/2080</f>
        <v>24.3101875</v>
      </c>
      <c r="T817" s="29" t="n">
        <f aca="false">S817*Q817</f>
        <v>0</v>
      </c>
      <c r="U817" s="27" t="n">
        <v>17.625</v>
      </c>
      <c r="V817" s="27" t="n">
        <v>16</v>
      </c>
      <c r="W817" s="27" t="n">
        <f aca="false">U817-V817</f>
        <v>1.625</v>
      </c>
      <c r="X817" s="27" t="n">
        <v>54501.89</v>
      </c>
      <c r="Y817" s="30" t="n">
        <f aca="false">X817/2080</f>
        <v>26.2028317307692</v>
      </c>
      <c r="Z817" s="31" t="n">
        <f aca="false">Y817*W817</f>
        <v>42.5796015625</v>
      </c>
    </row>
    <row r="818" customFormat="false" ht="12.75" hidden="false" customHeight="false" outlineLevel="0" collapsed="false">
      <c r="A818" s="24" t="s">
        <v>1373</v>
      </c>
      <c r="B818" s="24"/>
      <c r="C818" s="24" t="s">
        <v>1374</v>
      </c>
      <c r="D818" s="24" t="s">
        <v>1357</v>
      </c>
      <c r="E818" s="24" t="s">
        <v>1354</v>
      </c>
      <c r="F818" s="25" t="n">
        <f aca="false">Y818*G818</f>
        <v>0.169213942307692</v>
      </c>
      <c r="G818" s="26" t="n">
        <v>0.005</v>
      </c>
      <c r="H818" s="26" t="n">
        <v>0.13</v>
      </c>
      <c r="I818" s="27" t="n">
        <v>15.375</v>
      </c>
      <c r="J818" s="27" t="n">
        <v>15.5</v>
      </c>
      <c r="K818" s="27" t="n">
        <f aca="false">I818-J818</f>
        <v>-0.125</v>
      </c>
      <c r="L818" s="27" t="n">
        <v>67516.8</v>
      </c>
      <c r="M818" s="27" t="n">
        <f aca="false">L818/2080</f>
        <v>32.46</v>
      </c>
      <c r="N818" s="28" t="n">
        <f aca="false">M818*K818</f>
        <v>-4.0575</v>
      </c>
      <c r="O818" s="26" t="n">
        <v>10.5</v>
      </c>
      <c r="P818" s="26" t="n">
        <v>10.5</v>
      </c>
      <c r="Q818" s="26" t="n">
        <f aca="false">O818-P818</f>
        <v>0</v>
      </c>
      <c r="R818" s="26" t="n">
        <v>68675.15</v>
      </c>
      <c r="S818" s="26" t="n">
        <f aca="false">R818/2080</f>
        <v>33.0168990384615</v>
      </c>
      <c r="T818" s="29" t="n">
        <f aca="false">S818*Q818</f>
        <v>0</v>
      </c>
      <c r="U818" s="27" t="n">
        <v>15</v>
      </c>
      <c r="V818" s="27" t="n">
        <v>15</v>
      </c>
      <c r="W818" s="27" t="n">
        <f aca="false">U818-V818</f>
        <v>0</v>
      </c>
      <c r="X818" s="27" t="n">
        <v>70393</v>
      </c>
      <c r="Y818" s="30" t="n">
        <f aca="false">X818/2080</f>
        <v>33.8427884615385</v>
      </c>
      <c r="Z818" s="31" t="n">
        <f aca="false">Y818*W818</f>
        <v>0</v>
      </c>
    </row>
    <row r="819" customFormat="false" ht="12.75" hidden="false" customHeight="false" outlineLevel="0" collapsed="false">
      <c r="A819" s="24" t="s">
        <v>1375</v>
      </c>
      <c r="B819" s="24"/>
      <c r="C819" s="24" t="s">
        <v>1376</v>
      </c>
      <c r="D819" s="24" t="s">
        <v>1357</v>
      </c>
      <c r="E819" s="24" t="s">
        <v>1354</v>
      </c>
      <c r="F819" s="25" t="n">
        <f aca="false">Y819*G819</f>
        <v>10.6232199519231</v>
      </c>
      <c r="G819" s="26" t="n">
        <v>0.375</v>
      </c>
      <c r="H819" s="26" t="n">
        <v>12.25</v>
      </c>
      <c r="I819" s="27" t="n">
        <v>8.25</v>
      </c>
      <c r="J819" s="27" t="n">
        <v>20.5</v>
      </c>
      <c r="K819" s="27" t="n">
        <f aca="false">I819-J819</f>
        <v>-12.25</v>
      </c>
      <c r="L819" s="27" t="n">
        <v>53788.8</v>
      </c>
      <c r="M819" s="27" t="n">
        <f aca="false">L819/2080</f>
        <v>25.86</v>
      </c>
      <c r="N819" s="28" t="n">
        <f aca="false">M819*K819</f>
        <v>-316.785</v>
      </c>
      <c r="O819" s="26" t="n">
        <v>15</v>
      </c>
      <c r="P819" s="26" t="n">
        <v>15</v>
      </c>
      <c r="Q819" s="26" t="n">
        <f aca="false">O819-P819</f>
        <v>0</v>
      </c>
      <c r="R819" s="26" t="n">
        <v>57028.54</v>
      </c>
      <c r="S819" s="26" t="n">
        <f aca="false">R819/2080</f>
        <v>27.4175673076923</v>
      </c>
      <c r="T819" s="29" t="n">
        <f aca="false">S819*Q819</f>
        <v>0</v>
      </c>
      <c r="U819" s="27" t="n">
        <v>16.875</v>
      </c>
      <c r="V819" s="27" t="n">
        <v>16.5</v>
      </c>
      <c r="W819" s="27" t="n">
        <f aca="false">U819-V819</f>
        <v>0.375</v>
      </c>
      <c r="X819" s="27" t="n">
        <v>58923.46</v>
      </c>
      <c r="Y819" s="30" t="n">
        <f aca="false">X819/2080</f>
        <v>28.3285865384615</v>
      </c>
      <c r="Z819" s="31" t="n">
        <f aca="false">Y819*W819</f>
        <v>10.6232199519231</v>
      </c>
    </row>
    <row r="820" customFormat="false" ht="12.75" hidden="false" customHeight="false" outlineLevel="0" collapsed="false">
      <c r="A820" s="24" t="s">
        <v>1377</v>
      </c>
      <c r="B820" s="24"/>
      <c r="C820" s="24" t="s">
        <v>1378</v>
      </c>
      <c r="D820" s="24" t="s">
        <v>1357</v>
      </c>
      <c r="E820" s="24" t="s">
        <v>1354</v>
      </c>
      <c r="F820" s="25" t="n">
        <f aca="false">Y820*G820</f>
        <v>3.47475540865385</v>
      </c>
      <c r="G820" s="26" t="n">
        <v>0.125</v>
      </c>
      <c r="H820" s="26" t="n">
        <v>6.5</v>
      </c>
      <c r="I820" s="27" t="n">
        <v>7.125</v>
      </c>
      <c r="J820" s="27" t="n">
        <v>13.5</v>
      </c>
      <c r="K820" s="27" t="n">
        <f aca="false">I820-J820</f>
        <v>-6.375</v>
      </c>
      <c r="L820" s="27" t="n">
        <v>53102.4</v>
      </c>
      <c r="M820" s="27" t="n">
        <f aca="false">L820/2080</f>
        <v>25.53</v>
      </c>
      <c r="N820" s="28" t="n">
        <f aca="false">M820*K820</f>
        <v>-162.75375</v>
      </c>
      <c r="O820" s="26" t="n">
        <v>8.25</v>
      </c>
      <c r="P820" s="26" t="n">
        <v>8.25</v>
      </c>
      <c r="Q820" s="26" t="n">
        <f aca="false">O820-P820</f>
        <v>0</v>
      </c>
      <c r="R820" s="26" t="n">
        <v>55583.92</v>
      </c>
      <c r="S820" s="26" t="n">
        <f aca="false">R820/2080</f>
        <v>26.7230384615385</v>
      </c>
      <c r="T820" s="29" t="n">
        <f aca="false">S820*Q820</f>
        <v>0</v>
      </c>
      <c r="U820" s="27" t="n">
        <v>22.5</v>
      </c>
      <c r="V820" s="27" t="n">
        <v>22.5</v>
      </c>
      <c r="W820" s="27" t="n">
        <f aca="false">U820-V820</f>
        <v>0</v>
      </c>
      <c r="X820" s="27" t="n">
        <v>57819.93</v>
      </c>
      <c r="Y820" s="30" t="n">
        <f aca="false">X820/2080</f>
        <v>27.7980432692308</v>
      </c>
      <c r="Z820" s="31" t="n">
        <f aca="false">Y820*W820</f>
        <v>0</v>
      </c>
    </row>
    <row r="821" customFormat="false" ht="12.75" hidden="false" customHeight="false" outlineLevel="0" collapsed="false">
      <c r="A821" s="24" t="s">
        <v>1379</v>
      </c>
      <c r="B821" s="24"/>
      <c r="C821" s="24" t="s">
        <v>1380</v>
      </c>
      <c r="D821" s="24" t="s">
        <v>1357</v>
      </c>
      <c r="E821" s="24" t="s">
        <v>1354</v>
      </c>
      <c r="F821" s="25" t="n">
        <f aca="false">Y821*G821</f>
        <v>4.23034855769231</v>
      </c>
      <c r="G821" s="26" t="n">
        <v>0.125</v>
      </c>
      <c r="H821" s="26" t="n">
        <v>0</v>
      </c>
      <c r="I821" s="27" t="n">
        <v>15</v>
      </c>
      <c r="J821" s="27" t="n">
        <v>15</v>
      </c>
      <c r="K821" s="27" t="n">
        <f aca="false">I821-J821</f>
        <v>0</v>
      </c>
      <c r="L821" s="27" t="n">
        <v>67558.4</v>
      </c>
      <c r="M821" s="27" t="n">
        <f aca="false">L821/2080</f>
        <v>32.48</v>
      </c>
      <c r="N821" s="28" t="n">
        <f aca="false">M821*K821</f>
        <v>0</v>
      </c>
      <c r="O821" s="26" t="n">
        <v>10.5</v>
      </c>
      <c r="P821" s="26" t="n">
        <v>9</v>
      </c>
      <c r="Q821" s="26" t="n">
        <f aca="false">O821-P821</f>
        <v>1.5</v>
      </c>
      <c r="R821" s="26" t="n">
        <v>68675.15</v>
      </c>
      <c r="S821" s="26" t="n">
        <f aca="false">R821/2080</f>
        <v>33.0168990384615</v>
      </c>
      <c r="T821" s="29" t="n">
        <f aca="false">S821*Q821</f>
        <v>49.5253485576923</v>
      </c>
      <c r="U821" s="27" t="n">
        <v>17.625</v>
      </c>
      <c r="V821" s="27" t="n">
        <v>19</v>
      </c>
      <c r="W821" s="27" t="n">
        <f aca="false">U821-V821</f>
        <v>-1.375</v>
      </c>
      <c r="X821" s="27" t="n">
        <v>70393</v>
      </c>
      <c r="Y821" s="30" t="n">
        <f aca="false">X821/2080</f>
        <v>33.8427884615385</v>
      </c>
      <c r="Z821" s="31" t="n">
        <f aca="false">Y821*W821</f>
        <v>-46.5338341346154</v>
      </c>
    </row>
    <row r="822" customFormat="false" ht="12.75" hidden="false" customHeight="false" outlineLevel="0" collapsed="false">
      <c r="A822" s="24" t="s">
        <v>1381</v>
      </c>
      <c r="B822" s="24"/>
      <c r="C822" s="24" t="s">
        <v>1382</v>
      </c>
      <c r="D822" s="24" t="s">
        <v>1357</v>
      </c>
      <c r="E822" s="24" t="s">
        <v>1354</v>
      </c>
      <c r="F822" s="25" t="n">
        <f aca="false">Y822*G822</f>
        <v>0.0813641105769231</v>
      </c>
      <c r="G822" s="26" t="n">
        <v>0.005</v>
      </c>
      <c r="H822" s="26" t="n">
        <v>18</v>
      </c>
      <c r="I822" s="27" t="n">
        <v>0.375</v>
      </c>
      <c r="J822" s="27" t="n">
        <v>18</v>
      </c>
      <c r="K822" s="27" t="n">
        <f aca="false">I822-J822</f>
        <v>-17.625</v>
      </c>
      <c r="L822" s="27" t="n">
        <v>31720</v>
      </c>
      <c r="M822" s="27" t="n">
        <f aca="false">L822/2080</f>
        <v>15.25</v>
      </c>
      <c r="N822" s="28" t="n">
        <f aca="false">M822*K822</f>
        <v>-268.78125</v>
      </c>
      <c r="O822" s="26" t="n">
        <v>3</v>
      </c>
      <c r="P822" s="26" t="n">
        <v>3.37</v>
      </c>
      <c r="Q822" s="26" t="n">
        <f aca="false">O822-P822</f>
        <v>-0.37</v>
      </c>
      <c r="R822" s="26" t="n">
        <v>32902.26</v>
      </c>
      <c r="S822" s="26" t="n">
        <f aca="false">R822/2080</f>
        <v>15.8183942307692</v>
      </c>
      <c r="T822" s="29" t="n">
        <f aca="false">S822*Q822</f>
        <v>-5.85280586538462</v>
      </c>
      <c r="U822" s="27" t="n">
        <v>0</v>
      </c>
      <c r="V822" s="27" t="n">
        <v>0</v>
      </c>
      <c r="W822" s="27" t="n">
        <f aca="false">U822-V822</f>
        <v>0</v>
      </c>
      <c r="X822" s="27" t="n">
        <v>33847.47</v>
      </c>
      <c r="Y822" s="30" t="n">
        <f aca="false">X822/2080</f>
        <v>16.2728221153846</v>
      </c>
      <c r="Z822" s="31" t="n">
        <f aca="false">Y822*W822</f>
        <v>0</v>
      </c>
    </row>
    <row r="823" customFormat="false" ht="12.75" hidden="false" customHeight="false" outlineLevel="0" collapsed="false">
      <c r="A823" s="24" t="s">
        <v>1383</v>
      </c>
      <c r="B823" s="24"/>
      <c r="C823" s="24" t="s">
        <v>1384</v>
      </c>
      <c r="D823" s="24" t="s">
        <v>1357</v>
      </c>
      <c r="E823" s="24" t="s">
        <v>1354</v>
      </c>
      <c r="F823" s="25" t="n">
        <f aca="false">Y823*G823</f>
        <v>166.002193509615</v>
      </c>
      <c r="G823" s="26" t="n">
        <v>6.25</v>
      </c>
      <c r="H823" s="26" t="n">
        <v>4.5</v>
      </c>
      <c r="I823" s="27" t="n">
        <v>9</v>
      </c>
      <c r="J823" s="27" t="n">
        <v>11.5</v>
      </c>
      <c r="K823" s="27" t="n">
        <f aca="false">I823-J823</f>
        <v>-2.5</v>
      </c>
      <c r="L823" s="27" t="n">
        <v>47923.2</v>
      </c>
      <c r="M823" s="27" t="n">
        <f aca="false">L823/2080</f>
        <v>23.04</v>
      </c>
      <c r="N823" s="28" t="n">
        <f aca="false">M823*K823</f>
        <v>-57.6</v>
      </c>
      <c r="O823" s="26" t="n">
        <v>18.375</v>
      </c>
      <c r="P823" s="26" t="n">
        <v>20.25</v>
      </c>
      <c r="Q823" s="26" t="n">
        <f aca="false">O823-P823</f>
        <v>-1.875</v>
      </c>
      <c r="R823" s="26" t="n">
        <v>50809.65</v>
      </c>
      <c r="S823" s="26" t="n">
        <f aca="false">R823/2080</f>
        <v>24.4277163461538</v>
      </c>
      <c r="T823" s="29" t="n">
        <f aca="false">S823*Q823</f>
        <v>-45.8019681490385</v>
      </c>
      <c r="U823" s="27" t="n">
        <v>24.375</v>
      </c>
      <c r="V823" s="27" t="n">
        <v>18.25</v>
      </c>
      <c r="W823" s="27" t="n">
        <f aca="false">U823-V823</f>
        <v>6.125</v>
      </c>
      <c r="X823" s="27" t="n">
        <v>55245.53</v>
      </c>
      <c r="Y823" s="30" t="n">
        <f aca="false">X823/2080</f>
        <v>26.5603509615385</v>
      </c>
      <c r="Z823" s="31" t="n">
        <f aca="false">Y823*W823</f>
        <v>162.682149639423</v>
      </c>
    </row>
    <row r="824" customFormat="false" ht="12.75" hidden="false" customHeight="false" outlineLevel="0" collapsed="false">
      <c r="A824" s="24" t="s">
        <v>1385</v>
      </c>
      <c r="B824" s="24"/>
      <c r="C824" s="24" t="s">
        <v>1386</v>
      </c>
      <c r="D824" s="24" t="s">
        <v>1357</v>
      </c>
      <c r="E824" s="24" t="s">
        <v>1354</v>
      </c>
      <c r="F824" s="25" t="n">
        <f aca="false">Y824*G824</f>
        <v>4.21912019230769</v>
      </c>
      <c r="G824" s="26" t="n">
        <v>0.125</v>
      </c>
      <c r="H824" s="26" t="n">
        <v>21.75</v>
      </c>
      <c r="I824" s="27" t="n">
        <v>25.875</v>
      </c>
      <c r="J824" s="27" t="n">
        <v>47.5</v>
      </c>
      <c r="K824" s="27" t="n">
        <f aca="false">I824-J824</f>
        <v>-21.625</v>
      </c>
      <c r="L824" s="27" t="n">
        <v>63315.2</v>
      </c>
      <c r="M824" s="27" t="n">
        <f aca="false">L824/2080</f>
        <v>30.44</v>
      </c>
      <c r="N824" s="28" t="n">
        <f aca="false">M824*K824</f>
        <v>-658.265</v>
      </c>
      <c r="O824" s="26" t="n">
        <v>24</v>
      </c>
      <c r="P824" s="26" t="n">
        <v>24</v>
      </c>
      <c r="Q824" s="26" t="n">
        <f aca="false">O824-P824</f>
        <v>0</v>
      </c>
      <c r="R824" s="26" t="n">
        <v>67556.1</v>
      </c>
      <c r="S824" s="26" t="n">
        <f aca="false">R824/2080</f>
        <v>32.4788942307692</v>
      </c>
      <c r="T824" s="29" t="n">
        <f aca="false">S824*Q824</f>
        <v>0</v>
      </c>
      <c r="U824" s="27" t="n">
        <v>36</v>
      </c>
      <c r="V824" s="27" t="n">
        <v>36</v>
      </c>
      <c r="W824" s="27" t="n">
        <f aca="false">U824-V824</f>
        <v>0</v>
      </c>
      <c r="X824" s="27" t="n">
        <v>70206.16</v>
      </c>
      <c r="Y824" s="30" t="n">
        <f aca="false">X824/2080</f>
        <v>33.7529615384615</v>
      </c>
      <c r="Z824" s="31" t="n">
        <f aca="false">Y824*W824</f>
        <v>0</v>
      </c>
    </row>
    <row r="825" customFormat="false" ht="12.75" hidden="false" customHeight="false" outlineLevel="0" collapsed="false">
      <c r="A825" s="24" t="s">
        <v>1387</v>
      </c>
      <c r="B825" s="24"/>
      <c r="C825" s="24" t="s">
        <v>1388</v>
      </c>
      <c r="D825" s="24" t="s">
        <v>1357</v>
      </c>
      <c r="E825" s="24" t="s">
        <v>1354</v>
      </c>
      <c r="F825" s="25" t="n">
        <f aca="false">Y825*G825</f>
        <v>0</v>
      </c>
      <c r="G825" s="26" t="n">
        <v>0</v>
      </c>
      <c r="H825" s="26" t="n">
        <v>0.25</v>
      </c>
      <c r="I825" s="27" t="n">
        <v>0.75</v>
      </c>
      <c r="J825" s="27" t="n">
        <v>0</v>
      </c>
      <c r="K825" s="27" t="n">
        <f aca="false">I825-J825</f>
        <v>0.75</v>
      </c>
      <c r="L825" s="27" t="n">
        <v>44595.2</v>
      </c>
      <c r="M825" s="27" t="n">
        <f aca="false">L825/2080</f>
        <v>21.44</v>
      </c>
      <c r="N825" s="28" t="n">
        <f aca="false">M825*K825</f>
        <v>16.08</v>
      </c>
      <c r="O825" s="26" t="n">
        <v>7.5</v>
      </c>
      <c r="P825" s="26" t="n">
        <v>3.25</v>
      </c>
      <c r="Q825" s="26" t="n">
        <f aca="false">O825-P825</f>
        <v>4.25</v>
      </c>
      <c r="R825" s="26" t="n">
        <v>44595.2</v>
      </c>
      <c r="S825" s="26" t="n">
        <f aca="false">R825/2080</f>
        <v>21.44</v>
      </c>
      <c r="T825" s="29" t="n">
        <f aca="false">S825*Q825</f>
        <v>91.12</v>
      </c>
      <c r="U825" s="27" t="n">
        <v>0</v>
      </c>
      <c r="V825" s="27" t="n">
        <v>5.25</v>
      </c>
      <c r="W825" s="27" t="n">
        <f aca="false">U825-V825</f>
        <v>-5.25</v>
      </c>
      <c r="X825" s="27" t="n">
        <v>44846</v>
      </c>
      <c r="Y825" s="30" t="n">
        <f aca="false">X825/2080</f>
        <v>21.5605769230769</v>
      </c>
      <c r="Z825" s="31" t="n">
        <f aca="false">Y825*W825</f>
        <v>-113.193028846154</v>
      </c>
    </row>
    <row r="826" customFormat="false" ht="12.75" hidden="false" customHeight="false" outlineLevel="0" collapsed="false">
      <c r="A826" s="24" t="s">
        <v>1389</v>
      </c>
      <c r="B826" s="24"/>
      <c r="C826" s="24" t="s">
        <v>1390</v>
      </c>
      <c r="D826" s="24" t="s">
        <v>1357</v>
      </c>
      <c r="E826" s="24" t="s">
        <v>1354</v>
      </c>
      <c r="F826" s="25" t="n">
        <f aca="false">Y826*G826</f>
        <v>0</v>
      </c>
      <c r="G826" s="26" t="n">
        <v>0</v>
      </c>
      <c r="H826" s="26" t="n">
        <v>0</v>
      </c>
      <c r="I826" s="27" t="n">
        <v>0</v>
      </c>
      <c r="J826" s="27" t="n">
        <v>0</v>
      </c>
      <c r="K826" s="27" t="n">
        <f aca="false">I826-J826</f>
        <v>0</v>
      </c>
      <c r="L826" s="27" t="n">
        <v>34486.4</v>
      </c>
      <c r="M826" s="27" t="n">
        <f aca="false">L826/2080</f>
        <v>16.58</v>
      </c>
      <c r="N826" s="28" t="n">
        <f aca="false">M826*K826</f>
        <v>0</v>
      </c>
      <c r="O826" s="26" t="n">
        <v>1.5</v>
      </c>
      <c r="P826" s="26" t="n">
        <v>0</v>
      </c>
      <c r="Q826" s="26" t="n">
        <f aca="false">O826-P826</f>
        <v>1.5</v>
      </c>
      <c r="R826" s="26" t="n">
        <v>35771.76</v>
      </c>
      <c r="S826" s="26" t="n">
        <f aca="false">R826/2080</f>
        <v>17.1979615384615</v>
      </c>
      <c r="T826" s="29" t="n">
        <f aca="false">S826*Q826</f>
        <v>25.7969423076923</v>
      </c>
      <c r="U826" s="27" t="n">
        <v>0</v>
      </c>
      <c r="V826" s="27" t="n">
        <v>1.5</v>
      </c>
      <c r="W826" s="27" t="n">
        <f aca="false">U826-V826</f>
        <v>-1.5</v>
      </c>
      <c r="X826" s="27" t="n">
        <v>37132.07</v>
      </c>
      <c r="Y826" s="30" t="n">
        <f aca="false">X826/2080</f>
        <v>17.8519567307692</v>
      </c>
      <c r="Z826" s="31" t="n">
        <f aca="false">Y826*W826</f>
        <v>-26.7779350961538</v>
      </c>
    </row>
    <row r="827" customFormat="false" ht="12.75" hidden="false" customHeight="false" outlineLevel="0" collapsed="false">
      <c r="A827" s="24" t="s">
        <v>1391</v>
      </c>
      <c r="B827" s="24"/>
      <c r="C827" s="24" t="s">
        <v>1392</v>
      </c>
      <c r="D827" s="24" t="s">
        <v>1357</v>
      </c>
      <c r="E827" s="24" t="s">
        <v>1354</v>
      </c>
      <c r="F827" s="25" t="n">
        <f aca="false">Y827*G827</f>
        <v>0</v>
      </c>
      <c r="G827" s="26" t="n">
        <v>0</v>
      </c>
      <c r="H827" s="26" t="n">
        <v>4.5</v>
      </c>
      <c r="I827" s="27" t="n">
        <v>9.75</v>
      </c>
      <c r="J827" s="27" t="n">
        <v>11.25</v>
      </c>
      <c r="K827" s="27" t="n">
        <f aca="false">I827-J827</f>
        <v>-1.5</v>
      </c>
      <c r="L827" s="27" t="n">
        <v>47590.4</v>
      </c>
      <c r="M827" s="27" t="n">
        <f aca="false">L827/2080</f>
        <v>22.88</v>
      </c>
      <c r="N827" s="28" t="n">
        <f aca="false">M827*K827</f>
        <v>-34.32</v>
      </c>
      <c r="O827" s="26" t="n">
        <v>0</v>
      </c>
      <c r="P827" s="26" t="n">
        <v>3</v>
      </c>
      <c r="Q827" s="26" t="n">
        <f aca="false">O827-P827</f>
        <v>-3</v>
      </c>
      <c r="R827" s="26" t="n">
        <v>50135.57</v>
      </c>
      <c r="S827" s="26" t="n">
        <f aca="false">R827/2080</f>
        <v>24.1036394230769</v>
      </c>
      <c r="T827" s="29" t="n">
        <f aca="false">S827*Q827</f>
        <v>-72.3109182692308</v>
      </c>
      <c r="U827" s="27" t="n">
        <v>27.75</v>
      </c>
      <c r="V827" s="27" t="n">
        <v>27.75</v>
      </c>
      <c r="W827" s="27" t="n">
        <f aca="false">U827-V827</f>
        <v>0</v>
      </c>
      <c r="X827" s="27" t="n">
        <v>55086.412</v>
      </c>
      <c r="Y827" s="30" t="n">
        <f aca="false">X827/2080</f>
        <v>26.4838519230769</v>
      </c>
      <c r="Z827" s="31" t="n">
        <f aca="false">Y827*W827</f>
        <v>0</v>
      </c>
    </row>
    <row r="828" customFormat="false" ht="12.75" hidden="false" customHeight="false" outlineLevel="0" collapsed="false">
      <c r="A828" s="24" t="s">
        <v>1393</v>
      </c>
      <c r="B828" s="24"/>
      <c r="C828" s="24" t="s">
        <v>1394</v>
      </c>
      <c r="D828" s="24" t="s">
        <v>1357</v>
      </c>
      <c r="E828" s="24" t="s">
        <v>1354</v>
      </c>
      <c r="F828" s="25" t="n">
        <f aca="false">Y828*G828</f>
        <v>0.141680649038462</v>
      </c>
      <c r="G828" s="26" t="n">
        <v>0.005</v>
      </c>
      <c r="H828" s="26" t="n">
        <v>1.38</v>
      </c>
      <c r="I828" s="27" t="n">
        <v>13.875</v>
      </c>
      <c r="J828" s="27" t="n">
        <v>15.25</v>
      </c>
      <c r="K828" s="27" t="n">
        <f aca="false">I828-J828</f>
        <v>-1.375</v>
      </c>
      <c r="L828" s="27" t="n">
        <v>53539.2</v>
      </c>
      <c r="M828" s="27" t="n">
        <f aca="false">L828/2080</f>
        <v>25.74</v>
      </c>
      <c r="N828" s="28" t="n">
        <f aca="false">M828*K828</f>
        <v>-35.3925</v>
      </c>
      <c r="O828" s="26" t="n">
        <v>30</v>
      </c>
      <c r="P828" s="26" t="n">
        <v>30</v>
      </c>
      <c r="Q828" s="26" t="n">
        <f aca="false">O828-P828</f>
        <v>0</v>
      </c>
      <c r="R828" s="26" t="n">
        <v>57165.45</v>
      </c>
      <c r="S828" s="26" t="n">
        <f aca="false">R828/2080</f>
        <v>27.4833894230769</v>
      </c>
      <c r="T828" s="29" t="n">
        <f aca="false">S828*Q828</f>
        <v>0</v>
      </c>
      <c r="U828" s="27" t="n">
        <v>18</v>
      </c>
      <c r="V828" s="27" t="n">
        <v>18</v>
      </c>
      <c r="W828" s="27" t="n">
        <f aca="false">U828-V828</f>
        <v>0</v>
      </c>
      <c r="X828" s="27" t="n">
        <v>58939.15</v>
      </c>
      <c r="Y828" s="30" t="n">
        <f aca="false">X828/2080</f>
        <v>28.3361298076923</v>
      </c>
      <c r="Z828" s="31" t="n">
        <f aca="false">Y828*W828</f>
        <v>0</v>
      </c>
    </row>
    <row r="829" customFormat="false" ht="12.75" hidden="false" customHeight="false" outlineLevel="0" collapsed="false">
      <c r="A829" s="24" t="s">
        <v>1395</v>
      </c>
      <c r="B829" s="24"/>
      <c r="C829" s="24" t="s">
        <v>1396</v>
      </c>
      <c r="D829" s="24" t="s">
        <v>1357</v>
      </c>
      <c r="E829" s="24" t="s">
        <v>1354</v>
      </c>
      <c r="F829" s="25" t="n">
        <f aca="false">Y829*G829</f>
        <v>2.363450625</v>
      </c>
      <c r="G829" s="26" t="n">
        <v>0.13</v>
      </c>
      <c r="H829" s="26" t="n">
        <v>0.38</v>
      </c>
      <c r="I829" s="27" t="n">
        <v>0</v>
      </c>
      <c r="J829" s="27" t="n">
        <v>0</v>
      </c>
      <c r="K829" s="27" t="n">
        <f aca="false">I829-J829</f>
        <v>0</v>
      </c>
      <c r="L829" s="27" t="n">
        <v>35464</v>
      </c>
      <c r="M829" s="27" t="n">
        <f aca="false">L829/2080</f>
        <v>17.05</v>
      </c>
      <c r="N829" s="28" t="n">
        <f aca="false">M829*K829</f>
        <v>0</v>
      </c>
      <c r="O829" s="26" t="n">
        <v>0.75</v>
      </c>
      <c r="P829" s="26" t="n">
        <v>1</v>
      </c>
      <c r="Q829" s="26" t="n">
        <f aca="false">O829-P829</f>
        <v>-0.25</v>
      </c>
      <c r="R829" s="26" t="n">
        <v>36759.2</v>
      </c>
      <c r="S829" s="26" t="n">
        <f aca="false">R829/2080</f>
        <v>17.6726923076923</v>
      </c>
      <c r="T829" s="29" t="n">
        <f aca="false">S829*Q829</f>
        <v>-4.41817307692308</v>
      </c>
      <c r="U829" s="27" t="n">
        <v>0</v>
      </c>
      <c r="V829" s="27" t="n">
        <v>0</v>
      </c>
      <c r="W829" s="27" t="n">
        <f aca="false">U829-V829</f>
        <v>0</v>
      </c>
      <c r="X829" s="27" t="n">
        <v>37815.21</v>
      </c>
      <c r="Y829" s="30" t="n">
        <f aca="false">X829/2080</f>
        <v>18.1803894230769</v>
      </c>
      <c r="Z829" s="31" t="n">
        <f aca="false">Y829*W829</f>
        <v>0</v>
      </c>
    </row>
    <row r="830" customFormat="false" ht="12.75" hidden="false" customHeight="false" outlineLevel="0" collapsed="false">
      <c r="A830" s="24" t="s">
        <v>1397</v>
      </c>
      <c r="B830" s="24"/>
      <c r="C830" s="24" t="s">
        <v>1398</v>
      </c>
      <c r="D830" s="24" t="s">
        <v>1357</v>
      </c>
      <c r="E830" s="24" t="s">
        <v>1354</v>
      </c>
      <c r="F830" s="25" t="n">
        <f aca="false">Y830*G830</f>
        <v>51.5453125</v>
      </c>
      <c r="G830" s="26" t="n">
        <v>1.625</v>
      </c>
      <c r="H830" s="26" t="n">
        <v>260</v>
      </c>
      <c r="I830" s="27" t="n">
        <v>97.125</v>
      </c>
      <c r="J830" s="27" t="n">
        <v>173.75</v>
      </c>
      <c r="K830" s="27" t="n">
        <f aca="false">I830-J830</f>
        <v>-76.625</v>
      </c>
      <c r="L830" s="27" t="n">
        <v>67995.2</v>
      </c>
      <c r="M830" s="27" t="n">
        <f aca="false">L830/2080</f>
        <v>32.69</v>
      </c>
      <c r="N830" s="28" t="n">
        <f aca="false">M830*K830</f>
        <v>-2504.87125</v>
      </c>
      <c r="O830" s="26" t="n">
        <v>12.75</v>
      </c>
      <c r="P830" s="26" t="n">
        <v>150.25</v>
      </c>
      <c r="Q830" s="26" t="n">
        <f aca="false">O830-P830</f>
        <v>-137.5</v>
      </c>
      <c r="R830" s="26" t="n">
        <v>64368.51</v>
      </c>
      <c r="S830" s="26" t="n">
        <f aca="false">R830/2080</f>
        <v>30.9463990384615</v>
      </c>
      <c r="T830" s="29" t="n">
        <f aca="false">S830*Q830</f>
        <v>-4255.12986778846</v>
      </c>
      <c r="U830" s="27" t="n">
        <v>11.25</v>
      </c>
      <c r="V830" s="27" t="n">
        <v>55.5</v>
      </c>
      <c r="W830" s="27" t="n">
        <f aca="false">U830-V830</f>
        <v>-44.25</v>
      </c>
      <c r="X830" s="27" t="n">
        <v>65978</v>
      </c>
      <c r="Y830" s="30" t="n">
        <f aca="false">X830/2080</f>
        <v>31.7201923076923</v>
      </c>
      <c r="Z830" s="31" t="n">
        <f aca="false">Y830*W830</f>
        <v>-1403.61850961538</v>
      </c>
    </row>
    <row r="831" customFormat="false" ht="12.75" hidden="false" customHeight="false" outlineLevel="0" collapsed="false">
      <c r="A831" s="24" t="s">
        <v>1399</v>
      </c>
      <c r="B831" s="24"/>
      <c r="C831" s="24" t="s">
        <v>1400</v>
      </c>
      <c r="D831" s="24" t="s">
        <v>1357</v>
      </c>
      <c r="E831" s="24" t="s">
        <v>1354</v>
      </c>
      <c r="F831" s="25" t="n">
        <f aca="false">Y831*G831</f>
        <v>0.201113509615385</v>
      </c>
      <c r="G831" s="26" t="n">
        <v>0.01</v>
      </c>
      <c r="H831" s="26" t="n">
        <v>0.01</v>
      </c>
      <c r="I831" s="27" t="n">
        <v>0</v>
      </c>
      <c r="J831" s="27" t="n">
        <v>0</v>
      </c>
      <c r="K831" s="27" t="n">
        <f aca="false">I831-J831</f>
        <v>0</v>
      </c>
      <c r="L831" s="27" t="n">
        <v>38958.4</v>
      </c>
      <c r="M831" s="27" t="n">
        <f aca="false">L831/2080</f>
        <v>18.73</v>
      </c>
      <c r="N831" s="28" t="n">
        <f aca="false">M831*K831</f>
        <v>0</v>
      </c>
      <c r="O831" s="26" t="n">
        <v>3</v>
      </c>
      <c r="P831" s="26" t="n">
        <v>3</v>
      </c>
      <c r="Q831" s="26" t="n">
        <f aca="false">O831-P831</f>
        <v>0</v>
      </c>
      <c r="R831" s="26" t="n">
        <v>40498.1</v>
      </c>
      <c r="S831" s="26" t="n">
        <f aca="false">R831/2080</f>
        <v>19.4702403846154</v>
      </c>
      <c r="T831" s="29" t="n">
        <f aca="false">S831*Q831</f>
        <v>0</v>
      </c>
      <c r="U831" s="27" t="n">
        <v>0</v>
      </c>
      <c r="V831" s="27" t="n">
        <v>0</v>
      </c>
      <c r="W831" s="27" t="n">
        <f aca="false">U831-V831</f>
        <v>0</v>
      </c>
      <c r="X831" s="27" t="n">
        <v>41831.61</v>
      </c>
      <c r="Y831" s="30" t="n">
        <f aca="false">X831/2080</f>
        <v>20.1113509615385</v>
      </c>
      <c r="Z831" s="31" t="n">
        <f aca="false">Y831*W831</f>
        <v>0</v>
      </c>
    </row>
    <row r="832" customFormat="false" ht="12.75" hidden="false" customHeight="false" outlineLevel="0" collapsed="false">
      <c r="A832" s="24" t="s">
        <v>1401</v>
      </c>
      <c r="B832" s="24"/>
      <c r="C832" s="24" t="s">
        <v>1402</v>
      </c>
      <c r="D832" s="24" t="s">
        <v>1357</v>
      </c>
      <c r="E832" s="24" t="s">
        <v>1354</v>
      </c>
      <c r="F832" s="25" t="n">
        <f aca="false">Y832*G832</f>
        <v>0</v>
      </c>
      <c r="G832" s="26" t="n">
        <v>0</v>
      </c>
      <c r="H832" s="26" t="n">
        <v>1</v>
      </c>
      <c r="I832" s="27" t="n">
        <v>16.5</v>
      </c>
      <c r="J832" s="27" t="n">
        <v>17.5</v>
      </c>
      <c r="K832" s="27" t="n">
        <f aca="false">I832-J832</f>
        <v>-1</v>
      </c>
      <c r="L832" s="27" t="n">
        <v>59196.8</v>
      </c>
      <c r="M832" s="27" t="n">
        <f aca="false">L832/2080</f>
        <v>28.46</v>
      </c>
      <c r="N832" s="28" t="n">
        <f aca="false">M832*K832</f>
        <v>-28.46</v>
      </c>
      <c r="O832" s="26" t="n">
        <v>9</v>
      </c>
      <c r="P832" s="26" t="n">
        <v>9</v>
      </c>
      <c r="Q832" s="26" t="n">
        <f aca="false">O832-P832</f>
        <v>0</v>
      </c>
      <c r="R832" s="26" t="n">
        <v>62362.69</v>
      </c>
      <c r="S832" s="26" t="n">
        <f aca="false">R832/2080</f>
        <v>29.9820625</v>
      </c>
      <c r="T832" s="29" t="n">
        <f aca="false">S832*Q832</f>
        <v>0</v>
      </c>
      <c r="U832" s="27" t="n">
        <v>15</v>
      </c>
      <c r="V832" s="27" t="n">
        <v>15</v>
      </c>
      <c r="W832" s="27" t="n">
        <f aca="false">U832-V832</f>
        <v>0</v>
      </c>
      <c r="X832" s="27" t="n">
        <v>64578.29</v>
      </c>
      <c r="Y832" s="30" t="n">
        <f aca="false">X832/2080</f>
        <v>31.0472548076923</v>
      </c>
      <c r="Z832" s="31" t="n">
        <f aca="false">Y832*W832</f>
        <v>0</v>
      </c>
    </row>
    <row r="833" customFormat="false" ht="12.75" hidden="false" customHeight="false" outlineLevel="0" collapsed="false">
      <c r="A833" s="24" t="s">
        <v>1403</v>
      </c>
      <c r="B833" s="24"/>
      <c r="C833" s="24" t="s">
        <v>1404</v>
      </c>
      <c r="D833" s="24" t="s">
        <v>1357</v>
      </c>
      <c r="E833" s="24" t="s">
        <v>1354</v>
      </c>
      <c r="F833" s="25" t="n">
        <f aca="false">Y833*G833</f>
        <v>176.409375</v>
      </c>
      <c r="G833" s="26" t="n">
        <v>7.75</v>
      </c>
      <c r="H833" s="26" t="n">
        <v>0</v>
      </c>
      <c r="I833" s="27" t="n">
        <v>12</v>
      </c>
      <c r="J833" s="27" t="n">
        <v>0</v>
      </c>
      <c r="K833" s="27" t="n">
        <f aca="false">I833-J833</f>
        <v>12</v>
      </c>
      <c r="L833" s="27" t="n">
        <v>44366.4</v>
      </c>
      <c r="M833" s="27" t="n">
        <f aca="false">L833/2080</f>
        <v>21.33</v>
      </c>
      <c r="N833" s="28" t="n">
        <f aca="false">M833*K833</f>
        <v>255.96</v>
      </c>
      <c r="O833" s="26" t="n">
        <v>0.75</v>
      </c>
      <c r="P833" s="26" t="n">
        <v>12</v>
      </c>
      <c r="Q833" s="26" t="n">
        <f aca="false">O833-P833</f>
        <v>-11.25</v>
      </c>
      <c r="R833" s="26" t="n">
        <v>46252.07</v>
      </c>
      <c r="S833" s="26" t="n">
        <f aca="false">R833/2080</f>
        <v>22.2365721153846</v>
      </c>
      <c r="T833" s="29" t="n">
        <f aca="false">S833*Q833</f>
        <v>-250.161436298077</v>
      </c>
      <c r="U833" s="27" t="n">
        <v>9</v>
      </c>
      <c r="V833" s="27" t="n">
        <v>2</v>
      </c>
      <c r="W833" s="27" t="n">
        <f aca="false">U833-V833</f>
        <v>7</v>
      </c>
      <c r="X833" s="27" t="n">
        <v>47346</v>
      </c>
      <c r="Y833" s="30" t="n">
        <f aca="false">X833/2080</f>
        <v>22.7625</v>
      </c>
      <c r="Z833" s="31" t="n">
        <f aca="false">Y833*W833</f>
        <v>159.3375</v>
      </c>
    </row>
    <row r="834" customFormat="false" ht="12.75" hidden="false" customHeight="false" outlineLevel="0" collapsed="false">
      <c r="A834" s="24" t="s">
        <v>1405</v>
      </c>
      <c r="B834" s="24"/>
      <c r="C834" s="24" t="s">
        <v>1406</v>
      </c>
      <c r="D834" s="24" t="s">
        <v>1357</v>
      </c>
      <c r="E834" s="24" t="s">
        <v>1354</v>
      </c>
      <c r="F834" s="25" t="n">
        <f aca="false">Y834*G834</f>
        <v>0</v>
      </c>
      <c r="G834" s="26" t="n">
        <v>0</v>
      </c>
      <c r="H834" s="26" t="n">
        <v>1.75</v>
      </c>
      <c r="I834" s="27" t="n">
        <v>12</v>
      </c>
      <c r="J834" s="27" t="n">
        <v>10.75</v>
      </c>
      <c r="K834" s="27" t="n">
        <f aca="false">I834-J834</f>
        <v>1.25</v>
      </c>
      <c r="L834" s="27" t="n">
        <v>67995.2</v>
      </c>
      <c r="M834" s="27" t="n">
        <f aca="false">L834/2080</f>
        <v>32.69</v>
      </c>
      <c r="N834" s="28" t="n">
        <f aca="false">M834*K834</f>
        <v>40.8625</v>
      </c>
      <c r="O834" s="26" t="n">
        <v>0</v>
      </c>
      <c r="P834" s="26" t="n">
        <v>3</v>
      </c>
      <c r="Q834" s="26" t="n">
        <f aca="false">O834-P834</f>
        <v>-3</v>
      </c>
      <c r="R834" s="26" t="n">
        <v>68675.15</v>
      </c>
      <c r="S834" s="26" t="n">
        <f aca="false">R834/2080</f>
        <v>33.0168990384615</v>
      </c>
      <c r="T834" s="29" t="n">
        <f aca="false">S834*Q834</f>
        <v>-99.0506971153846</v>
      </c>
      <c r="U834" s="27" t="n">
        <v>15</v>
      </c>
      <c r="V834" s="27" t="n">
        <v>15</v>
      </c>
      <c r="W834" s="27" t="n">
        <f aca="false">U834-V834</f>
        <v>0</v>
      </c>
      <c r="X834" s="27" t="n">
        <v>70393</v>
      </c>
      <c r="Y834" s="30" t="n">
        <f aca="false">X834/2080</f>
        <v>33.8427884615385</v>
      </c>
      <c r="Z834" s="31" t="n">
        <f aca="false">Y834*W834</f>
        <v>0</v>
      </c>
    </row>
    <row r="835" customFormat="false" ht="12.75" hidden="false" customHeight="false" outlineLevel="0" collapsed="false">
      <c r="A835" s="24" t="s">
        <v>1407</v>
      </c>
      <c r="B835" s="24"/>
      <c r="C835" s="24" t="s">
        <v>1408</v>
      </c>
      <c r="D835" s="24" t="s">
        <v>1357</v>
      </c>
      <c r="E835" s="24" t="s">
        <v>1354</v>
      </c>
      <c r="F835" s="25" t="n">
        <f aca="false">Y835*G835</f>
        <v>10.3865967548077</v>
      </c>
      <c r="G835" s="26" t="n">
        <v>0.375</v>
      </c>
      <c r="H835" s="26" t="n">
        <v>5</v>
      </c>
      <c r="I835" s="27" t="n">
        <v>73.125</v>
      </c>
      <c r="J835" s="27" t="n">
        <v>78</v>
      </c>
      <c r="K835" s="27" t="n">
        <f aca="false">I835-J835</f>
        <v>-4.875</v>
      </c>
      <c r="L835" s="27" t="n">
        <v>51584</v>
      </c>
      <c r="M835" s="27" t="n">
        <f aca="false">L835/2080</f>
        <v>24.8</v>
      </c>
      <c r="N835" s="28" t="n">
        <f aca="false">M835*K835</f>
        <v>-120.9</v>
      </c>
      <c r="O835" s="26" t="n">
        <v>24</v>
      </c>
      <c r="P835" s="26" t="n">
        <v>24</v>
      </c>
      <c r="Q835" s="26" t="n">
        <f aca="false">O835-P835</f>
        <v>0</v>
      </c>
      <c r="R835" s="26" t="n">
        <v>55039.14</v>
      </c>
      <c r="S835" s="26" t="n">
        <f aca="false">R835/2080</f>
        <v>26.461125</v>
      </c>
      <c r="T835" s="29" t="n">
        <f aca="false">S835*Q835</f>
        <v>0</v>
      </c>
      <c r="U835" s="27" t="n">
        <v>35.25</v>
      </c>
      <c r="V835" s="27" t="n">
        <v>35</v>
      </c>
      <c r="W835" s="27" t="n">
        <f aca="false">U835-V835</f>
        <v>0.25</v>
      </c>
      <c r="X835" s="27" t="n">
        <v>57610.99</v>
      </c>
      <c r="Y835" s="30" t="n">
        <f aca="false">X835/2080</f>
        <v>27.6975913461538</v>
      </c>
      <c r="Z835" s="31" t="n">
        <f aca="false">Y835*W835</f>
        <v>6.92439783653846</v>
      </c>
    </row>
    <row r="836" customFormat="false" ht="12.75" hidden="false" customHeight="false" outlineLevel="0" collapsed="false">
      <c r="A836" s="24" t="s">
        <v>1409</v>
      </c>
      <c r="B836" s="24"/>
      <c r="C836" s="24" t="s">
        <v>1410</v>
      </c>
      <c r="D836" s="24" t="s">
        <v>1357</v>
      </c>
      <c r="E836" s="24" t="s">
        <v>1354</v>
      </c>
      <c r="F836" s="25" t="n">
        <f aca="false">Y836*G836</f>
        <v>18.7199891826923</v>
      </c>
      <c r="G836" s="26" t="n">
        <v>0.75</v>
      </c>
      <c r="H836" s="26" t="n">
        <v>0</v>
      </c>
      <c r="I836" s="27" t="n">
        <v>3.75</v>
      </c>
      <c r="J836" s="27" t="n">
        <v>3.75</v>
      </c>
      <c r="K836" s="27" t="n">
        <f aca="false">I836-J836</f>
        <v>0</v>
      </c>
      <c r="L836" s="27" t="n">
        <v>47590.4</v>
      </c>
      <c r="M836" s="27" t="n">
        <f aca="false">L836/2080</f>
        <v>22.88</v>
      </c>
      <c r="N836" s="28" t="n">
        <f aca="false">M836*K836</f>
        <v>0</v>
      </c>
      <c r="O836" s="26" t="n">
        <v>6</v>
      </c>
      <c r="P836" s="26" t="n">
        <v>6</v>
      </c>
      <c r="Q836" s="26" t="n">
        <f aca="false">O836-P836</f>
        <v>0</v>
      </c>
      <c r="R836" s="26" t="n">
        <v>50135.57</v>
      </c>
      <c r="S836" s="26" t="n">
        <f aca="false">R836/2080</f>
        <v>24.1036394230769</v>
      </c>
      <c r="T836" s="29" t="n">
        <f aca="false">S836*Q836</f>
        <v>0</v>
      </c>
      <c r="U836" s="27" t="n">
        <v>27</v>
      </c>
      <c r="V836" s="27" t="n">
        <v>26.25</v>
      </c>
      <c r="W836" s="27" t="n">
        <f aca="false">U836-V836</f>
        <v>0.75</v>
      </c>
      <c r="X836" s="27" t="n">
        <v>51916.77</v>
      </c>
      <c r="Y836" s="30" t="n">
        <f aca="false">X836/2080</f>
        <v>24.9599855769231</v>
      </c>
      <c r="Z836" s="31" t="n">
        <f aca="false">Y836*W836</f>
        <v>18.7199891826923</v>
      </c>
    </row>
    <row r="837" customFormat="false" ht="12.75" hidden="false" customHeight="false" outlineLevel="0" collapsed="false">
      <c r="A837" s="24" t="s">
        <v>1411</v>
      </c>
      <c r="B837" s="24"/>
      <c r="C837" s="24" t="s">
        <v>1412</v>
      </c>
      <c r="D837" s="24" t="s">
        <v>1357</v>
      </c>
      <c r="E837" s="24" t="s">
        <v>1354</v>
      </c>
      <c r="F837" s="25" t="n">
        <f aca="false">Y837*G837</f>
        <v>10.5496424278846</v>
      </c>
      <c r="G837" s="26" t="n">
        <v>0.625</v>
      </c>
      <c r="H837" s="26" t="n">
        <v>0</v>
      </c>
      <c r="I837" s="27" t="n">
        <v>0</v>
      </c>
      <c r="J837" s="27" t="n">
        <v>0</v>
      </c>
      <c r="K837" s="27" t="n">
        <f aca="false">I837-J837</f>
        <v>0</v>
      </c>
      <c r="L837" s="27" t="n">
        <v>32593.6</v>
      </c>
      <c r="M837" s="27" t="n">
        <f aca="false">L837/2080</f>
        <v>15.67</v>
      </c>
      <c r="N837" s="28" t="n">
        <f aca="false">M837*K837</f>
        <v>0</v>
      </c>
      <c r="O837" s="26" t="n">
        <v>3</v>
      </c>
      <c r="P837" s="26" t="n">
        <v>1.5</v>
      </c>
      <c r="Q837" s="26" t="n">
        <f aca="false">O837-P837</f>
        <v>1.5</v>
      </c>
      <c r="R837" s="26" t="n">
        <v>33881.75</v>
      </c>
      <c r="S837" s="26" t="n">
        <f aca="false">R837/2080</f>
        <v>16.2893028846154</v>
      </c>
      <c r="T837" s="29" t="n">
        <f aca="false">S837*Q837</f>
        <v>24.4339543269231</v>
      </c>
      <c r="U837" s="27" t="n">
        <v>3.375</v>
      </c>
      <c r="V837" s="27" t="n">
        <v>4.25</v>
      </c>
      <c r="W837" s="27" t="n">
        <f aca="false">U837-V837</f>
        <v>-0.875</v>
      </c>
      <c r="X837" s="27" t="n">
        <v>35109.21</v>
      </c>
      <c r="Y837" s="30" t="n">
        <f aca="false">X837/2080</f>
        <v>16.8794278846154</v>
      </c>
      <c r="Z837" s="31" t="n">
        <f aca="false">Y837*W837</f>
        <v>-14.7694993990385</v>
      </c>
    </row>
    <row r="838" customFormat="false" ht="12.75" hidden="false" customHeight="false" outlineLevel="0" collapsed="false">
      <c r="A838" s="24" t="s">
        <v>1413</v>
      </c>
      <c r="B838" s="24"/>
      <c r="C838" s="24" t="s">
        <v>1414</v>
      </c>
      <c r="D838" s="24" t="s">
        <v>1357</v>
      </c>
      <c r="E838" s="24" t="s">
        <v>1354</v>
      </c>
      <c r="F838" s="25" t="n">
        <f aca="false">Y838*G838</f>
        <v>0</v>
      </c>
      <c r="G838" s="26" t="n">
        <v>0</v>
      </c>
      <c r="H838" s="26" t="n">
        <v>9</v>
      </c>
      <c r="I838" s="27" t="n">
        <v>0</v>
      </c>
      <c r="J838" s="27" t="n">
        <v>9</v>
      </c>
      <c r="K838" s="27" t="n">
        <f aca="false">I838-J838</f>
        <v>-9</v>
      </c>
      <c r="L838" s="27" t="n">
        <v>38708.8</v>
      </c>
      <c r="M838" s="27" t="n">
        <f aca="false">L838/2080</f>
        <v>18.61</v>
      </c>
      <c r="N838" s="28" t="n">
        <f aca="false">M838*K838</f>
        <v>-167.49</v>
      </c>
      <c r="O838" s="26" t="n">
        <v>0</v>
      </c>
      <c r="P838" s="26" t="n">
        <v>0</v>
      </c>
      <c r="Q838" s="26" t="n">
        <f aca="false">O838-P838</f>
        <v>0</v>
      </c>
      <c r="R838" s="26" t="n">
        <v>40645.08</v>
      </c>
      <c r="S838" s="26" t="n">
        <f aca="false">R838/2080</f>
        <v>19.5409038461538</v>
      </c>
      <c r="T838" s="29" t="n">
        <f aca="false">S838*Q838</f>
        <v>0</v>
      </c>
      <c r="U838" s="27" t="n">
        <v>0</v>
      </c>
      <c r="V838" s="27" t="n">
        <v>0</v>
      </c>
      <c r="W838" s="27" t="n">
        <f aca="false">U838-V838</f>
        <v>0</v>
      </c>
      <c r="X838" s="27" t="n">
        <v>42361.42</v>
      </c>
      <c r="Y838" s="30" t="n">
        <f aca="false">X838/2080</f>
        <v>20.3660673076923</v>
      </c>
      <c r="Z838" s="31" t="n">
        <f aca="false">Y838*W838</f>
        <v>0</v>
      </c>
    </row>
    <row r="839" customFormat="false" ht="12.75" hidden="false" customHeight="false" outlineLevel="0" collapsed="false">
      <c r="A839" s="24" t="s">
        <v>1415</v>
      </c>
      <c r="B839" s="24"/>
      <c r="C839" s="24" t="s">
        <v>1416</v>
      </c>
      <c r="D839" s="24" t="s">
        <v>1357</v>
      </c>
      <c r="E839" s="24" t="s">
        <v>1354</v>
      </c>
      <c r="F839" s="25" t="n">
        <f aca="false">Y839*G839</f>
        <v>1.83096213942308</v>
      </c>
      <c r="G839" s="26" t="n">
        <v>0.125</v>
      </c>
      <c r="H839" s="26" t="n">
        <v>1</v>
      </c>
      <c r="I839" s="27" t="n">
        <v>1.875</v>
      </c>
      <c r="J839" s="27" t="n">
        <v>0</v>
      </c>
      <c r="K839" s="27" t="n">
        <f aca="false">I839-J839</f>
        <v>1.875</v>
      </c>
      <c r="L839" s="27" t="n">
        <v>24377.6</v>
      </c>
      <c r="M839" s="27" t="n">
        <f aca="false">L839/2080</f>
        <v>11.72</v>
      </c>
      <c r="N839" s="28" t="n">
        <f aca="false">M839*K839</f>
        <v>21.975</v>
      </c>
      <c r="O839" s="26" t="n">
        <v>3</v>
      </c>
      <c r="P839" s="26" t="n">
        <v>0</v>
      </c>
      <c r="Q839" s="26" t="n">
        <f aca="false">O839-P839</f>
        <v>3</v>
      </c>
      <c r="R839" s="26" t="n">
        <v>27899.63</v>
      </c>
      <c r="S839" s="26" t="n">
        <f aca="false">R839/2080</f>
        <v>13.4132836538462</v>
      </c>
      <c r="T839" s="29" t="n">
        <f aca="false">S839*Q839</f>
        <v>40.2398509615385</v>
      </c>
      <c r="U839" s="27" t="n">
        <v>0</v>
      </c>
      <c r="V839" s="27" t="n">
        <v>5.75</v>
      </c>
      <c r="W839" s="27" t="n">
        <f aca="false">U839-V839</f>
        <v>-5.75</v>
      </c>
      <c r="X839" s="27" t="n">
        <v>30467.21</v>
      </c>
      <c r="Y839" s="30" t="n">
        <f aca="false">X839/2080</f>
        <v>14.6476971153846</v>
      </c>
      <c r="Z839" s="31" t="n">
        <f aca="false">Y839*W839</f>
        <v>-84.2242584134615</v>
      </c>
    </row>
    <row r="840" customFormat="false" ht="12.75" hidden="false" customHeight="false" outlineLevel="0" collapsed="false">
      <c r="A840" s="24" t="s">
        <v>1417</v>
      </c>
      <c r="B840" s="24"/>
      <c r="C840" s="24" t="s">
        <v>1418</v>
      </c>
      <c r="D840" s="24" t="s">
        <v>1357</v>
      </c>
      <c r="E840" s="24" t="s">
        <v>1354</v>
      </c>
      <c r="F840" s="25" t="n">
        <f aca="false">Y840*G840</f>
        <v>2.74566</v>
      </c>
      <c r="G840" s="26" t="n">
        <v>0.13</v>
      </c>
      <c r="H840" s="26" t="n">
        <v>0.13</v>
      </c>
      <c r="I840" s="27" t="n">
        <v>2.25</v>
      </c>
      <c r="J840" s="27" t="n">
        <v>0</v>
      </c>
      <c r="K840" s="27" t="n">
        <f aca="false">I840-J840</f>
        <v>2.25</v>
      </c>
      <c r="L840" s="27" t="n">
        <v>39208</v>
      </c>
      <c r="M840" s="27" t="n">
        <f aca="false">L840/2080</f>
        <v>18.85</v>
      </c>
      <c r="N840" s="28" t="n">
        <f aca="false">M840*K840</f>
        <v>42.4125</v>
      </c>
      <c r="O840" s="26" t="n">
        <v>6.75</v>
      </c>
      <c r="P840" s="26" t="n">
        <v>8.5</v>
      </c>
      <c r="Q840" s="26" t="n">
        <f aca="false">O840-P840</f>
        <v>-1.75</v>
      </c>
      <c r="R840" s="26" t="n">
        <v>41072.72</v>
      </c>
      <c r="S840" s="26" t="n">
        <f aca="false">R840/2080</f>
        <v>19.7465</v>
      </c>
      <c r="T840" s="29" t="n">
        <f aca="false">S840*Q840</f>
        <v>-34.556375</v>
      </c>
      <c r="U840" s="27" t="n">
        <v>0</v>
      </c>
      <c r="V840" s="27" t="n">
        <v>0.5</v>
      </c>
      <c r="W840" s="27" t="n">
        <f aca="false">U840-V840</f>
        <v>-0.5</v>
      </c>
      <c r="X840" s="27" t="n">
        <v>43930.56</v>
      </c>
      <c r="Y840" s="30" t="n">
        <f aca="false">X840/2080</f>
        <v>21.1204615384615</v>
      </c>
      <c r="Z840" s="31" t="n">
        <f aca="false">Y840*W840</f>
        <v>-10.5602307692308</v>
      </c>
    </row>
    <row r="841" customFormat="false" ht="12.75" hidden="false" customHeight="false" outlineLevel="0" collapsed="false">
      <c r="A841" s="24" t="s">
        <v>1419</v>
      </c>
      <c r="B841" s="24"/>
      <c r="C841" s="24" t="s">
        <v>1420</v>
      </c>
      <c r="D841" s="24" t="s">
        <v>1357</v>
      </c>
      <c r="E841" s="24" t="s">
        <v>1354</v>
      </c>
      <c r="F841" s="25" t="n">
        <f aca="false">Y841*G841</f>
        <v>5.49794711538462</v>
      </c>
      <c r="G841" s="26" t="n">
        <v>0.255</v>
      </c>
      <c r="H841" s="26" t="n">
        <v>1.5</v>
      </c>
      <c r="I841" s="27" t="n">
        <v>19.125</v>
      </c>
      <c r="J841" s="27" t="n">
        <v>19.5</v>
      </c>
      <c r="K841" s="27" t="n">
        <f aca="false">I841-J841</f>
        <v>-0.375</v>
      </c>
      <c r="L841" s="27" t="n">
        <v>42806.4</v>
      </c>
      <c r="M841" s="27" t="n">
        <f aca="false">L841/2080</f>
        <v>20.58</v>
      </c>
      <c r="N841" s="28" t="n">
        <f aca="false">M841*K841</f>
        <v>-7.7175</v>
      </c>
      <c r="O841" s="26" t="n">
        <v>12.75</v>
      </c>
      <c r="P841" s="26" t="n">
        <v>13.87</v>
      </c>
      <c r="Q841" s="26" t="n">
        <f aca="false">O841-P841</f>
        <v>-1.12</v>
      </c>
      <c r="R841" s="26" t="n">
        <v>43752.07</v>
      </c>
      <c r="S841" s="26" t="n">
        <f aca="false">R841/2080</f>
        <v>21.0346490384615</v>
      </c>
      <c r="T841" s="29" t="n">
        <f aca="false">S841*Q841</f>
        <v>-23.5588069230769</v>
      </c>
      <c r="U841" s="27" t="n">
        <v>8.25</v>
      </c>
      <c r="V841" s="27" t="n">
        <v>8</v>
      </c>
      <c r="W841" s="27" t="n">
        <f aca="false">U841-V841</f>
        <v>0.25</v>
      </c>
      <c r="X841" s="27" t="n">
        <v>44846</v>
      </c>
      <c r="Y841" s="30" t="n">
        <f aca="false">X841/2080</f>
        <v>21.5605769230769</v>
      </c>
      <c r="Z841" s="31" t="n">
        <f aca="false">Y841*W841</f>
        <v>5.39014423076923</v>
      </c>
    </row>
    <row r="842" customFormat="false" ht="12.75" hidden="false" customHeight="false" outlineLevel="0" collapsed="false">
      <c r="A842" s="24" t="s">
        <v>1421</v>
      </c>
      <c r="B842" s="24"/>
      <c r="C842" s="24" t="s">
        <v>1422</v>
      </c>
      <c r="D842" s="24" t="s">
        <v>1357</v>
      </c>
      <c r="E842" s="24" t="s">
        <v>1354</v>
      </c>
      <c r="F842" s="25" t="n">
        <f aca="false">Y842*G842</f>
        <v>0.169213942307692</v>
      </c>
      <c r="G842" s="26" t="n">
        <v>0.005</v>
      </c>
      <c r="H842" s="26" t="n">
        <v>0.38</v>
      </c>
      <c r="I842" s="27" t="n">
        <v>9</v>
      </c>
      <c r="J842" s="27" t="n">
        <v>9.25</v>
      </c>
      <c r="K842" s="27" t="n">
        <f aca="false">I842-J842</f>
        <v>-0.25</v>
      </c>
      <c r="L842" s="27" t="n">
        <v>67724.8</v>
      </c>
      <c r="M842" s="27" t="n">
        <f aca="false">L842/2080</f>
        <v>32.56</v>
      </c>
      <c r="N842" s="28" t="n">
        <f aca="false">M842*K842</f>
        <v>-8.14</v>
      </c>
      <c r="O842" s="26" t="n">
        <v>22.5</v>
      </c>
      <c r="P842" s="26" t="n">
        <v>22.5</v>
      </c>
      <c r="Q842" s="26" t="n">
        <f aca="false">O842-P842</f>
        <v>0</v>
      </c>
      <c r="R842" s="26" t="n">
        <v>68675.15</v>
      </c>
      <c r="S842" s="26" t="n">
        <f aca="false">R842/2080</f>
        <v>33.0168990384615</v>
      </c>
      <c r="T842" s="29" t="n">
        <f aca="false">S842*Q842</f>
        <v>0</v>
      </c>
      <c r="U842" s="27" t="n">
        <v>4.875</v>
      </c>
      <c r="V842" s="27" t="n">
        <v>5</v>
      </c>
      <c r="W842" s="27" t="n">
        <f aca="false">U842-V842</f>
        <v>-0.125</v>
      </c>
      <c r="X842" s="27" t="n">
        <v>70393</v>
      </c>
      <c r="Y842" s="30" t="n">
        <f aca="false">X842/2080</f>
        <v>33.8427884615385</v>
      </c>
      <c r="Z842" s="31" t="n">
        <f aca="false">Y842*W842</f>
        <v>-4.23034855769231</v>
      </c>
    </row>
    <row r="843" customFormat="false" ht="12.75" hidden="false" customHeight="false" outlineLevel="0" collapsed="false">
      <c r="A843" s="24" t="s">
        <v>1423</v>
      </c>
      <c r="B843" s="24"/>
      <c r="C843" s="24" t="s">
        <v>1424</v>
      </c>
      <c r="D843" s="24" t="s">
        <v>1357</v>
      </c>
      <c r="E843" s="24" t="s">
        <v>1354</v>
      </c>
      <c r="F843" s="25" t="n">
        <f aca="false">Y843*G843</f>
        <v>0</v>
      </c>
      <c r="G843" s="26" t="n">
        <v>0</v>
      </c>
      <c r="H843" s="26" t="n">
        <v>0.9</v>
      </c>
      <c r="I843" s="27" t="n">
        <v>0.75</v>
      </c>
      <c r="J843" s="27" t="n">
        <v>1.5</v>
      </c>
      <c r="K843" s="27" t="n">
        <f aca="false">I843-J843</f>
        <v>-0.75</v>
      </c>
      <c r="L843" s="27" t="n">
        <v>45136</v>
      </c>
      <c r="M843" s="27" t="n">
        <f aca="false">L843/2080</f>
        <v>21.7</v>
      </c>
      <c r="N843" s="28" t="n">
        <f aca="false">M843*K843</f>
        <v>-16.275</v>
      </c>
      <c r="O843" s="26" t="n">
        <v>5.25</v>
      </c>
      <c r="P843" s="26" t="n">
        <v>5.4</v>
      </c>
      <c r="Q843" s="26" t="n">
        <f aca="false">O843-P843</f>
        <v>-0.15</v>
      </c>
      <c r="R843" s="26" t="n">
        <v>45136</v>
      </c>
      <c r="S843" s="26" t="n">
        <f aca="false">R843/2080</f>
        <v>21.7</v>
      </c>
      <c r="T843" s="29" t="n">
        <f aca="false">S843*Q843</f>
        <v>-3.25500000000001</v>
      </c>
      <c r="U843" s="27" t="n">
        <v>0</v>
      </c>
      <c r="V843" s="27" t="n">
        <v>0</v>
      </c>
      <c r="W843" s="27" t="n">
        <f aca="false">U843-V843</f>
        <v>0</v>
      </c>
      <c r="X843" s="27" t="n">
        <v>45136</v>
      </c>
      <c r="Y843" s="30" t="n">
        <f aca="false">X843/2080</f>
        <v>21.7</v>
      </c>
      <c r="Z843" s="31" t="n">
        <f aca="false">Y843*W843</f>
        <v>0</v>
      </c>
    </row>
    <row r="844" customFormat="false" ht="12.75" hidden="false" customHeight="false" outlineLevel="0" collapsed="false">
      <c r="A844" s="24" t="s">
        <v>1425</v>
      </c>
      <c r="B844" s="24"/>
      <c r="C844" s="24" t="s">
        <v>1426</v>
      </c>
      <c r="D844" s="24" t="s">
        <v>1357</v>
      </c>
      <c r="E844" s="24" t="s">
        <v>1354</v>
      </c>
      <c r="F844" s="25" t="n">
        <f aca="false">Y844*G844</f>
        <v>31.7439807692308</v>
      </c>
      <c r="G844" s="26" t="n">
        <v>1.38</v>
      </c>
      <c r="H844" s="26" t="n">
        <v>19.38</v>
      </c>
      <c r="I844" s="27" t="n">
        <v>0.75</v>
      </c>
      <c r="J844" s="27" t="n">
        <v>4</v>
      </c>
      <c r="K844" s="27" t="n">
        <f aca="false">I844-J844</f>
        <v>-3.25</v>
      </c>
      <c r="L844" s="27" t="n">
        <v>46550.4</v>
      </c>
      <c r="M844" s="27" t="n">
        <f aca="false">L844/2080</f>
        <v>22.38</v>
      </c>
      <c r="N844" s="28" t="n">
        <f aca="false">M844*K844</f>
        <v>-72.735</v>
      </c>
      <c r="O844" s="26" t="n">
        <v>0</v>
      </c>
      <c r="P844" s="26" t="n">
        <v>7.5</v>
      </c>
      <c r="Q844" s="26" t="n">
        <f aca="false">O844-P844</f>
        <v>-7.5</v>
      </c>
      <c r="R844" s="26" t="n">
        <v>46752.07</v>
      </c>
      <c r="S844" s="26" t="n">
        <f aca="false">R844/2080</f>
        <v>22.4769567307692</v>
      </c>
      <c r="T844" s="29" t="n">
        <f aca="false">S844*Q844</f>
        <v>-168.577175480769</v>
      </c>
      <c r="U844" s="27" t="n">
        <v>0</v>
      </c>
      <c r="V844" s="27" t="n">
        <v>7.25</v>
      </c>
      <c r="W844" s="27" t="n">
        <f aca="false">U844-V844</f>
        <v>-7.25</v>
      </c>
      <c r="X844" s="27" t="n">
        <v>47846</v>
      </c>
      <c r="Y844" s="30" t="n">
        <f aca="false">X844/2080</f>
        <v>23.0028846153846</v>
      </c>
      <c r="Z844" s="31" t="n">
        <f aca="false">Y844*W844</f>
        <v>-166.770913461538</v>
      </c>
    </row>
    <row r="845" customFormat="false" ht="12.75" hidden="false" customHeight="false" outlineLevel="0" collapsed="false">
      <c r="A845" s="24" t="s">
        <v>1427</v>
      </c>
      <c r="B845" s="24"/>
      <c r="C845" s="24" t="s">
        <v>1428</v>
      </c>
      <c r="D845" s="24" t="s">
        <v>1357</v>
      </c>
      <c r="E845" s="24" t="s">
        <v>1354</v>
      </c>
      <c r="F845" s="25" t="n">
        <f aca="false">Y845*G845</f>
        <v>1.87319230769231</v>
      </c>
      <c r="G845" s="26" t="n">
        <v>0.08</v>
      </c>
      <c r="H845" s="26" t="n">
        <v>0.83</v>
      </c>
      <c r="I845" s="27" t="n">
        <v>57.375</v>
      </c>
      <c r="J845" s="27" t="n">
        <v>47.5</v>
      </c>
      <c r="K845" s="27" t="n">
        <f aca="false">I845-J845</f>
        <v>9.875</v>
      </c>
      <c r="L845" s="27" t="n">
        <v>47278.4</v>
      </c>
      <c r="M845" s="27" t="n">
        <f aca="false">L845/2080</f>
        <v>22.73</v>
      </c>
      <c r="N845" s="28" t="n">
        <f aca="false">M845*K845</f>
        <v>224.45875</v>
      </c>
      <c r="O845" s="26" t="n">
        <v>44.625</v>
      </c>
      <c r="P845" s="26" t="n">
        <v>54.25</v>
      </c>
      <c r="Q845" s="26" t="n">
        <f aca="false">O845-P845</f>
        <v>-9.625</v>
      </c>
      <c r="R845" s="26" t="n">
        <v>47514.79</v>
      </c>
      <c r="S845" s="26" t="n">
        <f aca="false">R845/2080</f>
        <v>22.8436490384615</v>
      </c>
      <c r="T845" s="29" t="n">
        <f aca="false">S845*Q845</f>
        <v>-219.870121995192</v>
      </c>
      <c r="U845" s="27" t="n">
        <v>33</v>
      </c>
      <c r="V845" s="27" t="n">
        <v>34</v>
      </c>
      <c r="W845" s="27" t="n">
        <f aca="false">U845-V845</f>
        <v>-1</v>
      </c>
      <c r="X845" s="27" t="n">
        <v>48703</v>
      </c>
      <c r="Y845" s="30" t="n">
        <f aca="false">X845/2080</f>
        <v>23.4149038461538</v>
      </c>
      <c r="Z845" s="31" t="n">
        <f aca="false">Y845*W845</f>
        <v>-23.4149038461538</v>
      </c>
    </row>
    <row r="846" customFormat="false" ht="12.75" hidden="false" customHeight="false" outlineLevel="0" collapsed="false">
      <c r="A846" s="24" t="s">
        <v>1429</v>
      </c>
      <c r="B846" s="24"/>
      <c r="C846" s="24" t="s">
        <v>1430</v>
      </c>
      <c r="D846" s="24" t="s">
        <v>1357</v>
      </c>
      <c r="E846" s="24" t="s">
        <v>1354</v>
      </c>
      <c r="F846" s="25" t="n">
        <f aca="false">Y846*G846</f>
        <v>0</v>
      </c>
      <c r="G846" s="26" t="n">
        <v>0</v>
      </c>
      <c r="H846" s="26" t="n">
        <v>6.75</v>
      </c>
      <c r="I846" s="27" t="n">
        <v>8.625</v>
      </c>
      <c r="J846" s="27" t="n">
        <v>7.5</v>
      </c>
      <c r="K846" s="27" t="n">
        <f aca="false">I846-J846</f>
        <v>1.125</v>
      </c>
      <c r="L846" s="27" t="n">
        <v>36795.2</v>
      </c>
      <c r="M846" s="27" t="n">
        <f aca="false">L846/2080</f>
        <v>17.69</v>
      </c>
      <c r="N846" s="28" t="n">
        <f aca="false">M846*K846</f>
        <v>19.90125</v>
      </c>
      <c r="O846" s="26" t="n">
        <v>6.375</v>
      </c>
      <c r="P846" s="26" t="n">
        <v>8.25</v>
      </c>
      <c r="Q846" s="26" t="n">
        <f aca="false">O846-P846</f>
        <v>-1.875</v>
      </c>
      <c r="R846" s="26" t="n">
        <v>38341.39</v>
      </c>
      <c r="S846" s="26" t="n">
        <f aca="false">R846/2080</f>
        <v>18.4333605769231</v>
      </c>
      <c r="T846" s="29" t="n">
        <f aca="false">S846*Q846</f>
        <v>-34.5625510817308</v>
      </c>
      <c r="U846" s="27" t="n">
        <v>5.25</v>
      </c>
      <c r="V846" s="27" t="n">
        <v>11.25</v>
      </c>
      <c r="W846" s="27" t="n">
        <f aca="false">U846-V846</f>
        <v>-6</v>
      </c>
      <c r="X846" s="27" t="n">
        <v>39442.84</v>
      </c>
      <c r="Y846" s="30" t="n">
        <f aca="false">X846/2080</f>
        <v>18.9629038461538</v>
      </c>
      <c r="Z846" s="31" t="n">
        <f aca="false">Y846*W846</f>
        <v>-113.777423076923</v>
      </c>
    </row>
    <row r="847" customFormat="false" ht="12.75" hidden="false" customHeight="false" outlineLevel="0" collapsed="false">
      <c r="A847" s="24" t="s">
        <v>1431</v>
      </c>
      <c r="B847" s="24"/>
      <c r="C847" s="24" t="s">
        <v>1432</v>
      </c>
      <c r="D847" s="24" t="s">
        <v>1357</v>
      </c>
      <c r="E847" s="24" t="s">
        <v>1354</v>
      </c>
      <c r="F847" s="25" t="n">
        <f aca="false">Y847*G847</f>
        <v>1.98119711538462</v>
      </c>
      <c r="G847" s="26" t="n">
        <v>0.125</v>
      </c>
      <c r="H847" s="26" t="n">
        <v>0</v>
      </c>
      <c r="I847" s="27" t="n">
        <v>9.375</v>
      </c>
      <c r="J847" s="27" t="n">
        <v>5</v>
      </c>
      <c r="K847" s="27" t="n">
        <f aca="false">I847-J847</f>
        <v>4.375</v>
      </c>
      <c r="L847" s="30"/>
      <c r="M847" s="30"/>
      <c r="N847" s="28" t="n">
        <f aca="false">M847*K847</f>
        <v>0</v>
      </c>
      <c r="O847" s="26" t="n">
        <v>3</v>
      </c>
      <c r="P847" s="26" t="n">
        <v>0</v>
      </c>
      <c r="Q847" s="26" t="n">
        <f aca="false">O847-P847</f>
        <v>3</v>
      </c>
      <c r="R847" s="26" t="n">
        <v>27193.86</v>
      </c>
      <c r="S847" s="26" t="n">
        <f aca="false">R847/2080</f>
        <v>13.0739711538462</v>
      </c>
      <c r="T847" s="29" t="n">
        <f aca="false">S847*Q847</f>
        <v>39.2219134615385</v>
      </c>
      <c r="U847" s="27" t="n">
        <v>0</v>
      </c>
      <c r="V847" s="27" t="n">
        <v>7.25</v>
      </c>
      <c r="W847" s="27" t="n">
        <f aca="false">U847-V847</f>
        <v>-7.25</v>
      </c>
      <c r="X847" s="27" t="n">
        <v>32967.12</v>
      </c>
      <c r="Y847" s="30" t="n">
        <f aca="false">X847/2080</f>
        <v>15.8495769230769</v>
      </c>
      <c r="Z847" s="31" t="n">
        <f aca="false">Y847*W847</f>
        <v>-114.909432692308</v>
      </c>
    </row>
    <row r="848" customFormat="false" ht="12.75" hidden="false" customHeight="false" outlineLevel="0" collapsed="false">
      <c r="A848" s="24" t="s">
        <v>1433</v>
      </c>
      <c r="B848" s="24"/>
      <c r="C848" s="24" t="s">
        <v>1434</v>
      </c>
      <c r="D848" s="24" t="s">
        <v>1357</v>
      </c>
      <c r="E848" s="24" t="s">
        <v>1354</v>
      </c>
      <c r="F848" s="25" t="n">
        <f aca="false">Y848*G848</f>
        <v>1.80362199519231</v>
      </c>
      <c r="G848" s="26" t="n">
        <v>0.125</v>
      </c>
      <c r="H848" s="26" t="n">
        <v>0</v>
      </c>
      <c r="I848" s="27" t="n">
        <v>0</v>
      </c>
      <c r="J848" s="27" t="n">
        <v>0</v>
      </c>
      <c r="K848" s="27" t="n">
        <f aca="false">I848-J848</f>
        <v>0</v>
      </c>
      <c r="L848" s="30"/>
      <c r="M848" s="30"/>
      <c r="N848" s="28" t="n">
        <f aca="false">M848*K848</f>
        <v>0</v>
      </c>
      <c r="O848" s="26" t="n">
        <v>2.625</v>
      </c>
      <c r="P848" s="26" t="n">
        <v>2.5</v>
      </c>
      <c r="Q848" s="26" t="n">
        <f aca="false">O848-P848</f>
        <v>0.125</v>
      </c>
      <c r="R848" s="26" t="n">
        <v>26945.26</v>
      </c>
      <c r="S848" s="26" t="n">
        <f aca="false">R848/2080</f>
        <v>12.9544519230769</v>
      </c>
      <c r="T848" s="29" t="n">
        <f aca="false">S848*Q848</f>
        <v>1.61930649038462</v>
      </c>
      <c r="U848" s="27" t="n">
        <v>0</v>
      </c>
      <c r="V848" s="27" t="n">
        <v>0</v>
      </c>
      <c r="W848" s="27" t="n">
        <f aca="false">U848-V848</f>
        <v>0</v>
      </c>
      <c r="X848" s="27" t="n">
        <v>30012.27</v>
      </c>
      <c r="Y848" s="30" t="n">
        <f aca="false">X848/2080</f>
        <v>14.4289759615385</v>
      </c>
      <c r="Z848" s="31" t="n">
        <f aca="false">Y848*W848</f>
        <v>0</v>
      </c>
    </row>
    <row r="849" customFormat="false" ht="12.75" hidden="false" customHeight="false" outlineLevel="0" collapsed="false">
      <c r="A849" s="24"/>
      <c r="B849" s="33" t="s">
        <v>1435</v>
      </c>
      <c r="C849" s="24"/>
      <c r="D849" s="24"/>
      <c r="E849" s="24"/>
      <c r="F849" s="25"/>
      <c r="G849" s="26"/>
      <c r="H849" s="26"/>
      <c r="I849" s="27"/>
      <c r="J849" s="27"/>
      <c r="K849" s="27"/>
      <c r="L849" s="30"/>
      <c r="M849" s="30"/>
      <c r="N849" s="28"/>
      <c r="O849" s="26"/>
      <c r="P849" s="26"/>
      <c r="Q849" s="26"/>
      <c r="R849" s="26"/>
      <c r="S849" s="26"/>
      <c r="T849" s="29"/>
      <c r="U849" s="27"/>
      <c r="V849" s="27"/>
      <c r="W849" s="27"/>
      <c r="X849" s="27"/>
      <c r="Y849" s="30"/>
      <c r="Z849" s="31"/>
    </row>
    <row r="850" customFormat="false" ht="12.75" hidden="false" customHeight="false" outlineLevel="0" collapsed="false">
      <c r="A850" s="24" t="s">
        <v>1436</v>
      </c>
      <c r="B850" s="24"/>
      <c r="C850" s="24" t="s">
        <v>1437</v>
      </c>
      <c r="D850" s="24" t="s">
        <v>1357</v>
      </c>
      <c r="E850" s="24" t="s">
        <v>1354</v>
      </c>
      <c r="F850" s="25" t="n">
        <f aca="false">Y850*G850</f>
        <v>8.97506009615385</v>
      </c>
      <c r="G850" s="26" t="n">
        <v>0.625</v>
      </c>
      <c r="H850" s="26" t="n">
        <v>0</v>
      </c>
      <c r="I850" s="27" t="n">
        <v>0</v>
      </c>
      <c r="J850" s="27" t="n">
        <v>0</v>
      </c>
      <c r="K850" s="27" t="n">
        <f aca="false">I850-J850</f>
        <v>0</v>
      </c>
      <c r="L850" s="30"/>
      <c r="M850" s="30"/>
      <c r="N850" s="28" t="n">
        <f aca="false">M850*K850</f>
        <v>0</v>
      </c>
      <c r="O850" s="26" t="n">
        <v>2.625</v>
      </c>
      <c r="P850" s="26" t="n">
        <v>2</v>
      </c>
      <c r="Q850" s="26" t="n">
        <f aca="false">O850-P850</f>
        <v>0.625</v>
      </c>
      <c r="S850" s="26" t="n">
        <f aca="false">R850/2080</f>
        <v>0</v>
      </c>
      <c r="T850" s="29" t="n">
        <f aca="false">S850*Q850</f>
        <v>0</v>
      </c>
      <c r="U850" s="27" t="n">
        <v>0</v>
      </c>
      <c r="V850" s="27" t="n">
        <v>0</v>
      </c>
      <c r="W850" s="27" t="n">
        <f aca="false">U850-V850</f>
        <v>0</v>
      </c>
      <c r="X850" s="27" t="n">
        <v>29869</v>
      </c>
      <c r="Y850" s="30" t="n">
        <f aca="false">X850/2080</f>
        <v>14.3600961538462</v>
      </c>
      <c r="Z850" s="31" t="n">
        <f aca="false">Y850*W850</f>
        <v>0</v>
      </c>
    </row>
    <row r="851" customFormat="false" ht="12.75" hidden="false" customHeight="false" outlineLevel="0" collapsed="false">
      <c r="A851" s="24" t="s">
        <v>1438</v>
      </c>
      <c r="B851" s="24"/>
      <c r="C851" s="24" t="s">
        <v>1439</v>
      </c>
      <c r="D851" s="24" t="s">
        <v>1357</v>
      </c>
      <c r="E851" s="24" t="s">
        <v>1354</v>
      </c>
      <c r="F851" s="25" t="n">
        <f aca="false">Y851*G851</f>
        <v>0</v>
      </c>
      <c r="G851" s="26" t="n">
        <v>0</v>
      </c>
      <c r="H851" s="26" t="n">
        <v>0</v>
      </c>
      <c r="I851" s="27" t="n">
        <v>0</v>
      </c>
      <c r="J851" s="27" t="n">
        <v>0</v>
      </c>
      <c r="K851" s="27" t="n">
        <f aca="false">I851-J851</f>
        <v>0</v>
      </c>
      <c r="L851" s="30"/>
      <c r="M851" s="30"/>
      <c r="N851" s="28" t="n">
        <f aca="false">M851*K851</f>
        <v>0</v>
      </c>
      <c r="O851" s="26" t="n">
        <v>3</v>
      </c>
      <c r="P851" s="26" t="n">
        <v>3</v>
      </c>
      <c r="Q851" s="26" t="n">
        <f aca="false">O851-P851</f>
        <v>0</v>
      </c>
      <c r="S851" s="26" t="n">
        <f aca="false">R851/2080</f>
        <v>0</v>
      </c>
      <c r="T851" s="29" t="n">
        <f aca="false">S851*Q851</f>
        <v>0</v>
      </c>
      <c r="U851" s="27" t="n">
        <v>0</v>
      </c>
      <c r="V851" s="27" t="n">
        <v>0</v>
      </c>
      <c r="W851" s="27" t="n">
        <f aca="false">U851-V851</f>
        <v>0</v>
      </c>
      <c r="X851" s="27" t="n">
        <v>27619</v>
      </c>
      <c r="Y851" s="30" t="n">
        <f aca="false">X851/2080</f>
        <v>13.2783653846154</v>
      </c>
      <c r="Z851" s="31" t="n">
        <f aca="false">Y851*W851</f>
        <v>0</v>
      </c>
    </row>
    <row r="852" customFormat="false" ht="12.75" hidden="false" customHeight="false" outlineLevel="0" collapsed="false">
      <c r="A852" s="24" t="s">
        <v>1440</v>
      </c>
      <c r="B852" s="24"/>
      <c r="C852" s="24" t="s">
        <v>1441</v>
      </c>
      <c r="D852" s="24" t="s">
        <v>1357</v>
      </c>
      <c r="E852" s="24" t="s">
        <v>1354</v>
      </c>
      <c r="F852" s="25" t="n">
        <f aca="false">Y852*G852</f>
        <v>8.87866586538462</v>
      </c>
      <c r="G852" s="26" t="n">
        <v>0.375</v>
      </c>
      <c r="H852" s="26" t="n">
        <v>0</v>
      </c>
      <c r="I852" s="27" t="n">
        <v>0</v>
      </c>
      <c r="J852" s="27" t="n">
        <v>0</v>
      </c>
      <c r="K852" s="27" t="n">
        <f aca="false">I852-J852</f>
        <v>0</v>
      </c>
      <c r="L852" s="30"/>
      <c r="M852" s="30"/>
      <c r="N852" s="28" t="n">
        <f aca="false">M852*K852</f>
        <v>0</v>
      </c>
      <c r="O852" s="26" t="n">
        <v>19.5</v>
      </c>
      <c r="P852" s="26" t="n">
        <v>19.5</v>
      </c>
      <c r="Q852" s="26" t="n">
        <f aca="false">O852-P852</f>
        <v>0</v>
      </c>
      <c r="S852" s="26" t="n">
        <f aca="false">R852/2080</f>
        <v>0</v>
      </c>
      <c r="T852" s="29" t="n">
        <f aca="false">S852*Q852</f>
        <v>0</v>
      </c>
      <c r="U852" s="27" t="n">
        <v>45.375</v>
      </c>
      <c r="V852" s="27" t="n">
        <v>45</v>
      </c>
      <c r="W852" s="27" t="n">
        <f aca="false">U852-V852</f>
        <v>0.375</v>
      </c>
      <c r="X852" s="27" t="n">
        <v>49247</v>
      </c>
      <c r="Y852" s="30" t="n">
        <f aca="false">X852/2080</f>
        <v>23.6764423076923</v>
      </c>
      <c r="Z852" s="31" t="n">
        <f aca="false">Y852*W852</f>
        <v>8.87866586538462</v>
      </c>
    </row>
    <row r="853" customFormat="false" ht="12.75" hidden="false" customHeight="false" outlineLevel="0" collapsed="false">
      <c r="A853" s="24" t="s">
        <v>1442</v>
      </c>
      <c r="B853" s="24"/>
      <c r="C853" s="24" t="s">
        <v>1443</v>
      </c>
      <c r="D853" s="24" t="s">
        <v>1357</v>
      </c>
      <c r="E853" s="24" t="s">
        <v>1354</v>
      </c>
      <c r="F853" s="25" t="n">
        <f aca="false">Y853*G853</f>
        <v>1.94567307692308</v>
      </c>
      <c r="G853" s="26" t="n">
        <v>0.125</v>
      </c>
      <c r="H853" s="26" t="n">
        <v>0</v>
      </c>
      <c r="I853" s="27" t="n">
        <v>0</v>
      </c>
      <c r="J853" s="27" t="n">
        <v>0</v>
      </c>
      <c r="K853" s="27" t="n">
        <f aca="false">I853-J853</f>
        <v>0</v>
      </c>
      <c r="L853" s="30"/>
      <c r="M853" s="30"/>
      <c r="N853" s="28" t="n">
        <f aca="false">M853*K853</f>
        <v>0</v>
      </c>
      <c r="O853" s="26" t="n">
        <v>0.375</v>
      </c>
      <c r="P853" s="26" t="n">
        <v>0</v>
      </c>
      <c r="Q853" s="26" t="n">
        <f aca="false">O853-P853</f>
        <v>0.375</v>
      </c>
      <c r="S853" s="26" t="n">
        <f aca="false">R853/2080</f>
        <v>0</v>
      </c>
      <c r="T853" s="29" t="n">
        <f aca="false">S853*Q853</f>
        <v>0</v>
      </c>
      <c r="U853" s="27" t="n">
        <v>0</v>
      </c>
      <c r="V853" s="27" t="n">
        <v>0.25</v>
      </c>
      <c r="W853" s="27" t="n">
        <f aca="false">U853-V853</f>
        <v>-0.25</v>
      </c>
      <c r="X853" s="27" t="n">
        <v>32376</v>
      </c>
      <c r="Y853" s="30" t="n">
        <f aca="false">X853/2080</f>
        <v>15.5653846153846</v>
      </c>
      <c r="Z853" s="31" t="n">
        <f aca="false">Y853*W853</f>
        <v>-3.89134615384615</v>
      </c>
    </row>
    <row r="854" customFormat="false" ht="12.75" hidden="false" customHeight="false" outlineLevel="0" collapsed="false">
      <c r="A854" s="24" t="s">
        <v>1444</v>
      </c>
      <c r="B854" s="24"/>
      <c r="C854" s="24" t="s">
        <v>1445</v>
      </c>
      <c r="D854" s="24" t="s">
        <v>1357</v>
      </c>
      <c r="E854" s="24" t="s">
        <v>1354</v>
      </c>
      <c r="F854" s="25" t="n">
        <f aca="false">Y854*G854</f>
        <v>0</v>
      </c>
      <c r="G854" s="26" t="n">
        <v>0</v>
      </c>
      <c r="H854" s="26" t="n">
        <v>0</v>
      </c>
      <c r="I854" s="27" t="n">
        <v>0</v>
      </c>
      <c r="J854" s="27" t="n">
        <v>0</v>
      </c>
      <c r="K854" s="27" t="n">
        <f aca="false">I854-J854</f>
        <v>0</v>
      </c>
      <c r="L854" s="30"/>
      <c r="M854" s="30"/>
      <c r="N854" s="28" t="n">
        <f aca="false">M854*K854</f>
        <v>0</v>
      </c>
      <c r="O854" s="26" t="n">
        <v>3</v>
      </c>
      <c r="P854" s="26" t="n">
        <v>3</v>
      </c>
      <c r="Q854" s="26" t="n">
        <f aca="false">O854-P854</f>
        <v>0</v>
      </c>
      <c r="S854" s="26" t="n">
        <f aca="false">R854/2080</f>
        <v>0</v>
      </c>
      <c r="T854" s="29" t="n">
        <f aca="false">S854*Q854</f>
        <v>0</v>
      </c>
      <c r="U854" s="27" t="n">
        <v>9</v>
      </c>
      <c r="V854" s="27" t="n">
        <v>9</v>
      </c>
      <c r="W854" s="27" t="n">
        <f aca="false">U854-V854</f>
        <v>0</v>
      </c>
      <c r="X854" s="27" t="n">
        <v>49247</v>
      </c>
      <c r="Y854" s="30" t="n">
        <f aca="false">X854/2080</f>
        <v>23.6764423076923</v>
      </c>
      <c r="Z854" s="31" t="n">
        <f aca="false">Y854*W854</f>
        <v>0</v>
      </c>
    </row>
    <row r="855" customFormat="false" ht="12.75" hidden="false" customHeight="false" outlineLevel="0" collapsed="false">
      <c r="A855" s="24" t="s">
        <v>1446</v>
      </c>
      <c r="B855" s="24"/>
      <c r="C855" s="24" t="s">
        <v>1447</v>
      </c>
      <c r="D855" s="24" t="s">
        <v>1357</v>
      </c>
      <c r="E855" s="24" t="s">
        <v>1354</v>
      </c>
      <c r="F855" s="25" t="n">
        <f aca="false">Y855*G855</f>
        <v>12.2225643269231</v>
      </c>
      <c r="G855" s="26" t="n">
        <v>0.755</v>
      </c>
      <c r="H855" s="26" t="n">
        <v>0</v>
      </c>
      <c r="I855" s="27" t="n">
        <v>0</v>
      </c>
      <c r="J855" s="27" t="n">
        <v>0</v>
      </c>
      <c r="K855" s="27" t="n">
        <f aca="false">I855-J855</f>
        <v>0</v>
      </c>
      <c r="L855" s="27" t="n">
        <v>38209.6</v>
      </c>
      <c r="M855" s="27" t="n">
        <f aca="false">L855/2080</f>
        <v>18.37</v>
      </c>
      <c r="N855" s="28" t="n">
        <f aca="false">M855*K855</f>
        <v>0</v>
      </c>
      <c r="O855" s="26" t="n">
        <v>2.625</v>
      </c>
      <c r="P855" s="26" t="n">
        <v>0</v>
      </c>
      <c r="Q855" s="26" t="n">
        <f aca="false">O855-P855</f>
        <v>2.625</v>
      </c>
      <c r="R855" s="26" t="n">
        <v>38209.6</v>
      </c>
      <c r="S855" s="26" t="n">
        <f aca="false">R855/2080</f>
        <v>18.37</v>
      </c>
      <c r="T855" s="29" t="n">
        <f aca="false">S855*Q855</f>
        <v>48.22125</v>
      </c>
      <c r="U855" s="27" t="n">
        <v>56.25</v>
      </c>
      <c r="V855" s="27" t="n">
        <v>58.12</v>
      </c>
      <c r="W855" s="27" t="n">
        <f aca="false">U855-V855</f>
        <v>-1.87</v>
      </c>
      <c r="X855" s="27" t="n">
        <v>33672.76</v>
      </c>
      <c r="Y855" s="30" t="n">
        <f aca="false">X855/2080</f>
        <v>16.1888269230769</v>
      </c>
      <c r="Z855" s="31" t="n">
        <f aca="false">Y855*W855</f>
        <v>-30.2731063461538</v>
      </c>
    </row>
    <row r="856" customFormat="false" ht="12.75" hidden="false" customHeight="false" outlineLevel="0" collapsed="false">
      <c r="A856" s="24" t="s">
        <v>1448</v>
      </c>
      <c r="B856" s="24"/>
      <c r="C856" s="24" t="s">
        <v>1449</v>
      </c>
      <c r="D856" s="24" t="s">
        <v>1357</v>
      </c>
      <c r="E856" s="24" t="s">
        <v>1354</v>
      </c>
      <c r="F856" s="25" t="n">
        <f aca="false">Y856*G856</f>
        <v>400.444771634615</v>
      </c>
      <c r="G856" s="26" t="n">
        <v>14.75</v>
      </c>
      <c r="H856" s="26" t="n">
        <v>0</v>
      </c>
      <c r="I856" s="27" t="n">
        <v>0</v>
      </c>
      <c r="J856" s="27" t="n">
        <v>0</v>
      </c>
      <c r="K856" s="27" t="n">
        <f aca="false">I856-J856</f>
        <v>0</v>
      </c>
      <c r="L856" s="30"/>
      <c r="M856" s="27"/>
      <c r="N856" s="28" t="n">
        <f aca="false">M856*K856</f>
        <v>0</v>
      </c>
      <c r="O856" s="26" t="n">
        <v>28.125</v>
      </c>
      <c r="P856" s="26" t="n">
        <v>26</v>
      </c>
      <c r="Q856" s="26" t="n">
        <f aca="false">O856-P856</f>
        <v>2.125</v>
      </c>
      <c r="S856" s="26" t="n">
        <f aca="false">R856/2080</f>
        <v>0</v>
      </c>
      <c r="T856" s="29" t="n">
        <f aca="false">S856*Q856</f>
        <v>0</v>
      </c>
      <c r="U856" s="27" t="n">
        <v>74.625</v>
      </c>
      <c r="V856" s="27" t="n">
        <v>62</v>
      </c>
      <c r="W856" s="27" t="n">
        <f aca="false">U856-V856</f>
        <v>12.625</v>
      </c>
      <c r="X856" s="27" t="n">
        <v>56469.5</v>
      </c>
      <c r="Y856" s="30" t="n">
        <f aca="false">X856/2080</f>
        <v>27.1487980769231</v>
      </c>
      <c r="Z856" s="31" t="n">
        <f aca="false">Y856*W856</f>
        <v>342.753575721154</v>
      </c>
    </row>
    <row r="857" customFormat="false" ht="12.75" hidden="false" customHeight="false" outlineLevel="0" collapsed="false">
      <c r="A857" s="24" t="s">
        <v>1450</v>
      </c>
      <c r="B857" s="24"/>
      <c r="C857" s="24" t="s">
        <v>1451</v>
      </c>
      <c r="D857" s="24" t="s">
        <v>1357</v>
      </c>
      <c r="E857" s="24" t="s">
        <v>1354</v>
      </c>
      <c r="F857" s="25" t="n">
        <f aca="false">Y857*G857</f>
        <v>115.42265625</v>
      </c>
      <c r="G857" s="26" t="n">
        <v>4.875</v>
      </c>
      <c r="H857" s="26" t="n">
        <v>0</v>
      </c>
      <c r="I857" s="27" t="n">
        <v>0</v>
      </c>
      <c r="J857" s="27" t="n">
        <v>0</v>
      </c>
      <c r="K857" s="27" t="n">
        <f aca="false">I857-J857</f>
        <v>0</v>
      </c>
      <c r="L857" s="27" t="n">
        <v>58468.8</v>
      </c>
      <c r="M857" s="27" t="n">
        <f aca="false">L857/2080</f>
        <v>28.11</v>
      </c>
      <c r="N857" s="28" t="n">
        <f aca="false">M857*K857</f>
        <v>0</v>
      </c>
      <c r="O857" s="26" t="n">
        <v>0</v>
      </c>
      <c r="P857" s="26" t="n">
        <v>0</v>
      </c>
      <c r="Q857" s="26" t="n">
        <f aca="false">O857-P857</f>
        <v>0</v>
      </c>
      <c r="R857" s="26" t="n">
        <v>58468.8</v>
      </c>
      <c r="S857" s="26" t="n">
        <f aca="false">R857/2080</f>
        <v>28.11</v>
      </c>
      <c r="T857" s="29" t="n">
        <f aca="false">S857*Q857</f>
        <v>0</v>
      </c>
      <c r="U857" s="27" t="n">
        <v>34.125</v>
      </c>
      <c r="V857" s="27" t="n">
        <v>29.25</v>
      </c>
      <c r="W857" s="27" t="n">
        <f aca="false">U857-V857</f>
        <v>4.875</v>
      </c>
      <c r="X857" s="27" t="n">
        <v>49247</v>
      </c>
      <c r="Y857" s="30" t="n">
        <f aca="false">X857/2080</f>
        <v>23.6764423076923</v>
      </c>
      <c r="Z857" s="31" t="n">
        <f aca="false">Y857*W857</f>
        <v>115.42265625</v>
      </c>
    </row>
    <row r="858" s="70" customFormat="true" ht="12.75" hidden="false" customHeight="false" outlineLevel="0" collapsed="false">
      <c r="F858" s="71" t="n">
        <f aca="false">SUM(F809:F857)</f>
        <v>1235.17870240385</v>
      </c>
      <c r="G858" s="72" t="n">
        <f aca="false">SUM(G809:G857)</f>
        <v>49.155</v>
      </c>
      <c r="H858" s="72" t="n">
        <f aca="false">SUM(H809:H857)</f>
        <v>403.66</v>
      </c>
      <c r="I858" s="72" t="n">
        <f aca="false">SUM(I809:I857)</f>
        <v>600</v>
      </c>
      <c r="J858" s="72" t="n">
        <f aca="false">SUM(J809:J857)</f>
        <v>723.5</v>
      </c>
      <c r="K858" s="72" t="n">
        <f aca="false">SUM(K809:K857)</f>
        <v>-123.5</v>
      </c>
      <c r="L858" s="72" t="n">
        <f aca="false">SUM(L809:L857)</f>
        <v>1919070.4</v>
      </c>
      <c r="M858" s="72" t="n">
        <f aca="false">SUM(M809:M857)</f>
        <v>922.63</v>
      </c>
      <c r="N858" s="73" t="n">
        <f aca="false">SUM(N809:N857)</f>
        <v>-3890.02375</v>
      </c>
      <c r="O858" s="72" t="n">
        <f aca="false">SUM(O809:O857)</f>
        <v>466.5</v>
      </c>
      <c r="P858" s="72" t="n">
        <f aca="false">SUM(P809:P857)</f>
        <v>641.01</v>
      </c>
      <c r="Q858" s="72" t="n">
        <f aca="false">SUM(Q809:Q857)</f>
        <v>-174.51</v>
      </c>
      <c r="R858" s="72" t="n">
        <f aca="false">SUM(R809:R857)</f>
        <v>2035595.58</v>
      </c>
      <c r="S858" s="72" t="n">
        <f aca="false">SUM(S809:S857)</f>
        <v>978.651721153846</v>
      </c>
      <c r="T858" s="73" t="n">
        <f aca="false">SUM(T809:T857)</f>
        <v>-5275.37526584135</v>
      </c>
      <c r="U858" s="72" t="n">
        <f aca="false">SUM(U809:U857)</f>
        <v>648.375</v>
      </c>
      <c r="V858" s="72" t="n">
        <f aca="false">SUM(V809:V857)</f>
        <v>704.87</v>
      </c>
      <c r="W858" s="72" t="n">
        <f aca="false">SUM(W809:W857)</f>
        <v>-56.495</v>
      </c>
      <c r="X858" s="72" t="n">
        <f aca="false">SUM(X809:X857)</f>
        <v>2347844.262</v>
      </c>
      <c r="Y858" s="72" t="n">
        <f aca="false">SUM(Y809:Y857)</f>
        <v>1128.77127980769</v>
      </c>
      <c r="Z858" s="73" t="n">
        <f aca="false">SUM(Z809:Z857)</f>
        <v>-1479.47718387019</v>
      </c>
    </row>
    <row r="860" customFormat="false" ht="12.75" hidden="false" customHeight="false" outlineLevel="0" collapsed="false">
      <c r="B860" s="33" t="s">
        <v>1452</v>
      </c>
    </row>
    <row r="861" customFormat="false" ht="12.75" hidden="false" customHeight="false" outlineLevel="0" collapsed="false">
      <c r="A861" s="24" t="s">
        <v>1453</v>
      </c>
      <c r="B861" s="24"/>
      <c r="C861" s="24" t="s">
        <v>1454</v>
      </c>
      <c r="D861" s="24" t="s">
        <v>1455</v>
      </c>
      <c r="E861" s="24" t="s">
        <v>1452</v>
      </c>
      <c r="F861" s="25" t="n">
        <f aca="false">Y861*G861</f>
        <v>16.1679278846154</v>
      </c>
      <c r="G861" s="26" t="n">
        <v>1</v>
      </c>
      <c r="H861" s="26" t="n">
        <v>23.75</v>
      </c>
      <c r="I861" s="27" t="n">
        <v>6.375</v>
      </c>
      <c r="J861" s="27" t="n">
        <v>29.25</v>
      </c>
      <c r="K861" s="27" t="n">
        <f aca="false">I861-J861</f>
        <v>-22.875</v>
      </c>
      <c r="L861" s="27" t="n">
        <v>31262.4</v>
      </c>
      <c r="M861" s="27" t="n">
        <f aca="false">L861/2080</f>
        <v>15.03</v>
      </c>
      <c r="N861" s="28" t="n">
        <f aca="false">M861*K861</f>
        <v>-343.81125</v>
      </c>
      <c r="O861" s="26" t="n">
        <v>7.5</v>
      </c>
      <c r="P861" s="26" t="n">
        <v>1.5</v>
      </c>
      <c r="Q861" s="26" t="n">
        <f aca="false">O861-P861</f>
        <v>6</v>
      </c>
      <c r="R861" s="26" t="n">
        <v>32596.19</v>
      </c>
      <c r="S861" s="26" t="n">
        <f aca="false">R861/2080</f>
        <v>15.6712451923077</v>
      </c>
      <c r="T861" s="29" t="n">
        <f aca="false">S861*Q861</f>
        <v>94.0274711538462</v>
      </c>
      <c r="U861" s="27" t="n">
        <v>3.375</v>
      </c>
      <c r="V861" s="27" t="n">
        <v>9.25</v>
      </c>
      <c r="W861" s="27" t="n">
        <f aca="false">U861-V861</f>
        <v>-5.875</v>
      </c>
      <c r="X861" s="27" t="n">
        <v>33629.29</v>
      </c>
      <c r="Y861" s="30" t="n">
        <f aca="false">X861/2080</f>
        <v>16.1679278846154</v>
      </c>
      <c r="Z861" s="31" t="n">
        <f aca="false">Y861*W861</f>
        <v>-94.9865763221154</v>
      </c>
    </row>
    <row r="862" customFormat="false" ht="12.75" hidden="false" customHeight="false" outlineLevel="0" collapsed="false">
      <c r="A862" s="24" t="s">
        <v>1456</v>
      </c>
      <c r="B862" s="24"/>
      <c r="C862" s="24" t="s">
        <v>1457</v>
      </c>
      <c r="D862" s="24" t="s">
        <v>1455</v>
      </c>
      <c r="E862" s="24" t="s">
        <v>1452</v>
      </c>
      <c r="F862" s="25" t="n">
        <f aca="false">Y862*G862</f>
        <v>1800.12091346154</v>
      </c>
      <c r="G862" s="26" t="n">
        <v>56.75</v>
      </c>
      <c r="H862" s="26" t="n">
        <v>16</v>
      </c>
      <c r="I862" s="27" t="n">
        <v>88.5</v>
      </c>
      <c r="J862" s="27" t="n">
        <v>83</v>
      </c>
      <c r="K862" s="27" t="n">
        <f aca="false">I862-J862</f>
        <v>5.5</v>
      </c>
      <c r="L862" s="27" t="n">
        <v>63731.2</v>
      </c>
      <c r="M862" s="27" t="n">
        <f aca="false">L862/2080</f>
        <v>30.64</v>
      </c>
      <c r="N862" s="28" t="n">
        <f aca="false">M862*K862</f>
        <v>168.52</v>
      </c>
      <c r="O862" s="26" t="n">
        <v>186</v>
      </c>
      <c r="P862" s="26" t="n">
        <v>138.25</v>
      </c>
      <c r="Q862" s="26" t="n">
        <f aca="false">O862-P862</f>
        <v>47.75</v>
      </c>
      <c r="R862" s="26" t="n">
        <v>64368.51</v>
      </c>
      <c r="S862" s="26" t="n">
        <f aca="false">R862/2080</f>
        <v>30.9463990384615</v>
      </c>
      <c r="T862" s="29" t="n">
        <f aca="false">S862*Q862</f>
        <v>1477.69055408654</v>
      </c>
      <c r="U862" s="27" t="n">
        <v>87</v>
      </c>
      <c r="V862" s="27" t="n">
        <v>99.5</v>
      </c>
      <c r="W862" s="27" t="n">
        <f aca="false">U862-V862</f>
        <v>-12.5</v>
      </c>
      <c r="X862" s="27" t="n">
        <v>65978</v>
      </c>
      <c r="Y862" s="30" t="n">
        <f aca="false">X862/2080</f>
        <v>31.7201923076923</v>
      </c>
      <c r="Z862" s="31" t="n">
        <f aca="false">Y862*W862</f>
        <v>-396.502403846154</v>
      </c>
    </row>
    <row r="863" customFormat="false" ht="12.75" hidden="false" customHeight="false" outlineLevel="0" collapsed="false">
      <c r="A863" s="24" t="s">
        <v>1458</v>
      </c>
      <c r="B863" s="24"/>
      <c r="C863" s="24" t="s">
        <v>1459</v>
      </c>
      <c r="D863" s="24" t="s">
        <v>1455</v>
      </c>
      <c r="E863" s="24" t="s">
        <v>1452</v>
      </c>
      <c r="F863" s="25" t="n">
        <f aca="false">Y863*G863</f>
        <v>5261.81084254808</v>
      </c>
      <c r="G863" s="26" t="n">
        <v>172.625</v>
      </c>
      <c r="H863" s="26" t="n">
        <v>224.25</v>
      </c>
      <c r="I863" s="27" t="n">
        <v>91.5</v>
      </c>
      <c r="J863" s="27" t="n">
        <v>125.5</v>
      </c>
      <c r="K863" s="27" t="n">
        <f aca="false">I863-J863</f>
        <v>-34</v>
      </c>
      <c r="L863" s="27" t="n">
        <v>57782.4</v>
      </c>
      <c r="M863" s="27" t="n">
        <f aca="false">L863/2080</f>
        <v>27.78</v>
      </c>
      <c r="N863" s="28" t="n">
        <f aca="false">M863*K863</f>
        <v>-944.52</v>
      </c>
      <c r="O863" s="26" t="n">
        <v>46.125</v>
      </c>
      <c r="P863" s="26" t="n">
        <v>47.75</v>
      </c>
      <c r="Q863" s="26" t="n">
        <f aca="false">O863-P863</f>
        <v>-1.625</v>
      </c>
      <c r="R863" s="26" t="n">
        <v>61322.35</v>
      </c>
      <c r="S863" s="26" t="n">
        <f aca="false">R863/2080</f>
        <v>29.4818990384615</v>
      </c>
      <c r="T863" s="29" t="n">
        <f aca="false">S863*Q863</f>
        <v>-47.9080859375</v>
      </c>
      <c r="U863" s="27" t="n">
        <v>24</v>
      </c>
      <c r="V863" s="27" t="n">
        <v>40</v>
      </c>
      <c r="W863" s="27" t="n">
        <f aca="false">U863-V863</f>
        <v>-16</v>
      </c>
      <c r="X863" s="27" t="n">
        <v>63400.82</v>
      </c>
      <c r="Y863" s="30" t="n">
        <f aca="false">X863/2080</f>
        <v>30.4811634615385</v>
      </c>
      <c r="Z863" s="31" t="n">
        <f aca="false">Y863*W863</f>
        <v>-487.698615384615</v>
      </c>
    </row>
    <row r="864" customFormat="false" ht="12.75" hidden="false" customHeight="false" outlineLevel="0" collapsed="false">
      <c r="A864" s="24" t="s">
        <v>1460</v>
      </c>
      <c r="B864" s="24"/>
      <c r="C864" s="24" t="s">
        <v>1461</v>
      </c>
      <c r="D864" s="24" t="s">
        <v>1455</v>
      </c>
      <c r="E864" s="24" t="s">
        <v>1452</v>
      </c>
      <c r="F864" s="25" t="n">
        <f aca="false">Y864*G864</f>
        <v>3912.5609921875</v>
      </c>
      <c r="G864" s="26" t="n">
        <v>134.875</v>
      </c>
      <c r="H864" s="26" t="n">
        <v>39.75</v>
      </c>
      <c r="I864" s="27" t="n">
        <v>148.125</v>
      </c>
      <c r="J864" s="27" t="n">
        <v>162</v>
      </c>
      <c r="K864" s="27" t="n">
        <f aca="false">I864-J864</f>
        <v>-13.875</v>
      </c>
      <c r="L864" s="27" t="n">
        <v>55057.6</v>
      </c>
      <c r="M864" s="27" t="n">
        <f aca="false">L864/2080</f>
        <v>26.47</v>
      </c>
      <c r="N864" s="28" t="n">
        <f aca="false">M864*K864</f>
        <v>-367.27125</v>
      </c>
      <c r="O864" s="26" t="n">
        <v>129</v>
      </c>
      <c r="P864" s="26" t="n">
        <v>76.75</v>
      </c>
      <c r="Q864" s="26" t="n">
        <f aca="false">O864-P864</f>
        <v>52.25</v>
      </c>
      <c r="R864" s="26" t="n">
        <v>58360.22</v>
      </c>
      <c r="S864" s="26" t="n">
        <f aca="false">R864/2080</f>
        <v>28.0577980769231</v>
      </c>
      <c r="T864" s="29" t="n">
        <f aca="false">S864*Q864</f>
        <v>1466.01994951923</v>
      </c>
      <c r="U864" s="27" t="n">
        <v>119.25</v>
      </c>
      <c r="V864" s="27" t="n">
        <v>62.5</v>
      </c>
      <c r="W864" s="27" t="n">
        <f aca="false">U864-V864</f>
        <v>56.75</v>
      </c>
      <c r="X864" s="27" t="n">
        <v>60338.29</v>
      </c>
      <c r="Y864" s="30" t="n">
        <f aca="false">X864/2080</f>
        <v>29.0087932692308</v>
      </c>
      <c r="Z864" s="31" t="n">
        <f aca="false">Y864*W864</f>
        <v>1646.24901802885</v>
      </c>
    </row>
    <row r="865" customFormat="false" ht="12.75" hidden="false" customHeight="false" outlineLevel="0" collapsed="false">
      <c r="A865" s="24" t="s">
        <v>1462</v>
      </c>
      <c r="B865" s="24"/>
      <c r="C865" s="24" t="s">
        <v>1463</v>
      </c>
      <c r="D865" s="24" t="s">
        <v>1455</v>
      </c>
      <c r="E865" s="24" t="s">
        <v>1452</v>
      </c>
      <c r="F865" s="25" t="n">
        <f aca="false">Y865*G865</f>
        <v>537.221920072115</v>
      </c>
      <c r="G865" s="26" t="n">
        <v>34.375</v>
      </c>
      <c r="H865" s="26" t="n">
        <v>28.25</v>
      </c>
      <c r="I865" s="27" t="n">
        <v>9.375</v>
      </c>
      <c r="J865" s="27" t="n">
        <v>0</v>
      </c>
      <c r="K865" s="27" t="n">
        <f aca="false">I865-J865</f>
        <v>9.375</v>
      </c>
      <c r="L865" s="27" t="n">
        <v>30160</v>
      </c>
      <c r="M865" s="27" t="n">
        <f aca="false">L865/2080</f>
        <v>14.5</v>
      </c>
      <c r="N865" s="28" t="n">
        <f aca="false">M865*K865</f>
        <v>135.9375</v>
      </c>
      <c r="O865" s="26" t="n">
        <v>18.375</v>
      </c>
      <c r="P865" s="26" t="n">
        <v>0</v>
      </c>
      <c r="Q865" s="26" t="n">
        <f aca="false">O865-P865</f>
        <v>18.375</v>
      </c>
      <c r="R865" s="26" t="n">
        <v>31371.36</v>
      </c>
      <c r="S865" s="26" t="n">
        <f aca="false">R865/2080</f>
        <v>15.0823846153846</v>
      </c>
      <c r="T865" s="29" t="n">
        <f aca="false">S865*Q865</f>
        <v>277.138817307692</v>
      </c>
      <c r="U865" s="27" t="n">
        <v>6.375</v>
      </c>
      <c r="V865" s="27" t="n">
        <v>28</v>
      </c>
      <c r="W865" s="27" t="n">
        <f aca="false">U865-V865</f>
        <v>-21.625</v>
      </c>
      <c r="X865" s="27" t="n">
        <v>32506.81</v>
      </c>
      <c r="Y865" s="30" t="n">
        <f aca="false">X865/2080</f>
        <v>15.6282740384615</v>
      </c>
      <c r="Z865" s="31" t="n">
        <f aca="false">Y865*W865</f>
        <v>-337.961426081731</v>
      </c>
    </row>
    <row r="866" customFormat="false" ht="12.75" hidden="false" customHeight="false" outlineLevel="0" collapsed="false">
      <c r="A866" s="24" t="s">
        <v>1464</v>
      </c>
      <c r="B866" s="24"/>
      <c r="C866" s="24" t="s">
        <v>1465</v>
      </c>
      <c r="D866" s="24" t="s">
        <v>1455</v>
      </c>
      <c r="E866" s="24" t="s">
        <v>1452</v>
      </c>
      <c r="F866" s="25" t="n">
        <f aca="false">Y866*G866</f>
        <v>6329.00152403846</v>
      </c>
      <c r="G866" s="26" t="n">
        <v>261.5</v>
      </c>
      <c r="H866" s="26" t="n">
        <v>21.75</v>
      </c>
      <c r="I866" s="27" t="n">
        <v>88.875</v>
      </c>
      <c r="J866" s="27" t="n">
        <v>21</v>
      </c>
      <c r="K866" s="27" t="n">
        <f aca="false">I866-J866</f>
        <v>67.875</v>
      </c>
      <c r="L866" s="27" t="n">
        <v>40310.4</v>
      </c>
      <c r="M866" s="27" t="n">
        <f aca="false">L866/2080</f>
        <v>19.38</v>
      </c>
      <c r="N866" s="28" t="n">
        <f aca="false">M866*K866</f>
        <v>1315.4175</v>
      </c>
      <c r="O866" s="26" t="n">
        <v>121.5</v>
      </c>
      <c r="P866" s="26" t="n">
        <v>0</v>
      </c>
      <c r="Q866" s="26" t="n">
        <f aca="false">O866-P866</f>
        <v>121.5</v>
      </c>
      <c r="R866" s="26" t="n">
        <v>43938.34</v>
      </c>
      <c r="S866" s="26" t="n">
        <f aca="false">R866/2080</f>
        <v>21.1242019230769</v>
      </c>
      <c r="T866" s="29" t="n">
        <f aca="false">S866*Q866</f>
        <v>2566.59053365385</v>
      </c>
      <c r="U866" s="27" t="n">
        <v>90.375</v>
      </c>
      <c r="V866" s="27" t="n">
        <v>40</v>
      </c>
      <c r="W866" s="27" t="n">
        <f aca="false">U866-V866</f>
        <v>50.375</v>
      </c>
      <c r="X866" s="27" t="n">
        <v>50341.58</v>
      </c>
      <c r="Y866" s="30" t="n">
        <f aca="false">X866/2080</f>
        <v>24.2026826923077</v>
      </c>
      <c r="Z866" s="31" t="n">
        <f aca="false">Y866*W866</f>
        <v>1219.210140625</v>
      </c>
    </row>
    <row r="867" customFormat="false" ht="12.75" hidden="false" customHeight="false" outlineLevel="0" collapsed="false">
      <c r="A867" s="24" t="s">
        <v>1466</v>
      </c>
      <c r="B867" s="24"/>
      <c r="C867" s="24" t="s">
        <v>1467</v>
      </c>
      <c r="D867" s="24" t="s">
        <v>1455</v>
      </c>
      <c r="E867" s="24" t="s">
        <v>1452</v>
      </c>
      <c r="F867" s="25" t="n">
        <f aca="false">Y867*G867</f>
        <v>6018.90649038462</v>
      </c>
      <c r="G867" s="26" t="n">
        <v>189.75</v>
      </c>
      <c r="H867" s="26" t="n">
        <v>132.75</v>
      </c>
      <c r="I867" s="27" t="n">
        <v>74.25</v>
      </c>
      <c r="J867" s="27" t="n">
        <v>21.75</v>
      </c>
      <c r="K867" s="27" t="n">
        <f aca="false">I867-J867</f>
        <v>52.5</v>
      </c>
      <c r="L867" s="27" t="n">
        <v>63731.2</v>
      </c>
      <c r="M867" s="27" t="n">
        <f aca="false">L867/2080</f>
        <v>30.64</v>
      </c>
      <c r="N867" s="28" t="n">
        <f aca="false">M867*K867</f>
        <v>1608.6</v>
      </c>
      <c r="O867" s="26" t="n">
        <v>36.75</v>
      </c>
      <c r="P867" s="26" t="n">
        <v>55.25</v>
      </c>
      <c r="Q867" s="26" t="n">
        <f aca="false">O867-P867</f>
        <v>-18.5</v>
      </c>
      <c r="R867" s="26" t="n">
        <v>64368.51</v>
      </c>
      <c r="S867" s="26" t="n">
        <f aca="false">R867/2080</f>
        <v>30.9463990384615</v>
      </c>
      <c r="T867" s="29" t="n">
        <f aca="false">S867*Q867</f>
        <v>-572.508382211538</v>
      </c>
      <c r="U867" s="27" t="n">
        <v>30.75</v>
      </c>
      <c r="V867" s="27" t="n">
        <v>7.75</v>
      </c>
      <c r="W867" s="27" t="n">
        <f aca="false">U867-V867</f>
        <v>23</v>
      </c>
      <c r="X867" s="27" t="n">
        <v>65978</v>
      </c>
      <c r="Y867" s="30" t="n">
        <f aca="false">X867/2080</f>
        <v>31.7201923076923</v>
      </c>
      <c r="Z867" s="31" t="n">
        <f aca="false">Y867*W867</f>
        <v>729.564423076923</v>
      </c>
    </row>
    <row r="868" customFormat="false" ht="12.75" hidden="false" customHeight="false" outlineLevel="0" collapsed="false">
      <c r="A868" s="24" t="s">
        <v>1468</v>
      </c>
      <c r="B868" s="24"/>
      <c r="C868" s="24" t="s">
        <v>1469</v>
      </c>
      <c r="D868" s="24" t="s">
        <v>1455</v>
      </c>
      <c r="E868" s="24" t="s">
        <v>1452</v>
      </c>
      <c r="F868" s="25" t="n">
        <f aca="false">Y868*G868</f>
        <v>3337.71512019231</v>
      </c>
      <c r="G868" s="26" t="n">
        <v>133.125</v>
      </c>
      <c r="H868" s="26" t="n">
        <v>134</v>
      </c>
      <c r="I868" s="27" t="n">
        <v>109.5</v>
      </c>
      <c r="J868" s="27" t="n">
        <v>40</v>
      </c>
      <c r="K868" s="27" t="n">
        <f aca="false">I868-J868</f>
        <v>69.5</v>
      </c>
      <c r="L868" s="27" t="n">
        <v>47569.6</v>
      </c>
      <c r="M868" s="27" t="n">
        <f aca="false">L868/2080</f>
        <v>22.87</v>
      </c>
      <c r="N868" s="28" t="n">
        <f aca="false">M868*K868</f>
        <v>1589.465</v>
      </c>
      <c r="O868" s="26" t="n">
        <v>63</v>
      </c>
      <c r="P868" s="26" t="n">
        <v>30</v>
      </c>
      <c r="Q868" s="26" t="n">
        <f aca="false">O868-P868</f>
        <v>33</v>
      </c>
      <c r="R868" s="26" t="n">
        <v>50440.21</v>
      </c>
      <c r="S868" s="26" t="n">
        <f aca="false">R868/2080</f>
        <v>24.2501009615385</v>
      </c>
      <c r="T868" s="29" t="n">
        <f aca="false">S868*Q868</f>
        <v>800.253331730769</v>
      </c>
      <c r="U868" s="27" t="n">
        <v>54.375</v>
      </c>
      <c r="V868" s="27" t="n">
        <v>157.75</v>
      </c>
      <c r="W868" s="27" t="n">
        <f aca="false">U868-V868</f>
        <v>-103.375</v>
      </c>
      <c r="X868" s="27" t="n">
        <v>52149.84</v>
      </c>
      <c r="Y868" s="30" t="n">
        <f aca="false">X868/2080</f>
        <v>25.0720384615385</v>
      </c>
      <c r="Z868" s="31" t="n">
        <f aca="false">Y868*W868</f>
        <v>-2591.82197596154</v>
      </c>
    </row>
    <row r="869" customFormat="false" ht="12.75" hidden="false" customHeight="false" outlineLevel="0" collapsed="false">
      <c r="A869" s="24" t="s">
        <v>1470</v>
      </c>
      <c r="B869" s="24"/>
      <c r="C869" s="24" t="s">
        <v>1471</v>
      </c>
      <c r="D869" s="24" t="s">
        <v>1455</v>
      </c>
      <c r="E869" s="24" t="s">
        <v>1452</v>
      </c>
      <c r="F869" s="25" t="n">
        <f aca="false">Y869*G869</f>
        <v>8.2672265625</v>
      </c>
      <c r="G869" s="26" t="n">
        <v>0.375</v>
      </c>
      <c r="H869" s="26" t="n">
        <v>73.5</v>
      </c>
      <c r="I869" s="27" t="n">
        <v>20.25</v>
      </c>
      <c r="J869" s="27" t="n">
        <v>80.25</v>
      </c>
      <c r="K869" s="27" t="n">
        <f aca="false">I869-J869</f>
        <v>-60</v>
      </c>
      <c r="L869" s="27" t="n">
        <v>44428.8</v>
      </c>
      <c r="M869" s="27" t="n">
        <f aca="false">L869/2080</f>
        <v>21.36</v>
      </c>
      <c r="N869" s="28" t="n">
        <f aca="false">M869*K869</f>
        <v>-1281.6</v>
      </c>
      <c r="O869" s="26" t="n">
        <v>9</v>
      </c>
      <c r="P869" s="26" t="n">
        <v>18.25</v>
      </c>
      <c r="Q869" s="26" t="n">
        <f aca="false">O869-P869</f>
        <v>-9.25</v>
      </c>
      <c r="R869" s="26" t="n">
        <v>44873.09</v>
      </c>
      <c r="S869" s="26" t="n">
        <f aca="false">R869/2080</f>
        <v>21.5736009615385</v>
      </c>
      <c r="T869" s="29" t="n">
        <f aca="false">S869*Q869</f>
        <v>-199.555808894231</v>
      </c>
      <c r="U869" s="27" t="n">
        <v>5.625</v>
      </c>
      <c r="V869" s="27" t="n">
        <v>9.5</v>
      </c>
      <c r="W869" s="27" t="n">
        <f aca="false">U869-V869</f>
        <v>-3.875</v>
      </c>
      <c r="X869" s="27" t="n">
        <v>45855.55</v>
      </c>
      <c r="Y869" s="30" t="n">
        <f aca="false">X869/2080</f>
        <v>22.0459375</v>
      </c>
      <c r="Z869" s="31" t="n">
        <f aca="false">Y869*W869</f>
        <v>-85.4280078125</v>
      </c>
    </row>
    <row r="870" customFormat="false" ht="12.75" hidden="false" customHeight="false" outlineLevel="0" collapsed="false">
      <c r="A870" s="24" t="s">
        <v>1472</v>
      </c>
      <c r="B870" s="24"/>
      <c r="C870" s="24" t="s">
        <v>1473</v>
      </c>
      <c r="D870" s="24" t="s">
        <v>1455</v>
      </c>
      <c r="E870" s="24" t="s">
        <v>1452</v>
      </c>
      <c r="F870" s="25" t="n">
        <f aca="false">Y870*G870</f>
        <v>5025.65408653846</v>
      </c>
      <c r="G870" s="26" t="n">
        <v>148.5</v>
      </c>
      <c r="H870" s="26" t="n">
        <v>158.5</v>
      </c>
      <c r="I870" s="27" t="n">
        <v>89.25</v>
      </c>
      <c r="J870" s="27" t="n">
        <v>42</v>
      </c>
      <c r="K870" s="27" t="n">
        <f aca="false">I870-J870</f>
        <v>47.25</v>
      </c>
      <c r="L870" s="27" t="n">
        <v>67995.2</v>
      </c>
      <c r="M870" s="27" t="n">
        <f aca="false">L870/2080</f>
        <v>32.69</v>
      </c>
      <c r="N870" s="28" t="n">
        <f aca="false">M870*K870</f>
        <v>1544.6025</v>
      </c>
      <c r="O870" s="26" t="n">
        <v>50.25</v>
      </c>
      <c r="P870" s="26" t="n">
        <v>65</v>
      </c>
      <c r="Q870" s="26" t="n">
        <f aca="false">O870-P870</f>
        <v>-14.75</v>
      </c>
      <c r="R870" s="26" t="n">
        <v>68675.15</v>
      </c>
      <c r="S870" s="26" t="n">
        <f aca="false">R870/2080</f>
        <v>33.0168990384615</v>
      </c>
      <c r="T870" s="29" t="n">
        <f aca="false">S870*Q870</f>
        <v>-486.999260817308</v>
      </c>
      <c r="U870" s="27" t="n">
        <v>7.5</v>
      </c>
      <c r="V870" s="27" t="n">
        <v>50</v>
      </c>
      <c r="W870" s="27" t="n">
        <f aca="false">U870-V870</f>
        <v>-42.5</v>
      </c>
      <c r="X870" s="27" t="n">
        <v>70393</v>
      </c>
      <c r="Y870" s="30" t="n">
        <f aca="false">X870/2080</f>
        <v>33.8427884615385</v>
      </c>
      <c r="Z870" s="31" t="n">
        <f aca="false">Y870*W870</f>
        <v>-1438.31850961538</v>
      </c>
    </row>
    <row r="871" customFormat="false" ht="12.75" hidden="false" customHeight="false" outlineLevel="0" collapsed="false">
      <c r="A871" s="24" t="s">
        <v>1474</v>
      </c>
      <c r="B871" s="24"/>
      <c r="C871" s="24" t="s">
        <v>1475</v>
      </c>
      <c r="D871" s="24" t="s">
        <v>1455</v>
      </c>
      <c r="E871" s="24" t="s">
        <v>1452</v>
      </c>
      <c r="F871" s="25" t="n">
        <f aca="false">Y871*G871</f>
        <v>7843.06622596154</v>
      </c>
      <c r="G871" s="26" t="n">
        <v>231.75</v>
      </c>
      <c r="H871" s="26" t="n">
        <v>201.25</v>
      </c>
      <c r="I871" s="27" t="n">
        <v>69</v>
      </c>
      <c r="J871" s="27" t="n">
        <v>79.5</v>
      </c>
      <c r="K871" s="27" t="n">
        <f aca="false">I871-J871</f>
        <v>-10.5</v>
      </c>
      <c r="L871" s="27" t="n">
        <v>67995.2</v>
      </c>
      <c r="M871" s="27" t="n">
        <f aca="false">L871/2080</f>
        <v>32.69</v>
      </c>
      <c r="N871" s="28" t="n">
        <f aca="false">M871*K871</f>
        <v>-343.245</v>
      </c>
      <c r="O871" s="26" t="n">
        <v>122.25</v>
      </c>
      <c r="P871" s="26" t="n">
        <v>77.5</v>
      </c>
      <c r="Q871" s="26" t="n">
        <f aca="false">O871-P871</f>
        <v>44.75</v>
      </c>
      <c r="R871" s="26" t="n">
        <v>68675.15</v>
      </c>
      <c r="S871" s="26" t="n">
        <f aca="false">R871/2080</f>
        <v>33.0168990384615</v>
      </c>
      <c r="T871" s="29" t="n">
        <f aca="false">S871*Q871</f>
        <v>1477.50623197115</v>
      </c>
      <c r="U871" s="27" t="n">
        <v>68.25</v>
      </c>
      <c r="V871" s="27" t="n">
        <v>72</v>
      </c>
      <c r="W871" s="27" t="n">
        <f aca="false">U871-V871</f>
        <v>-3.75</v>
      </c>
      <c r="X871" s="27" t="n">
        <v>70393</v>
      </c>
      <c r="Y871" s="30" t="n">
        <f aca="false">X871/2080</f>
        <v>33.8427884615385</v>
      </c>
      <c r="Z871" s="31" t="n">
        <f aca="false">Y871*W871</f>
        <v>-126.910456730769</v>
      </c>
    </row>
    <row r="872" customFormat="false" ht="12.75" hidden="false" customHeight="false" outlineLevel="0" collapsed="false">
      <c r="A872" s="24" t="s">
        <v>1476</v>
      </c>
      <c r="B872" s="24"/>
      <c r="C872" s="24" t="s">
        <v>1477</v>
      </c>
      <c r="D872" s="24" t="s">
        <v>1455</v>
      </c>
      <c r="E872" s="24" t="s">
        <v>1452</v>
      </c>
      <c r="F872" s="25" t="n">
        <f aca="false">Y872*G872</f>
        <v>131.802223557692</v>
      </c>
      <c r="G872" s="26" t="n">
        <v>7.5</v>
      </c>
      <c r="H872" s="26" t="n">
        <v>9.75</v>
      </c>
      <c r="I872" s="27" t="n">
        <v>6</v>
      </c>
      <c r="J872" s="27" t="n">
        <v>8.25</v>
      </c>
      <c r="K872" s="27" t="n">
        <f aca="false">I872-J872</f>
        <v>-2.25</v>
      </c>
      <c r="L872" s="27" t="n">
        <v>34028.8</v>
      </c>
      <c r="M872" s="27" t="n">
        <f aca="false">L872/2080</f>
        <v>16.36</v>
      </c>
      <c r="N872" s="28" t="n">
        <f aca="false">M872*K872</f>
        <v>-36.81</v>
      </c>
      <c r="O872" s="26" t="n">
        <v>0</v>
      </c>
      <c r="P872" s="26" t="n">
        <v>0</v>
      </c>
      <c r="Q872" s="26" t="n">
        <f aca="false">O872-P872</f>
        <v>0</v>
      </c>
      <c r="R872" s="26" t="n">
        <v>35327.49</v>
      </c>
      <c r="S872" s="26" t="n">
        <f aca="false">R872/2080</f>
        <v>16.9843701923077</v>
      </c>
      <c r="T872" s="29" t="n">
        <f aca="false">S872*Q872</f>
        <v>0</v>
      </c>
      <c r="U872" s="27" t="n">
        <v>0</v>
      </c>
      <c r="V872" s="27" t="n">
        <v>0</v>
      </c>
      <c r="W872" s="27" t="n">
        <f aca="false">U872-V872</f>
        <v>0</v>
      </c>
      <c r="X872" s="27" t="n">
        <v>36553.15</v>
      </c>
      <c r="Y872" s="30" t="n">
        <f aca="false">X872/2080</f>
        <v>17.5736298076923</v>
      </c>
      <c r="Z872" s="31" t="n">
        <f aca="false">Y872*W872</f>
        <v>0</v>
      </c>
    </row>
    <row r="873" customFormat="false" ht="12.75" hidden="false" customHeight="false" outlineLevel="0" collapsed="false">
      <c r="A873" s="24" t="s">
        <v>1478</v>
      </c>
      <c r="B873" s="24"/>
      <c r="C873" s="24" t="s">
        <v>1479</v>
      </c>
      <c r="D873" s="24" t="s">
        <v>1455</v>
      </c>
      <c r="E873" s="24" t="s">
        <v>1452</v>
      </c>
      <c r="F873" s="25" t="n">
        <f aca="false">Y873*G873</f>
        <v>1838.88401442308</v>
      </c>
      <c r="G873" s="26" t="n">
        <v>77</v>
      </c>
      <c r="H873" s="26" t="n">
        <v>7.5</v>
      </c>
      <c r="I873" s="27" t="n">
        <v>34.875</v>
      </c>
      <c r="J873" s="27" t="n">
        <v>14.5</v>
      </c>
      <c r="K873" s="27" t="n">
        <f aca="false">I873-J873</f>
        <v>20.375</v>
      </c>
      <c r="L873" s="27" t="n">
        <v>34819.2</v>
      </c>
      <c r="M873" s="27" t="n">
        <f aca="false">L873/2080</f>
        <v>16.74</v>
      </c>
      <c r="N873" s="28" t="n">
        <f aca="false">M873*K873</f>
        <v>341.0775</v>
      </c>
      <c r="O873" s="26" t="n">
        <v>69</v>
      </c>
      <c r="P873" s="26" t="n">
        <v>0</v>
      </c>
      <c r="Q873" s="26" t="n">
        <f aca="false">O873-P873</f>
        <v>69</v>
      </c>
      <c r="R873" s="26" t="n">
        <v>36818.69</v>
      </c>
      <c r="S873" s="26" t="n">
        <f aca="false">R873/2080</f>
        <v>17.7012932692308</v>
      </c>
      <c r="T873" s="29" t="n">
        <f aca="false">S873*Q873</f>
        <v>1221.38923557692</v>
      </c>
      <c r="U873" s="27" t="n">
        <v>31.875</v>
      </c>
      <c r="V873" s="27" t="n">
        <v>51.75</v>
      </c>
      <c r="W873" s="27" t="n">
        <f aca="false">U873-V873</f>
        <v>-19.875</v>
      </c>
      <c r="X873" s="27" t="n">
        <v>49673.75</v>
      </c>
      <c r="Y873" s="30" t="n">
        <f aca="false">X873/2080</f>
        <v>23.8816105769231</v>
      </c>
      <c r="Z873" s="31" t="n">
        <f aca="false">Y873*W873</f>
        <v>-474.647010216346</v>
      </c>
    </row>
    <row r="874" customFormat="false" ht="12.75" hidden="false" customHeight="false" outlineLevel="0" collapsed="false">
      <c r="A874" s="24" t="s">
        <v>1480</v>
      </c>
      <c r="B874" s="24"/>
      <c r="C874" s="24" t="s">
        <v>1481</v>
      </c>
      <c r="D874" s="24" t="s">
        <v>1455</v>
      </c>
      <c r="E874" s="24" t="s">
        <v>1452</v>
      </c>
      <c r="F874" s="25" t="n">
        <f aca="false">Y874*G874</f>
        <v>2377.53075</v>
      </c>
      <c r="G874" s="26" t="n">
        <v>78</v>
      </c>
      <c r="H874" s="26" t="n">
        <v>58.25</v>
      </c>
      <c r="I874" s="27" t="n">
        <v>54.375</v>
      </c>
      <c r="J874" s="27" t="n">
        <v>73.5</v>
      </c>
      <c r="K874" s="27" t="n">
        <f aca="false">I874-J874</f>
        <v>-19.125</v>
      </c>
      <c r="L874" s="27" t="n">
        <v>57782.4</v>
      </c>
      <c r="M874" s="27" t="n">
        <f aca="false">L874/2080</f>
        <v>27.78</v>
      </c>
      <c r="N874" s="28" t="n">
        <f aca="false">M874*K874</f>
        <v>-531.2925</v>
      </c>
      <c r="O874" s="26" t="n">
        <v>10.5</v>
      </c>
      <c r="P874" s="26" t="n">
        <v>2</v>
      </c>
      <c r="Q874" s="26" t="n">
        <f aca="false">O874-P874</f>
        <v>8.5</v>
      </c>
      <c r="R874" s="26" t="n">
        <v>61322.35</v>
      </c>
      <c r="S874" s="26" t="n">
        <f aca="false">R874/2080</f>
        <v>29.4818990384615</v>
      </c>
      <c r="T874" s="29" t="n">
        <f aca="false">S874*Q874</f>
        <v>250.596141826923</v>
      </c>
      <c r="U874" s="27" t="n">
        <v>41.625</v>
      </c>
      <c r="V874" s="27" t="n">
        <v>11.25</v>
      </c>
      <c r="W874" s="27" t="n">
        <f aca="false">U874-V874</f>
        <v>30.375</v>
      </c>
      <c r="X874" s="27" t="n">
        <v>63400.82</v>
      </c>
      <c r="Y874" s="30" t="n">
        <f aca="false">X874/2080</f>
        <v>30.4811634615385</v>
      </c>
      <c r="Z874" s="31" t="n">
        <f aca="false">Y874*W874</f>
        <v>925.865340144231</v>
      </c>
    </row>
    <row r="875" customFormat="false" ht="12.75" hidden="false" customHeight="false" outlineLevel="0" collapsed="false">
      <c r="A875" s="24" t="s">
        <v>1482</v>
      </c>
      <c r="B875" s="24"/>
      <c r="C875" s="24" t="s">
        <v>1483</v>
      </c>
      <c r="D875" s="24" t="s">
        <v>1455</v>
      </c>
      <c r="E875" s="24" t="s">
        <v>1452</v>
      </c>
      <c r="F875" s="25" t="n">
        <f aca="false">Y875*G875</f>
        <v>1225.19242788462</v>
      </c>
      <c r="G875" s="26" t="n">
        <v>38.625</v>
      </c>
      <c r="H875" s="26" t="n">
        <v>146</v>
      </c>
      <c r="I875" s="27" t="n">
        <v>82.875</v>
      </c>
      <c r="J875" s="27" t="n">
        <v>198.75</v>
      </c>
      <c r="K875" s="27" t="n">
        <f aca="false">I875-J875</f>
        <v>-115.875</v>
      </c>
      <c r="L875" s="27" t="n">
        <v>63731.2</v>
      </c>
      <c r="M875" s="27" t="n">
        <f aca="false">L875/2080</f>
        <v>30.64</v>
      </c>
      <c r="N875" s="28" t="n">
        <f aca="false">M875*K875</f>
        <v>-3550.41</v>
      </c>
      <c r="O875" s="26" t="n">
        <v>142.5</v>
      </c>
      <c r="P875" s="26" t="n">
        <v>130.75</v>
      </c>
      <c r="Q875" s="26" t="n">
        <f aca="false">O875-P875</f>
        <v>11.75</v>
      </c>
      <c r="R875" s="26" t="n">
        <v>64368.51</v>
      </c>
      <c r="S875" s="26" t="n">
        <f aca="false">R875/2080</f>
        <v>30.9463990384615</v>
      </c>
      <c r="T875" s="29" t="n">
        <f aca="false">S875*Q875</f>
        <v>363.620188701923</v>
      </c>
      <c r="U875" s="27" t="n">
        <v>87.75</v>
      </c>
      <c r="V875" s="27" t="n">
        <v>91</v>
      </c>
      <c r="W875" s="27" t="n">
        <f aca="false">U875-V875</f>
        <v>-3.25</v>
      </c>
      <c r="X875" s="27" t="n">
        <v>65978</v>
      </c>
      <c r="Y875" s="30" t="n">
        <f aca="false">X875/2080</f>
        <v>31.7201923076923</v>
      </c>
      <c r="Z875" s="31" t="n">
        <f aca="false">Y875*W875</f>
        <v>-103.090625</v>
      </c>
    </row>
    <row r="876" customFormat="false" ht="12.75" hidden="false" customHeight="false" outlineLevel="0" collapsed="false">
      <c r="A876" s="24" t="s">
        <v>1484</v>
      </c>
      <c r="B876" s="24"/>
      <c r="C876" s="24" t="s">
        <v>1485</v>
      </c>
      <c r="D876" s="24" t="s">
        <v>1455</v>
      </c>
      <c r="E876" s="24" t="s">
        <v>1452</v>
      </c>
      <c r="F876" s="25" t="n">
        <f aca="false">Y876*G876</f>
        <v>814.027346153846</v>
      </c>
      <c r="G876" s="26" t="n">
        <v>47</v>
      </c>
      <c r="H876" s="26" t="n">
        <v>61.75</v>
      </c>
      <c r="I876" s="27" t="n">
        <v>170.25</v>
      </c>
      <c r="J876" s="27" t="n">
        <v>115.5</v>
      </c>
      <c r="K876" s="27" t="n">
        <f aca="false">I876-J876</f>
        <v>54.75</v>
      </c>
      <c r="L876" s="27" t="n">
        <v>33571.2</v>
      </c>
      <c r="M876" s="27" t="n">
        <f aca="false">L876/2080</f>
        <v>16.14</v>
      </c>
      <c r="N876" s="28" t="n">
        <f aca="false">M876*K876</f>
        <v>883.665</v>
      </c>
      <c r="O876" s="26" t="n">
        <v>38.25</v>
      </c>
      <c r="P876" s="26" t="n">
        <v>125</v>
      </c>
      <c r="Q876" s="26" t="n">
        <f aca="false">O876-P876</f>
        <v>-86.75</v>
      </c>
      <c r="R876" s="26" t="n">
        <v>34844.03</v>
      </c>
      <c r="S876" s="26" t="n">
        <f aca="false">R876/2080</f>
        <v>16.7519375</v>
      </c>
      <c r="T876" s="29" t="n">
        <f aca="false">S876*Q876</f>
        <v>-1453.230578125</v>
      </c>
      <c r="U876" s="27" t="n">
        <v>17.25</v>
      </c>
      <c r="V876" s="27" t="n">
        <v>0</v>
      </c>
      <c r="W876" s="27" t="n">
        <f aca="false">U876-V876</f>
        <v>17.25</v>
      </c>
      <c r="X876" s="27" t="n">
        <v>36025.04</v>
      </c>
      <c r="Y876" s="30" t="n">
        <f aca="false">X876/2080</f>
        <v>17.3197307692308</v>
      </c>
      <c r="Z876" s="31" t="n">
        <f aca="false">Y876*W876</f>
        <v>298.765355769231</v>
      </c>
    </row>
    <row r="877" customFormat="false" ht="12.75" hidden="false" customHeight="false" outlineLevel="0" collapsed="false">
      <c r="A877" s="24" t="s">
        <v>1486</v>
      </c>
      <c r="B877" s="24"/>
      <c r="C877" s="24" t="s">
        <v>1487</v>
      </c>
      <c r="D877" s="24" t="s">
        <v>1455</v>
      </c>
      <c r="E877" s="24" t="s">
        <v>1452</v>
      </c>
      <c r="F877" s="25" t="n">
        <f aca="false">Y877*G877</f>
        <v>29.6457932692308</v>
      </c>
      <c r="G877" s="26" t="n">
        <v>1.375</v>
      </c>
      <c r="H877" s="26" t="n">
        <v>0.25</v>
      </c>
      <c r="I877" s="27" t="n">
        <v>1.875</v>
      </c>
      <c r="J877" s="27" t="n">
        <v>0</v>
      </c>
      <c r="K877" s="27" t="n">
        <f aca="false">I877-J877</f>
        <v>1.875</v>
      </c>
      <c r="L877" s="27" t="n">
        <v>43534.4</v>
      </c>
      <c r="M877" s="27" t="n">
        <f aca="false">L877/2080</f>
        <v>20.93</v>
      </c>
      <c r="N877" s="28" t="n">
        <f aca="false">M877*K877</f>
        <v>39.24375</v>
      </c>
      <c r="O877" s="26" t="n">
        <v>1.125</v>
      </c>
      <c r="P877" s="26" t="n">
        <v>2.25</v>
      </c>
      <c r="Q877" s="26" t="n">
        <f aca="false">O877-P877</f>
        <v>-1.125</v>
      </c>
      <c r="R877" s="26" t="n">
        <v>43752.07</v>
      </c>
      <c r="S877" s="26" t="n">
        <f aca="false">R877/2080</f>
        <v>21.0346490384615</v>
      </c>
      <c r="T877" s="29" t="n">
        <f aca="false">S877*Q877</f>
        <v>-23.6639801682692</v>
      </c>
      <c r="U877" s="27" t="n">
        <v>0.375</v>
      </c>
      <c r="V877" s="27" t="n">
        <v>0</v>
      </c>
      <c r="W877" s="27" t="n">
        <f aca="false">U877-V877</f>
        <v>0.375</v>
      </c>
      <c r="X877" s="27" t="n">
        <v>44846</v>
      </c>
      <c r="Y877" s="30" t="n">
        <f aca="false">X877/2080</f>
        <v>21.5605769230769</v>
      </c>
      <c r="Z877" s="31" t="n">
        <f aca="false">Y877*W877</f>
        <v>8.08521634615385</v>
      </c>
    </row>
    <row r="878" customFormat="false" ht="12.75" hidden="false" customHeight="false" outlineLevel="0" collapsed="false">
      <c r="A878" s="24" t="s">
        <v>1488</v>
      </c>
      <c r="B878" s="24"/>
      <c r="C878" s="24" t="s">
        <v>1489</v>
      </c>
      <c r="D878" s="24" t="s">
        <v>1455</v>
      </c>
      <c r="E878" s="24" t="s">
        <v>1452</v>
      </c>
      <c r="F878" s="25" t="n">
        <f aca="false">Y878*G878</f>
        <v>28.8991442307692</v>
      </c>
      <c r="G878" s="26" t="n">
        <v>1.5</v>
      </c>
      <c r="H878" s="26" t="n">
        <v>39</v>
      </c>
      <c r="I878" s="27" t="n">
        <v>80.25</v>
      </c>
      <c r="J878" s="27" t="n">
        <v>117.75</v>
      </c>
      <c r="K878" s="27" t="n">
        <f aca="false">I878-J878</f>
        <v>-37.5</v>
      </c>
      <c r="L878" s="27" t="n">
        <v>36566.4</v>
      </c>
      <c r="M878" s="27" t="n">
        <f aca="false">L878/2080</f>
        <v>17.58</v>
      </c>
      <c r="N878" s="28" t="n">
        <f aca="false">M878*K878</f>
        <v>-659.25</v>
      </c>
      <c r="O878" s="26" t="n">
        <v>83.25</v>
      </c>
      <c r="P878" s="26" t="n">
        <v>82.5</v>
      </c>
      <c r="Q878" s="26" t="n">
        <f aca="false">O878-P878</f>
        <v>0.75</v>
      </c>
      <c r="R878" s="26" t="n">
        <v>38759.76</v>
      </c>
      <c r="S878" s="26" t="n">
        <f aca="false">R878/2080</f>
        <v>18.6345</v>
      </c>
      <c r="T878" s="29" t="n">
        <f aca="false">S878*Q878</f>
        <v>13.975875</v>
      </c>
      <c r="U878" s="27" t="n">
        <v>2.25</v>
      </c>
      <c r="V878" s="27" t="n">
        <v>3</v>
      </c>
      <c r="W878" s="27" t="n">
        <f aca="false">U878-V878</f>
        <v>-0.75</v>
      </c>
      <c r="X878" s="27" t="n">
        <v>40073.48</v>
      </c>
      <c r="Y878" s="30" t="n">
        <f aca="false">X878/2080</f>
        <v>19.2660961538462</v>
      </c>
      <c r="Z878" s="31" t="n">
        <f aca="false">Y878*W878</f>
        <v>-14.4495721153846</v>
      </c>
    </row>
    <row r="879" customFormat="false" ht="12.75" hidden="false" customHeight="false" outlineLevel="0" collapsed="false">
      <c r="A879" s="24" t="s">
        <v>1490</v>
      </c>
      <c r="B879" s="24"/>
      <c r="C879" s="24" t="s">
        <v>1491</v>
      </c>
      <c r="D879" s="24" t="s">
        <v>1455</v>
      </c>
      <c r="E879" s="24" t="s">
        <v>1452</v>
      </c>
      <c r="F879" s="25" t="n">
        <f aca="false">Y879*G879</f>
        <v>461.107992788462</v>
      </c>
      <c r="G879" s="26" t="n">
        <v>13.625</v>
      </c>
      <c r="H879" s="26" t="n">
        <v>10</v>
      </c>
      <c r="I879" s="27" t="n">
        <v>10.5</v>
      </c>
      <c r="J879" s="27" t="n">
        <v>10</v>
      </c>
      <c r="K879" s="27" t="n">
        <f aca="false">I879-J879</f>
        <v>0.5</v>
      </c>
      <c r="L879" s="27" t="n">
        <v>67995.2</v>
      </c>
      <c r="M879" s="27" t="n">
        <f aca="false">L879/2080</f>
        <v>32.69</v>
      </c>
      <c r="N879" s="28" t="n">
        <f aca="false">M879*K879</f>
        <v>16.345</v>
      </c>
      <c r="O879" s="26" t="n">
        <v>6.375</v>
      </c>
      <c r="P879" s="26" t="n">
        <v>3.25</v>
      </c>
      <c r="Q879" s="26" t="n">
        <f aca="false">O879-P879</f>
        <v>3.125</v>
      </c>
      <c r="R879" s="26" t="n">
        <v>68675.15</v>
      </c>
      <c r="S879" s="26" t="n">
        <f aca="false">R879/2080</f>
        <v>33.0168990384615</v>
      </c>
      <c r="T879" s="29" t="n">
        <f aca="false">S879*Q879</f>
        <v>103.177809495192</v>
      </c>
      <c r="U879" s="27" t="n">
        <v>0</v>
      </c>
      <c r="V879" s="27" t="n">
        <v>0</v>
      </c>
      <c r="W879" s="27" t="n">
        <f aca="false">U879-V879</f>
        <v>0</v>
      </c>
      <c r="X879" s="27" t="n">
        <v>70393</v>
      </c>
      <c r="Y879" s="30" t="n">
        <f aca="false">X879/2080</f>
        <v>33.8427884615385</v>
      </c>
      <c r="Z879" s="31" t="n">
        <f aca="false">Y879*W879</f>
        <v>0</v>
      </c>
    </row>
    <row r="880" customFormat="false" ht="12.75" hidden="false" customHeight="false" outlineLevel="0" collapsed="false">
      <c r="A880" s="24" t="s">
        <v>1492</v>
      </c>
      <c r="B880" s="24"/>
      <c r="C880" s="24" t="s">
        <v>1493</v>
      </c>
      <c r="D880" s="24" t="s">
        <v>1455</v>
      </c>
      <c r="E880" s="24" t="s">
        <v>1452</v>
      </c>
      <c r="F880" s="25" t="n">
        <f aca="false">Y880*G880</f>
        <v>345.510637019231</v>
      </c>
      <c r="G880" s="26" t="n">
        <v>12.5</v>
      </c>
      <c r="H880" s="26" t="n">
        <v>38.75</v>
      </c>
      <c r="I880" s="27" t="n">
        <v>67.5</v>
      </c>
      <c r="J880" s="27" t="n">
        <v>100.25</v>
      </c>
      <c r="K880" s="27" t="n">
        <f aca="false">I880-J880</f>
        <v>-32.75</v>
      </c>
      <c r="L880" s="27" t="n">
        <v>52436.8</v>
      </c>
      <c r="M880" s="27" t="n">
        <f aca="false">L880/2080</f>
        <v>25.21</v>
      </c>
      <c r="N880" s="28" t="n">
        <f aca="false">M880*K880</f>
        <v>-825.6275</v>
      </c>
      <c r="O880" s="26" t="n">
        <v>21.75</v>
      </c>
      <c r="P880" s="26" t="n">
        <v>24</v>
      </c>
      <c r="Q880" s="26" t="n">
        <f aca="false">O880-P880</f>
        <v>-2.25</v>
      </c>
      <c r="R880" s="26" t="n">
        <v>55608.18</v>
      </c>
      <c r="S880" s="26" t="n">
        <f aca="false">R880/2080</f>
        <v>26.7347019230769</v>
      </c>
      <c r="T880" s="29" t="n">
        <f aca="false">S880*Q880</f>
        <v>-60.1530793269231</v>
      </c>
      <c r="U880" s="27" t="n">
        <v>46.5</v>
      </c>
      <c r="V880" s="27" t="n">
        <v>37.75</v>
      </c>
      <c r="W880" s="27" t="n">
        <f aca="false">U880-V880</f>
        <v>8.75</v>
      </c>
      <c r="X880" s="27" t="n">
        <v>57492.97</v>
      </c>
      <c r="Y880" s="30" t="n">
        <f aca="false">X880/2080</f>
        <v>27.6408509615385</v>
      </c>
      <c r="Z880" s="31" t="n">
        <f aca="false">Y880*W880</f>
        <v>241.857445913462</v>
      </c>
    </row>
    <row r="881" customFormat="false" ht="12.75" hidden="false" customHeight="false" outlineLevel="0" collapsed="false">
      <c r="A881" s="24" t="s">
        <v>1494</v>
      </c>
      <c r="B881" s="24"/>
      <c r="C881" s="24" t="s">
        <v>1495</v>
      </c>
      <c r="D881" s="24" t="s">
        <v>1455</v>
      </c>
      <c r="E881" s="24" t="s">
        <v>1452</v>
      </c>
      <c r="F881" s="25" t="n">
        <f aca="false">Y881*G881</f>
        <v>1352.60162860577</v>
      </c>
      <c r="G881" s="26" t="n">
        <v>44.375</v>
      </c>
      <c r="H881" s="26" t="n">
        <v>63.75</v>
      </c>
      <c r="I881" s="27" t="n">
        <v>50.625</v>
      </c>
      <c r="J881" s="27" t="n">
        <v>71.25</v>
      </c>
      <c r="K881" s="27" t="n">
        <f aca="false">I881-J881</f>
        <v>-20.625</v>
      </c>
      <c r="L881" s="27" t="n">
        <v>57782.4</v>
      </c>
      <c r="M881" s="27" t="n">
        <f aca="false">L881/2080</f>
        <v>27.78</v>
      </c>
      <c r="N881" s="28" t="n">
        <f aca="false">M881*K881</f>
        <v>-572.9625</v>
      </c>
      <c r="O881" s="26" t="n">
        <v>26.625</v>
      </c>
      <c r="P881" s="26" t="n">
        <v>0</v>
      </c>
      <c r="Q881" s="26" t="n">
        <f aca="false">O881-P881</f>
        <v>26.625</v>
      </c>
      <c r="R881" s="26" t="n">
        <v>61322.35</v>
      </c>
      <c r="S881" s="26" t="n">
        <f aca="false">R881/2080</f>
        <v>29.4818990384615</v>
      </c>
      <c r="T881" s="29" t="n">
        <f aca="false">S881*Q881</f>
        <v>784.955561899039</v>
      </c>
      <c r="U881" s="27" t="n">
        <v>24.375</v>
      </c>
      <c r="V881" s="27" t="n">
        <v>49.75</v>
      </c>
      <c r="W881" s="27" t="n">
        <f aca="false">U881-V881</f>
        <v>-25.375</v>
      </c>
      <c r="X881" s="27" t="n">
        <v>63400.82</v>
      </c>
      <c r="Y881" s="30" t="n">
        <f aca="false">X881/2080</f>
        <v>30.4811634615385</v>
      </c>
      <c r="Z881" s="31" t="n">
        <f aca="false">Y881*W881</f>
        <v>-773.459522836538</v>
      </c>
    </row>
    <row r="882" customFormat="false" ht="12.75" hidden="false" customHeight="false" outlineLevel="0" collapsed="false">
      <c r="A882" s="24" t="s">
        <v>1496</v>
      </c>
      <c r="B882" s="24"/>
      <c r="C882" s="24" t="s">
        <v>1497</v>
      </c>
      <c r="D882" s="24" t="s">
        <v>1455</v>
      </c>
      <c r="E882" s="24" t="s">
        <v>1452</v>
      </c>
      <c r="F882" s="25" t="n">
        <f aca="false">Y882*G882</f>
        <v>3774.36410757212</v>
      </c>
      <c r="G882" s="26" t="n">
        <v>143.375</v>
      </c>
      <c r="H882" s="26" t="n">
        <v>46.5</v>
      </c>
      <c r="I882" s="27" t="n">
        <v>88.5</v>
      </c>
      <c r="J882" s="27" t="n">
        <v>71</v>
      </c>
      <c r="K882" s="27" t="n">
        <f aca="false">I882-J882</f>
        <v>17.5</v>
      </c>
      <c r="L882" s="27" t="n">
        <v>49940.8</v>
      </c>
      <c r="M882" s="27" t="n">
        <f aca="false">L882/2080</f>
        <v>24.01</v>
      </c>
      <c r="N882" s="28" t="n">
        <f aca="false">M882*K882</f>
        <v>420.175</v>
      </c>
      <c r="O882" s="26" t="n">
        <v>105</v>
      </c>
      <c r="P882" s="26" t="n">
        <v>19</v>
      </c>
      <c r="Q882" s="26" t="n">
        <f aca="false">O882-P882</f>
        <v>86</v>
      </c>
      <c r="R882" s="26" t="n">
        <v>52961.17</v>
      </c>
      <c r="S882" s="26" t="n">
        <f aca="false">R882/2080</f>
        <v>25.4621009615385</v>
      </c>
      <c r="T882" s="29" t="n">
        <f aca="false">S882*Q882</f>
        <v>2189.74068269231</v>
      </c>
      <c r="U882" s="27" t="n">
        <v>33.375</v>
      </c>
      <c r="V882" s="27" t="n">
        <v>40</v>
      </c>
      <c r="W882" s="27" t="n">
        <f aca="false">U882-V882</f>
        <v>-6.625</v>
      </c>
      <c r="X882" s="27" t="n">
        <v>54756.25</v>
      </c>
      <c r="Y882" s="30" t="n">
        <f aca="false">X882/2080</f>
        <v>26.3251201923077</v>
      </c>
      <c r="Z882" s="31" t="n">
        <f aca="false">Y882*W882</f>
        <v>-174.403921274038</v>
      </c>
    </row>
    <row r="883" customFormat="false" ht="12.75" hidden="false" customHeight="false" outlineLevel="0" collapsed="false">
      <c r="A883" s="24" t="s">
        <v>1498</v>
      </c>
      <c r="B883" s="24"/>
      <c r="C883" s="24" t="s">
        <v>1499</v>
      </c>
      <c r="D883" s="24" t="s">
        <v>1455</v>
      </c>
      <c r="E883" s="24" t="s">
        <v>1452</v>
      </c>
      <c r="F883" s="25" t="n">
        <f aca="false">Y883*G883</f>
        <v>2132.98322716346</v>
      </c>
      <c r="G883" s="26" t="n">
        <v>100.375</v>
      </c>
      <c r="H883" s="26" t="n">
        <v>83.25</v>
      </c>
      <c r="I883" s="27" t="n">
        <v>70.125</v>
      </c>
      <c r="J883" s="27" t="n">
        <v>16</v>
      </c>
      <c r="K883" s="27" t="n">
        <f aca="false">I883-J883</f>
        <v>54.125</v>
      </c>
      <c r="L883" s="27" t="n">
        <v>40310.4</v>
      </c>
      <c r="M883" s="27" t="n">
        <f aca="false">L883/2080</f>
        <v>19.38</v>
      </c>
      <c r="N883" s="28" t="n">
        <f aca="false">M883*K883</f>
        <v>1048.9425</v>
      </c>
      <c r="O883" s="26" t="n">
        <v>19.875</v>
      </c>
      <c r="P883" s="26" t="n">
        <v>19</v>
      </c>
      <c r="Q883" s="26" t="n">
        <f aca="false">O883-P883</f>
        <v>0.875</v>
      </c>
      <c r="R883" s="26" t="n">
        <v>42751.28</v>
      </c>
      <c r="S883" s="26" t="n">
        <f aca="false">R883/2080</f>
        <v>20.5535</v>
      </c>
      <c r="T883" s="29" t="n">
        <f aca="false">S883*Q883</f>
        <v>17.9843125</v>
      </c>
      <c r="U883" s="27" t="n">
        <v>10.125</v>
      </c>
      <c r="V883" s="27" t="n">
        <v>48</v>
      </c>
      <c r="W883" s="27" t="n">
        <f aca="false">U883-V883</f>
        <v>-37.875</v>
      </c>
      <c r="X883" s="27" t="n">
        <v>44200.3</v>
      </c>
      <c r="Y883" s="30" t="n">
        <f aca="false">X883/2080</f>
        <v>21.2501442307692</v>
      </c>
      <c r="Z883" s="31" t="n">
        <f aca="false">Y883*W883</f>
        <v>-804.849212740385</v>
      </c>
    </row>
    <row r="884" customFormat="false" ht="12.75" hidden="false" customHeight="false" outlineLevel="0" collapsed="false">
      <c r="A884" s="24" t="s">
        <v>1500</v>
      </c>
      <c r="B884" s="24"/>
      <c r="C884" s="24" t="s">
        <v>1501</v>
      </c>
      <c r="D884" s="24" t="s">
        <v>1455</v>
      </c>
      <c r="E884" s="24" t="s">
        <v>1452</v>
      </c>
      <c r="F884" s="25" t="n">
        <f aca="false">Y884*G884</f>
        <v>23.7901442307692</v>
      </c>
      <c r="G884" s="26" t="n">
        <v>0.75</v>
      </c>
      <c r="H884" s="26" t="n">
        <v>3</v>
      </c>
      <c r="I884" s="27" t="n">
        <v>51.75</v>
      </c>
      <c r="J884" s="27" t="n">
        <v>37.25</v>
      </c>
      <c r="K884" s="27" t="n">
        <f aca="false">I884-J884</f>
        <v>14.5</v>
      </c>
      <c r="L884" s="27" t="n">
        <v>63731.2</v>
      </c>
      <c r="M884" s="27" t="n">
        <f aca="false">L884/2080</f>
        <v>30.64</v>
      </c>
      <c r="N884" s="28" t="n">
        <f aca="false">M884*K884</f>
        <v>444.28</v>
      </c>
      <c r="O884" s="26" t="n">
        <v>21.75</v>
      </c>
      <c r="P884" s="26" t="n">
        <v>39.25</v>
      </c>
      <c r="Q884" s="26" t="n">
        <f aca="false">O884-P884</f>
        <v>-17.5</v>
      </c>
      <c r="R884" s="26" t="n">
        <v>64368.51</v>
      </c>
      <c r="S884" s="26" t="n">
        <f aca="false">R884/2080</f>
        <v>30.9463990384615</v>
      </c>
      <c r="T884" s="29" t="n">
        <f aca="false">S884*Q884</f>
        <v>-541.561983173077</v>
      </c>
      <c r="U884" s="27" t="n">
        <v>0.75</v>
      </c>
      <c r="V884" s="27" t="n">
        <v>0</v>
      </c>
      <c r="W884" s="27" t="n">
        <f aca="false">U884-V884</f>
        <v>0.75</v>
      </c>
      <c r="X884" s="27" t="n">
        <v>65978</v>
      </c>
      <c r="Y884" s="30" t="n">
        <f aca="false">X884/2080</f>
        <v>31.7201923076923</v>
      </c>
      <c r="Z884" s="31" t="n">
        <f aca="false">Y884*W884</f>
        <v>23.7901442307692</v>
      </c>
    </row>
    <row r="885" customFormat="false" ht="12.75" hidden="false" customHeight="false" outlineLevel="0" collapsed="false">
      <c r="A885" s="24" t="s">
        <v>1502</v>
      </c>
      <c r="B885" s="24"/>
      <c r="C885" s="24" t="s">
        <v>1503</v>
      </c>
      <c r="D885" s="24" t="s">
        <v>1455</v>
      </c>
      <c r="E885" s="24" t="s">
        <v>1452</v>
      </c>
      <c r="F885" s="25" t="n">
        <f aca="false">Y885*G885</f>
        <v>5594.64891826923</v>
      </c>
      <c r="G885" s="26" t="n">
        <v>176.375</v>
      </c>
      <c r="H885" s="26" t="n">
        <v>189</v>
      </c>
      <c r="I885" s="27" t="n">
        <v>118.875</v>
      </c>
      <c r="J885" s="27" t="n">
        <v>124.25</v>
      </c>
      <c r="K885" s="27" t="n">
        <f aca="false">I885-J885</f>
        <v>-5.375</v>
      </c>
      <c r="L885" s="27" t="n">
        <v>63731.2</v>
      </c>
      <c r="M885" s="27" t="n">
        <f aca="false">L885/2080</f>
        <v>30.64</v>
      </c>
      <c r="N885" s="28" t="n">
        <f aca="false">M885*K885</f>
        <v>-164.69</v>
      </c>
      <c r="O885" s="26" t="n">
        <v>55.125</v>
      </c>
      <c r="P885" s="26" t="n">
        <v>70.75</v>
      </c>
      <c r="Q885" s="26" t="n">
        <f aca="false">O885-P885</f>
        <v>-15.625</v>
      </c>
      <c r="R885" s="26" t="n">
        <v>64368.51</v>
      </c>
      <c r="S885" s="26" t="n">
        <f aca="false">R885/2080</f>
        <v>30.9463990384615</v>
      </c>
      <c r="T885" s="29" t="n">
        <f aca="false">S885*Q885</f>
        <v>-483.537484975962</v>
      </c>
      <c r="U885" s="27" t="n">
        <v>30.375</v>
      </c>
      <c r="V885" s="27" t="n">
        <v>22</v>
      </c>
      <c r="W885" s="27" t="n">
        <f aca="false">U885-V885</f>
        <v>8.375</v>
      </c>
      <c r="X885" s="27" t="n">
        <v>65978</v>
      </c>
      <c r="Y885" s="30" t="n">
        <f aca="false">X885/2080</f>
        <v>31.7201923076923</v>
      </c>
      <c r="Z885" s="31" t="n">
        <f aca="false">Y885*W885</f>
        <v>265.656610576923</v>
      </c>
    </row>
    <row r="886" customFormat="false" ht="12.75" hidden="false" customHeight="false" outlineLevel="0" collapsed="false">
      <c r="A886" s="24" t="s">
        <v>1504</v>
      </c>
      <c r="B886" s="24"/>
      <c r="C886" s="24" t="s">
        <v>1505</v>
      </c>
      <c r="D886" s="24" t="s">
        <v>1455</v>
      </c>
      <c r="E886" s="24" t="s">
        <v>1452</v>
      </c>
      <c r="F886" s="25" t="n">
        <f aca="false">Y886*G886</f>
        <v>3916.18709134615</v>
      </c>
      <c r="G886" s="26" t="n">
        <v>135</v>
      </c>
      <c r="H886" s="26" t="n">
        <v>49.75</v>
      </c>
      <c r="I886" s="27" t="n">
        <v>145.5</v>
      </c>
      <c r="J886" s="27" t="n">
        <v>87.75</v>
      </c>
      <c r="K886" s="27" t="n">
        <f aca="false">I886-J886</f>
        <v>57.75</v>
      </c>
      <c r="L886" s="27" t="n">
        <v>55057.6</v>
      </c>
      <c r="M886" s="27" t="n">
        <f aca="false">L886/2080</f>
        <v>26.47</v>
      </c>
      <c r="N886" s="28" t="n">
        <f aca="false">M886*K886</f>
        <v>1528.6425</v>
      </c>
      <c r="O886" s="26" t="n">
        <v>115.125</v>
      </c>
      <c r="P886" s="26" t="n">
        <v>56</v>
      </c>
      <c r="Q886" s="26" t="n">
        <f aca="false">O886-P886</f>
        <v>59.125</v>
      </c>
      <c r="R886" s="26" t="n">
        <v>58360.22</v>
      </c>
      <c r="S886" s="26" t="n">
        <f aca="false">R886/2080</f>
        <v>28.0577980769231</v>
      </c>
      <c r="T886" s="29" t="n">
        <f aca="false">S886*Q886</f>
        <v>1658.91731129808</v>
      </c>
      <c r="U886" s="27" t="n">
        <v>96.375</v>
      </c>
      <c r="V886" s="27" t="n">
        <v>128</v>
      </c>
      <c r="W886" s="27" t="n">
        <f aca="false">U886-V886</f>
        <v>-31.625</v>
      </c>
      <c r="X886" s="27" t="n">
        <v>60338.29</v>
      </c>
      <c r="Y886" s="30" t="n">
        <f aca="false">X886/2080</f>
        <v>29.0087932692308</v>
      </c>
      <c r="Z886" s="31" t="n">
        <f aca="false">Y886*W886</f>
        <v>-917.403087139423</v>
      </c>
    </row>
    <row r="887" customFormat="false" ht="12.75" hidden="false" customHeight="false" outlineLevel="0" collapsed="false">
      <c r="A887" s="24" t="s">
        <v>1506</v>
      </c>
      <c r="B887" s="24"/>
      <c r="C887" s="24" t="s">
        <v>1507</v>
      </c>
      <c r="D887" s="24" t="s">
        <v>1455</v>
      </c>
      <c r="E887" s="24" t="s">
        <v>1452</v>
      </c>
      <c r="F887" s="25" t="n">
        <f aca="false">Y887*G887</f>
        <v>72.5442307692308</v>
      </c>
      <c r="G887" s="26" t="n">
        <v>4.25</v>
      </c>
      <c r="H887" s="26" t="n">
        <v>0.5</v>
      </c>
      <c r="I887" s="27" t="n">
        <v>2.625</v>
      </c>
      <c r="J887" s="27" t="n">
        <v>0</v>
      </c>
      <c r="K887" s="27" t="n">
        <f aca="false">I887-J887</f>
        <v>2.625</v>
      </c>
      <c r="L887" s="27" t="n">
        <v>34486.4</v>
      </c>
      <c r="M887" s="27" t="n">
        <f aca="false">L887/2080</f>
        <v>16.58</v>
      </c>
      <c r="N887" s="28" t="n">
        <f aca="false">M887*K887</f>
        <v>43.5225</v>
      </c>
      <c r="O887" s="26" t="n">
        <v>0.75</v>
      </c>
      <c r="P887" s="26" t="n">
        <v>0</v>
      </c>
      <c r="Q887" s="26" t="n">
        <f aca="false">O887-P887</f>
        <v>0.75</v>
      </c>
      <c r="R887" s="26" t="n">
        <v>34637.93</v>
      </c>
      <c r="S887" s="26" t="n">
        <f aca="false">R887/2080</f>
        <v>16.6528509615385</v>
      </c>
      <c r="T887" s="29" t="n">
        <f aca="false">S887*Q887</f>
        <v>12.4896382211538</v>
      </c>
      <c r="U887" s="27" t="n">
        <v>0.375</v>
      </c>
      <c r="V887" s="27" t="n">
        <v>0</v>
      </c>
      <c r="W887" s="27" t="n">
        <f aca="false">U887-V887</f>
        <v>0.375</v>
      </c>
      <c r="X887" s="27" t="n">
        <v>35504</v>
      </c>
      <c r="Y887" s="30" t="n">
        <f aca="false">X887/2080</f>
        <v>17.0692307692308</v>
      </c>
      <c r="Z887" s="31" t="n">
        <f aca="false">Y887*W887</f>
        <v>6.40096153846154</v>
      </c>
    </row>
    <row r="888" customFormat="false" ht="12.75" hidden="false" customHeight="false" outlineLevel="0" collapsed="false">
      <c r="A888" s="24" t="s">
        <v>1508</v>
      </c>
      <c r="B888" s="24"/>
      <c r="C888" s="24" t="s">
        <v>1509</v>
      </c>
      <c r="D888" s="24" t="s">
        <v>1455</v>
      </c>
      <c r="E888" s="24" t="s">
        <v>1452</v>
      </c>
      <c r="F888" s="25" t="n">
        <f aca="false">Y888*G888</f>
        <v>43.3523485576923</v>
      </c>
      <c r="G888" s="26" t="n">
        <v>2.75</v>
      </c>
      <c r="H888" s="26" t="n">
        <v>0.5</v>
      </c>
      <c r="I888" s="27" t="n">
        <v>1.125</v>
      </c>
      <c r="J888" s="27" t="n">
        <v>0</v>
      </c>
      <c r="K888" s="27" t="n">
        <f aca="false">I888-J888</f>
        <v>1.125</v>
      </c>
      <c r="L888" s="27" t="n">
        <v>30097.6</v>
      </c>
      <c r="M888" s="27" t="n">
        <f aca="false">L888/2080</f>
        <v>14.47</v>
      </c>
      <c r="N888" s="28" t="n">
        <f aca="false">M888*K888</f>
        <v>16.27875</v>
      </c>
      <c r="O888" s="26" t="n">
        <v>0.75</v>
      </c>
      <c r="P888" s="26" t="n">
        <v>0</v>
      </c>
      <c r="Q888" s="26" t="n">
        <f aca="false">O888-P888</f>
        <v>0.75</v>
      </c>
      <c r="R888" s="26" t="n">
        <v>31532.19</v>
      </c>
      <c r="S888" s="26" t="n">
        <f aca="false">R888/2080</f>
        <v>15.1597067307692</v>
      </c>
      <c r="T888" s="29" t="n">
        <f aca="false">S888*Q888</f>
        <v>11.3697800480769</v>
      </c>
      <c r="U888" s="27" t="n">
        <v>0.375</v>
      </c>
      <c r="V888" s="27" t="n">
        <v>0</v>
      </c>
      <c r="W888" s="27" t="n">
        <f aca="false">U888-V888</f>
        <v>0.375</v>
      </c>
      <c r="X888" s="27" t="n">
        <v>32790.14</v>
      </c>
      <c r="Y888" s="30" t="n">
        <f aca="false">X888/2080</f>
        <v>15.7644903846154</v>
      </c>
      <c r="Z888" s="31" t="n">
        <f aca="false">Y888*W888</f>
        <v>5.91168389423077</v>
      </c>
    </row>
    <row r="889" customFormat="false" ht="12.75" hidden="false" customHeight="false" outlineLevel="0" collapsed="false">
      <c r="A889" s="24" t="s">
        <v>1510</v>
      </c>
      <c r="B889" s="24"/>
      <c r="C889" s="24" t="s">
        <v>1511</v>
      </c>
      <c r="D889" s="24" t="s">
        <v>1455</v>
      </c>
      <c r="E889" s="24" t="s">
        <v>1452</v>
      </c>
      <c r="F889" s="25" t="n">
        <f aca="false">Y889*G889</f>
        <v>8.53461538461539</v>
      </c>
      <c r="G889" s="26" t="n">
        <v>0.5</v>
      </c>
      <c r="H889" s="26" t="n">
        <v>17.75</v>
      </c>
      <c r="I889" s="27" t="n">
        <v>91.875</v>
      </c>
      <c r="J889" s="27" t="n">
        <v>26</v>
      </c>
      <c r="K889" s="27" t="n">
        <f aca="false">I889-J889</f>
        <v>65.875</v>
      </c>
      <c r="L889" s="27" t="n">
        <v>34486.4</v>
      </c>
      <c r="M889" s="27" t="n">
        <f aca="false">L889/2080</f>
        <v>16.58</v>
      </c>
      <c r="N889" s="28" t="n">
        <f aca="false">M889*K889</f>
        <v>1092.2075</v>
      </c>
      <c r="O889" s="26" t="n">
        <v>2.25</v>
      </c>
      <c r="P889" s="26" t="n">
        <v>84.5</v>
      </c>
      <c r="Q889" s="26" t="n">
        <f aca="false">O889-P889</f>
        <v>-82.25</v>
      </c>
      <c r="R889" s="26" t="n">
        <v>34637.93</v>
      </c>
      <c r="S889" s="26" t="n">
        <f aca="false">R889/2080</f>
        <v>16.6528509615385</v>
      </c>
      <c r="T889" s="29" t="n">
        <f aca="false">S889*Q889</f>
        <v>-1369.69699158654</v>
      </c>
      <c r="U889" s="27" t="n">
        <v>1.125</v>
      </c>
      <c r="V889" s="27" t="n">
        <v>2</v>
      </c>
      <c r="W889" s="27" t="n">
        <f aca="false">U889-V889</f>
        <v>-0.875</v>
      </c>
      <c r="X889" s="27" t="n">
        <v>35504</v>
      </c>
      <c r="Y889" s="30" t="n">
        <f aca="false">X889/2080</f>
        <v>17.0692307692308</v>
      </c>
      <c r="Z889" s="31" t="n">
        <f aca="false">Y889*W889</f>
        <v>-14.9355769230769</v>
      </c>
    </row>
    <row r="890" customFormat="false" ht="12.75" hidden="false" customHeight="false" outlineLevel="0" collapsed="false">
      <c r="A890" s="41"/>
      <c r="B890" s="33" t="s">
        <v>1512</v>
      </c>
      <c r="C890" s="41"/>
      <c r="D890" s="41"/>
      <c r="E890" s="41"/>
      <c r="F890" s="42"/>
      <c r="G890" s="43"/>
      <c r="H890" s="43"/>
      <c r="I890" s="43"/>
      <c r="J890" s="43"/>
      <c r="K890" s="43"/>
      <c r="L890" s="43"/>
      <c r="M890" s="43"/>
      <c r="N890" s="45"/>
      <c r="O890" s="43"/>
      <c r="P890" s="43"/>
      <c r="Q890" s="43"/>
      <c r="R890" s="43"/>
      <c r="S890" s="43"/>
      <c r="T890" s="45"/>
      <c r="U890" s="43"/>
      <c r="V890" s="43"/>
      <c r="W890" s="43"/>
      <c r="X890" s="43"/>
      <c r="Z890" s="46"/>
    </row>
    <row r="891" customFormat="false" ht="12.75" hidden="false" customHeight="false" outlineLevel="0" collapsed="false">
      <c r="A891" s="24" t="s">
        <v>1513</v>
      </c>
      <c r="B891" s="24"/>
      <c r="C891" s="24" t="s">
        <v>1514</v>
      </c>
      <c r="D891" s="24" t="s">
        <v>1455</v>
      </c>
      <c r="E891" s="24" t="s">
        <v>1452</v>
      </c>
      <c r="F891" s="25" t="n">
        <f aca="false">Y891*G891</f>
        <v>4492.16146514423</v>
      </c>
      <c r="G891" s="26" t="n">
        <v>147.375</v>
      </c>
      <c r="H891" s="26" t="n">
        <v>18.25</v>
      </c>
      <c r="I891" s="27" t="n">
        <v>69.75</v>
      </c>
      <c r="J891" s="27" t="n">
        <v>36</v>
      </c>
      <c r="K891" s="27" t="n">
        <f aca="false">I891-J891</f>
        <v>33.75</v>
      </c>
      <c r="L891" s="27" t="n">
        <v>57782.4</v>
      </c>
      <c r="M891" s="27" t="n">
        <f aca="false">L891/2080</f>
        <v>27.78</v>
      </c>
      <c r="N891" s="28" t="n">
        <f aca="false">M891*K891</f>
        <v>937.575</v>
      </c>
      <c r="O891" s="26" t="n">
        <v>66.375</v>
      </c>
      <c r="P891" s="26" t="n">
        <v>8</v>
      </c>
      <c r="Q891" s="26" t="n">
        <f aca="false">O891-P891</f>
        <v>58.375</v>
      </c>
      <c r="R891" s="26" t="n">
        <v>61322.35</v>
      </c>
      <c r="S891" s="26" t="n">
        <f aca="false">R891/2080</f>
        <v>29.4818990384615</v>
      </c>
      <c r="T891" s="29" t="n">
        <f aca="false">S891*Q891</f>
        <v>1721.00585637019</v>
      </c>
      <c r="U891" s="27" t="n">
        <v>52.5</v>
      </c>
      <c r="V891" s="27" t="n">
        <v>15.5</v>
      </c>
      <c r="W891" s="27" t="n">
        <f aca="false">U891-V891</f>
        <v>37</v>
      </c>
      <c r="X891" s="27" t="n">
        <v>63400.82</v>
      </c>
      <c r="Y891" s="30" t="n">
        <f aca="false">X891/2080</f>
        <v>30.4811634615385</v>
      </c>
      <c r="Z891" s="31" t="n">
        <f aca="false">Y891*W891</f>
        <v>1127.80304807692</v>
      </c>
    </row>
    <row r="892" customFormat="false" ht="12.75" hidden="false" customHeight="false" outlineLevel="0" collapsed="false">
      <c r="A892" s="24" t="s">
        <v>1515</v>
      </c>
      <c r="B892" s="24"/>
      <c r="C892" s="24" t="s">
        <v>1516</v>
      </c>
      <c r="D892" s="24" t="s">
        <v>1455</v>
      </c>
      <c r="E892" s="24" t="s">
        <v>1452</v>
      </c>
      <c r="F892" s="25" t="n">
        <f aca="false">Y892*G892</f>
        <v>28.5273389423077</v>
      </c>
      <c r="G892" s="26" t="n">
        <v>1.75</v>
      </c>
      <c r="H892" s="26" t="n">
        <v>8.5</v>
      </c>
      <c r="I892" s="27" t="n">
        <v>16.125</v>
      </c>
      <c r="J892" s="27" t="n">
        <v>0</v>
      </c>
      <c r="K892" s="27" t="n">
        <f aca="false">I892-J892</f>
        <v>16.125</v>
      </c>
      <c r="L892" s="27" t="n">
        <v>31574.4</v>
      </c>
      <c r="M892" s="27" t="n">
        <f aca="false">L892/2080</f>
        <v>15.18</v>
      </c>
      <c r="N892" s="28" t="n">
        <f aca="false">M892*K892</f>
        <v>244.7775</v>
      </c>
      <c r="O892" s="26" t="n">
        <v>12.375</v>
      </c>
      <c r="P892" s="26" t="n">
        <v>0</v>
      </c>
      <c r="Q892" s="26" t="n">
        <f aca="false">O892-P892</f>
        <v>12.375</v>
      </c>
      <c r="R892" s="26" t="n">
        <v>32795.21</v>
      </c>
      <c r="S892" s="26" t="n">
        <f aca="false">R892/2080</f>
        <v>15.7669278846154</v>
      </c>
      <c r="T892" s="29" t="n">
        <f aca="false">S892*Q892</f>
        <v>195.115732572115</v>
      </c>
      <c r="U892" s="27" t="n">
        <v>2.25</v>
      </c>
      <c r="V892" s="27" t="n">
        <v>37.5</v>
      </c>
      <c r="W892" s="27" t="n">
        <f aca="false">U892-V892</f>
        <v>-35.25</v>
      </c>
      <c r="X892" s="27" t="n">
        <v>33906.78</v>
      </c>
      <c r="Y892" s="30" t="n">
        <f aca="false">X892/2080</f>
        <v>16.3013365384615</v>
      </c>
      <c r="Z892" s="31" t="n">
        <f aca="false">Y892*W892</f>
        <v>-574.622112980769</v>
      </c>
    </row>
    <row r="893" customFormat="false" ht="12.75" hidden="false" customHeight="false" outlineLevel="0" collapsed="false">
      <c r="A893" s="24" t="s">
        <v>1517</v>
      </c>
      <c r="B893" s="24"/>
      <c r="C893" s="24" t="s">
        <v>1518</v>
      </c>
      <c r="D893" s="24" t="s">
        <v>1455</v>
      </c>
      <c r="E893" s="24" t="s">
        <v>1452</v>
      </c>
      <c r="F893" s="25" t="n">
        <f aca="false">Y893*G893</f>
        <v>255.65175</v>
      </c>
      <c r="G893" s="26" t="n">
        <v>14.625</v>
      </c>
      <c r="H893" s="26" t="n">
        <v>24</v>
      </c>
      <c r="I893" s="27" t="n">
        <v>58.875</v>
      </c>
      <c r="J893" s="27" t="n">
        <v>39.75</v>
      </c>
      <c r="K893" s="27" t="n">
        <f aca="false">I893-J893</f>
        <v>19.125</v>
      </c>
      <c r="L893" s="27" t="n">
        <v>33176</v>
      </c>
      <c r="M893" s="27" t="n">
        <f aca="false">L893/2080</f>
        <v>15.95</v>
      </c>
      <c r="N893" s="28" t="n">
        <f aca="false">M893*K893</f>
        <v>305.04375</v>
      </c>
      <c r="O893" s="26" t="n">
        <v>71.625</v>
      </c>
      <c r="P893" s="26" t="n">
        <v>46.5</v>
      </c>
      <c r="Q893" s="26" t="n">
        <f aca="false">O893-P893</f>
        <v>25.125</v>
      </c>
      <c r="R893" s="26" t="n">
        <v>35167.39</v>
      </c>
      <c r="S893" s="26" t="n">
        <f aca="false">R893/2080</f>
        <v>16.9073990384615</v>
      </c>
      <c r="T893" s="29" t="n">
        <f aca="false">S893*Q893</f>
        <v>424.798400841346</v>
      </c>
      <c r="U893" s="27" t="n">
        <v>13.125</v>
      </c>
      <c r="V893" s="27" t="n">
        <v>66.75</v>
      </c>
      <c r="W893" s="27" t="n">
        <f aca="false">U893-V893</f>
        <v>-53.625</v>
      </c>
      <c r="X893" s="27" t="n">
        <v>36359.36</v>
      </c>
      <c r="Y893" s="30" t="n">
        <f aca="false">X893/2080</f>
        <v>17.4804615384615</v>
      </c>
      <c r="Z893" s="31" t="n">
        <f aca="false">Y893*W893</f>
        <v>-937.38975</v>
      </c>
    </row>
    <row r="894" customFormat="false" ht="12.75" hidden="false" customHeight="false" outlineLevel="0" collapsed="false">
      <c r="A894" s="24" t="s">
        <v>1519</v>
      </c>
      <c r="B894" s="24"/>
      <c r="C894" s="24" t="s">
        <v>1520</v>
      </c>
      <c r="D894" s="24" t="s">
        <v>1455</v>
      </c>
      <c r="E894" s="24" t="s">
        <v>1452</v>
      </c>
      <c r="F894" s="25" t="n">
        <f aca="false">Y894*G894</f>
        <v>2443.01167427885</v>
      </c>
      <c r="G894" s="26" t="n">
        <v>83.25</v>
      </c>
      <c r="H894" s="26" t="n">
        <v>13</v>
      </c>
      <c r="I894" s="27" t="n">
        <v>123.75</v>
      </c>
      <c r="J894" s="27" t="n">
        <v>119.5</v>
      </c>
      <c r="K894" s="27" t="n">
        <f aca="false">I894-J894</f>
        <v>4.25</v>
      </c>
      <c r="L894" s="27" t="n">
        <v>55057.6</v>
      </c>
      <c r="M894" s="27" t="n">
        <f aca="false">L894/2080</f>
        <v>26.47</v>
      </c>
      <c r="N894" s="28" t="n">
        <f aca="false">M894*K894</f>
        <v>112.4975</v>
      </c>
      <c r="O894" s="26" t="n">
        <v>37.125</v>
      </c>
      <c r="P894" s="26" t="n">
        <v>41.75</v>
      </c>
      <c r="Q894" s="26" t="n">
        <f aca="false">O894-P894</f>
        <v>-4.625</v>
      </c>
      <c r="R894" s="26" t="n">
        <v>58360.22</v>
      </c>
      <c r="S894" s="26" t="n">
        <f aca="false">R894/2080</f>
        <v>28.0577980769231</v>
      </c>
      <c r="T894" s="29" t="n">
        <f aca="false">S894*Q894</f>
        <v>-129.767316105769</v>
      </c>
      <c r="U894" s="27" t="n">
        <v>92.625</v>
      </c>
      <c r="V894" s="27" t="n">
        <v>22</v>
      </c>
      <c r="W894" s="27" t="n">
        <f aca="false">U894-V894</f>
        <v>70.625</v>
      </c>
      <c r="X894" s="27" t="n">
        <v>61038.61</v>
      </c>
      <c r="Y894" s="30" t="n">
        <f aca="false">X894/2080</f>
        <v>29.3454855769231</v>
      </c>
      <c r="Z894" s="31" t="n">
        <f aca="false">Y894*W894</f>
        <v>2072.52491887019</v>
      </c>
    </row>
    <row r="895" customFormat="false" ht="12.75" hidden="false" customHeight="false" outlineLevel="0" collapsed="false">
      <c r="A895" s="24" t="s">
        <v>1521</v>
      </c>
      <c r="B895" s="24"/>
      <c r="C895" s="24" t="s">
        <v>1522</v>
      </c>
      <c r="D895" s="24" t="s">
        <v>1455</v>
      </c>
      <c r="E895" s="24" t="s">
        <v>1452</v>
      </c>
      <c r="F895" s="25" t="n">
        <f aca="false">Y895*G895</f>
        <v>186.113389423077</v>
      </c>
      <c r="G895" s="26" t="n">
        <v>5.5</v>
      </c>
      <c r="H895" s="26" t="n">
        <v>13.25</v>
      </c>
      <c r="I895" s="27" t="n">
        <v>16.5</v>
      </c>
      <c r="J895" s="27" t="n">
        <v>22</v>
      </c>
      <c r="K895" s="27" t="n">
        <f aca="false">I895-J895</f>
        <v>-5.5</v>
      </c>
      <c r="L895" s="27" t="n">
        <v>60715.2</v>
      </c>
      <c r="M895" s="27" t="n">
        <f aca="false">L895/2080</f>
        <v>29.19</v>
      </c>
      <c r="N895" s="28" t="n">
        <f aca="false">M895*K895</f>
        <v>-160.545</v>
      </c>
      <c r="O895" s="26" t="n">
        <v>29.25</v>
      </c>
      <c r="P895" s="26" t="n">
        <v>31.25</v>
      </c>
      <c r="Q895" s="26" t="n">
        <f aca="false">O895-P895</f>
        <v>-2</v>
      </c>
      <c r="R895" s="26" t="n">
        <v>64368.51</v>
      </c>
      <c r="S895" s="26" t="n">
        <f aca="false">R895/2080</f>
        <v>30.9463990384615</v>
      </c>
      <c r="T895" s="29" t="n">
        <f aca="false">S895*Q895</f>
        <v>-61.8927980769231</v>
      </c>
      <c r="U895" s="27" t="n">
        <v>7.5</v>
      </c>
      <c r="V895" s="27" t="n">
        <v>7.75</v>
      </c>
      <c r="W895" s="27" t="n">
        <f aca="false">U895-V895</f>
        <v>-0.25</v>
      </c>
      <c r="X895" s="27" t="n">
        <v>70384.7</v>
      </c>
      <c r="Y895" s="30" t="n">
        <f aca="false">X895/2080</f>
        <v>33.8387980769231</v>
      </c>
      <c r="Z895" s="31" t="n">
        <f aca="false">Y895*W895</f>
        <v>-8.45969951923077</v>
      </c>
    </row>
    <row r="896" customFormat="false" ht="12.75" hidden="false" customHeight="false" outlineLevel="0" collapsed="false">
      <c r="A896" s="24" t="s">
        <v>1523</v>
      </c>
      <c r="B896" s="24"/>
      <c r="C896" s="24" t="s">
        <v>1524</v>
      </c>
      <c r="D896" s="24" t="s">
        <v>1455</v>
      </c>
      <c r="E896" s="24" t="s">
        <v>1452</v>
      </c>
      <c r="F896" s="25" t="n">
        <f aca="false">Y896*G896</f>
        <v>59.4753605769231</v>
      </c>
      <c r="G896" s="26" t="n">
        <v>1.875</v>
      </c>
      <c r="H896" s="26" t="n">
        <v>10.25</v>
      </c>
      <c r="I896" s="27" t="n">
        <v>30.75</v>
      </c>
      <c r="J896" s="27" t="n">
        <v>34.75</v>
      </c>
      <c r="K896" s="27" t="n">
        <f aca="false">I896-J896</f>
        <v>-4</v>
      </c>
      <c r="L896" s="27" t="n">
        <v>64750.4</v>
      </c>
      <c r="M896" s="27" t="n">
        <f aca="false">L896/2080</f>
        <v>31.13</v>
      </c>
      <c r="N896" s="28" t="n">
        <f aca="false">M896*K896</f>
        <v>-124.52</v>
      </c>
      <c r="O896" s="26" t="n">
        <v>34.5</v>
      </c>
      <c r="P896" s="26" t="n">
        <v>31.25</v>
      </c>
      <c r="Q896" s="26" t="n">
        <f aca="false">O896-P896</f>
        <v>3.25</v>
      </c>
      <c r="R896" s="26" t="n">
        <v>64368.51</v>
      </c>
      <c r="S896" s="26" t="n">
        <f aca="false">R896/2080</f>
        <v>30.9463990384615</v>
      </c>
      <c r="T896" s="29" t="n">
        <f aca="false">S896*Q896</f>
        <v>100.575796875</v>
      </c>
      <c r="U896" s="27" t="n">
        <v>1.125</v>
      </c>
      <c r="V896" s="27" t="n">
        <v>8.75</v>
      </c>
      <c r="W896" s="27" t="n">
        <f aca="false">U896-V896</f>
        <v>-7.625</v>
      </c>
      <c r="X896" s="27" t="n">
        <v>65978</v>
      </c>
      <c r="Y896" s="30" t="n">
        <f aca="false">X896/2080</f>
        <v>31.7201923076923</v>
      </c>
      <c r="Z896" s="31" t="n">
        <f aca="false">Y896*W896</f>
        <v>-241.866466346154</v>
      </c>
    </row>
    <row r="897" customFormat="false" ht="12.75" hidden="false" customHeight="false" outlineLevel="0" collapsed="false">
      <c r="A897" s="24" t="s">
        <v>1525</v>
      </c>
      <c r="B897" s="24"/>
      <c r="C897" s="24" t="s">
        <v>1526</v>
      </c>
      <c r="D897" s="24" t="s">
        <v>1455</v>
      </c>
      <c r="E897" s="24" t="s">
        <v>1452</v>
      </c>
      <c r="F897" s="25" t="n">
        <f aca="false">Y897*G897</f>
        <v>1297.92426923077</v>
      </c>
      <c r="G897" s="26" t="n">
        <v>74.25</v>
      </c>
      <c r="H897" s="26" t="n">
        <v>45.5</v>
      </c>
      <c r="I897" s="27" t="n">
        <v>64.5</v>
      </c>
      <c r="J897" s="27" t="n">
        <v>97.75</v>
      </c>
      <c r="K897" s="27" t="n">
        <f aca="false">I897-J897</f>
        <v>-33.25</v>
      </c>
      <c r="L897" s="27" t="n">
        <v>33176</v>
      </c>
      <c r="M897" s="27" t="n">
        <f aca="false">L897/2080</f>
        <v>15.95</v>
      </c>
      <c r="N897" s="28" t="n">
        <f aca="false">M897*K897</f>
        <v>-530.3375</v>
      </c>
      <c r="O897" s="26" t="n">
        <v>54.75</v>
      </c>
      <c r="P897" s="26" t="n">
        <v>46.5</v>
      </c>
      <c r="Q897" s="26" t="n">
        <f aca="false">O897-P897</f>
        <v>8.25</v>
      </c>
      <c r="R897" s="26" t="n">
        <v>35167.39</v>
      </c>
      <c r="S897" s="26" t="n">
        <f aca="false">R897/2080</f>
        <v>16.9073990384615</v>
      </c>
      <c r="T897" s="29" t="n">
        <f aca="false">S897*Q897</f>
        <v>139.486042067308</v>
      </c>
      <c r="U897" s="27" t="n">
        <v>64.5</v>
      </c>
      <c r="V897" s="27" t="n">
        <v>10.75</v>
      </c>
      <c r="W897" s="27" t="n">
        <f aca="false">U897-V897</f>
        <v>53.75</v>
      </c>
      <c r="X897" s="27" t="n">
        <v>36359.36</v>
      </c>
      <c r="Y897" s="30" t="n">
        <f aca="false">X897/2080</f>
        <v>17.4804615384615</v>
      </c>
      <c r="Z897" s="31" t="n">
        <f aca="false">Y897*W897</f>
        <v>939.574807692308</v>
      </c>
    </row>
    <row r="898" customFormat="false" ht="12.75" hidden="false" customHeight="false" outlineLevel="0" collapsed="false">
      <c r="A898" s="24" t="s">
        <v>1527</v>
      </c>
      <c r="B898" s="24"/>
      <c r="C898" s="24" t="s">
        <v>1528</v>
      </c>
      <c r="D898" s="24" t="s">
        <v>1455</v>
      </c>
      <c r="E898" s="24" t="s">
        <v>1452</v>
      </c>
      <c r="F898" s="25" t="n">
        <f aca="false">Y898*G898</f>
        <v>262.464723557692</v>
      </c>
      <c r="G898" s="26" t="n">
        <v>12.5</v>
      </c>
      <c r="H898" s="26" t="n">
        <v>12.25</v>
      </c>
      <c r="I898" s="27" t="n">
        <v>21.375</v>
      </c>
      <c r="J898" s="27" t="n">
        <v>23</v>
      </c>
      <c r="K898" s="27" t="n">
        <f aca="false">I898-J898</f>
        <v>-1.625</v>
      </c>
      <c r="L898" s="27" t="n">
        <v>40310.4</v>
      </c>
      <c r="M898" s="27" t="n">
        <f aca="false">L898/2080</f>
        <v>19.38</v>
      </c>
      <c r="N898" s="28" t="n">
        <f aca="false">M898*K898</f>
        <v>-31.4925</v>
      </c>
      <c r="O898" s="26" t="n">
        <v>1.5</v>
      </c>
      <c r="P898" s="26" t="n">
        <v>0</v>
      </c>
      <c r="Q898" s="26" t="n">
        <f aca="false">O898-P898</f>
        <v>1.5</v>
      </c>
      <c r="R898" s="26" t="n">
        <v>42201.54</v>
      </c>
      <c r="S898" s="26" t="n">
        <f aca="false">R898/2080</f>
        <v>20.2892019230769</v>
      </c>
      <c r="T898" s="29" t="n">
        <f aca="false">S898*Q898</f>
        <v>30.4338028846154</v>
      </c>
      <c r="U898" s="27" t="n">
        <v>0.375</v>
      </c>
      <c r="V898" s="27" t="n">
        <v>0</v>
      </c>
      <c r="W898" s="27" t="n">
        <f aca="false">U898-V898</f>
        <v>0.375</v>
      </c>
      <c r="X898" s="27" t="n">
        <v>43674.13</v>
      </c>
      <c r="Y898" s="30" t="n">
        <f aca="false">X898/2080</f>
        <v>20.9971778846154</v>
      </c>
      <c r="Z898" s="31" t="n">
        <f aca="false">Y898*W898</f>
        <v>7.87394170673077</v>
      </c>
    </row>
    <row r="899" customFormat="false" ht="12.75" hidden="false" customHeight="false" outlineLevel="0" collapsed="false">
      <c r="A899" s="24" t="s">
        <v>1529</v>
      </c>
      <c r="B899" s="24"/>
      <c r="C899" s="24" t="s">
        <v>1530</v>
      </c>
      <c r="D899" s="24" t="s">
        <v>1455</v>
      </c>
      <c r="E899" s="24" t="s">
        <v>1452</v>
      </c>
      <c r="F899" s="25" t="n">
        <f aca="false">Y899*G899</f>
        <v>5228.83498677885</v>
      </c>
      <c r="G899" s="26" t="n">
        <v>180.25</v>
      </c>
      <c r="H899" s="26" t="n">
        <v>136.25</v>
      </c>
      <c r="I899" s="27" t="n">
        <v>81.375</v>
      </c>
      <c r="J899" s="27" t="n">
        <v>79.75</v>
      </c>
      <c r="K899" s="27" t="n">
        <f aca="false">I899-J899</f>
        <v>1.625</v>
      </c>
      <c r="L899" s="27" t="n">
        <v>55057.6</v>
      </c>
      <c r="M899" s="27" t="n">
        <f aca="false">L899/2080</f>
        <v>26.47</v>
      </c>
      <c r="N899" s="28" t="n">
        <f aca="false">M899*K899</f>
        <v>43.01375</v>
      </c>
      <c r="O899" s="26" t="n">
        <v>24</v>
      </c>
      <c r="P899" s="26" t="n">
        <v>31.5</v>
      </c>
      <c r="Q899" s="26" t="n">
        <f aca="false">O899-P899</f>
        <v>-7.5</v>
      </c>
      <c r="R899" s="26" t="n">
        <v>58360.22</v>
      </c>
      <c r="S899" s="26" t="n">
        <f aca="false">R899/2080</f>
        <v>28.0577980769231</v>
      </c>
      <c r="T899" s="29" t="n">
        <f aca="false">S899*Q899</f>
        <v>-210.433485576923</v>
      </c>
      <c r="U899" s="27" t="n">
        <v>49.875</v>
      </c>
      <c r="V899" s="27" t="n">
        <v>0</v>
      </c>
      <c r="W899" s="27" t="n">
        <f aca="false">U899-V899</f>
        <v>49.875</v>
      </c>
      <c r="X899" s="27" t="n">
        <v>60338.29</v>
      </c>
      <c r="Y899" s="30" t="n">
        <f aca="false">X899/2080</f>
        <v>29.0087932692308</v>
      </c>
      <c r="Z899" s="31" t="n">
        <f aca="false">Y899*W899</f>
        <v>1446.81356430288</v>
      </c>
    </row>
    <row r="900" customFormat="false" ht="12.75" hidden="false" customHeight="false" outlineLevel="0" collapsed="false">
      <c r="A900" s="24" t="s">
        <v>1531</v>
      </c>
      <c r="B900" s="24"/>
      <c r="C900" s="24" t="s">
        <v>1532</v>
      </c>
      <c r="D900" s="24" t="s">
        <v>1455</v>
      </c>
      <c r="E900" s="24" t="s">
        <v>1452</v>
      </c>
      <c r="F900" s="25" t="n">
        <f aca="false">Y900*G900</f>
        <v>5669.984375</v>
      </c>
      <c r="G900" s="26" t="n">
        <v>178.75</v>
      </c>
      <c r="H900" s="26" t="n">
        <v>110.25</v>
      </c>
      <c r="I900" s="27" t="n">
        <v>72</v>
      </c>
      <c r="J900" s="27" t="n">
        <v>13</v>
      </c>
      <c r="K900" s="27" t="n">
        <f aca="false">I900-J900</f>
        <v>59</v>
      </c>
      <c r="L900" s="27" t="n">
        <v>63731.2</v>
      </c>
      <c r="M900" s="27" t="n">
        <f aca="false">L900/2080</f>
        <v>30.64</v>
      </c>
      <c r="N900" s="28" t="n">
        <f aca="false">M900*K900</f>
        <v>1807.76</v>
      </c>
      <c r="O900" s="26" t="n">
        <v>150.75</v>
      </c>
      <c r="P900" s="26" t="n">
        <v>129</v>
      </c>
      <c r="Q900" s="26" t="n">
        <f aca="false">O900-P900</f>
        <v>21.75</v>
      </c>
      <c r="R900" s="26" t="n">
        <v>64368.51</v>
      </c>
      <c r="S900" s="26" t="n">
        <f aca="false">R900/2080</f>
        <v>30.9463990384615</v>
      </c>
      <c r="T900" s="29" t="n">
        <f aca="false">S900*Q900</f>
        <v>673.084179086539</v>
      </c>
      <c r="U900" s="27" t="n">
        <v>70.5</v>
      </c>
      <c r="V900" s="27" t="n">
        <v>82.75</v>
      </c>
      <c r="W900" s="27" t="n">
        <f aca="false">U900-V900</f>
        <v>-12.25</v>
      </c>
      <c r="X900" s="27" t="n">
        <v>65978</v>
      </c>
      <c r="Y900" s="30" t="n">
        <f aca="false">X900/2080</f>
        <v>31.7201923076923</v>
      </c>
      <c r="Z900" s="31" t="n">
        <f aca="false">Y900*W900</f>
        <v>-388.572355769231</v>
      </c>
    </row>
    <row r="901" customFormat="false" ht="12.75" hidden="false" customHeight="false" outlineLevel="0" collapsed="false">
      <c r="A901" s="24" t="s">
        <v>1533</v>
      </c>
      <c r="B901" s="24"/>
      <c r="C901" s="24" t="s">
        <v>1534</v>
      </c>
      <c r="D901" s="24" t="s">
        <v>1455</v>
      </c>
      <c r="E901" s="24" t="s">
        <v>1452</v>
      </c>
      <c r="F901" s="25" t="n">
        <f aca="false">Y901*G901</f>
        <v>5325.02728365385</v>
      </c>
      <c r="G901" s="26" t="n">
        <v>167.875</v>
      </c>
      <c r="H901" s="26" t="n">
        <v>133.75</v>
      </c>
      <c r="I901" s="27" t="n">
        <v>45.375</v>
      </c>
      <c r="J901" s="27" t="n">
        <v>10.75</v>
      </c>
      <c r="K901" s="27" t="n">
        <f aca="false">I901-J901</f>
        <v>34.625</v>
      </c>
      <c r="L901" s="27" t="n">
        <v>63731.2</v>
      </c>
      <c r="M901" s="27" t="n">
        <f aca="false">L901/2080</f>
        <v>30.64</v>
      </c>
      <c r="N901" s="28" t="n">
        <f aca="false">M901*K901</f>
        <v>1060.91</v>
      </c>
      <c r="O901" s="26" t="n">
        <v>3</v>
      </c>
      <c r="P901" s="26" t="n">
        <v>17</v>
      </c>
      <c r="Q901" s="26" t="n">
        <f aca="false">O901-P901</f>
        <v>-14</v>
      </c>
      <c r="R901" s="26" t="n">
        <v>64368.51</v>
      </c>
      <c r="S901" s="26" t="n">
        <f aca="false">R901/2080</f>
        <v>30.9463990384615</v>
      </c>
      <c r="T901" s="29" t="n">
        <f aca="false">S901*Q901</f>
        <v>-433.249586538462</v>
      </c>
      <c r="U901" s="27" t="n">
        <v>13.5</v>
      </c>
      <c r="V901" s="27" t="n">
        <v>0</v>
      </c>
      <c r="W901" s="27" t="n">
        <f aca="false">U901-V901</f>
        <v>13.5</v>
      </c>
      <c r="X901" s="27" t="n">
        <v>65978</v>
      </c>
      <c r="Y901" s="30" t="n">
        <f aca="false">X901/2080</f>
        <v>31.7201923076923</v>
      </c>
      <c r="Z901" s="31" t="n">
        <f aca="false">Y901*W901</f>
        <v>428.222596153846</v>
      </c>
    </row>
    <row r="902" customFormat="false" ht="12.75" hidden="false" customHeight="false" outlineLevel="0" collapsed="false">
      <c r="A902" s="24" t="s">
        <v>1535</v>
      </c>
      <c r="B902" s="24"/>
      <c r="C902" s="24" t="s">
        <v>1536</v>
      </c>
      <c r="D902" s="24" t="s">
        <v>1455</v>
      </c>
      <c r="E902" s="24" t="s">
        <v>1452</v>
      </c>
      <c r="F902" s="25" t="n">
        <f aca="false">Y902*G902</f>
        <v>6613.66009615385</v>
      </c>
      <c r="G902" s="26" t="n">
        <v>208.5</v>
      </c>
      <c r="H902" s="26" t="n">
        <v>213.75</v>
      </c>
      <c r="I902" s="27" t="n">
        <v>148.5</v>
      </c>
      <c r="J902" s="27" t="n">
        <v>107.5</v>
      </c>
      <c r="K902" s="27" t="n">
        <f aca="false">I902-J902</f>
        <v>41</v>
      </c>
      <c r="L902" s="27" t="n">
        <v>60715.2</v>
      </c>
      <c r="M902" s="27" t="n">
        <f aca="false">L902/2080</f>
        <v>29.19</v>
      </c>
      <c r="N902" s="28" t="n">
        <f aca="false">M902*K902</f>
        <v>1196.79</v>
      </c>
      <c r="O902" s="26" t="n">
        <v>81</v>
      </c>
      <c r="P902" s="26" t="n">
        <v>162.5</v>
      </c>
      <c r="Q902" s="26" t="n">
        <f aca="false">O902-P902</f>
        <v>-81.5</v>
      </c>
      <c r="R902" s="26" t="n">
        <v>64368.51</v>
      </c>
      <c r="S902" s="26" t="n">
        <f aca="false">R902/2080</f>
        <v>30.9463990384615</v>
      </c>
      <c r="T902" s="29" t="n">
        <f aca="false">S902*Q902</f>
        <v>-2522.13152163462</v>
      </c>
      <c r="U902" s="27" t="n">
        <v>58.5</v>
      </c>
      <c r="V902" s="27" t="n">
        <v>23.25</v>
      </c>
      <c r="W902" s="27" t="n">
        <f aca="false">U902-V902</f>
        <v>35.25</v>
      </c>
      <c r="X902" s="27" t="n">
        <v>65978</v>
      </c>
      <c r="Y902" s="30" t="n">
        <f aca="false">X902/2080</f>
        <v>31.7201923076923</v>
      </c>
      <c r="Z902" s="31" t="n">
        <f aca="false">Y902*W902</f>
        <v>1118.13677884615</v>
      </c>
    </row>
    <row r="903" customFormat="false" ht="12.75" hidden="false" customHeight="false" outlineLevel="0" collapsed="false">
      <c r="A903" s="24" t="s">
        <v>1537</v>
      </c>
      <c r="B903" s="24"/>
      <c r="C903" s="24" t="s">
        <v>1538</v>
      </c>
      <c r="D903" s="24" t="s">
        <v>1455</v>
      </c>
      <c r="E903" s="24" t="s">
        <v>1452</v>
      </c>
      <c r="F903" s="25" t="n">
        <f aca="false">Y903*G903</f>
        <v>14.2157211538462</v>
      </c>
      <c r="G903" s="26" t="n">
        <v>0.875</v>
      </c>
      <c r="H903" s="26" t="n">
        <v>6.25</v>
      </c>
      <c r="I903" s="27" t="n">
        <v>3.375</v>
      </c>
      <c r="J903" s="27" t="n">
        <v>8.75</v>
      </c>
      <c r="K903" s="27" t="n">
        <f aca="false">I903-J903</f>
        <v>-5.375</v>
      </c>
      <c r="L903" s="27" t="n">
        <v>31345.6</v>
      </c>
      <c r="M903" s="27" t="n">
        <f aca="false">L903/2080</f>
        <v>15.07</v>
      </c>
      <c r="N903" s="28" t="n">
        <f aca="false">M903*K903</f>
        <v>-81.00125</v>
      </c>
      <c r="O903" s="26" t="n">
        <v>0</v>
      </c>
      <c r="P903" s="26" t="n">
        <v>0</v>
      </c>
      <c r="Q903" s="26" t="n">
        <f aca="false">O903-P903</f>
        <v>0</v>
      </c>
      <c r="R903" s="26" t="n">
        <v>32612.42</v>
      </c>
      <c r="S903" s="26" t="n">
        <f aca="false">R903/2080</f>
        <v>15.6790480769231</v>
      </c>
      <c r="T903" s="29" t="n">
        <f aca="false">S903*Q903</f>
        <v>0</v>
      </c>
      <c r="U903" s="27" t="n">
        <v>0</v>
      </c>
      <c r="V903" s="27" t="n">
        <v>0</v>
      </c>
      <c r="W903" s="27" t="n">
        <f aca="false">U903-V903</f>
        <v>0</v>
      </c>
      <c r="X903" s="27" t="n">
        <v>33792.8</v>
      </c>
      <c r="Y903" s="30" t="n">
        <f aca="false">X903/2080</f>
        <v>16.2465384615385</v>
      </c>
      <c r="Z903" s="31" t="n">
        <f aca="false">Y903*W903</f>
        <v>0</v>
      </c>
    </row>
    <row r="904" customFormat="false" ht="12.75" hidden="false" customHeight="false" outlineLevel="0" collapsed="false">
      <c r="A904" s="24" t="s">
        <v>1539</v>
      </c>
      <c r="B904" s="24"/>
      <c r="C904" s="24" t="s">
        <v>1540</v>
      </c>
      <c r="D904" s="24" t="s">
        <v>1455</v>
      </c>
      <c r="E904" s="24" t="s">
        <v>1452</v>
      </c>
      <c r="F904" s="25" t="n">
        <f aca="false">Y904*G904</f>
        <v>142.934532451923</v>
      </c>
      <c r="G904" s="26" t="n">
        <v>5.375</v>
      </c>
      <c r="H904" s="26" t="n">
        <v>63.75</v>
      </c>
      <c r="I904" s="27" t="n">
        <v>0.75</v>
      </c>
      <c r="J904" s="27" t="n">
        <v>64</v>
      </c>
      <c r="K904" s="27" t="n">
        <f aca="false">I904-J904</f>
        <v>-63.25</v>
      </c>
      <c r="L904" s="27" t="n">
        <v>49940.8</v>
      </c>
      <c r="M904" s="27" t="n">
        <f aca="false">L904/2080</f>
        <v>24.01</v>
      </c>
      <c r="N904" s="28" t="n">
        <f aca="false">M904*K904</f>
        <v>-1518.6325</v>
      </c>
      <c r="O904" s="26" t="n">
        <v>1.875</v>
      </c>
      <c r="P904" s="26" t="n">
        <v>0</v>
      </c>
      <c r="Q904" s="26" t="n">
        <f aca="false">O904-P904</f>
        <v>1.875</v>
      </c>
      <c r="R904" s="26" t="n">
        <v>52961.17</v>
      </c>
      <c r="S904" s="26" t="n">
        <f aca="false">R904/2080</f>
        <v>25.4621009615385</v>
      </c>
      <c r="T904" s="29" t="n">
        <f aca="false">S904*Q904</f>
        <v>47.7414393028846</v>
      </c>
      <c r="U904" s="27" t="n">
        <v>3</v>
      </c>
      <c r="V904" s="27" t="n">
        <v>0</v>
      </c>
      <c r="W904" s="27" t="n">
        <f aca="false">U904-V904</f>
        <v>3</v>
      </c>
      <c r="X904" s="27" t="n">
        <v>55312.34</v>
      </c>
      <c r="Y904" s="30" t="n">
        <f aca="false">X904/2080</f>
        <v>26.5924711538462</v>
      </c>
      <c r="Z904" s="31" t="n">
        <f aca="false">Y904*W904</f>
        <v>79.7774134615385</v>
      </c>
    </row>
    <row r="905" customFormat="false" ht="12.75" hidden="false" customHeight="false" outlineLevel="0" collapsed="false">
      <c r="A905" s="24" t="s">
        <v>1541</v>
      </c>
      <c r="B905" s="24"/>
      <c r="C905" s="24" t="s">
        <v>1542</v>
      </c>
      <c r="D905" s="24" t="s">
        <v>1455</v>
      </c>
      <c r="E905" s="24" t="s">
        <v>1452</v>
      </c>
      <c r="F905" s="25" t="n">
        <f aca="false">Y905*G905</f>
        <v>93.0676682692308</v>
      </c>
      <c r="G905" s="26" t="n">
        <v>2.75</v>
      </c>
      <c r="H905" s="26" t="n">
        <v>4.5</v>
      </c>
      <c r="I905" s="27" t="n">
        <v>25.875</v>
      </c>
      <c r="J905" s="27" t="n">
        <v>30</v>
      </c>
      <c r="K905" s="27" t="n">
        <f aca="false">I905-J905</f>
        <v>-4.125</v>
      </c>
      <c r="L905" s="27" t="n">
        <v>67995.2</v>
      </c>
      <c r="M905" s="27" t="n">
        <f aca="false">L905/2080</f>
        <v>32.69</v>
      </c>
      <c r="N905" s="28" t="n">
        <f aca="false">M905*K905</f>
        <v>-134.84625</v>
      </c>
      <c r="O905" s="26" t="n">
        <v>9.75</v>
      </c>
      <c r="P905" s="26" t="n">
        <v>8.75</v>
      </c>
      <c r="Q905" s="26" t="n">
        <f aca="false">O905-P905</f>
        <v>1</v>
      </c>
      <c r="R905" s="26" t="n">
        <v>68675.15</v>
      </c>
      <c r="S905" s="26" t="n">
        <f aca="false">R905/2080</f>
        <v>33.0168990384615</v>
      </c>
      <c r="T905" s="29" t="n">
        <f aca="false">S905*Q905</f>
        <v>33.0168990384615</v>
      </c>
      <c r="U905" s="27" t="n">
        <v>4.875</v>
      </c>
      <c r="V905" s="27" t="n">
        <v>3.5</v>
      </c>
      <c r="W905" s="27" t="n">
        <f aca="false">U905-V905</f>
        <v>1.375</v>
      </c>
      <c r="X905" s="27" t="n">
        <v>70393</v>
      </c>
      <c r="Y905" s="30" t="n">
        <f aca="false">X905/2080</f>
        <v>33.8427884615385</v>
      </c>
      <c r="Z905" s="31" t="n">
        <f aca="false">Y905*W905</f>
        <v>46.5338341346154</v>
      </c>
    </row>
    <row r="906" customFormat="false" ht="12.75" hidden="false" customHeight="false" outlineLevel="0" collapsed="false">
      <c r="A906" s="24" t="s">
        <v>1543</v>
      </c>
      <c r="B906" s="24"/>
      <c r="C906" s="24" t="s">
        <v>1544</v>
      </c>
      <c r="D906" s="24" t="s">
        <v>1455</v>
      </c>
      <c r="E906" s="24" t="s">
        <v>1452</v>
      </c>
      <c r="F906" s="25" t="n">
        <f aca="false">Y906*G906</f>
        <v>4864.49149639423</v>
      </c>
      <c r="G906" s="26" t="n">
        <v>184.375</v>
      </c>
      <c r="H906" s="26" t="n">
        <v>30.25</v>
      </c>
      <c r="I906" s="27" t="n">
        <v>195</v>
      </c>
      <c r="J906" s="27" t="n">
        <v>31.75</v>
      </c>
      <c r="K906" s="27" t="n">
        <f aca="false">I906-J906</f>
        <v>163.25</v>
      </c>
      <c r="L906" s="27" t="n">
        <v>49940.8</v>
      </c>
      <c r="M906" s="27" t="n">
        <f aca="false">L906/2080</f>
        <v>24.01</v>
      </c>
      <c r="N906" s="28" t="n">
        <f aca="false">M906*K906</f>
        <v>3919.6325</v>
      </c>
      <c r="O906" s="26" t="n">
        <v>65.625</v>
      </c>
      <c r="P906" s="26" t="n">
        <v>61.75</v>
      </c>
      <c r="Q906" s="26" t="n">
        <f aca="false">O906-P906</f>
        <v>3.875</v>
      </c>
      <c r="R906" s="26" t="n">
        <v>52961.17</v>
      </c>
      <c r="S906" s="26" t="n">
        <f aca="false">R906/2080</f>
        <v>25.4621009615385</v>
      </c>
      <c r="T906" s="29" t="n">
        <f aca="false">S906*Q906</f>
        <v>98.6656412259615</v>
      </c>
      <c r="U906" s="27" t="n">
        <v>59.25</v>
      </c>
      <c r="V906" s="27" t="n">
        <v>72.25</v>
      </c>
      <c r="W906" s="27" t="n">
        <f aca="false">U906-V906</f>
        <v>-13</v>
      </c>
      <c r="X906" s="27" t="n">
        <v>54878.06</v>
      </c>
      <c r="Y906" s="30" t="n">
        <f aca="false">X906/2080</f>
        <v>26.3836826923077</v>
      </c>
      <c r="Z906" s="31" t="n">
        <f aca="false">Y906*W906</f>
        <v>-342.987875</v>
      </c>
    </row>
    <row r="907" customFormat="false" ht="12.75" hidden="false" customHeight="false" outlineLevel="0" collapsed="false">
      <c r="A907" s="24" t="s">
        <v>1545</v>
      </c>
      <c r="B907" s="24"/>
      <c r="C907" s="24" t="s">
        <v>1546</v>
      </c>
      <c r="D907" s="24" t="s">
        <v>1455</v>
      </c>
      <c r="E907" s="24" t="s">
        <v>1452</v>
      </c>
      <c r="F907" s="25" t="n">
        <f aca="false">Y907*G907</f>
        <v>404.432451923077</v>
      </c>
      <c r="G907" s="26" t="n">
        <v>12.75</v>
      </c>
      <c r="H907" s="26" t="n">
        <v>0.75</v>
      </c>
      <c r="I907" s="27" t="n">
        <v>32.25</v>
      </c>
      <c r="J907" s="27" t="n">
        <v>10</v>
      </c>
      <c r="K907" s="27" t="n">
        <f aca="false">I907-J907</f>
        <v>22.25</v>
      </c>
      <c r="L907" s="27" t="n">
        <v>63731.2</v>
      </c>
      <c r="M907" s="27" t="n">
        <f aca="false">L907/2080</f>
        <v>30.64</v>
      </c>
      <c r="N907" s="28" t="n">
        <f aca="false">M907*K907</f>
        <v>681.74</v>
      </c>
      <c r="O907" s="26" t="n">
        <v>16.125</v>
      </c>
      <c r="P907" s="26" t="n">
        <v>19.75</v>
      </c>
      <c r="Q907" s="26" t="n">
        <f aca="false">O907-P907</f>
        <v>-3.625</v>
      </c>
      <c r="R907" s="26" t="n">
        <v>64368.51</v>
      </c>
      <c r="S907" s="26" t="n">
        <f aca="false">R907/2080</f>
        <v>30.9463990384615</v>
      </c>
      <c r="T907" s="29" t="n">
        <f aca="false">S907*Q907</f>
        <v>-112.180696514423</v>
      </c>
      <c r="U907" s="27" t="n">
        <v>7.125</v>
      </c>
      <c r="V907" s="27" t="n">
        <v>13.75</v>
      </c>
      <c r="W907" s="27" t="n">
        <f aca="false">U907-V907</f>
        <v>-6.625</v>
      </c>
      <c r="X907" s="27" t="n">
        <v>65978</v>
      </c>
      <c r="Y907" s="30" t="n">
        <f aca="false">X907/2080</f>
        <v>31.7201923076923</v>
      </c>
      <c r="Z907" s="31" t="n">
        <f aca="false">Y907*W907</f>
        <v>-210.146274038462</v>
      </c>
    </row>
    <row r="908" customFormat="false" ht="12.75" hidden="false" customHeight="false" outlineLevel="0" collapsed="false">
      <c r="A908" s="24" t="s">
        <v>1547</v>
      </c>
      <c r="B908" s="24"/>
      <c r="C908" s="24" t="s">
        <v>1548</v>
      </c>
      <c r="D908" s="24" t="s">
        <v>1455</v>
      </c>
      <c r="E908" s="24" t="s">
        <v>1452</v>
      </c>
      <c r="F908" s="25" t="n">
        <f aca="false">Y908*G908</f>
        <v>0</v>
      </c>
      <c r="G908" s="26" t="n">
        <v>0</v>
      </c>
      <c r="H908" s="26" t="n">
        <v>119.75</v>
      </c>
      <c r="I908" s="27" t="n">
        <v>120.375</v>
      </c>
      <c r="J908" s="27" t="n">
        <v>125.5</v>
      </c>
      <c r="K908" s="27" t="n">
        <f aca="false">I908-J908</f>
        <v>-5.125</v>
      </c>
      <c r="L908" s="27" t="n">
        <v>52436.8</v>
      </c>
      <c r="M908" s="27" t="n">
        <f aca="false">L908/2080</f>
        <v>25.21</v>
      </c>
      <c r="N908" s="28" t="n">
        <f aca="false">M908*K908</f>
        <v>-129.20125</v>
      </c>
      <c r="O908" s="26" t="n">
        <v>58.875</v>
      </c>
      <c r="P908" s="26" t="n">
        <v>157.25</v>
      </c>
      <c r="Q908" s="26" t="n">
        <f aca="false">O908-P908</f>
        <v>-98.375</v>
      </c>
      <c r="R908" s="26" t="n">
        <v>55608.18</v>
      </c>
      <c r="S908" s="26" t="n">
        <f aca="false">R908/2080</f>
        <v>26.7347019230769</v>
      </c>
      <c r="T908" s="29" t="n">
        <f aca="false">S908*Q908</f>
        <v>-2630.02630168269</v>
      </c>
      <c r="U908" s="27" t="n">
        <v>30.75</v>
      </c>
      <c r="V908" s="27" t="n">
        <v>47</v>
      </c>
      <c r="W908" s="27" t="n">
        <f aca="false">U908-V908</f>
        <v>-16.25</v>
      </c>
      <c r="X908" s="27" t="n">
        <v>57492.97</v>
      </c>
      <c r="Y908" s="30" t="n">
        <f aca="false">X908/2080</f>
        <v>27.6408509615385</v>
      </c>
      <c r="Z908" s="31" t="n">
        <f aca="false">Y908*W908</f>
        <v>-449.163828125</v>
      </c>
    </row>
    <row r="909" customFormat="false" ht="12.75" hidden="false" customHeight="false" outlineLevel="0" collapsed="false">
      <c r="A909" s="24" t="s">
        <v>1549</v>
      </c>
      <c r="B909" s="24"/>
      <c r="C909" s="24" t="s">
        <v>1550</v>
      </c>
      <c r="D909" s="24" t="s">
        <v>1455</v>
      </c>
      <c r="E909" s="24" t="s">
        <v>1452</v>
      </c>
      <c r="F909" s="25" t="n">
        <f aca="false">Y909*G909</f>
        <v>150.468216346154</v>
      </c>
      <c r="G909" s="26" t="n">
        <v>7.125</v>
      </c>
      <c r="H909" s="26" t="n">
        <v>1.25</v>
      </c>
      <c r="I909" s="27" t="n">
        <v>2.25</v>
      </c>
      <c r="J909" s="27" t="n">
        <v>1.25</v>
      </c>
      <c r="K909" s="27" t="n">
        <f aca="false">I909-J909</f>
        <v>1</v>
      </c>
      <c r="L909" s="27" t="n">
        <v>40144</v>
      </c>
      <c r="M909" s="27" t="n">
        <f aca="false">L909/2080</f>
        <v>19.3</v>
      </c>
      <c r="N909" s="28" t="n">
        <f aca="false">M909*K909</f>
        <v>19.3</v>
      </c>
      <c r="O909" s="26" t="n">
        <v>0.375</v>
      </c>
      <c r="P909" s="26" t="n">
        <v>0</v>
      </c>
      <c r="Q909" s="26" t="n">
        <f aca="false">O909-P909</f>
        <v>0.375</v>
      </c>
      <c r="R909" s="26" t="n">
        <v>42147.77</v>
      </c>
      <c r="S909" s="26" t="n">
        <f aca="false">R909/2080</f>
        <v>20.2633509615385</v>
      </c>
      <c r="T909" s="29" t="n">
        <f aca="false">S909*Q909</f>
        <v>7.59875661057692</v>
      </c>
      <c r="U909" s="27" t="n">
        <v>4.5</v>
      </c>
      <c r="V909" s="27" t="n">
        <v>0</v>
      </c>
      <c r="W909" s="27" t="n">
        <f aca="false">U909-V909</f>
        <v>4.5</v>
      </c>
      <c r="X909" s="27" t="n">
        <v>43926.16</v>
      </c>
      <c r="Y909" s="30" t="n">
        <f aca="false">X909/2080</f>
        <v>21.1183461538462</v>
      </c>
      <c r="Z909" s="31" t="n">
        <f aca="false">Y909*W909</f>
        <v>95.0325576923077</v>
      </c>
    </row>
    <row r="910" customFormat="false" ht="12.75" hidden="false" customHeight="false" outlineLevel="0" collapsed="false">
      <c r="A910" s="24" t="s">
        <v>1551</v>
      </c>
      <c r="B910" s="24"/>
      <c r="C910" s="24" t="s">
        <v>1552</v>
      </c>
      <c r="D910" s="24" t="s">
        <v>1455</v>
      </c>
      <c r="E910" s="24" t="s">
        <v>1452</v>
      </c>
      <c r="F910" s="25" t="n">
        <f aca="false">Y910*G910</f>
        <v>226.826923076923</v>
      </c>
      <c r="G910" s="26" t="n">
        <v>8.75</v>
      </c>
      <c r="H910" s="26" t="n">
        <v>66.25</v>
      </c>
      <c r="I910" s="27" t="n">
        <v>28.5</v>
      </c>
      <c r="J910" s="27" t="n">
        <v>75.5</v>
      </c>
      <c r="K910" s="27" t="n">
        <f aca="false">I910-J910</f>
        <v>-47</v>
      </c>
      <c r="L910" s="27" t="n">
        <v>49608</v>
      </c>
      <c r="M910" s="27" t="n">
        <f aca="false">L910/2080</f>
        <v>23.85</v>
      </c>
      <c r="N910" s="28" t="n">
        <f aca="false">M910*K910</f>
        <v>-1120.95</v>
      </c>
      <c r="O910" s="26" t="n">
        <v>46.5</v>
      </c>
      <c r="P910" s="26" t="n">
        <v>39.5</v>
      </c>
      <c r="Q910" s="26" t="n">
        <f aca="false">O910-P910</f>
        <v>7</v>
      </c>
      <c r="R910" s="26" t="n">
        <v>52604.03</v>
      </c>
      <c r="S910" s="26" t="n">
        <f aca="false">R910/2080</f>
        <v>25.2903990384615</v>
      </c>
      <c r="T910" s="29" t="n">
        <f aca="false">S910*Q910</f>
        <v>177.032793269231</v>
      </c>
      <c r="U910" s="27" t="n">
        <v>9</v>
      </c>
      <c r="V910" s="27" t="n">
        <v>26.5</v>
      </c>
      <c r="W910" s="27" t="n">
        <f aca="false">U910-V910</f>
        <v>-17.5</v>
      </c>
      <c r="X910" s="27" t="n">
        <v>53920</v>
      </c>
      <c r="Y910" s="30" t="n">
        <f aca="false">X910/2080</f>
        <v>25.9230769230769</v>
      </c>
      <c r="Z910" s="31" t="n">
        <f aca="false">Y910*W910</f>
        <v>-453.653846153846</v>
      </c>
    </row>
    <row r="911" customFormat="false" ht="12.75" hidden="false" customHeight="false" outlineLevel="0" collapsed="false">
      <c r="A911" s="24" t="s">
        <v>1553</v>
      </c>
      <c r="B911" s="24"/>
      <c r="C911" s="24" t="s">
        <v>1554</v>
      </c>
      <c r="D911" s="24" t="s">
        <v>1455</v>
      </c>
      <c r="E911" s="24" t="s">
        <v>1452</v>
      </c>
      <c r="F911" s="25" t="n">
        <f aca="false">Y911*G911</f>
        <v>3063.61579747596</v>
      </c>
      <c r="G911" s="26" t="n">
        <v>105.875</v>
      </c>
      <c r="H911" s="26" t="n">
        <v>190</v>
      </c>
      <c r="I911" s="27" t="n">
        <v>86.25</v>
      </c>
      <c r="J911" s="27" t="n">
        <v>25.5</v>
      </c>
      <c r="K911" s="27" t="n">
        <f aca="false">I911-J911</f>
        <v>60.75</v>
      </c>
      <c r="L911" s="27" t="n">
        <v>55057.6</v>
      </c>
      <c r="M911" s="27" t="n">
        <f aca="false">L911/2080</f>
        <v>26.47</v>
      </c>
      <c r="N911" s="28" t="n">
        <f aca="false">M911*K911</f>
        <v>1608.0525</v>
      </c>
      <c r="O911" s="26" t="n">
        <v>163.875</v>
      </c>
      <c r="P911" s="26" t="n">
        <v>140.75</v>
      </c>
      <c r="Q911" s="26" t="n">
        <f aca="false">O911-P911</f>
        <v>23.125</v>
      </c>
      <c r="R911" s="26" t="n">
        <v>59305.58</v>
      </c>
      <c r="S911" s="26" t="n">
        <f aca="false">R911/2080</f>
        <v>28.5122980769231</v>
      </c>
      <c r="T911" s="29" t="n">
        <f aca="false">S911*Q911</f>
        <v>659.346893028846</v>
      </c>
      <c r="U911" s="27" t="n">
        <v>44.25</v>
      </c>
      <c r="V911" s="27" t="n">
        <v>212.25</v>
      </c>
      <c r="W911" s="27" t="n">
        <f aca="false">U911-V911</f>
        <v>-168</v>
      </c>
      <c r="X911" s="27" t="n">
        <v>60187.21</v>
      </c>
      <c r="Y911" s="30" t="n">
        <f aca="false">X911/2080</f>
        <v>28.9361586538462</v>
      </c>
      <c r="Z911" s="31" t="n">
        <f aca="false">Y911*W911</f>
        <v>-4861.27465384615</v>
      </c>
    </row>
    <row r="912" customFormat="false" ht="12.75" hidden="false" customHeight="false" outlineLevel="0" collapsed="false">
      <c r="A912" s="24" t="s">
        <v>1555</v>
      </c>
      <c r="B912" s="24"/>
      <c r="C912" s="24" t="s">
        <v>1556</v>
      </c>
      <c r="D912" s="24" t="s">
        <v>1455</v>
      </c>
      <c r="E912" s="24" t="s">
        <v>1452</v>
      </c>
      <c r="F912" s="25" t="n">
        <f aca="false">Y912*G912</f>
        <v>926.75</v>
      </c>
      <c r="G912" s="26" t="n">
        <v>35.75</v>
      </c>
      <c r="H912" s="26" t="n">
        <v>108.5</v>
      </c>
      <c r="I912" s="27" t="n">
        <v>85.5</v>
      </c>
      <c r="J912" s="27" t="n">
        <v>178.5</v>
      </c>
      <c r="K912" s="27" t="n">
        <f aca="false">I912-J912</f>
        <v>-93</v>
      </c>
      <c r="L912" s="27" t="n">
        <v>52083.2</v>
      </c>
      <c r="M912" s="27" t="n">
        <f aca="false">L912/2080</f>
        <v>25.04</v>
      </c>
      <c r="N912" s="28" t="n">
        <f aca="false">M912*K912</f>
        <v>-2328.72</v>
      </c>
      <c r="O912" s="26" t="n">
        <v>194.25</v>
      </c>
      <c r="P912" s="26" t="n">
        <v>105.25</v>
      </c>
      <c r="Q912" s="26" t="n">
        <f aca="false">O912-P912</f>
        <v>89</v>
      </c>
      <c r="R912" s="26" t="n">
        <v>52604.03</v>
      </c>
      <c r="S912" s="26" t="n">
        <f aca="false">R912/2080</f>
        <v>25.2903990384615</v>
      </c>
      <c r="T912" s="29" t="n">
        <f aca="false">S912*Q912</f>
        <v>2250.84551442308</v>
      </c>
      <c r="U912" s="27" t="n">
        <v>58.5</v>
      </c>
      <c r="V912" s="27" t="n">
        <v>127.25</v>
      </c>
      <c r="W912" s="27" t="n">
        <f aca="false">U912-V912</f>
        <v>-68.75</v>
      </c>
      <c r="X912" s="27" t="n">
        <v>53920</v>
      </c>
      <c r="Y912" s="30" t="n">
        <f aca="false">X912/2080</f>
        <v>25.9230769230769</v>
      </c>
      <c r="Z912" s="31" t="n">
        <f aca="false">Y912*W912</f>
        <v>-1782.21153846154</v>
      </c>
    </row>
    <row r="913" customFormat="false" ht="12.75" hidden="false" customHeight="false" outlineLevel="0" collapsed="false">
      <c r="A913" s="24" t="s">
        <v>1557</v>
      </c>
      <c r="B913" s="24"/>
      <c r="C913" s="24" t="s">
        <v>1558</v>
      </c>
      <c r="D913" s="24" t="s">
        <v>1455</v>
      </c>
      <c r="E913" s="24" t="s">
        <v>1452</v>
      </c>
      <c r="F913" s="25" t="n">
        <f aca="false">Y913*G913</f>
        <v>371.877524038462</v>
      </c>
      <c r="G913" s="26" t="n">
        <v>17.5</v>
      </c>
      <c r="H913" s="26" t="n">
        <v>54.25</v>
      </c>
      <c r="I913" s="27" t="n">
        <v>31.875</v>
      </c>
      <c r="J913" s="27" t="n">
        <v>80.75</v>
      </c>
      <c r="K913" s="27" t="n">
        <f aca="false">I913-J913</f>
        <v>-48.875</v>
      </c>
      <c r="L913" s="27" t="n">
        <v>40310.4</v>
      </c>
      <c r="M913" s="27" t="n">
        <f aca="false">L913/2080</f>
        <v>19.38</v>
      </c>
      <c r="N913" s="28" t="n">
        <f aca="false">M913*K913</f>
        <v>-947.1975</v>
      </c>
      <c r="O913" s="26" t="n">
        <v>40.875</v>
      </c>
      <c r="P913" s="26" t="n">
        <v>28</v>
      </c>
      <c r="Q913" s="26" t="n">
        <f aca="false">O913-P913</f>
        <v>12.875</v>
      </c>
      <c r="R913" s="26" t="n">
        <v>42751.28</v>
      </c>
      <c r="S913" s="26" t="n">
        <f aca="false">R913/2080</f>
        <v>20.5535</v>
      </c>
      <c r="T913" s="29" t="n">
        <f aca="false">S913*Q913</f>
        <v>264.6263125</v>
      </c>
      <c r="U913" s="27" t="n">
        <v>18.75</v>
      </c>
      <c r="V913" s="27" t="n">
        <v>19.5</v>
      </c>
      <c r="W913" s="27" t="n">
        <f aca="false">U913-V913</f>
        <v>-0.75</v>
      </c>
      <c r="X913" s="27" t="n">
        <v>44200.3</v>
      </c>
      <c r="Y913" s="30" t="n">
        <f aca="false">X913/2080</f>
        <v>21.2501442307692</v>
      </c>
      <c r="Z913" s="31" t="n">
        <f aca="false">Y913*W913</f>
        <v>-15.9376081730769</v>
      </c>
    </row>
    <row r="914" customFormat="false" ht="12.75" hidden="false" customHeight="false" outlineLevel="0" collapsed="false">
      <c r="A914" s="24" t="s">
        <v>1559</v>
      </c>
      <c r="B914" s="24"/>
      <c r="C914" s="24" t="s">
        <v>1560</v>
      </c>
      <c r="D914" s="24" t="s">
        <v>1455</v>
      </c>
      <c r="E914" s="24" t="s">
        <v>1452</v>
      </c>
      <c r="F914" s="25" t="n">
        <f aca="false">Y914*G914</f>
        <v>178.426081730769</v>
      </c>
      <c r="G914" s="26" t="n">
        <v>5.625</v>
      </c>
      <c r="H914" s="26" t="n">
        <v>5.5</v>
      </c>
      <c r="I914" s="27" t="n">
        <v>76.875</v>
      </c>
      <c r="J914" s="27" t="n">
        <v>53.5</v>
      </c>
      <c r="K914" s="27" t="n">
        <f aca="false">I914-J914</f>
        <v>23.375</v>
      </c>
      <c r="L914" s="27" t="n">
        <v>63731.2</v>
      </c>
      <c r="M914" s="27" t="n">
        <f aca="false">L914/2080</f>
        <v>30.64</v>
      </c>
      <c r="N914" s="28" t="n">
        <f aca="false">M914*K914</f>
        <v>716.21</v>
      </c>
      <c r="O914" s="26" t="n">
        <v>177.75</v>
      </c>
      <c r="P914" s="26" t="n">
        <v>174.5</v>
      </c>
      <c r="Q914" s="26" t="n">
        <f aca="false">O914-P914</f>
        <v>3.25</v>
      </c>
      <c r="R914" s="26" t="n">
        <v>64368.51</v>
      </c>
      <c r="S914" s="26" t="n">
        <f aca="false">R914/2080</f>
        <v>30.9463990384615</v>
      </c>
      <c r="T914" s="29" t="n">
        <f aca="false">S914*Q914</f>
        <v>100.575796875</v>
      </c>
      <c r="U914" s="27" t="n">
        <v>35.25</v>
      </c>
      <c r="V914" s="27" t="n">
        <v>61.75</v>
      </c>
      <c r="W914" s="27" t="n">
        <f aca="false">U914-V914</f>
        <v>-26.5</v>
      </c>
      <c r="X914" s="27" t="n">
        <v>65978</v>
      </c>
      <c r="Y914" s="30" t="n">
        <f aca="false">X914/2080</f>
        <v>31.7201923076923</v>
      </c>
      <c r="Z914" s="31" t="n">
        <f aca="false">Y914*W914</f>
        <v>-840.585096153846</v>
      </c>
    </row>
    <row r="915" customFormat="false" ht="12.75" hidden="false" customHeight="false" outlineLevel="0" collapsed="false">
      <c r="A915" s="24" t="s">
        <v>1561</v>
      </c>
      <c r="B915" s="24"/>
      <c r="C915" s="24" t="s">
        <v>1562</v>
      </c>
      <c r="D915" s="24" t="s">
        <v>1455</v>
      </c>
      <c r="E915" s="24" t="s">
        <v>1452</v>
      </c>
      <c r="F915" s="25" t="n">
        <f aca="false">Y915*G915</f>
        <v>6197.33257211539</v>
      </c>
      <c r="G915" s="26" t="n">
        <v>195.375</v>
      </c>
      <c r="H915" s="26" t="n">
        <v>153</v>
      </c>
      <c r="I915" s="27" t="n">
        <v>70.875</v>
      </c>
      <c r="J915" s="27" t="n">
        <v>58</v>
      </c>
      <c r="K915" s="27" t="n">
        <f aca="false">I915-J915</f>
        <v>12.875</v>
      </c>
      <c r="L915" s="27" t="n">
        <v>63731.2</v>
      </c>
      <c r="M915" s="27" t="n">
        <f aca="false">L915/2080</f>
        <v>30.64</v>
      </c>
      <c r="N915" s="28" t="n">
        <f aca="false">M915*K915</f>
        <v>394.49</v>
      </c>
      <c r="O915" s="26" t="n">
        <v>129</v>
      </c>
      <c r="P915" s="26" t="n">
        <v>93.5</v>
      </c>
      <c r="Q915" s="26" t="n">
        <f aca="false">O915-P915</f>
        <v>35.5</v>
      </c>
      <c r="R915" s="26" t="n">
        <v>64368.51</v>
      </c>
      <c r="S915" s="26" t="n">
        <f aca="false">R915/2080</f>
        <v>30.9463990384615</v>
      </c>
      <c r="T915" s="29" t="n">
        <f aca="false">S915*Q915</f>
        <v>1098.59716586538</v>
      </c>
      <c r="U915" s="27" t="n">
        <v>79.5</v>
      </c>
      <c r="V915" s="27" t="n">
        <v>85.5</v>
      </c>
      <c r="W915" s="27" t="n">
        <f aca="false">U915-V915</f>
        <v>-6</v>
      </c>
      <c r="X915" s="27" t="n">
        <v>65978</v>
      </c>
      <c r="Y915" s="30" t="n">
        <f aca="false">X915/2080</f>
        <v>31.7201923076923</v>
      </c>
      <c r="Z915" s="31" t="n">
        <f aca="false">Y915*W915</f>
        <v>-190.321153846154</v>
      </c>
    </row>
    <row r="916" customFormat="false" ht="12.75" hidden="false" customHeight="false" outlineLevel="0" collapsed="false">
      <c r="A916" s="24" t="s">
        <v>1563</v>
      </c>
      <c r="B916" s="24"/>
      <c r="C916" s="24" t="s">
        <v>1564</v>
      </c>
      <c r="D916" s="24" t="s">
        <v>1455</v>
      </c>
      <c r="E916" s="24" t="s">
        <v>1452</v>
      </c>
      <c r="F916" s="25" t="n">
        <f aca="false">Y916*G916</f>
        <v>7208.51394230769</v>
      </c>
      <c r="G916" s="26" t="n">
        <v>213</v>
      </c>
      <c r="H916" s="26" t="n">
        <v>164</v>
      </c>
      <c r="I916" s="27" t="n">
        <v>241.875</v>
      </c>
      <c r="J916" s="27" t="n">
        <v>147.75</v>
      </c>
      <c r="K916" s="27" t="n">
        <f aca="false">I916-J916</f>
        <v>94.125</v>
      </c>
      <c r="L916" s="27" t="n">
        <v>60715.2</v>
      </c>
      <c r="M916" s="27" t="n">
        <f aca="false">L916/2080</f>
        <v>29.19</v>
      </c>
      <c r="N916" s="28" t="n">
        <f aca="false">M916*K916</f>
        <v>2747.50875</v>
      </c>
      <c r="O916" s="26" t="n">
        <v>39.375</v>
      </c>
      <c r="P916" s="26" t="n">
        <v>103</v>
      </c>
      <c r="Q916" s="26" t="n">
        <f aca="false">O916-P916</f>
        <v>-63.625</v>
      </c>
      <c r="R916" s="26" t="n">
        <v>68675.15</v>
      </c>
      <c r="S916" s="26" t="n">
        <f aca="false">R916/2080</f>
        <v>33.0168990384615</v>
      </c>
      <c r="T916" s="29" t="n">
        <f aca="false">S916*Q916</f>
        <v>-2100.70020132212</v>
      </c>
      <c r="U916" s="27" t="n">
        <v>19.5</v>
      </c>
      <c r="V916" s="27" t="n">
        <v>1</v>
      </c>
      <c r="W916" s="27" t="n">
        <f aca="false">U916-V916</f>
        <v>18.5</v>
      </c>
      <c r="X916" s="27" t="n">
        <v>70393</v>
      </c>
      <c r="Y916" s="30" t="n">
        <f aca="false">X916/2080</f>
        <v>33.8427884615385</v>
      </c>
      <c r="Z916" s="31" t="n">
        <f aca="false">Y916*W916</f>
        <v>626.091586538462</v>
      </c>
    </row>
    <row r="917" customFormat="false" ht="12.75" hidden="false" customHeight="false" outlineLevel="0" collapsed="false">
      <c r="A917" s="24" t="s">
        <v>1565</v>
      </c>
      <c r="B917" s="24"/>
      <c r="C917" s="24" t="s">
        <v>1566</v>
      </c>
      <c r="D917" s="24" t="s">
        <v>1455</v>
      </c>
      <c r="E917" s="24" t="s">
        <v>1452</v>
      </c>
      <c r="F917" s="25" t="n">
        <f aca="false">Y917*G917</f>
        <v>4373.42151442308</v>
      </c>
      <c r="G917" s="26" t="n">
        <v>137.875</v>
      </c>
      <c r="H917" s="26" t="n">
        <v>0.5</v>
      </c>
      <c r="I917" s="27" t="n">
        <v>55.875</v>
      </c>
      <c r="J917" s="27" t="n">
        <v>16</v>
      </c>
      <c r="K917" s="27" t="n">
        <f aca="false">I917-J917</f>
        <v>39.875</v>
      </c>
      <c r="L917" s="27" t="n">
        <v>63731.2</v>
      </c>
      <c r="M917" s="27" t="n">
        <f aca="false">L917/2080</f>
        <v>30.64</v>
      </c>
      <c r="N917" s="28" t="n">
        <f aca="false">M917*K917</f>
        <v>1221.77</v>
      </c>
      <c r="O917" s="26" t="n">
        <v>120.75</v>
      </c>
      <c r="P917" s="26" t="n">
        <v>7</v>
      </c>
      <c r="Q917" s="26" t="n">
        <f aca="false">O917-P917</f>
        <v>113.75</v>
      </c>
      <c r="R917" s="26" t="n">
        <v>64368.51</v>
      </c>
      <c r="S917" s="26" t="n">
        <f aca="false">R917/2080</f>
        <v>30.9463990384615</v>
      </c>
      <c r="T917" s="29" t="n">
        <f aca="false">S917*Q917</f>
        <v>3520.152890625</v>
      </c>
      <c r="U917" s="27" t="n">
        <v>56.25</v>
      </c>
      <c r="V917" s="27" t="n">
        <v>72.5</v>
      </c>
      <c r="W917" s="27" t="n">
        <f aca="false">U917-V917</f>
        <v>-16.25</v>
      </c>
      <c r="X917" s="27" t="n">
        <v>65978</v>
      </c>
      <c r="Y917" s="30" t="n">
        <f aca="false">X917/2080</f>
        <v>31.7201923076923</v>
      </c>
      <c r="Z917" s="31" t="n">
        <f aca="false">Y917*W917</f>
        <v>-515.453125</v>
      </c>
    </row>
    <row r="918" customFormat="false" ht="12.75" hidden="false" customHeight="false" outlineLevel="0" collapsed="false">
      <c r="A918" s="24" t="s">
        <v>1567</v>
      </c>
      <c r="B918" s="24"/>
      <c r="C918" s="24" t="s">
        <v>1568</v>
      </c>
      <c r="D918" s="24" t="s">
        <v>1455</v>
      </c>
      <c r="E918" s="24" t="s">
        <v>1452</v>
      </c>
      <c r="F918" s="25" t="n">
        <f aca="false">Y918*G918</f>
        <v>6814.38865024039</v>
      </c>
      <c r="G918" s="26" t="n">
        <v>201.375</v>
      </c>
      <c r="H918" s="26" t="n">
        <v>204.5</v>
      </c>
      <c r="I918" s="27" t="n">
        <v>157.125</v>
      </c>
      <c r="J918" s="27" t="n">
        <v>163.75</v>
      </c>
      <c r="K918" s="27" t="n">
        <f aca="false">I918-J918</f>
        <v>-6.625</v>
      </c>
      <c r="L918" s="27" t="n">
        <v>60715.2</v>
      </c>
      <c r="M918" s="27" t="n">
        <f aca="false">L918/2080</f>
        <v>29.19</v>
      </c>
      <c r="N918" s="28" t="n">
        <f aca="false">M918*K918</f>
        <v>-193.38375</v>
      </c>
      <c r="O918" s="26" t="n">
        <v>101.25</v>
      </c>
      <c r="P918" s="26" t="n">
        <v>98.5</v>
      </c>
      <c r="Q918" s="26" t="n">
        <f aca="false">O918-P918</f>
        <v>2.75</v>
      </c>
      <c r="R918" s="26" t="n">
        <v>64368.51</v>
      </c>
      <c r="S918" s="26" t="n">
        <f aca="false">R918/2080</f>
        <v>30.9463990384615</v>
      </c>
      <c r="T918" s="29" t="n">
        <f aca="false">S918*Q918</f>
        <v>85.1025973557692</v>
      </c>
      <c r="U918" s="27" t="n">
        <v>50.25</v>
      </c>
      <c r="V918" s="27" t="n">
        <v>49.5</v>
      </c>
      <c r="W918" s="27" t="n">
        <f aca="false">U918-V918</f>
        <v>0.75</v>
      </c>
      <c r="X918" s="27" t="n">
        <v>70385.74</v>
      </c>
      <c r="Y918" s="30" t="n">
        <f aca="false">X918/2080</f>
        <v>33.8392980769231</v>
      </c>
      <c r="Z918" s="31" t="n">
        <f aca="false">Y918*W918</f>
        <v>25.3794735576923</v>
      </c>
    </row>
    <row r="919" customFormat="false" ht="12.75" hidden="false" customHeight="false" outlineLevel="0" collapsed="false">
      <c r="A919" s="24" t="s">
        <v>1569</v>
      </c>
      <c r="B919" s="24"/>
      <c r="C919" s="24" t="s">
        <v>1570</v>
      </c>
      <c r="D919" s="24" t="s">
        <v>1455</v>
      </c>
      <c r="E919" s="24" t="s">
        <v>1452</v>
      </c>
      <c r="F919" s="25" t="n">
        <f aca="false">Y919*G919</f>
        <v>3669.32296514423</v>
      </c>
      <c r="G919" s="26" t="n">
        <v>132.75</v>
      </c>
      <c r="H919" s="26" t="n">
        <v>175.75</v>
      </c>
      <c r="I919" s="27" t="n">
        <v>89.625</v>
      </c>
      <c r="J919" s="27" t="n">
        <v>58.75</v>
      </c>
      <c r="K919" s="27" t="n">
        <f aca="false">I919-J919</f>
        <v>30.875</v>
      </c>
      <c r="L919" s="27" t="n">
        <v>50065.6</v>
      </c>
      <c r="M919" s="27" t="n">
        <f aca="false">L919/2080</f>
        <v>24.07</v>
      </c>
      <c r="N919" s="28" t="n">
        <f aca="false">M919*K919</f>
        <v>743.16125</v>
      </c>
      <c r="O919" s="26" t="n">
        <v>42.75</v>
      </c>
      <c r="P919" s="26" t="n">
        <v>90.5</v>
      </c>
      <c r="Q919" s="26" t="n">
        <f aca="false">O919-P919</f>
        <v>-47.75</v>
      </c>
      <c r="R919" s="26" t="n">
        <v>55608.18</v>
      </c>
      <c r="S919" s="26" t="n">
        <f aca="false">R919/2080</f>
        <v>26.7347019230769</v>
      </c>
      <c r="T919" s="29" t="n">
        <f aca="false">S919*Q919</f>
        <v>-1276.58201682692</v>
      </c>
      <c r="U919" s="27" t="n">
        <v>34.875</v>
      </c>
      <c r="V919" s="27" t="n">
        <v>61</v>
      </c>
      <c r="W919" s="27" t="n">
        <f aca="false">U919-V919</f>
        <v>-26.125</v>
      </c>
      <c r="X919" s="27" t="n">
        <v>57492.97</v>
      </c>
      <c r="Y919" s="30" t="n">
        <f aca="false">X919/2080</f>
        <v>27.6408509615385</v>
      </c>
      <c r="Z919" s="31" t="n">
        <f aca="false">Y919*W919</f>
        <v>-722.117231370192</v>
      </c>
    </row>
    <row r="920" customFormat="false" ht="12.75" hidden="false" customHeight="false" outlineLevel="0" collapsed="false">
      <c r="A920" s="24" t="s">
        <v>1571</v>
      </c>
      <c r="B920" s="24"/>
      <c r="C920" s="24" t="s">
        <v>1572</v>
      </c>
      <c r="D920" s="24" t="s">
        <v>1455</v>
      </c>
      <c r="E920" s="24" t="s">
        <v>1452</v>
      </c>
      <c r="F920" s="25" t="n">
        <f aca="false">Y920*G920</f>
        <v>1091.45802584135</v>
      </c>
      <c r="G920" s="26" t="n">
        <v>35.625</v>
      </c>
      <c r="H920" s="26" t="n">
        <v>7</v>
      </c>
      <c r="I920" s="27" t="n">
        <v>97.875</v>
      </c>
      <c r="J920" s="27" t="n">
        <v>102.5</v>
      </c>
      <c r="K920" s="27" t="n">
        <f aca="false">I920-J920</f>
        <v>-4.625</v>
      </c>
      <c r="L920" s="27" t="n">
        <v>57782.4</v>
      </c>
      <c r="M920" s="27" t="n">
        <f aca="false">L920/2080</f>
        <v>27.78</v>
      </c>
      <c r="N920" s="28" t="n">
        <f aca="false">M920*K920</f>
        <v>-128.4825</v>
      </c>
      <c r="O920" s="26" t="n">
        <v>94.5</v>
      </c>
      <c r="P920" s="26" t="n">
        <v>76</v>
      </c>
      <c r="Q920" s="26" t="n">
        <f aca="false">O920-P920</f>
        <v>18.5</v>
      </c>
      <c r="R920" s="26" t="n">
        <v>61322.35</v>
      </c>
      <c r="S920" s="26" t="n">
        <f aca="false">R920/2080</f>
        <v>29.4818990384615</v>
      </c>
      <c r="T920" s="29" t="n">
        <f aca="false">S920*Q920</f>
        <v>545.415132211538</v>
      </c>
      <c r="U920" s="27" t="n">
        <v>84.75</v>
      </c>
      <c r="V920" s="27" t="n">
        <v>70</v>
      </c>
      <c r="W920" s="27" t="n">
        <f aca="false">U920-V920</f>
        <v>14.75</v>
      </c>
      <c r="X920" s="27" t="n">
        <v>63725.83</v>
      </c>
      <c r="Y920" s="30" t="n">
        <f aca="false">X920/2080</f>
        <v>30.6374182692308</v>
      </c>
      <c r="Z920" s="31" t="n">
        <f aca="false">Y920*W920</f>
        <v>451.901919471154</v>
      </c>
    </row>
    <row r="921" customFormat="false" ht="12.75" hidden="false" customHeight="false" outlineLevel="0" collapsed="false">
      <c r="A921" s="24" t="s">
        <v>1573</v>
      </c>
      <c r="B921" s="24"/>
      <c r="C921" s="24" t="s">
        <v>1574</v>
      </c>
      <c r="D921" s="24" t="s">
        <v>1455</v>
      </c>
      <c r="E921" s="24" t="s">
        <v>1452</v>
      </c>
      <c r="F921" s="25" t="n">
        <f aca="false">Y921*G921</f>
        <v>570.963461538462</v>
      </c>
      <c r="G921" s="26" t="n">
        <v>18</v>
      </c>
      <c r="H921" s="26" t="n">
        <v>302</v>
      </c>
      <c r="I921" s="27" t="n">
        <v>30</v>
      </c>
      <c r="J921" s="27" t="n">
        <v>116</v>
      </c>
      <c r="K921" s="27" t="n">
        <f aca="false">I921-J921</f>
        <v>-86</v>
      </c>
      <c r="L921" s="27" t="n">
        <v>60715.2</v>
      </c>
      <c r="M921" s="27" t="n">
        <f aca="false">L921/2080</f>
        <v>29.19</v>
      </c>
      <c r="N921" s="28" t="n">
        <f aca="false">M921*K921</f>
        <v>-2510.34</v>
      </c>
      <c r="O921" s="26" t="n">
        <v>0</v>
      </c>
      <c r="P921" s="26" t="n">
        <v>101.5</v>
      </c>
      <c r="Q921" s="26" t="n">
        <f aca="false">O921-P921</f>
        <v>-101.5</v>
      </c>
      <c r="R921" s="26" t="n">
        <v>64368.51</v>
      </c>
      <c r="S921" s="26" t="n">
        <f aca="false">R921/2080</f>
        <v>30.9463990384615</v>
      </c>
      <c r="T921" s="29" t="n">
        <f aca="false">S921*Q921</f>
        <v>-3141.05950240385</v>
      </c>
      <c r="U921" s="27" t="n">
        <v>7.5</v>
      </c>
      <c r="V921" s="27" t="n">
        <v>104</v>
      </c>
      <c r="W921" s="27" t="n">
        <f aca="false">U921-V921</f>
        <v>-96.5</v>
      </c>
      <c r="X921" s="27" t="n">
        <v>65978</v>
      </c>
      <c r="Y921" s="30" t="n">
        <f aca="false">X921/2080</f>
        <v>31.7201923076923</v>
      </c>
      <c r="Z921" s="31" t="n">
        <f aca="false">Y921*W921</f>
        <v>-3060.99855769231</v>
      </c>
    </row>
    <row r="922" customFormat="false" ht="12.75" hidden="false" customHeight="false" outlineLevel="0" collapsed="false">
      <c r="A922" s="24" t="s">
        <v>1575</v>
      </c>
      <c r="B922" s="24"/>
      <c r="C922" s="24" t="s">
        <v>1576</v>
      </c>
      <c r="D922" s="24" t="s">
        <v>1455</v>
      </c>
      <c r="E922" s="24" t="s">
        <v>1452</v>
      </c>
      <c r="F922" s="25" t="n">
        <f aca="false">Y922*G922</f>
        <v>43.1211538461538</v>
      </c>
      <c r="G922" s="26" t="n">
        <v>2</v>
      </c>
      <c r="H922" s="26" t="n">
        <v>0.5</v>
      </c>
      <c r="I922" s="27" t="n">
        <v>3.375</v>
      </c>
      <c r="J922" s="27" t="n">
        <v>0</v>
      </c>
      <c r="K922" s="27" t="n">
        <f aca="false">I922-J922</f>
        <v>3.375</v>
      </c>
      <c r="L922" s="27" t="n">
        <v>44428.8</v>
      </c>
      <c r="M922" s="27" t="n">
        <f aca="false">L922/2080</f>
        <v>21.36</v>
      </c>
      <c r="N922" s="28" t="n">
        <f aca="false">M922*K922</f>
        <v>72.09</v>
      </c>
      <c r="O922" s="26" t="n">
        <v>3.375</v>
      </c>
      <c r="P922" s="26" t="n">
        <v>6.25</v>
      </c>
      <c r="Q922" s="26" t="n">
        <f aca="false">O922-P922</f>
        <v>-2.875</v>
      </c>
      <c r="R922" s="26" t="n">
        <v>43752.07</v>
      </c>
      <c r="S922" s="26" t="n">
        <f aca="false">R922/2080</f>
        <v>21.0346490384615</v>
      </c>
      <c r="T922" s="29" t="n">
        <f aca="false">S922*Q922</f>
        <v>-60.4746159855769</v>
      </c>
      <c r="U922" s="27" t="n">
        <v>3</v>
      </c>
      <c r="V922" s="27" t="n">
        <v>1</v>
      </c>
      <c r="W922" s="27" t="n">
        <f aca="false">U922-V922</f>
        <v>2</v>
      </c>
      <c r="X922" s="27" t="n">
        <v>44846</v>
      </c>
      <c r="Y922" s="30" t="n">
        <f aca="false">X922/2080</f>
        <v>21.5605769230769</v>
      </c>
      <c r="Z922" s="31" t="n">
        <f aca="false">Y922*W922</f>
        <v>43.1211538461538</v>
      </c>
    </row>
    <row r="923" customFormat="false" ht="12.75" hidden="false" customHeight="false" outlineLevel="0" collapsed="false">
      <c r="A923" s="24" t="s">
        <v>1577</v>
      </c>
      <c r="B923" s="24"/>
      <c r="C923" s="24" t="s">
        <v>1578</v>
      </c>
      <c r="D923" s="24" t="s">
        <v>1455</v>
      </c>
      <c r="E923" s="24" t="s">
        <v>1452</v>
      </c>
      <c r="F923" s="25" t="n">
        <f aca="false">Y923*G923</f>
        <v>5225.9725</v>
      </c>
      <c r="G923" s="26" t="n">
        <v>140</v>
      </c>
      <c r="H923" s="26" t="n">
        <v>157.5</v>
      </c>
      <c r="I923" s="27" t="n">
        <v>76.5</v>
      </c>
      <c r="J923" s="27" t="n">
        <v>0</v>
      </c>
      <c r="K923" s="27" t="n">
        <f aca="false">I923-J923</f>
        <v>76.5</v>
      </c>
      <c r="L923" s="27" t="n">
        <v>67995.2</v>
      </c>
      <c r="M923" s="27" t="n">
        <f aca="false">L923/2080</f>
        <v>32.69</v>
      </c>
      <c r="N923" s="28" t="n">
        <f aca="false">M923*K923</f>
        <v>2500.785</v>
      </c>
      <c r="O923" s="26" t="n">
        <v>0</v>
      </c>
      <c r="P923" s="26" t="n">
        <v>40</v>
      </c>
      <c r="Q923" s="26" t="n">
        <f aca="false">O923-P923</f>
        <v>-40</v>
      </c>
      <c r="R923" s="26" t="n">
        <v>74851.5</v>
      </c>
      <c r="S923" s="26" t="n">
        <f aca="false">R923/2080</f>
        <v>35.9862980769231</v>
      </c>
      <c r="T923" s="29" t="n">
        <f aca="false">S923*Q923</f>
        <v>-1439.45192307692</v>
      </c>
      <c r="U923" s="27" t="n">
        <v>0</v>
      </c>
      <c r="V923" s="27" t="n">
        <v>54</v>
      </c>
      <c r="W923" s="27" t="n">
        <f aca="false">U923-V923</f>
        <v>-54</v>
      </c>
      <c r="X923" s="27" t="n">
        <v>77643.02</v>
      </c>
      <c r="Y923" s="30" t="n">
        <f aca="false">X923/2080</f>
        <v>37.328375</v>
      </c>
      <c r="Z923" s="31" t="n">
        <f aca="false">Y923*W923</f>
        <v>-2015.73225</v>
      </c>
    </row>
    <row r="924" customFormat="false" ht="12.75" hidden="false" customHeight="false" outlineLevel="0" collapsed="false">
      <c r="A924" s="24" t="s">
        <v>1579</v>
      </c>
      <c r="B924" s="24"/>
      <c r="C924" s="24" t="s">
        <v>1580</v>
      </c>
      <c r="D924" s="24" t="s">
        <v>1455</v>
      </c>
      <c r="E924" s="24" t="s">
        <v>1452</v>
      </c>
      <c r="F924" s="25" t="n">
        <f aca="false">Y924*G924</f>
        <v>140.970252403846</v>
      </c>
      <c r="G924" s="26" t="n">
        <v>6.375</v>
      </c>
      <c r="H924" s="26" t="n">
        <v>11.5</v>
      </c>
      <c r="I924" s="27" t="n">
        <v>58.5</v>
      </c>
      <c r="J924" s="27" t="n">
        <v>60.5</v>
      </c>
      <c r="K924" s="27" t="n">
        <f aca="false">I924-J924</f>
        <v>-2</v>
      </c>
      <c r="L924" s="27" t="n">
        <v>44428.8</v>
      </c>
      <c r="M924" s="27" t="n">
        <f aca="false">L924/2080</f>
        <v>21.36</v>
      </c>
      <c r="N924" s="28" t="n">
        <f aca="false">M924*K924</f>
        <v>-42.72</v>
      </c>
      <c r="O924" s="26" t="n">
        <v>23.625</v>
      </c>
      <c r="P924" s="26" t="n">
        <v>30.5</v>
      </c>
      <c r="Q924" s="26" t="n">
        <f aca="false">O924-P924</f>
        <v>-6.875</v>
      </c>
      <c r="R924" s="26" t="n">
        <v>44873.09</v>
      </c>
      <c r="S924" s="26" t="n">
        <f aca="false">R924/2080</f>
        <v>21.5736009615385</v>
      </c>
      <c r="T924" s="29" t="n">
        <f aca="false">S924*Q924</f>
        <v>-148.318506610577</v>
      </c>
      <c r="U924" s="27" t="n">
        <v>22.5</v>
      </c>
      <c r="V924" s="27" t="n">
        <v>18.75</v>
      </c>
      <c r="W924" s="27" t="n">
        <f aca="false">U924-V924</f>
        <v>3.75</v>
      </c>
      <c r="X924" s="27" t="n">
        <v>45995</v>
      </c>
      <c r="Y924" s="30" t="n">
        <f aca="false">X924/2080</f>
        <v>22.1129807692308</v>
      </c>
      <c r="Z924" s="31" t="n">
        <f aca="false">Y924*W924</f>
        <v>82.9236778846154</v>
      </c>
    </row>
    <row r="925" customFormat="false" ht="12.75" hidden="false" customHeight="false" outlineLevel="0" collapsed="false">
      <c r="A925" s="24" t="s">
        <v>1581</v>
      </c>
      <c r="B925" s="24"/>
      <c r="C925" s="24" t="s">
        <v>1582</v>
      </c>
      <c r="D925" s="24" t="s">
        <v>1455</v>
      </c>
      <c r="E925" s="24" t="s">
        <v>1452</v>
      </c>
      <c r="F925" s="25" t="n">
        <f aca="false">Y925*G925</f>
        <v>7009.68756009615</v>
      </c>
      <c r="G925" s="26" t="n">
        <v>207.125</v>
      </c>
      <c r="H925" s="26" t="n">
        <v>101.75</v>
      </c>
      <c r="I925" s="27" t="n">
        <v>199.5</v>
      </c>
      <c r="J925" s="27" t="n">
        <v>120.25</v>
      </c>
      <c r="K925" s="27" t="n">
        <f aca="false">I925-J925</f>
        <v>79.25</v>
      </c>
      <c r="L925" s="27" t="n">
        <v>67995.2</v>
      </c>
      <c r="M925" s="27" t="n">
        <f aca="false">L925/2080</f>
        <v>32.69</v>
      </c>
      <c r="N925" s="28" t="n">
        <f aca="false">M925*K925</f>
        <v>2590.6825</v>
      </c>
      <c r="O925" s="26" t="n">
        <v>49.875</v>
      </c>
      <c r="P925" s="26" t="n">
        <v>88.75</v>
      </c>
      <c r="Q925" s="26" t="n">
        <f aca="false">O925-P925</f>
        <v>-38.875</v>
      </c>
      <c r="R925" s="26" t="n">
        <v>68675.15</v>
      </c>
      <c r="S925" s="26" t="n">
        <f aca="false">R925/2080</f>
        <v>33.0168990384615</v>
      </c>
      <c r="T925" s="29" t="n">
        <f aca="false">S925*Q925</f>
        <v>-1283.53195012019</v>
      </c>
      <c r="U925" s="27" t="n">
        <v>81</v>
      </c>
      <c r="V925" s="27" t="n">
        <v>16</v>
      </c>
      <c r="W925" s="27" t="n">
        <f aca="false">U925-V925</f>
        <v>65</v>
      </c>
      <c r="X925" s="27" t="n">
        <v>70393</v>
      </c>
      <c r="Y925" s="30" t="n">
        <f aca="false">X925/2080</f>
        <v>33.8427884615385</v>
      </c>
      <c r="Z925" s="31" t="n">
        <f aca="false">Y925*W925</f>
        <v>2199.78125</v>
      </c>
    </row>
    <row r="926" customFormat="false" ht="12.75" hidden="false" customHeight="false" outlineLevel="0" collapsed="false">
      <c r="A926" s="24" t="s">
        <v>1583</v>
      </c>
      <c r="B926" s="24"/>
      <c r="C926" s="24" t="s">
        <v>1584</v>
      </c>
      <c r="D926" s="24" t="s">
        <v>1455</v>
      </c>
      <c r="E926" s="24" t="s">
        <v>1452</v>
      </c>
      <c r="F926" s="25" t="n">
        <f aca="false">Y926*G926</f>
        <v>15.8600961538462</v>
      </c>
      <c r="G926" s="26" t="n">
        <v>0.5</v>
      </c>
      <c r="H926" s="26" t="n">
        <v>0</v>
      </c>
      <c r="I926" s="27" t="n">
        <v>17.25</v>
      </c>
      <c r="J926" s="27" t="n">
        <v>0</v>
      </c>
      <c r="K926" s="27" t="n">
        <f aca="false">I926-J926</f>
        <v>17.25</v>
      </c>
      <c r="L926" s="27" t="n">
        <v>63731.2</v>
      </c>
      <c r="M926" s="27" t="n">
        <f aca="false">L926/2080</f>
        <v>30.64</v>
      </c>
      <c r="N926" s="28" t="n">
        <f aca="false">M926*K926</f>
        <v>528.54</v>
      </c>
      <c r="O926" s="26" t="n">
        <v>0.375</v>
      </c>
      <c r="P926" s="26" t="n">
        <v>16.5</v>
      </c>
      <c r="Q926" s="26" t="n">
        <f aca="false">O926-P926</f>
        <v>-16.125</v>
      </c>
      <c r="R926" s="26" t="n">
        <v>64368.51</v>
      </c>
      <c r="S926" s="26" t="n">
        <f aca="false">R926/2080</f>
        <v>30.9463990384615</v>
      </c>
      <c r="T926" s="29" t="n">
        <f aca="false">S926*Q926</f>
        <v>-499.010684495192</v>
      </c>
      <c r="U926" s="27" t="n">
        <v>0.375</v>
      </c>
      <c r="V926" s="27" t="n">
        <v>1</v>
      </c>
      <c r="W926" s="27" t="n">
        <f aca="false">U926-V926</f>
        <v>-0.625</v>
      </c>
      <c r="X926" s="27" t="n">
        <v>65978</v>
      </c>
      <c r="Y926" s="30" t="n">
        <f aca="false">X926/2080</f>
        <v>31.7201923076923</v>
      </c>
      <c r="Z926" s="31" t="n">
        <f aca="false">Y926*W926</f>
        <v>-19.8251201923077</v>
      </c>
    </row>
    <row r="927" customFormat="false" ht="12.75" hidden="false" customHeight="false" outlineLevel="0" collapsed="false">
      <c r="A927" s="24" t="s">
        <v>1585</v>
      </c>
      <c r="B927" s="24"/>
      <c r="C927" s="24" t="s">
        <v>1586</v>
      </c>
      <c r="D927" s="24" t="s">
        <v>1455</v>
      </c>
      <c r="E927" s="24" t="s">
        <v>1452</v>
      </c>
      <c r="F927" s="25" t="n">
        <f aca="false">Y927*G927</f>
        <v>15.7014951923077</v>
      </c>
      <c r="G927" s="26" t="n">
        <v>0.495</v>
      </c>
      <c r="H927" s="26" t="n">
        <v>1.5</v>
      </c>
      <c r="I927" s="27" t="n">
        <v>50.25</v>
      </c>
      <c r="J927" s="27" t="n">
        <v>50.88</v>
      </c>
      <c r="K927" s="27" t="n">
        <f aca="false">I927-J927</f>
        <v>-0.630000000000003</v>
      </c>
      <c r="L927" s="27" t="n">
        <v>63731.2</v>
      </c>
      <c r="M927" s="27" t="n">
        <f aca="false">L927/2080</f>
        <v>30.64</v>
      </c>
      <c r="N927" s="28" t="n">
        <f aca="false">M927*K927</f>
        <v>-19.3032000000001</v>
      </c>
      <c r="O927" s="26" t="n">
        <v>12</v>
      </c>
      <c r="P927" s="26" t="n">
        <v>10.75</v>
      </c>
      <c r="Q927" s="26" t="n">
        <f aca="false">O927-P927</f>
        <v>1.25</v>
      </c>
      <c r="R927" s="26" t="n">
        <v>64368.51</v>
      </c>
      <c r="S927" s="26" t="n">
        <f aca="false">R927/2080</f>
        <v>30.9463990384615</v>
      </c>
      <c r="T927" s="29" t="n">
        <f aca="false">S927*Q927</f>
        <v>38.6829987980769</v>
      </c>
      <c r="U927" s="27" t="n">
        <v>0.375</v>
      </c>
      <c r="V927" s="27" t="n">
        <v>2</v>
      </c>
      <c r="W927" s="27" t="n">
        <f aca="false">U927-V927</f>
        <v>-1.625</v>
      </c>
      <c r="X927" s="27" t="n">
        <v>65978</v>
      </c>
      <c r="Y927" s="30" t="n">
        <f aca="false">X927/2080</f>
        <v>31.7201923076923</v>
      </c>
      <c r="Z927" s="31" t="n">
        <f aca="false">Y927*W927</f>
        <v>-51.5453125</v>
      </c>
    </row>
    <row r="928" customFormat="false" ht="12.75" hidden="false" customHeight="false" outlineLevel="0" collapsed="false">
      <c r="A928" s="24" t="s">
        <v>1587</v>
      </c>
      <c r="B928" s="24"/>
      <c r="C928" s="24" t="s">
        <v>1588</v>
      </c>
      <c r="D928" s="24" t="s">
        <v>1455</v>
      </c>
      <c r="E928" s="24" t="s">
        <v>1452</v>
      </c>
      <c r="F928" s="25" t="n">
        <f aca="false">Y928*G928</f>
        <v>152.980799278846</v>
      </c>
      <c r="G928" s="26" t="n">
        <v>9.375</v>
      </c>
      <c r="H928" s="26" t="n">
        <v>20</v>
      </c>
      <c r="I928" s="27" t="n">
        <v>19.5</v>
      </c>
      <c r="J928" s="27" t="n">
        <v>10.75</v>
      </c>
      <c r="K928" s="27" t="n">
        <f aca="false">I928-J928</f>
        <v>8.75</v>
      </c>
      <c r="L928" s="27" t="n">
        <v>31491.2</v>
      </c>
      <c r="M928" s="27" t="n">
        <f aca="false">L928/2080</f>
        <v>15.14</v>
      </c>
      <c r="N928" s="28" t="n">
        <f aca="false">M928*K928</f>
        <v>132.475</v>
      </c>
      <c r="O928" s="26" t="n">
        <v>1.5</v>
      </c>
      <c r="P928" s="26" t="n">
        <v>11.75</v>
      </c>
      <c r="Q928" s="26" t="n">
        <f aca="false">O928-P928</f>
        <v>-10.25</v>
      </c>
      <c r="R928" s="26" t="n">
        <v>32803.26</v>
      </c>
      <c r="S928" s="26" t="n">
        <f aca="false">R928/2080</f>
        <v>15.7707980769231</v>
      </c>
      <c r="T928" s="29" t="n">
        <f aca="false">S928*Q928</f>
        <v>-161.650680288462</v>
      </c>
      <c r="U928" s="27" t="n">
        <v>0.375</v>
      </c>
      <c r="V928" s="27" t="n">
        <v>9.5</v>
      </c>
      <c r="W928" s="27" t="n">
        <f aca="false">U928-V928</f>
        <v>-9.125</v>
      </c>
      <c r="X928" s="27" t="n">
        <v>33941.34</v>
      </c>
      <c r="Y928" s="30" t="n">
        <f aca="false">X928/2080</f>
        <v>16.3179519230769</v>
      </c>
      <c r="Z928" s="31" t="n">
        <f aca="false">Y928*W928</f>
        <v>-148.901311298077</v>
      </c>
    </row>
    <row r="929" customFormat="false" ht="12.75" hidden="false" customHeight="false" outlineLevel="0" collapsed="false">
      <c r="A929" s="24" t="s">
        <v>1589</v>
      </c>
      <c r="B929" s="24"/>
      <c r="C929" s="24" t="s">
        <v>1590</v>
      </c>
      <c r="D929" s="24" t="s">
        <v>1455</v>
      </c>
      <c r="E929" s="24" t="s">
        <v>1452</v>
      </c>
      <c r="F929" s="25" t="n">
        <f aca="false">Y929*G929</f>
        <v>741.679566105769</v>
      </c>
      <c r="G929" s="26" t="n">
        <v>46.625</v>
      </c>
      <c r="H929" s="26" t="n">
        <v>16.5</v>
      </c>
      <c r="I929" s="27" t="n">
        <v>30</v>
      </c>
      <c r="J929" s="27" t="n">
        <v>26.5</v>
      </c>
      <c r="K929" s="27" t="n">
        <f aca="false">I929-J929</f>
        <v>3.5</v>
      </c>
      <c r="L929" s="27" t="n">
        <v>31012.8</v>
      </c>
      <c r="M929" s="27" t="n">
        <f aca="false">L929/2080</f>
        <v>14.91</v>
      </c>
      <c r="N929" s="28" t="n">
        <f aca="false">M929*K929</f>
        <v>52.185</v>
      </c>
      <c r="O929" s="26" t="n">
        <v>25.125</v>
      </c>
      <c r="P929" s="26" t="n">
        <v>0</v>
      </c>
      <c r="Q929" s="26" t="n">
        <f aca="false">O929-P929</f>
        <v>25.125</v>
      </c>
      <c r="R929" s="26" t="n">
        <v>32002.56</v>
      </c>
      <c r="S929" s="26" t="n">
        <f aca="false">R929/2080</f>
        <v>15.3858461538462</v>
      </c>
      <c r="T929" s="29" t="n">
        <f aca="false">S929*Q929</f>
        <v>386.569384615385</v>
      </c>
      <c r="U929" s="27" t="n">
        <v>11.25</v>
      </c>
      <c r="V929" s="27" t="n">
        <v>9.75</v>
      </c>
      <c r="W929" s="27" t="n">
        <f aca="false">U929-V929</f>
        <v>1.5</v>
      </c>
      <c r="X929" s="27" t="n">
        <v>33087.26</v>
      </c>
      <c r="Y929" s="30" t="n">
        <f aca="false">X929/2080</f>
        <v>15.9073365384615</v>
      </c>
      <c r="Z929" s="31" t="n">
        <f aca="false">Y929*W929</f>
        <v>23.8610048076923</v>
      </c>
    </row>
    <row r="930" customFormat="false" ht="12.75" hidden="false" customHeight="false" outlineLevel="0" collapsed="false">
      <c r="A930" s="24" t="s">
        <v>1591</v>
      </c>
      <c r="B930" s="24"/>
      <c r="C930" s="24" t="s">
        <v>1592</v>
      </c>
      <c r="D930" s="24" t="s">
        <v>1455</v>
      </c>
      <c r="E930" s="24" t="s">
        <v>1452</v>
      </c>
      <c r="F930" s="25" t="n">
        <f aca="false">Y930*G930</f>
        <v>13421.6063701923</v>
      </c>
      <c r="G930" s="26" t="n">
        <v>423.125</v>
      </c>
      <c r="H930" s="26" t="n">
        <v>301.25</v>
      </c>
      <c r="I930" s="27" t="n">
        <v>123.75</v>
      </c>
      <c r="J930" s="27" t="n">
        <v>23.75</v>
      </c>
      <c r="K930" s="27" t="n">
        <f aca="false">I930-J930</f>
        <v>100</v>
      </c>
      <c r="L930" s="27" t="n">
        <v>60715.2</v>
      </c>
      <c r="M930" s="27" t="n">
        <f aca="false">L930/2080</f>
        <v>29.19</v>
      </c>
      <c r="N930" s="28" t="n">
        <f aca="false">M930*K930</f>
        <v>2919</v>
      </c>
      <c r="O930" s="26" t="n">
        <v>61.875</v>
      </c>
      <c r="P930" s="26" t="n">
        <v>88</v>
      </c>
      <c r="Q930" s="26" t="n">
        <f aca="false">O930-P930</f>
        <v>-26.125</v>
      </c>
      <c r="R930" s="26" t="n">
        <v>64368.51</v>
      </c>
      <c r="S930" s="26" t="n">
        <f aca="false">R930/2080</f>
        <v>30.9463990384615</v>
      </c>
      <c r="T930" s="29" t="n">
        <f aca="false">S930*Q930</f>
        <v>-808.474674879808</v>
      </c>
      <c r="U930" s="27" t="n">
        <v>48</v>
      </c>
      <c r="V930" s="27" t="n">
        <v>0</v>
      </c>
      <c r="W930" s="27" t="n">
        <f aca="false">U930-V930</f>
        <v>48</v>
      </c>
      <c r="X930" s="27" t="n">
        <v>65978</v>
      </c>
      <c r="Y930" s="30" t="n">
        <f aca="false">X930/2080</f>
        <v>31.7201923076923</v>
      </c>
      <c r="Z930" s="31" t="n">
        <f aca="false">Y930*W930</f>
        <v>1522.56923076923</v>
      </c>
    </row>
    <row r="931" customFormat="false" ht="12.75" hidden="false" customHeight="false" outlineLevel="0" collapsed="false">
      <c r="A931" s="41"/>
      <c r="B931" s="33" t="s">
        <v>1512</v>
      </c>
      <c r="C931" s="41"/>
      <c r="D931" s="41"/>
      <c r="E931" s="41"/>
      <c r="F931" s="42"/>
      <c r="G931" s="43"/>
      <c r="H931" s="43"/>
      <c r="I931" s="43"/>
      <c r="J931" s="43"/>
      <c r="K931" s="43"/>
      <c r="L931" s="43"/>
      <c r="M931" s="43"/>
      <c r="N931" s="45"/>
      <c r="O931" s="43"/>
      <c r="P931" s="43"/>
      <c r="Q931" s="43"/>
      <c r="R931" s="43"/>
      <c r="S931" s="43"/>
      <c r="T931" s="45"/>
      <c r="U931" s="43"/>
      <c r="V931" s="43"/>
      <c r="W931" s="43"/>
      <c r="X931" s="43"/>
      <c r="Z931" s="46"/>
    </row>
    <row r="932" customFormat="false" ht="12.75" hidden="false" customHeight="false" outlineLevel="0" collapsed="false">
      <c r="A932" s="24" t="s">
        <v>1593</v>
      </c>
      <c r="B932" s="24"/>
      <c r="C932" s="24" t="s">
        <v>1594</v>
      </c>
      <c r="D932" s="24" t="s">
        <v>1455</v>
      </c>
      <c r="E932" s="24" t="s">
        <v>1452</v>
      </c>
      <c r="F932" s="25" t="n">
        <f aca="false">Y932*G932</f>
        <v>3.81014543269231</v>
      </c>
      <c r="G932" s="26" t="n">
        <v>0.125</v>
      </c>
      <c r="H932" s="26" t="n">
        <v>0</v>
      </c>
      <c r="I932" s="27" t="n">
        <v>3.75</v>
      </c>
      <c r="J932" s="27" t="n">
        <v>3</v>
      </c>
      <c r="K932" s="27" t="n">
        <f aca="false">I932-J932</f>
        <v>0.75</v>
      </c>
      <c r="L932" s="27" t="n">
        <v>57782.4</v>
      </c>
      <c r="M932" s="27" t="n">
        <f aca="false">L932/2080</f>
        <v>27.78</v>
      </c>
      <c r="N932" s="28" t="n">
        <f aca="false">M932*K932</f>
        <v>20.835</v>
      </c>
      <c r="O932" s="26" t="n">
        <v>0.375</v>
      </c>
      <c r="P932" s="26" t="n">
        <v>1</v>
      </c>
      <c r="Q932" s="26" t="n">
        <f aca="false">O932-P932</f>
        <v>-0.625</v>
      </c>
      <c r="R932" s="26" t="n">
        <v>61322.35</v>
      </c>
      <c r="S932" s="26" t="n">
        <f aca="false">R932/2080</f>
        <v>29.4818990384615</v>
      </c>
      <c r="T932" s="29" t="n">
        <f aca="false">S932*Q932</f>
        <v>-18.4261868990385</v>
      </c>
      <c r="U932" s="27" t="n">
        <v>0</v>
      </c>
      <c r="V932" s="27" t="n">
        <v>0</v>
      </c>
      <c r="W932" s="27" t="n">
        <f aca="false">U932-V932</f>
        <v>0</v>
      </c>
      <c r="X932" s="27" t="n">
        <v>63400.82</v>
      </c>
      <c r="Y932" s="30" t="n">
        <f aca="false">X932/2080</f>
        <v>30.4811634615385</v>
      </c>
      <c r="Z932" s="31" t="n">
        <f aca="false">Y932*W932</f>
        <v>0</v>
      </c>
    </row>
    <row r="933" customFormat="false" ht="12.75" hidden="false" customHeight="false" outlineLevel="0" collapsed="false">
      <c r="A933" s="24" t="s">
        <v>1595</v>
      </c>
      <c r="B933" s="24"/>
      <c r="C933" s="24" t="s">
        <v>1596</v>
      </c>
      <c r="D933" s="24" t="s">
        <v>1455</v>
      </c>
      <c r="E933" s="24" t="s">
        <v>1452</v>
      </c>
      <c r="F933" s="25" t="n">
        <f aca="false">Y933*G933</f>
        <v>305.306850961539</v>
      </c>
      <c r="G933" s="26" t="n">
        <v>9.625</v>
      </c>
      <c r="H933" s="26" t="n">
        <v>6.25</v>
      </c>
      <c r="I933" s="27" t="n">
        <v>22.5</v>
      </c>
      <c r="J933" s="27" t="n">
        <v>28.25</v>
      </c>
      <c r="K933" s="27" t="n">
        <f aca="false">I933-J933</f>
        <v>-5.75</v>
      </c>
      <c r="L933" s="27" t="n">
        <v>63731.2</v>
      </c>
      <c r="M933" s="27" t="n">
        <f aca="false">L933/2080</f>
        <v>30.64</v>
      </c>
      <c r="N933" s="28" t="n">
        <f aca="false">M933*K933</f>
        <v>-176.18</v>
      </c>
      <c r="O933" s="26" t="n">
        <v>6.75</v>
      </c>
      <c r="P933" s="26" t="n">
        <v>2.75</v>
      </c>
      <c r="Q933" s="26" t="n">
        <f aca="false">O933-P933</f>
        <v>4</v>
      </c>
      <c r="R933" s="26" t="n">
        <v>64368.51</v>
      </c>
      <c r="S933" s="26" t="n">
        <f aca="false">R933/2080</f>
        <v>30.9463990384615</v>
      </c>
      <c r="T933" s="29" t="n">
        <f aca="false">S933*Q933</f>
        <v>123.785596153846</v>
      </c>
      <c r="U933" s="27" t="n">
        <v>10.125</v>
      </c>
      <c r="V933" s="27" t="n">
        <v>5</v>
      </c>
      <c r="W933" s="27" t="n">
        <f aca="false">U933-V933</f>
        <v>5.125</v>
      </c>
      <c r="X933" s="27" t="n">
        <v>65978</v>
      </c>
      <c r="Y933" s="30" t="n">
        <f aca="false">X933/2080</f>
        <v>31.7201923076923</v>
      </c>
      <c r="Z933" s="31" t="n">
        <f aca="false">Y933*W933</f>
        <v>162.565985576923</v>
      </c>
    </row>
    <row r="934" customFormat="false" ht="12.75" hidden="false" customHeight="false" outlineLevel="0" collapsed="false">
      <c r="A934" s="24" t="s">
        <v>1597</v>
      </c>
      <c r="B934" s="24"/>
      <c r="C934" s="24" t="s">
        <v>1598</v>
      </c>
      <c r="D934" s="24" t="s">
        <v>1455</v>
      </c>
      <c r="E934" s="24" t="s">
        <v>1452</v>
      </c>
      <c r="F934" s="25" t="n">
        <f aca="false">Y934*G934</f>
        <v>812.829927884615</v>
      </c>
      <c r="G934" s="26" t="n">
        <v>25.625</v>
      </c>
      <c r="H934" s="26" t="n">
        <v>115.25</v>
      </c>
      <c r="I934" s="27" t="n">
        <v>78.375</v>
      </c>
      <c r="J934" s="27" t="n">
        <v>179.75</v>
      </c>
      <c r="K934" s="27" t="n">
        <f aca="false">I934-J934</f>
        <v>-101.375</v>
      </c>
      <c r="L934" s="27" t="n">
        <v>60715.2</v>
      </c>
      <c r="M934" s="27" t="n">
        <f aca="false">L934/2080</f>
        <v>29.19</v>
      </c>
      <c r="N934" s="28" t="n">
        <f aca="false">M934*K934</f>
        <v>-2959.13625</v>
      </c>
      <c r="O934" s="26" t="n">
        <v>128.25</v>
      </c>
      <c r="P934" s="26" t="n">
        <v>39.75</v>
      </c>
      <c r="Q934" s="26" t="n">
        <f aca="false">O934-P934</f>
        <v>88.5</v>
      </c>
      <c r="R934" s="26" t="n">
        <v>64368.51</v>
      </c>
      <c r="S934" s="26" t="n">
        <f aca="false">R934/2080</f>
        <v>30.9463990384615</v>
      </c>
      <c r="T934" s="29" t="n">
        <f aca="false">S934*Q934</f>
        <v>2738.75631490385</v>
      </c>
      <c r="U934" s="27" t="n">
        <v>63</v>
      </c>
      <c r="V934" s="27" t="n">
        <v>139.75</v>
      </c>
      <c r="W934" s="27" t="n">
        <f aca="false">U934-V934</f>
        <v>-76.75</v>
      </c>
      <c r="X934" s="27" t="n">
        <v>65978</v>
      </c>
      <c r="Y934" s="30" t="n">
        <f aca="false">X934/2080</f>
        <v>31.7201923076923</v>
      </c>
      <c r="Z934" s="31" t="n">
        <f aca="false">Y934*W934</f>
        <v>-2434.52475961538</v>
      </c>
    </row>
    <row r="935" customFormat="false" ht="12.75" hidden="false" customHeight="false" outlineLevel="0" collapsed="false">
      <c r="A935" s="24" t="s">
        <v>1599</v>
      </c>
      <c r="B935" s="24"/>
      <c r="C935" s="24" t="s">
        <v>1600</v>
      </c>
      <c r="D935" s="24" t="s">
        <v>1455</v>
      </c>
      <c r="E935" s="24" t="s">
        <v>1452</v>
      </c>
      <c r="F935" s="25" t="n">
        <f aca="false">Y935*G935</f>
        <v>543.844355769231</v>
      </c>
      <c r="G935" s="26" t="n">
        <v>29.625</v>
      </c>
      <c r="H935" s="26" t="n">
        <v>21</v>
      </c>
      <c r="I935" s="27" t="n">
        <v>83.625</v>
      </c>
      <c r="J935" s="27" t="n">
        <v>80</v>
      </c>
      <c r="K935" s="27" t="n">
        <f aca="false">I935-J935</f>
        <v>3.625</v>
      </c>
      <c r="L935" s="27" t="n">
        <v>34819.2</v>
      </c>
      <c r="M935" s="27" t="n">
        <f aca="false">L935/2080</f>
        <v>16.74</v>
      </c>
      <c r="N935" s="28" t="n">
        <f aca="false">M935*K935</f>
        <v>60.6825</v>
      </c>
      <c r="O935" s="26" t="n">
        <v>75.375</v>
      </c>
      <c r="P935" s="26" t="n">
        <v>97.75</v>
      </c>
      <c r="Q935" s="26" t="n">
        <f aca="false">O935-P935</f>
        <v>-22.375</v>
      </c>
      <c r="R935" s="26" t="n">
        <v>36932.06</v>
      </c>
      <c r="S935" s="26" t="n">
        <f aca="false">R935/2080</f>
        <v>17.7557980769231</v>
      </c>
      <c r="T935" s="29" t="n">
        <f aca="false">S935*Q935</f>
        <v>-397.285981971154</v>
      </c>
      <c r="U935" s="27" t="n">
        <v>27.375</v>
      </c>
      <c r="V935" s="27" t="n">
        <v>0</v>
      </c>
      <c r="W935" s="27" t="n">
        <f aca="false">U935-V935</f>
        <v>27.375</v>
      </c>
      <c r="X935" s="27" t="n">
        <v>38183.84</v>
      </c>
      <c r="Y935" s="30" t="n">
        <f aca="false">X935/2080</f>
        <v>18.3576153846154</v>
      </c>
      <c r="Z935" s="31" t="n">
        <f aca="false">Y935*W935</f>
        <v>502.539721153846</v>
      </c>
    </row>
    <row r="936" customFormat="false" ht="12.75" hidden="false" customHeight="false" outlineLevel="0" collapsed="false">
      <c r="A936" s="24" t="s">
        <v>1601</v>
      </c>
      <c r="B936" s="24"/>
      <c r="C936" s="24" t="s">
        <v>1602</v>
      </c>
      <c r="D936" s="24" t="s">
        <v>1455</v>
      </c>
      <c r="E936" s="24" t="s">
        <v>1452</v>
      </c>
      <c r="F936" s="25" t="n">
        <f aca="false">Y936*G936</f>
        <v>7355.11959134615</v>
      </c>
      <c r="G936" s="26" t="n">
        <v>231.875</v>
      </c>
      <c r="H936" s="26" t="n">
        <v>170.5</v>
      </c>
      <c r="I936" s="27" t="n">
        <v>84</v>
      </c>
      <c r="J936" s="27" t="n">
        <v>112.5</v>
      </c>
      <c r="K936" s="27" t="n">
        <f aca="false">I936-J936</f>
        <v>-28.5</v>
      </c>
      <c r="L936" s="27" t="n">
        <v>67995.2</v>
      </c>
      <c r="M936" s="27" t="n">
        <f aca="false">L936/2080</f>
        <v>32.69</v>
      </c>
      <c r="N936" s="28" t="n">
        <f aca="false">M936*K936</f>
        <v>-931.665</v>
      </c>
      <c r="O936" s="26" t="n">
        <v>14.625</v>
      </c>
      <c r="P936" s="26" t="n">
        <v>11.5</v>
      </c>
      <c r="Q936" s="26" t="n">
        <f aca="false">O936-P936</f>
        <v>3.125</v>
      </c>
      <c r="R936" s="26" t="n">
        <v>68675.15</v>
      </c>
      <c r="S936" s="26" t="n">
        <f aca="false">R936/2080</f>
        <v>33.0168990384615</v>
      </c>
      <c r="T936" s="29" t="n">
        <f aca="false">S936*Q936</f>
        <v>103.177809495192</v>
      </c>
      <c r="U936" s="27" t="n">
        <v>87</v>
      </c>
      <c r="V936" s="27" t="n">
        <v>0.25</v>
      </c>
      <c r="W936" s="27" t="n">
        <f aca="false">U936-V936</f>
        <v>86.75</v>
      </c>
      <c r="X936" s="27" t="n">
        <v>65978</v>
      </c>
      <c r="Y936" s="30" t="n">
        <f aca="false">X936/2080</f>
        <v>31.7201923076923</v>
      </c>
      <c r="Z936" s="31" t="n">
        <f aca="false">Y936*W936</f>
        <v>2751.72668269231</v>
      </c>
    </row>
    <row r="937" customFormat="false" ht="12.75" hidden="false" customHeight="false" outlineLevel="0" collapsed="false">
      <c r="A937" s="24" t="s">
        <v>1603</v>
      </c>
      <c r="B937" s="24"/>
      <c r="C937" s="24" t="s">
        <v>1604</v>
      </c>
      <c r="D937" s="24" t="s">
        <v>1455</v>
      </c>
      <c r="E937" s="24" t="s">
        <v>1452</v>
      </c>
      <c r="F937" s="25" t="n">
        <f aca="false">Y937*G937</f>
        <v>60.8106971153846</v>
      </c>
      <c r="G937" s="26" t="n">
        <v>2.75</v>
      </c>
      <c r="H937" s="26" t="n">
        <v>7.5</v>
      </c>
      <c r="I937" s="27" t="n">
        <v>71.625</v>
      </c>
      <c r="J937" s="27" t="n">
        <v>77.25</v>
      </c>
      <c r="K937" s="27" t="n">
        <f aca="false">I937-J937</f>
        <v>-5.625</v>
      </c>
      <c r="L937" s="27" t="n">
        <v>44428.8</v>
      </c>
      <c r="M937" s="27" t="n">
        <f aca="false">L937/2080</f>
        <v>21.36</v>
      </c>
      <c r="N937" s="28" t="n">
        <f aca="false">M937*K937</f>
        <v>-120.15</v>
      </c>
      <c r="O937" s="26" t="n">
        <v>108.75</v>
      </c>
      <c r="P937" s="26" t="n">
        <v>79.75</v>
      </c>
      <c r="Q937" s="26" t="n">
        <f aca="false">O937-P937</f>
        <v>29</v>
      </c>
      <c r="R937" s="26" t="n">
        <v>44873.09</v>
      </c>
      <c r="S937" s="26" t="n">
        <f aca="false">R937/2080</f>
        <v>21.5736009615385</v>
      </c>
      <c r="T937" s="29" t="n">
        <f aca="false">S937*Q937</f>
        <v>625.634427884615</v>
      </c>
      <c r="U937" s="27" t="n">
        <v>25.875</v>
      </c>
      <c r="V937" s="27" t="n">
        <v>54</v>
      </c>
      <c r="W937" s="27" t="n">
        <f aca="false">U937-V937</f>
        <v>-28.125</v>
      </c>
      <c r="X937" s="27" t="n">
        <v>45995</v>
      </c>
      <c r="Y937" s="30" t="n">
        <f aca="false">X937/2080</f>
        <v>22.1129807692308</v>
      </c>
      <c r="Z937" s="31" t="n">
        <f aca="false">Y937*W937</f>
        <v>-621.927584134615</v>
      </c>
    </row>
    <row r="938" customFormat="false" ht="12.75" hidden="false" customHeight="false" outlineLevel="0" collapsed="false">
      <c r="A938" s="24" t="s">
        <v>1605</v>
      </c>
      <c r="B938" s="24"/>
      <c r="C938" s="24" t="s">
        <v>1606</v>
      </c>
      <c r="D938" s="24" t="s">
        <v>1455</v>
      </c>
      <c r="E938" s="24" t="s">
        <v>1452</v>
      </c>
      <c r="F938" s="25" t="n">
        <f aca="false">Y938*G938</f>
        <v>9.87192007211539</v>
      </c>
      <c r="G938" s="26" t="n">
        <v>0.375</v>
      </c>
      <c r="H938" s="26" t="n">
        <v>0.25</v>
      </c>
      <c r="I938" s="27" t="n">
        <v>40.125</v>
      </c>
      <c r="J938" s="27" t="n">
        <v>40.25</v>
      </c>
      <c r="K938" s="27" t="n">
        <f aca="false">I938-J938</f>
        <v>-0.125</v>
      </c>
      <c r="L938" s="27" t="n">
        <v>49940.8</v>
      </c>
      <c r="M938" s="27" t="n">
        <f aca="false">L938/2080</f>
        <v>24.01</v>
      </c>
      <c r="N938" s="28" t="n">
        <f aca="false">M938*K938</f>
        <v>-3.00125</v>
      </c>
      <c r="O938" s="26" t="n">
        <v>2.25</v>
      </c>
      <c r="P938" s="26" t="n">
        <v>2</v>
      </c>
      <c r="Q938" s="26" t="n">
        <f aca="false">O938-P938</f>
        <v>0.25</v>
      </c>
      <c r="R938" s="26" t="n">
        <v>52961.17</v>
      </c>
      <c r="S938" s="26" t="n">
        <f aca="false">R938/2080</f>
        <v>25.4621009615385</v>
      </c>
      <c r="T938" s="29" t="n">
        <f aca="false">S938*Q938</f>
        <v>6.36552524038462</v>
      </c>
      <c r="U938" s="27" t="n">
        <v>8.25</v>
      </c>
      <c r="V938" s="27" t="n">
        <v>8.25</v>
      </c>
      <c r="W938" s="27" t="n">
        <f aca="false">U938-V938</f>
        <v>0</v>
      </c>
      <c r="X938" s="27" t="n">
        <v>54756.25</v>
      </c>
      <c r="Y938" s="30" t="n">
        <f aca="false">X938/2080</f>
        <v>26.3251201923077</v>
      </c>
      <c r="Z938" s="31" t="n">
        <f aca="false">Y938*W938</f>
        <v>0</v>
      </c>
    </row>
    <row r="939" customFormat="false" ht="12.75" hidden="false" customHeight="false" outlineLevel="0" collapsed="false">
      <c r="A939" s="24" t="s">
        <v>1607</v>
      </c>
      <c r="B939" s="24"/>
      <c r="C939" s="24" t="s">
        <v>1608</v>
      </c>
      <c r="D939" s="24" t="s">
        <v>1455</v>
      </c>
      <c r="E939" s="24" t="s">
        <v>1452</v>
      </c>
      <c r="F939" s="25" t="n">
        <f aca="false">Y939*G939</f>
        <v>354.203841346154</v>
      </c>
      <c r="G939" s="26" t="n">
        <v>13.25</v>
      </c>
      <c r="H939" s="26" t="n">
        <v>15</v>
      </c>
      <c r="I939" s="27" t="n">
        <v>26.625</v>
      </c>
      <c r="J939" s="27" t="n">
        <v>8.75</v>
      </c>
      <c r="K939" s="27" t="n">
        <f aca="false">I939-J939</f>
        <v>17.875</v>
      </c>
      <c r="L939" s="27" t="n">
        <v>50731.2</v>
      </c>
      <c r="M939" s="27" t="n">
        <f aca="false">L939/2080</f>
        <v>24.39</v>
      </c>
      <c r="N939" s="28" t="n">
        <f aca="false">M939*K939</f>
        <v>435.97125</v>
      </c>
      <c r="O939" s="26" t="n">
        <v>8.625</v>
      </c>
      <c r="P939" s="26" t="n">
        <v>15.75</v>
      </c>
      <c r="Q939" s="26" t="n">
        <f aca="false">O939-P939</f>
        <v>-7.125</v>
      </c>
      <c r="R939" s="26" t="n">
        <v>53780.48</v>
      </c>
      <c r="S939" s="26" t="n">
        <f aca="false">R939/2080</f>
        <v>25.856</v>
      </c>
      <c r="T939" s="29" t="n">
        <f aca="false">S939*Q939</f>
        <v>-184.224</v>
      </c>
      <c r="U939" s="27" t="n">
        <v>8.25</v>
      </c>
      <c r="V939" s="27" t="n">
        <v>20.75</v>
      </c>
      <c r="W939" s="27" t="n">
        <f aca="false">U939-V939</f>
        <v>-12.5</v>
      </c>
      <c r="X939" s="27" t="n">
        <v>55603.32</v>
      </c>
      <c r="Y939" s="30" t="n">
        <f aca="false">X939/2080</f>
        <v>26.7323653846154</v>
      </c>
      <c r="Z939" s="31" t="n">
        <f aca="false">Y939*W939</f>
        <v>-334.154567307692</v>
      </c>
    </row>
    <row r="940" customFormat="false" ht="12.75" hidden="false" customHeight="false" outlineLevel="0" collapsed="false">
      <c r="A940" s="24" t="s">
        <v>1609</v>
      </c>
      <c r="B940" s="24"/>
      <c r="C940" s="24" t="s">
        <v>1610</v>
      </c>
      <c r="D940" s="24" t="s">
        <v>1455</v>
      </c>
      <c r="E940" s="24" t="s">
        <v>1452</v>
      </c>
      <c r="F940" s="25" t="n">
        <f aca="false">Y940*G940</f>
        <v>29.7231875</v>
      </c>
      <c r="G940" s="26" t="n">
        <v>1.495</v>
      </c>
      <c r="H940" s="26" t="n">
        <v>8.5</v>
      </c>
      <c r="I940" s="27" t="n">
        <v>369.375</v>
      </c>
      <c r="J940" s="27" t="n">
        <v>188.13</v>
      </c>
      <c r="K940" s="27" t="n">
        <f aca="false">I940-J940</f>
        <v>181.245</v>
      </c>
      <c r="L940" s="27" t="n">
        <v>37356.8</v>
      </c>
      <c r="M940" s="27" t="n">
        <f aca="false">L940/2080</f>
        <v>17.96</v>
      </c>
      <c r="N940" s="28" t="n">
        <f aca="false">M940*K940</f>
        <v>3255.1602</v>
      </c>
      <c r="O940" s="26" t="n">
        <v>4.875</v>
      </c>
      <c r="P940" s="26" t="n">
        <v>189.25</v>
      </c>
      <c r="Q940" s="26" t="n">
        <f aca="false">O940-P940</f>
        <v>-184.375</v>
      </c>
      <c r="R940" s="26" t="n">
        <v>39598.21</v>
      </c>
      <c r="S940" s="26" t="n">
        <f aca="false">R940/2080</f>
        <v>19.0376009615385</v>
      </c>
      <c r="T940" s="29" t="n">
        <f aca="false">S940*Q940</f>
        <v>-3510.05767728365</v>
      </c>
      <c r="U940" s="27" t="n">
        <v>1.125</v>
      </c>
      <c r="V940" s="27" t="n">
        <v>5</v>
      </c>
      <c r="W940" s="27" t="n">
        <f aca="false">U940-V940</f>
        <v>-3.875</v>
      </c>
      <c r="X940" s="27" t="n">
        <v>41354</v>
      </c>
      <c r="Y940" s="30" t="n">
        <f aca="false">X940/2080</f>
        <v>19.8817307692308</v>
      </c>
      <c r="Z940" s="31" t="n">
        <f aca="false">Y940*W940</f>
        <v>-77.0417067307692</v>
      </c>
    </row>
    <row r="941" customFormat="false" ht="12.75" hidden="false" customHeight="false" outlineLevel="0" collapsed="false">
      <c r="A941" s="24" t="s">
        <v>1611</v>
      </c>
      <c r="B941" s="24"/>
      <c r="C941" s="24" t="s">
        <v>1612</v>
      </c>
      <c r="D941" s="24" t="s">
        <v>1455</v>
      </c>
      <c r="E941" s="24" t="s">
        <v>1452</v>
      </c>
      <c r="F941" s="25" t="n">
        <f aca="false">Y941*G941</f>
        <v>674.581204927885</v>
      </c>
      <c r="G941" s="26" t="n">
        <v>25.625</v>
      </c>
      <c r="H941" s="26" t="n">
        <v>44.25</v>
      </c>
      <c r="I941" s="27" t="n">
        <v>84.375</v>
      </c>
      <c r="J941" s="27" t="n">
        <v>86.5</v>
      </c>
      <c r="K941" s="27" t="n">
        <f aca="false">I941-J941</f>
        <v>-2.125</v>
      </c>
      <c r="L941" s="27" t="n">
        <v>49940.8</v>
      </c>
      <c r="M941" s="27" t="n">
        <f aca="false">L941/2080</f>
        <v>24.01</v>
      </c>
      <c r="N941" s="28" t="n">
        <f aca="false">M941*K941</f>
        <v>-51.02125</v>
      </c>
      <c r="O941" s="26" t="n">
        <v>24.375</v>
      </c>
      <c r="P941" s="26" t="n">
        <v>57.5</v>
      </c>
      <c r="Q941" s="26" t="n">
        <f aca="false">O941-P941</f>
        <v>-33.125</v>
      </c>
      <c r="R941" s="26" t="n">
        <v>52961.17</v>
      </c>
      <c r="S941" s="26" t="n">
        <f aca="false">R941/2080</f>
        <v>25.4621009615385</v>
      </c>
      <c r="T941" s="29" t="n">
        <f aca="false">S941*Q941</f>
        <v>-843.432094350962</v>
      </c>
      <c r="U941" s="27" t="n">
        <v>32.625</v>
      </c>
      <c r="V941" s="27" t="n">
        <v>16</v>
      </c>
      <c r="W941" s="27" t="n">
        <f aca="false">U941-V941</f>
        <v>16.625</v>
      </c>
      <c r="X941" s="27" t="n">
        <v>54756.25</v>
      </c>
      <c r="Y941" s="30" t="n">
        <f aca="false">X941/2080</f>
        <v>26.3251201923077</v>
      </c>
      <c r="Z941" s="31" t="n">
        <f aca="false">Y941*W941</f>
        <v>437.655123197115</v>
      </c>
    </row>
    <row r="942" customFormat="false" ht="12.75" hidden="false" customHeight="false" outlineLevel="0" collapsed="false">
      <c r="A942" s="24" t="s">
        <v>1613</v>
      </c>
      <c r="B942" s="24"/>
      <c r="C942" s="24" t="s">
        <v>1614</v>
      </c>
      <c r="D942" s="24" t="s">
        <v>1455</v>
      </c>
      <c r="E942" s="24" t="s">
        <v>1452</v>
      </c>
      <c r="F942" s="25" t="n">
        <f aca="false">Y942*G942</f>
        <v>4351.18608413462</v>
      </c>
      <c r="G942" s="26" t="n">
        <v>142.75</v>
      </c>
      <c r="H942" s="26" t="n">
        <v>145</v>
      </c>
      <c r="I942" s="27" t="n">
        <v>75.375</v>
      </c>
      <c r="J942" s="27" t="n">
        <v>61.5</v>
      </c>
      <c r="K942" s="27" t="n">
        <f aca="false">I942-J942</f>
        <v>13.875</v>
      </c>
      <c r="L942" s="27" t="n">
        <v>57782.4</v>
      </c>
      <c r="M942" s="27" t="n">
        <f aca="false">L942/2080</f>
        <v>27.78</v>
      </c>
      <c r="N942" s="28" t="n">
        <f aca="false">M942*K942</f>
        <v>385.4475</v>
      </c>
      <c r="O942" s="26" t="n">
        <v>9.75</v>
      </c>
      <c r="P942" s="26" t="n">
        <v>41.5</v>
      </c>
      <c r="Q942" s="26" t="n">
        <f aca="false">O942-P942</f>
        <v>-31.75</v>
      </c>
      <c r="R942" s="26" t="n">
        <v>61322.35</v>
      </c>
      <c r="S942" s="26" t="n">
        <f aca="false">R942/2080</f>
        <v>29.4818990384615</v>
      </c>
      <c r="T942" s="29" t="n">
        <f aca="false">S942*Q942</f>
        <v>-936.050294471154</v>
      </c>
      <c r="U942" s="27" t="n">
        <v>23.625</v>
      </c>
      <c r="V942" s="27" t="n">
        <v>8</v>
      </c>
      <c r="W942" s="27" t="n">
        <f aca="false">U942-V942</f>
        <v>15.625</v>
      </c>
      <c r="X942" s="27" t="n">
        <v>63400.82</v>
      </c>
      <c r="Y942" s="30" t="n">
        <f aca="false">X942/2080</f>
        <v>30.4811634615385</v>
      </c>
      <c r="Z942" s="31" t="n">
        <f aca="false">Y942*W942</f>
        <v>476.268179086538</v>
      </c>
    </row>
    <row r="943" customFormat="false" ht="12.75" hidden="false" customHeight="false" outlineLevel="0" collapsed="false">
      <c r="A943" s="24" t="s">
        <v>1615</v>
      </c>
      <c r="B943" s="24"/>
      <c r="C943" s="24" t="s">
        <v>1616</v>
      </c>
      <c r="D943" s="24" t="s">
        <v>1455</v>
      </c>
      <c r="E943" s="24" t="s">
        <v>1452</v>
      </c>
      <c r="F943" s="25" t="n">
        <f aca="false">Y943*G943</f>
        <v>4956.28004807692</v>
      </c>
      <c r="G943" s="26" t="n">
        <v>156.25</v>
      </c>
      <c r="H943" s="26" t="n">
        <v>85.25</v>
      </c>
      <c r="I943" s="27" t="n">
        <v>30.375</v>
      </c>
      <c r="J943" s="27" t="n">
        <v>0</v>
      </c>
      <c r="K943" s="27" t="n">
        <f aca="false">I943-J943</f>
        <v>30.375</v>
      </c>
      <c r="L943" s="27" t="n">
        <v>63731.2</v>
      </c>
      <c r="M943" s="27" t="n">
        <f aca="false">L943/2080</f>
        <v>30.64</v>
      </c>
      <c r="N943" s="28" t="n">
        <f aca="false">M943*K943</f>
        <v>930.69</v>
      </c>
      <c r="O943" s="26" t="n">
        <v>24</v>
      </c>
      <c r="P943" s="26" t="n">
        <v>7.75</v>
      </c>
      <c r="Q943" s="26" t="n">
        <f aca="false">O943-P943</f>
        <v>16.25</v>
      </c>
      <c r="R943" s="26" t="n">
        <v>64368.51</v>
      </c>
      <c r="S943" s="26" t="n">
        <f aca="false">R943/2080</f>
        <v>30.9463990384615</v>
      </c>
      <c r="T943" s="29" t="n">
        <f aca="false">S943*Q943</f>
        <v>502.878984375</v>
      </c>
      <c r="U943" s="27" t="n">
        <v>24.375</v>
      </c>
      <c r="V943" s="27" t="n">
        <v>0</v>
      </c>
      <c r="W943" s="27" t="n">
        <f aca="false">U943-V943</f>
        <v>24.375</v>
      </c>
      <c r="X943" s="27" t="n">
        <v>65978</v>
      </c>
      <c r="Y943" s="30" t="n">
        <f aca="false">X943/2080</f>
        <v>31.7201923076923</v>
      </c>
      <c r="Z943" s="31" t="n">
        <f aca="false">Y943*W943</f>
        <v>773.1796875</v>
      </c>
    </row>
    <row r="944" customFormat="false" ht="12.75" hidden="false" customHeight="false" outlineLevel="0" collapsed="false">
      <c r="A944" s="24" t="s">
        <v>1617</v>
      </c>
      <c r="B944" s="24"/>
      <c r="C944" s="24" t="s">
        <v>1618</v>
      </c>
      <c r="D944" s="24" t="s">
        <v>1455</v>
      </c>
      <c r="E944" s="24" t="s">
        <v>1452</v>
      </c>
      <c r="F944" s="25" t="n">
        <f aca="false">Y944*G944</f>
        <v>128.771230769231</v>
      </c>
      <c r="G944" s="26" t="n">
        <v>8</v>
      </c>
      <c r="H944" s="26" t="n">
        <v>16</v>
      </c>
      <c r="I944" s="27" t="n">
        <v>10.5</v>
      </c>
      <c r="J944" s="27" t="n">
        <v>2</v>
      </c>
      <c r="K944" s="27" t="n">
        <f aca="false">I944-J944</f>
        <v>8.5</v>
      </c>
      <c r="L944" s="27" t="n">
        <v>31200</v>
      </c>
      <c r="M944" s="27" t="n">
        <f aca="false">L944/2080</f>
        <v>15</v>
      </c>
      <c r="N944" s="28" t="n">
        <f aca="false">M944*K944</f>
        <v>127.5</v>
      </c>
      <c r="O944" s="26" t="n">
        <v>18.375</v>
      </c>
      <c r="P944" s="26" t="n">
        <v>1.5</v>
      </c>
      <c r="Q944" s="26" t="n">
        <f aca="false">O944-P944</f>
        <v>16.875</v>
      </c>
      <c r="R944" s="26" t="n">
        <v>32382.93</v>
      </c>
      <c r="S944" s="26" t="n">
        <f aca="false">R944/2080</f>
        <v>15.5687163461538</v>
      </c>
      <c r="T944" s="29" t="n">
        <f aca="false">S944*Q944</f>
        <v>262.722088341346</v>
      </c>
      <c r="U944" s="27" t="n">
        <v>2.625</v>
      </c>
      <c r="V944" s="27" t="n">
        <v>36</v>
      </c>
      <c r="W944" s="27" t="n">
        <f aca="false">U944-V944</f>
        <v>-33.375</v>
      </c>
      <c r="X944" s="27" t="n">
        <v>33480.52</v>
      </c>
      <c r="Y944" s="30" t="n">
        <f aca="false">X944/2080</f>
        <v>16.0964038461538</v>
      </c>
      <c r="Z944" s="31" t="n">
        <f aca="false">Y944*W944</f>
        <v>-537.217478365385</v>
      </c>
    </row>
    <row r="945" customFormat="false" ht="12.75" hidden="false" customHeight="false" outlineLevel="0" collapsed="false">
      <c r="A945" s="24" t="s">
        <v>1619</v>
      </c>
      <c r="B945" s="24"/>
      <c r="C945" s="24" t="s">
        <v>1620</v>
      </c>
      <c r="D945" s="24" t="s">
        <v>1455</v>
      </c>
      <c r="E945" s="24" t="s">
        <v>1452</v>
      </c>
      <c r="F945" s="25" t="n">
        <f aca="false">Y945*G945</f>
        <v>842.5</v>
      </c>
      <c r="G945" s="26" t="n">
        <v>32.5</v>
      </c>
      <c r="H945" s="26" t="n">
        <v>42</v>
      </c>
      <c r="I945" s="27" t="n">
        <v>21.75</v>
      </c>
      <c r="J945" s="27" t="n">
        <v>61.25</v>
      </c>
      <c r="K945" s="27" t="n">
        <f aca="false">I945-J945</f>
        <v>-39.5</v>
      </c>
      <c r="L945" s="27" t="n">
        <v>52083.2</v>
      </c>
      <c r="M945" s="27" t="n">
        <f aca="false">L945/2080</f>
        <v>25.04</v>
      </c>
      <c r="N945" s="28" t="n">
        <f aca="false">M945*K945</f>
        <v>-989.08</v>
      </c>
      <c r="O945" s="26" t="n">
        <v>14.625</v>
      </c>
      <c r="P945" s="26" t="n">
        <v>7.75</v>
      </c>
      <c r="Q945" s="26" t="n">
        <f aca="false">O945-P945</f>
        <v>6.875</v>
      </c>
      <c r="R945" s="26" t="n">
        <v>52604.03</v>
      </c>
      <c r="S945" s="26" t="n">
        <f aca="false">R945/2080</f>
        <v>25.2903990384615</v>
      </c>
      <c r="T945" s="29" t="n">
        <f aca="false">S945*Q945</f>
        <v>173.871493389423</v>
      </c>
      <c r="U945" s="27" t="n">
        <v>31.125</v>
      </c>
      <c r="V945" s="27" t="n">
        <v>8</v>
      </c>
      <c r="W945" s="27" t="n">
        <f aca="false">U945-V945</f>
        <v>23.125</v>
      </c>
      <c r="X945" s="27" t="n">
        <v>53920</v>
      </c>
      <c r="Y945" s="30" t="n">
        <f aca="false">X945/2080</f>
        <v>25.9230769230769</v>
      </c>
      <c r="Z945" s="31" t="n">
        <f aca="false">Y945*W945</f>
        <v>599.471153846154</v>
      </c>
    </row>
    <row r="946" customFormat="false" ht="12.75" hidden="false" customHeight="false" outlineLevel="0" collapsed="false">
      <c r="A946" s="24" t="s">
        <v>1621</v>
      </c>
      <c r="B946" s="24"/>
      <c r="C946" s="24" t="s">
        <v>1622</v>
      </c>
      <c r="D946" s="24" t="s">
        <v>1455</v>
      </c>
      <c r="E946" s="24" t="s">
        <v>1452</v>
      </c>
      <c r="F946" s="25" t="n">
        <f aca="false">Y946*G946</f>
        <v>1798.91875961538</v>
      </c>
      <c r="G946" s="26" t="n">
        <v>71.75</v>
      </c>
      <c r="H946" s="26" t="n">
        <v>74</v>
      </c>
      <c r="I946" s="27" t="n">
        <v>51</v>
      </c>
      <c r="J946" s="27" t="n">
        <v>84.25</v>
      </c>
      <c r="K946" s="27" t="n">
        <f aca="false">I946-J946</f>
        <v>-33.25</v>
      </c>
      <c r="L946" s="27" t="n">
        <v>47569.6</v>
      </c>
      <c r="M946" s="27" t="n">
        <f aca="false">L946/2080</f>
        <v>22.87</v>
      </c>
      <c r="N946" s="28" t="n">
        <f aca="false">M946*K946</f>
        <v>-760.4275</v>
      </c>
      <c r="O946" s="26" t="n">
        <v>52.125</v>
      </c>
      <c r="P946" s="26" t="n">
        <v>75</v>
      </c>
      <c r="Q946" s="26" t="n">
        <f aca="false">O946-P946</f>
        <v>-22.875</v>
      </c>
      <c r="R946" s="26" t="n">
        <v>50440.21</v>
      </c>
      <c r="S946" s="26" t="n">
        <f aca="false">R946/2080</f>
        <v>24.2501009615385</v>
      </c>
      <c r="T946" s="29" t="n">
        <f aca="false">S946*Q946</f>
        <v>-554.721059495192</v>
      </c>
      <c r="U946" s="27" t="n">
        <v>61.875</v>
      </c>
      <c r="V946" s="27" t="n">
        <v>8</v>
      </c>
      <c r="W946" s="27" t="n">
        <f aca="false">U946-V946</f>
        <v>53.875</v>
      </c>
      <c r="X946" s="27" t="n">
        <v>52149.84</v>
      </c>
      <c r="Y946" s="30" t="n">
        <f aca="false">X946/2080</f>
        <v>25.0720384615385</v>
      </c>
      <c r="Z946" s="31" t="n">
        <f aca="false">Y946*W946</f>
        <v>1350.75607211538</v>
      </c>
    </row>
    <row r="947" customFormat="false" ht="12.75" hidden="false" customHeight="false" outlineLevel="0" collapsed="false">
      <c r="A947" s="24" t="s">
        <v>1623</v>
      </c>
      <c r="B947" s="24"/>
      <c r="C947" s="24" t="s">
        <v>1624</v>
      </c>
      <c r="D947" s="24" t="s">
        <v>1455</v>
      </c>
      <c r="E947" s="24" t="s">
        <v>1452</v>
      </c>
      <c r="F947" s="25" t="n">
        <f aca="false">Y947*G947</f>
        <v>211.544209735577</v>
      </c>
      <c r="G947" s="26" t="n">
        <v>10.625</v>
      </c>
      <c r="H947" s="26" t="n">
        <v>0</v>
      </c>
      <c r="I947" s="27" t="n">
        <v>9</v>
      </c>
      <c r="J947" s="27" t="n">
        <v>0</v>
      </c>
      <c r="K947" s="27" t="n">
        <f aca="false">I947-J947</f>
        <v>9</v>
      </c>
      <c r="L947" s="27" t="n">
        <v>38105.6</v>
      </c>
      <c r="M947" s="27" t="n">
        <f aca="false">L947/2080</f>
        <v>18.32</v>
      </c>
      <c r="N947" s="28" t="n">
        <f aca="false">M947*K947</f>
        <v>164.88</v>
      </c>
      <c r="O947" s="26" t="n">
        <v>4.5</v>
      </c>
      <c r="P947" s="26" t="n">
        <v>2.75</v>
      </c>
      <c r="Q947" s="26" t="n">
        <f aca="false">O947-P947</f>
        <v>1.75</v>
      </c>
      <c r="R947" s="26" t="n">
        <v>40055.25</v>
      </c>
      <c r="S947" s="26" t="n">
        <f aca="false">R947/2080</f>
        <v>19.2573317307692</v>
      </c>
      <c r="T947" s="29" t="n">
        <f aca="false">S947*Q947</f>
        <v>33.7003305288462</v>
      </c>
      <c r="U947" s="27" t="n">
        <v>4.875</v>
      </c>
      <c r="V947" s="27" t="n">
        <v>5</v>
      </c>
      <c r="W947" s="27" t="n">
        <f aca="false">U947-V947</f>
        <v>-0.125</v>
      </c>
      <c r="X947" s="27" t="n">
        <v>41412.89</v>
      </c>
      <c r="Y947" s="30" t="n">
        <f aca="false">X947/2080</f>
        <v>19.9100432692308</v>
      </c>
      <c r="Z947" s="31" t="n">
        <f aca="false">Y947*W947</f>
        <v>-2.48875540865385</v>
      </c>
    </row>
    <row r="948" customFormat="false" ht="12.75" hidden="false" customHeight="false" outlineLevel="0" collapsed="false">
      <c r="A948" s="24" t="s">
        <v>1625</v>
      </c>
      <c r="B948" s="24"/>
      <c r="C948" s="24" t="s">
        <v>1626</v>
      </c>
      <c r="D948" s="24" t="s">
        <v>1455</v>
      </c>
      <c r="E948" s="24" t="s">
        <v>1452</v>
      </c>
      <c r="F948" s="25" t="n">
        <f aca="false">Y948*G948</f>
        <v>362.719576923077</v>
      </c>
      <c r="G948" s="26" t="n">
        <v>20.75</v>
      </c>
      <c r="H948" s="26" t="n">
        <v>28</v>
      </c>
      <c r="I948" s="27" t="n">
        <v>79.875</v>
      </c>
      <c r="J948" s="27" t="n">
        <v>87</v>
      </c>
      <c r="K948" s="27" t="n">
        <f aca="false">I948-J948</f>
        <v>-7.125</v>
      </c>
      <c r="L948" s="27" t="n">
        <v>33176</v>
      </c>
      <c r="M948" s="27" t="n">
        <f aca="false">L948/2080</f>
        <v>15.95</v>
      </c>
      <c r="N948" s="28" t="n">
        <f aca="false">M948*K948</f>
        <v>-113.64375</v>
      </c>
      <c r="O948" s="26" t="n">
        <v>61.5</v>
      </c>
      <c r="P948" s="26" t="n">
        <v>77.75</v>
      </c>
      <c r="Q948" s="26" t="n">
        <f aca="false">O948-P948</f>
        <v>-16.25</v>
      </c>
      <c r="R948" s="26" t="n">
        <v>35167.39</v>
      </c>
      <c r="S948" s="26" t="n">
        <f aca="false">R948/2080</f>
        <v>16.9073990384615</v>
      </c>
      <c r="T948" s="29" t="n">
        <f aca="false">S948*Q948</f>
        <v>-274.745234375</v>
      </c>
      <c r="U948" s="27" t="n">
        <v>26.625</v>
      </c>
      <c r="V948" s="27" t="n">
        <v>10.5</v>
      </c>
      <c r="W948" s="27" t="n">
        <f aca="false">U948-V948</f>
        <v>16.125</v>
      </c>
      <c r="X948" s="27" t="n">
        <v>36359.36</v>
      </c>
      <c r="Y948" s="30" t="n">
        <f aca="false">X948/2080</f>
        <v>17.4804615384615</v>
      </c>
      <c r="Z948" s="31" t="n">
        <f aca="false">Y948*W948</f>
        <v>281.872442307692</v>
      </c>
    </row>
    <row r="949" customFormat="false" ht="12.75" hidden="false" customHeight="false" outlineLevel="0" collapsed="false">
      <c r="A949" s="24" t="s">
        <v>1627</v>
      </c>
      <c r="B949" s="24"/>
      <c r="C949" s="24" t="s">
        <v>1628</v>
      </c>
      <c r="D949" s="24" t="s">
        <v>1455</v>
      </c>
      <c r="E949" s="24" t="s">
        <v>1452</v>
      </c>
      <c r="F949" s="25" t="n">
        <f aca="false">Y949*G949</f>
        <v>7144.77009134615</v>
      </c>
      <c r="G949" s="26" t="n">
        <v>245.75</v>
      </c>
      <c r="H949" s="26" t="n">
        <v>121.25</v>
      </c>
      <c r="I949" s="27" t="n">
        <v>148.125</v>
      </c>
      <c r="J949" s="27" t="n">
        <v>35.5</v>
      </c>
      <c r="K949" s="27" t="n">
        <f aca="false">I949-J949</f>
        <v>112.625</v>
      </c>
      <c r="L949" s="27" t="n">
        <v>55057.6</v>
      </c>
      <c r="M949" s="27" t="n">
        <f aca="false">L949/2080</f>
        <v>26.47</v>
      </c>
      <c r="N949" s="28" t="n">
        <f aca="false">M949*K949</f>
        <v>2981.18375</v>
      </c>
      <c r="O949" s="26" t="n">
        <v>82.875</v>
      </c>
      <c r="P949" s="26" t="n">
        <v>79.75</v>
      </c>
      <c r="Q949" s="26" t="n">
        <f aca="false">O949-P949</f>
        <v>3.125</v>
      </c>
      <c r="R949" s="26" t="n">
        <v>58360.22</v>
      </c>
      <c r="S949" s="26" t="n">
        <f aca="false">R949/2080</f>
        <v>28.0577980769231</v>
      </c>
      <c r="T949" s="29" t="n">
        <f aca="false">S949*Q949</f>
        <v>87.6806189903846</v>
      </c>
      <c r="U949" s="27" t="n">
        <v>93.75</v>
      </c>
      <c r="V949" s="27" t="n">
        <v>85</v>
      </c>
      <c r="W949" s="27" t="n">
        <f aca="false">U949-V949</f>
        <v>8.75</v>
      </c>
      <c r="X949" s="27" t="n">
        <v>60472.52</v>
      </c>
      <c r="Y949" s="30" t="n">
        <f aca="false">X949/2080</f>
        <v>29.0733269230769</v>
      </c>
      <c r="Z949" s="31" t="n">
        <f aca="false">Y949*W949</f>
        <v>254.391610576923</v>
      </c>
    </row>
    <row r="950" customFormat="false" ht="12.75" hidden="false" customHeight="false" outlineLevel="0" collapsed="false">
      <c r="A950" s="24" t="s">
        <v>1629</v>
      </c>
      <c r="B950" s="24"/>
      <c r="C950" s="24" t="s">
        <v>1630</v>
      </c>
      <c r="D950" s="24" t="s">
        <v>1455</v>
      </c>
      <c r="E950" s="24" t="s">
        <v>1452</v>
      </c>
      <c r="F950" s="25" t="n">
        <f aca="false">Y950*G950</f>
        <v>27.90625</v>
      </c>
      <c r="G950" s="26" t="n">
        <v>1</v>
      </c>
      <c r="H950" s="26" t="n">
        <v>1</v>
      </c>
      <c r="I950" s="27" t="n">
        <v>0</v>
      </c>
      <c r="J950" s="27" t="n">
        <v>0</v>
      </c>
      <c r="K950" s="27" t="n">
        <f aca="false">I950-J950</f>
        <v>0</v>
      </c>
      <c r="L950" s="27" t="n">
        <v>55702.4</v>
      </c>
      <c r="M950" s="27" t="n">
        <f aca="false">L950/2080</f>
        <v>26.78</v>
      </c>
      <c r="N950" s="28" t="n">
        <f aca="false">M950*K950</f>
        <v>0</v>
      </c>
      <c r="O950" s="26" t="n">
        <v>0</v>
      </c>
      <c r="P950" s="26" t="n">
        <v>0</v>
      </c>
      <c r="Q950" s="26" t="n">
        <f aca="false">O950-P950</f>
        <v>0</v>
      </c>
      <c r="R950" s="26" t="n">
        <v>56628.94</v>
      </c>
      <c r="S950" s="26" t="n">
        <f aca="false">R950/2080</f>
        <v>27.2254519230769</v>
      </c>
      <c r="T950" s="29" t="n">
        <f aca="false">S950*Q950</f>
        <v>0</v>
      </c>
      <c r="U950" s="27" t="n">
        <v>0</v>
      </c>
      <c r="V950" s="27" t="n">
        <v>0</v>
      </c>
      <c r="W950" s="27" t="n">
        <f aca="false">U950-V950</f>
        <v>0</v>
      </c>
      <c r="X950" s="27" t="n">
        <v>58045</v>
      </c>
      <c r="Y950" s="30" t="n">
        <f aca="false">X950/2080</f>
        <v>27.90625</v>
      </c>
      <c r="Z950" s="31" t="n">
        <f aca="false">Y950*W950</f>
        <v>0</v>
      </c>
    </row>
    <row r="951" customFormat="false" ht="12.75" hidden="false" customHeight="false" outlineLevel="0" collapsed="false">
      <c r="A951" s="24" t="s">
        <v>1631</v>
      </c>
      <c r="B951" s="24"/>
      <c r="C951" s="24" t="s">
        <v>1632</v>
      </c>
      <c r="D951" s="24" t="s">
        <v>1455</v>
      </c>
      <c r="E951" s="24" t="s">
        <v>1452</v>
      </c>
      <c r="F951" s="25" t="n">
        <f aca="false">Y951*G951</f>
        <v>1116.349875</v>
      </c>
      <c r="G951" s="26" t="n">
        <v>76.375</v>
      </c>
      <c r="H951" s="26" t="n">
        <v>10.5</v>
      </c>
      <c r="I951" s="27" t="n">
        <v>26.625</v>
      </c>
      <c r="J951" s="27" t="n">
        <v>2</v>
      </c>
      <c r="K951" s="27" t="n">
        <f aca="false">I951-J951</f>
        <v>24.625</v>
      </c>
      <c r="L951" s="27" t="n">
        <v>27123.2</v>
      </c>
      <c r="M951" s="27" t="n">
        <f aca="false">L951/2080</f>
        <v>13.04</v>
      </c>
      <c r="N951" s="28" t="n">
        <f aca="false">M951*K951</f>
        <v>321.11</v>
      </c>
      <c r="O951" s="26" t="n">
        <v>27.375</v>
      </c>
      <c r="P951" s="26" t="n">
        <v>0</v>
      </c>
      <c r="Q951" s="26" t="n">
        <f aca="false">O951-P951</f>
        <v>27.375</v>
      </c>
      <c r="R951" s="26" t="n">
        <v>29340.75</v>
      </c>
      <c r="S951" s="26" t="n">
        <f aca="false">R951/2080</f>
        <v>14.1061298076923</v>
      </c>
      <c r="T951" s="29" t="n">
        <f aca="false">S951*Q951</f>
        <v>386.155303485577</v>
      </c>
      <c r="U951" s="27" t="n">
        <v>55.875</v>
      </c>
      <c r="V951" s="27" t="n">
        <v>42</v>
      </c>
      <c r="W951" s="27" t="n">
        <f aca="false">U951-V951</f>
        <v>13.875</v>
      </c>
      <c r="X951" s="27" t="n">
        <v>30402.72</v>
      </c>
      <c r="Y951" s="30" t="n">
        <f aca="false">X951/2080</f>
        <v>14.6166923076923</v>
      </c>
      <c r="Z951" s="31" t="n">
        <f aca="false">Y951*W951</f>
        <v>202.806605769231</v>
      </c>
    </row>
    <row r="952" customFormat="false" ht="12.75" hidden="false" customHeight="false" outlineLevel="0" collapsed="false">
      <c r="A952" s="24" t="s">
        <v>1633</v>
      </c>
      <c r="B952" s="24"/>
      <c r="C952" s="24" t="s">
        <v>1634</v>
      </c>
      <c r="D952" s="24" t="s">
        <v>1455</v>
      </c>
      <c r="E952" s="24" t="s">
        <v>1452</v>
      </c>
      <c r="F952" s="25" t="n">
        <f aca="false">Y952*G952</f>
        <v>2500.13599759615</v>
      </c>
      <c r="G952" s="26" t="n">
        <v>73.875</v>
      </c>
      <c r="H952" s="26" t="n">
        <v>86.5</v>
      </c>
      <c r="I952" s="27" t="n">
        <v>65.625</v>
      </c>
      <c r="J952" s="27" t="n">
        <v>96.75</v>
      </c>
      <c r="K952" s="27" t="n">
        <f aca="false">I952-J952</f>
        <v>-31.125</v>
      </c>
      <c r="L952" s="27" t="n">
        <v>67995.2</v>
      </c>
      <c r="M952" s="27" t="n">
        <f aca="false">L952/2080</f>
        <v>32.69</v>
      </c>
      <c r="N952" s="28" t="n">
        <f aca="false">M952*K952</f>
        <v>-1017.47625</v>
      </c>
      <c r="O952" s="26" t="n">
        <v>55.875</v>
      </c>
      <c r="P952" s="26" t="n">
        <v>43</v>
      </c>
      <c r="Q952" s="26" t="n">
        <f aca="false">O952-P952</f>
        <v>12.875</v>
      </c>
      <c r="R952" s="26" t="n">
        <v>68675.15</v>
      </c>
      <c r="S952" s="26" t="n">
        <f aca="false">R952/2080</f>
        <v>33.0168990384615</v>
      </c>
      <c r="T952" s="29" t="n">
        <f aca="false">S952*Q952</f>
        <v>425.092575120192</v>
      </c>
      <c r="U952" s="27" t="n">
        <v>36.375</v>
      </c>
      <c r="V952" s="27" t="n">
        <v>30.75</v>
      </c>
      <c r="W952" s="27" t="n">
        <f aca="false">U952-V952</f>
        <v>5.625</v>
      </c>
      <c r="X952" s="27" t="n">
        <v>70393</v>
      </c>
      <c r="Y952" s="30" t="n">
        <f aca="false">X952/2080</f>
        <v>33.8427884615385</v>
      </c>
      <c r="Z952" s="31" t="n">
        <f aca="false">Y952*W952</f>
        <v>190.365685096154</v>
      </c>
    </row>
    <row r="953" customFormat="false" ht="12.75" hidden="false" customHeight="false" outlineLevel="0" collapsed="false">
      <c r="A953" s="24" t="s">
        <v>1635</v>
      </c>
      <c r="B953" s="24"/>
      <c r="C953" s="24" t="s">
        <v>1636</v>
      </c>
      <c r="D953" s="24" t="s">
        <v>1455</v>
      </c>
      <c r="E953" s="24" t="s">
        <v>1452</v>
      </c>
      <c r="F953" s="25" t="n">
        <f aca="false">Y953*G953</f>
        <v>634.403846153846</v>
      </c>
      <c r="G953" s="26" t="n">
        <v>20</v>
      </c>
      <c r="H953" s="26" t="n">
        <v>2.75</v>
      </c>
      <c r="I953" s="27" t="n">
        <v>26.625</v>
      </c>
      <c r="J953" s="27" t="n">
        <v>29.25</v>
      </c>
      <c r="K953" s="27" t="n">
        <f aca="false">I953-J953</f>
        <v>-2.625</v>
      </c>
      <c r="L953" s="27" t="n">
        <v>63731.2</v>
      </c>
      <c r="M953" s="27" t="n">
        <f aca="false">L953/2080</f>
        <v>30.64</v>
      </c>
      <c r="N953" s="28" t="n">
        <f aca="false">M953*K953</f>
        <v>-80.43</v>
      </c>
      <c r="O953" s="26" t="n">
        <v>126</v>
      </c>
      <c r="P953" s="26" t="n">
        <v>23</v>
      </c>
      <c r="Q953" s="26" t="n">
        <f aca="false">O953-P953</f>
        <v>103</v>
      </c>
      <c r="R953" s="26" t="n">
        <v>64368.51</v>
      </c>
      <c r="S953" s="26" t="n">
        <f aca="false">R953/2080</f>
        <v>30.9463990384615</v>
      </c>
      <c r="T953" s="29" t="n">
        <f aca="false">S953*Q953</f>
        <v>3187.47910096154</v>
      </c>
      <c r="U953" s="27" t="n">
        <v>41.625</v>
      </c>
      <c r="V953" s="27" t="n">
        <v>124.75</v>
      </c>
      <c r="W953" s="27" t="n">
        <f aca="false">U953-V953</f>
        <v>-83.125</v>
      </c>
      <c r="X953" s="27" t="n">
        <v>65978</v>
      </c>
      <c r="Y953" s="30" t="n">
        <f aca="false">X953/2080</f>
        <v>31.7201923076923</v>
      </c>
      <c r="Z953" s="31" t="n">
        <f aca="false">Y953*W953</f>
        <v>-2636.74098557692</v>
      </c>
    </row>
    <row r="954" customFormat="false" ht="12.75" hidden="false" customHeight="false" outlineLevel="0" collapsed="false">
      <c r="A954" s="24" t="s">
        <v>1637</v>
      </c>
      <c r="B954" s="24"/>
      <c r="C954" s="24" t="s">
        <v>1638</v>
      </c>
      <c r="D954" s="24" t="s">
        <v>1455</v>
      </c>
      <c r="E954" s="24" t="s">
        <v>1452</v>
      </c>
      <c r="F954" s="25" t="n">
        <f aca="false">Y954*G954</f>
        <v>865.182692307692</v>
      </c>
      <c r="G954" s="26" t="n">
        <v>33.375</v>
      </c>
      <c r="H954" s="26" t="n">
        <v>18.5</v>
      </c>
      <c r="I954" s="27" t="n">
        <v>9.375</v>
      </c>
      <c r="J954" s="27" t="n">
        <v>23.25</v>
      </c>
      <c r="K954" s="27" t="n">
        <f aca="false">I954-J954</f>
        <v>-13.875</v>
      </c>
      <c r="L954" s="27" t="n">
        <v>52083.2</v>
      </c>
      <c r="M954" s="27" t="n">
        <f aca="false">L954/2080</f>
        <v>25.04</v>
      </c>
      <c r="N954" s="28" t="n">
        <f aca="false">M954*K954</f>
        <v>-347.43</v>
      </c>
      <c r="O954" s="26" t="n">
        <v>10.875</v>
      </c>
      <c r="P954" s="26" t="n">
        <v>7.75</v>
      </c>
      <c r="Q954" s="26" t="n">
        <f aca="false">O954-P954</f>
        <v>3.125</v>
      </c>
      <c r="R954" s="26" t="n">
        <v>52604.03</v>
      </c>
      <c r="S954" s="26" t="n">
        <f aca="false">R954/2080</f>
        <v>25.2903990384615</v>
      </c>
      <c r="T954" s="29" t="n">
        <f aca="false">S954*Q954</f>
        <v>79.0324969951923</v>
      </c>
      <c r="U954" s="27" t="n">
        <v>34.875</v>
      </c>
      <c r="V954" s="27" t="n">
        <v>9.25</v>
      </c>
      <c r="W954" s="27" t="n">
        <f aca="false">U954-V954</f>
        <v>25.625</v>
      </c>
      <c r="X954" s="27" t="n">
        <v>53920</v>
      </c>
      <c r="Y954" s="30" t="n">
        <f aca="false">X954/2080</f>
        <v>25.9230769230769</v>
      </c>
      <c r="Z954" s="31" t="n">
        <f aca="false">Y954*W954</f>
        <v>664.278846153846</v>
      </c>
    </row>
    <row r="955" customFormat="false" ht="12.75" hidden="false" customHeight="false" outlineLevel="0" collapsed="false">
      <c r="A955" s="24" t="s">
        <v>1639</v>
      </c>
      <c r="B955" s="24"/>
      <c r="C955" s="24" t="s">
        <v>1640</v>
      </c>
      <c r="D955" s="24" t="s">
        <v>1455</v>
      </c>
      <c r="E955" s="24" t="s">
        <v>1452</v>
      </c>
      <c r="F955" s="25" t="n">
        <f aca="false">Y955*G955</f>
        <v>39.324359375</v>
      </c>
      <c r="G955" s="26" t="n">
        <v>2.375</v>
      </c>
      <c r="H955" s="26" t="n">
        <v>40.5</v>
      </c>
      <c r="I955" s="27" t="n">
        <v>5.25</v>
      </c>
      <c r="J955" s="27" t="n">
        <v>32.5</v>
      </c>
      <c r="K955" s="27" t="n">
        <f aca="false">I955-J955</f>
        <v>-27.25</v>
      </c>
      <c r="L955" s="27" t="n">
        <v>32032</v>
      </c>
      <c r="M955" s="27" t="n">
        <f aca="false">L955/2080</f>
        <v>15.4</v>
      </c>
      <c r="N955" s="28" t="n">
        <f aca="false">M955*K955</f>
        <v>-419.65</v>
      </c>
      <c r="O955" s="26" t="n">
        <v>3.375</v>
      </c>
      <c r="P955" s="26" t="n">
        <v>1.5</v>
      </c>
      <c r="Q955" s="26" t="n">
        <f aca="false">O955-P955</f>
        <v>1.875</v>
      </c>
      <c r="R955" s="26" t="n">
        <v>33214.44</v>
      </c>
      <c r="S955" s="26" t="n">
        <f aca="false">R955/2080</f>
        <v>15.9684807692308</v>
      </c>
      <c r="T955" s="29" t="n">
        <f aca="false">S955*Q955</f>
        <v>29.9409014423077</v>
      </c>
      <c r="U955" s="27" t="n">
        <v>2.25</v>
      </c>
      <c r="V955" s="27" t="n">
        <v>15</v>
      </c>
      <c r="W955" s="27" t="n">
        <f aca="false">U955-V955</f>
        <v>-12.75</v>
      </c>
      <c r="X955" s="27" t="n">
        <v>34439.86</v>
      </c>
      <c r="Y955" s="30" t="n">
        <f aca="false">X955/2080</f>
        <v>16.557625</v>
      </c>
      <c r="Z955" s="31" t="n">
        <f aca="false">Y955*W955</f>
        <v>-211.10971875</v>
      </c>
    </row>
    <row r="956" customFormat="false" ht="12.75" hidden="false" customHeight="false" outlineLevel="0" collapsed="false">
      <c r="A956" s="24" t="s">
        <v>1641</v>
      </c>
      <c r="B956" s="24"/>
      <c r="C956" s="24" t="s">
        <v>1642</v>
      </c>
      <c r="D956" s="24" t="s">
        <v>1455</v>
      </c>
      <c r="E956" s="24" t="s">
        <v>1452</v>
      </c>
      <c r="F956" s="25" t="n">
        <f aca="false">Y956*G956</f>
        <v>5321.77848557692</v>
      </c>
      <c r="G956" s="26" t="n">
        <v>157.25</v>
      </c>
      <c r="H956" s="26" t="n">
        <v>316.75</v>
      </c>
      <c r="I956" s="27" t="n">
        <v>175.125</v>
      </c>
      <c r="J956" s="27" t="n">
        <v>235</v>
      </c>
      <c r="K956" s="27" t="n">
        <f aca="false">I956-J956</f>
        <v>-59.875</v>
      </c>
      <c r="L956" s="27" t="n">
        <v>67995.2</v>
      </c>
      <c r="M956" s="27" t="n">
        <f aca="false">L956/2080</f>
        <v>32.69</v>
      </c>
      <c r="N956" s="28" t="n">
        <f aca="false">M956*K956</f>
        <v>-1957.31375</v>
      </c>
      <c r="O956" s="26" t="n">
        <v>116.25</v>
      </c>
      <c r="P956" s="26" t="n">
        <v>212.5</v>
      </c>
      <c r="Q956" s="26" t="n">
        <f aca="false">O956-P956</f>
        <v>-96.25</v>
      </c>
      <c r="R956" s="26" t="n">
        <v>68675.15</v>
      </c>
      <c r="S956" s="26" t="n">
        <f aca="false">R956/2080</f>
        <v>33.0168990384615</v>
      </c>
      <c r="T956" s="29" t="n">
        <f aca="false">S956*Q956</f>
        <v>-3177.87653245192</v>
      </c>
      <c r="U956" s="27" t="n">
        <v>79.875</v>
      </c>
      <c r="V956" s="27" t="n">
        <v>83.25</v>
      </c>
      <c r="W956" s="27" t="n">
        <f aca="false">U956-V956</f>
        <v>-3.375</v>
      </c>
      <c r="X956" s="27" t="n">
        <v>70393</v>
      </c>
      <c r="Y956" s="30" t="n">
        <f aca="false">X956/2080</f>
        <v>33.8427884615385</v>
      </c>
      <c r="Z956" s="31" t="n">
        <f aca="false">Y956*W956</f>
        <v>-114.219411057692</v>
      </c>
    </row>
    <row r="957" customFormat="false" ht="12.75" hidden="false" customHeight="false" outlineLevel="0" collapsed="false">
      <c r="A957" s="24" t="s">
        <v>1643</v>
      </c>
      <c r="B957" s="24"/>
      <c r="C957" s="24" t="s">
        <v>1644</v>
      </c>
      <c r="D957" s="24" t="s">
        <v>1455</v>
      </c>
      <c r="E957" s="24" t="s">
        <v>1452</v>
      </c>
      <c r="F957" s="25" t="n">
        <f aca="false">Y957*G957</f>
        <v>3352.72172716346</v>
      </c>
      <c r="G957" s="26" t="n">
        <v>114.25</v>
      </c>
      <c r="H957" s="26" t="n">
        <v>250.25</v>
      </c>
      <c r="I957" s="27" t="n">
        <v>100.5</v>
      </c>
      <c r="J957" s="27" t="n">
        <v>0</v>
      </c>
      <c r="K957" s="27" t="n">
        <f aca="false">I957-J957</f>
        <v>100.5</v>
      </c>
      <c r="L957" s="27" t="n">
        <v>55057.6</v>
      </c>
      <c r="M957" s="27" t="n">
        <f aca="false">L957/2080</f>
        <v>26.47</v>
      </c>
      <c r="N957" s="28" t="n">
        <f aca="false">M957*K957</f>
        <v>2660.235</v>
      </c>
      <c r="O957" s="26" t="n">
        <v>149.25</v>
      </c>
      <c r="P957" s="26" t="n">
        <v>313.5</v>
      </c>
      <c r="Q957" s="26" t="n">
        <f aca="false">O957-P957</f>
        <v>-164.25</v>
      </c>
      <c r="R957" s="26" t="n">
        <v>58360.22</v>
      </c>
      <c r="S957" s="26" t="n">
        <f aca="false">R957/2080</f>
        <v>28.0577980769231</v>
      </c>
      <c r="T957" s="29" t="n">
        <f aca="false">S957*Q957</f>
        <v>-4608.49333413462</v>
      </c>
      <c r="U957" s="27" t="n">
        <v>87.75</v>
      </c>
      <c r="V957" s="27" t="n">
        <v>160</v>
      </c>
      <c r="W957" s="27" t="n">
        <f aca="false">U957-V957</f>
        <v>-72.25</v>
      </c>
      <c r="X957" s="27" t="n">
        <v>61038.61</v>
      </c>
      <c r="Y957" s="30" t="n">
        <f aca="false">X957/2080</f>
        <v>29.3454855769231</v>
      </c>
      <c r="Z957" s="31" t="n">
        <f aca="false">Y957*W957</f>
        <v>-2120.21133293269</v>
      </c>
    </row>
    <row r="958" customFormat="false" ht="12.75" hidden="false" customHeight="false" outlineLevel="0" collapsed="false">
      <c r="A958" s="24" t="s">
        <v>1645</v>
      </c>
      <c r="B958" s="24"/>
      <c r="C958" s="24" t="s">
        <v>1646</v>
      </c>
      <c r="D958" s="24" t="s">
        <v>1455</v>
      </c>
      <c r="E958" s="24" t="s">
        <v>1452</v>
      </c>
      <c r="F958" s="25" t="n">
        <f aca="false">Y958*G958</f>
        <v>2828.49508173077</v>
      </c>
      <c r="G958" s="26" t="n">
        <v>92.75</v>
      </c>
      <c r="H958" s="26" t="n">
        <v>76.25</v>
      </c>
      <c r="I958" s="27" t="n">
        <v>47.25</v>
      </c>
      <c r="J958" s="27" t="n">
        <v>42.5</v>
      </c>
      <c r="K958" s="27" t="n">
        <f aca="false">I958-J958</f>
        <v>4.75</v>
      </c>
      <c r="L958" s="27" t="n">
        <v>57782.4</v>
      </c>
      <c r="M958" s="27" t="n">
        <f aca="false">L958/2080</f>
        <v>27.78</v>
      </c>
      <c r="N958" s="28" t="n">
        <f aca="false">M958*K958</f>
        <v>131.955</v>
      </c>
      <c r="O958" s="26" t="n">
        <v>45.375</v>
      </c>
      <c r="P958" s="26" t="n">
        <v>47</v>
      </c>
      <c r="Q958" s="26" t="n">
        <f aca="false">O958-P958</f>
        <v>-1.625</v>
      </c>
      <c r="R958" s="26" t="n">
        <v>61322.35</v>
      </c>
      <c r="S958" s="26" t="n">
        <f aca="false">R958/2080</f>
        <v>29.4818990384615</v>
      </c>
      <c r="T958" s="29" t="n">
        <f aca="false">S958*Q958</f>
        <v>-47.9080859375</v>
      </c>
      <c r="U958" s="27" t="n">
        <v>32.625</v>
      </c>
      <c r="V958" s="27" t="n">
        <v>19.25</v>
      </c>
      <c r="W958" s="27" t="n">
        <f aca="false">U958-V958</f>
        <v>13.375</v>
      </c>
      <c r="X958" s="27" t="n">
        <v>63431.48</v>
      </c>
      <c r="Y958" s="30" t="n">
        <f aca="false">X958/2080</f>
        <v>30.4959038461538</v>
      </c>
      <c r="Z958" s="31" t="n">
        <f aca="false">Y958*W958</f>
        <v>407.882713942308</v>
      </c>
    </row>
    <row r="959" customFormat="false" ht="12.75" hidden="false" customHeight="false" outlineLevel="0" collapsed="false">
      <c r="A959" s="24" t="s">
        <v>1647</v>
      </c>
      <c r="B959" s="24"/>
      <c r="C959" s="24" t="s">
        <v>1648</v>
      </c>
      <c r="D959" s="24" t="s">
        <v>1455</v>
      </c>
      <c r="E959" s="24" t="s">
        <v>1452</v>
      </c>
      <c r="F959" s="25" t="n">
        <f aca="false">Y959*G959</f>
        <v>3957.09399038462</v>
      </c>
      <c r="G959" s="26" t="n">
        <v>124.75</v>
      </c>
      <c r="H959" s="26" t="n">
        <v>338.75</v>
      </c>
      <c r="I959" s="27" t="n">
        <v>383.25</v>
      </c>
      <c r="J959" s="27" t="n">
        <v>188.25</v>
      </c>
      <c r="K959" s="27" t="n">
        <f aca="false">I959-J959</f>
        <v>195</v>
      </c>
      <c r="L959" s="27" t="n">
        <v>60715.2</v>
      </c>
      <c r="M959" s="27" t="n">
        <f aca="false">L959/2080</f>
        <v>29.19</v>
      </c>
      <c r="N959" s="28" t="n">
        <f aca="false">M959*K959</f>
        <v>5692.05</v>
      </c>
      <c r="O959" s="26" t="n">
        <v>130.5</v>
      </c>
      <c r="P959" s="26" t="n">
        <v>396.25</v>
      </c>
      <c r="Q959" s="26" t="n">
        <f aca="false">O959-P959</f>
        <v>-265.75</v>
      </c>
      <c r="R959" s="26" t="n">
        <v>64368.51</v>
      </c>
      <c r="S959" s="26" t="n">
        <f aca="false">R959/2080</f>
        <v>30.9463990384615</v>
      </c>
      <c r="T959" s="29" t="n">
        <f aca="false">S959*Q959</f>
        <v>-8224.00554447115</v>
      </c>
      <c r="U959" s="27" t="n">
        <v>47.25</v>
      </c>
      <c r="V959" s="27" t="n">
        <v>190.5</v>
      </c>
      <c r="W959" s="27" t="n">
        <f aca="false">U959-V959</f>
        <v>-143.25</v>
      </c>
      <c r="X959" s="27" t="n">
        <v>65978</v>
      </c>
      <c r="Y959" s="30" t="n">
        <f aca="false">X959/2080</f>
        <v>31.7201923076923</v>
      </c>
      <c r="Z959" s="31" t="n">
        <f aca="false">Y959*W959</f>
        <v>-4543.91754807692</v>
      </c>
    </row>
    <row r="960" customFormat="false" ht="12.75" hidden="false" customHeight="false" outlineLevel="0" collapsed="false">
      <c r="A960" s="24" t="s">
        <v>1649</v>
      </c>
      <c r="B960" s="24"/>
      <c r="C960" s="24" t="s">
        <v>1650</v>
      </c>
      <c r="D960" s="24" t="s">
        <v>1455</v>
      </c>
      <c r="E960" s="24" t="s">
        <v>1452</v>
      </c>
      <c r="F960" s="25" t="n">
        <f aca="false">Y960*G960</f>
        <v>11250.8135480769</v>
      </c>
      <c r="G960" s="26" t="n">
        <v>369</v>
      </c>
      <c r="H960" s="26" t="n">
        <v>185.75</v>
      </c>
      <c r="I960" s="27" t="n">
        <v>194.625</v>
      </c>
      <c r="J960" s="27" t="n">
        <v>118.25</v>
      </c>
      <c r="K960" s="27" t="n">
        <f aca="false">I960-J960</f>
        <v>76.375</v>
      </c>
      <c r="L960" s="27" t="n">
        <v>57782.4</v>
      </c>
      <c r="M960" s="27" t="n">
        <f aca="false">L960/2080</f>
        <v>27.78</v>
      </c>
      <c r="N960" s="28" t="n">
        <f aca="false">M960*K960</f>
        <v>2121.6975</v>
      </c>
      <c r="O960" s="26" t="n">
        <v>56.625</v>
      </c>
      <c r="P960" s="26" t="n">
        <v>124.5</v>
      </c>
      <c r="Q960" s="26" t="n">
        <f aca="false">O960-P960</f>
        <v>-67.875</v>
      </c>
      <c r="R960" s="26" t="n">
        <v>61322.35</v>
      </c>
      <c r="S960" s="26" t="n">
        <f aca="false">R960/2080</f>
        <v>29.4818990384615</v>
      </c>
      <c r="T960" s="29" t="n">
        <f aca="false">S960*Q960</f>
        <v>-2001.08389723558</v>
      </c>
      <c r="U960" s="27" t="n">
        <v>192</v>
      </c>
      <c r="V960" s="27" t="n">
        <v>17.25</v>
      </c>
      <c r="W960" s="27" t="n">
        <f aca="false">U960-V960</f>
        <v>174.75</v>
      </c>
      <c r="X960" s="27" t="n">
        <v>63419.22</v>
      </c>
      <c r="Y960" s="30" t="n">
        <f aca="false">X960/2080</f>
        <v>30.4900096153846</v>
      </c>
      <c r="Z960" s="31" t="n">
        <f aca="false">Y960*W960</f>
        <v>5328.12918028846</v>
      </c>
    </row>
    <row r="961" customFormat="false" ht="12.75" hidden="false" customHeight="false" outlineLevel="0" collapsed="false">
      <c r="A961" s="24" t="s">
        <v>1651</v>
      </c>
      <c r="B961" s="24"/>
      <c r="C961" s="24" t="s">
        <v>1652</v>
      </c>
      <c r="D961" s="24" t="s">
        <v>1455</v>
      </c>
      <c r="E961" s="24" t="s">
        <v>1452</v>
      </c>
      <c r="F961" s="25" t="n">
        <f aca="false">Y961*G961</f>
        <v>3384.27884615385</v>
      </c>
      <c r="G961" s="26" t="n">
        <v>100</v>
      </c>
      <c r="H961" s="26" t="n">
        <v>73.75</v>
      </c>
      <c r="I961" s="27" t="n">
        <v>69</v>
      </c>
      <c r="J961" s="27" t="n">
        <v>54.25</v>
      </c>
      <c r="K961" s="27" t="n">
        <f aca="false">I961-J961</f>
        <v>14.75</v>
      </c>
      <c r="L961" s="27" t="n">
        <v>64750.4</v>
      </c>
      <c r="M961" s="27" t="n">
        <f aca="false">L961/2080</f>
        <v>31.13</v>
      </c>
      <c r="N961" s="28" t="n">
        <f aca="false">M961*K961</f>
        <v>459.1675</v>
      </c>
      <c r="O961" s="26" t="n">
        <v>51.75</v>
      </c>
      <c r="P961" s="26" t="n">
        <v>43</v>
      </c>
      <c r="Q961" s="26" t="n">
        <f aca="false">O961-P961</f>
        <v>8.75</v>
      </c>
      <c r="R961" s="26" t="n">
        <v>68675.15</v>
      </c>
      <c r="S961" s="26" t="n">
        <f aca="false">R961/2080</f>
        <v>33.0168990384615</v>
      </c>
      <c r="T961" s="29" t="n">
        <f aca="false">S961*Q961</f>
        <v>288.897866586538</v>
      </c>
      <c r="U961" s="27" t="n">
        <v>36.75</v>
      </c>
      <c r="V961" s="27" t="n">
        <v>34</v>
      </c>
      <c r="W961" s="27" t="n">
        <f aca="false">U961-V961</f>
        <v>2.75</v>
      </c>
      <c r="X961" s="27" t="n">
        <v>70393</v>
      </c>
      <c r="Y961" s="30" t="n">
        <f aca="false">X961/2080</f>
        <v>33.8427884615385</v>
      </c>
      <c r="Z961" s="31" t="n">
        <f aca="false">Y961*W961</f>
        <v>93.0676682692308</v>
      </c>
    </row>
    <row r="962" customFormat="false" ht="12.75" hidden="false" customHeight="false" outlineLevel="0" collapsed="false">
      <c r="A962" s="24" t="s">
        <v>1653</v>
      </c>
      <c r="B962" s="24"/>
      <c r="C962" s="24" t="s">
        <v>1654</v>
      </c>
      <c r="D962" s="24" t="s">
        <v>1455</v>
      </c>
      <c r="E962" s="24" t="s">
        <v>1452</v>
      </c>
      <c r="F962" s="25" t="n">
        <f aca="false">Y962*G962</f>
        <v>3134.68828125</v>
      </c>
      <c r="G962" s="26" t="n">
        <v>92.625</v>
      </c>
      <c r="H962" s="26" t="n">
        <v>0</v>
      </c>
      <c r="I962" s="27" t="n">
        <v>74.625</v>
      </c>
      <c r="J962" s="27" t="n">
        <v>8.5</v>
      </c>
      <c r="K962" s="27" t="n">
        <f aca="false">I962-J962</f>
        <v>66.125</v>
      </c>
      <c r="L962" s="27" t="n">
        <v>77812.8</v>
      </c>
      <c r="M962" s="27" t="n">
        <f aca="false">L962/2080</f>
        <v>37.41</v>
      </c>
      <c r="N962" s="28" t="n">
        <f aca="false">M962*K962</f>
        <v>2473.73625</v>
      </c>
      <c r="O962" s="26" t="n">
        <v>7.125</v>
      </c>
      <c r="P962" s="26" t="n">
        <v>0</v>
      </c>
      <c r="Q962" s="26" t="n">
        <f aca="false">O962-P962</f>
        <v>7.125</v>
      </c>
      <c r="R962" s="26" t="n">
        <v>68675.15</v>
      </c>
      <c r="S962" s="26" t="n">
        <f aca="false">R962/2080</f>
        <v>33.0168990384615</v>
      </c>
      <c r="T962" s="29" t="n">
        <f aca="false">S962*Q962</f>
        <v>235.245405649038</v>
      </c>
      <c r="U962" s="27" t="n">
        <v>19.875</v>
      </c>
      <c r="V962" s="27" t="n">
        <v>0.5</v>
      </c>
      <c r="W962" s="27" t="n">
        <f aca="false">U962-V962</f>
        <v>19.375</v>
      </c>
      <c r="X962" s="27" t="n">
        <v>70393</v>
      </c>
      <c r="Y962" s="30" t="n">
        <f aca="false">X962/2080</f>
        <v>33.8427884615385</v>
      </c>
      <c r="Z962" s="31" t="n">
        <f aca="false">Y962*W962</f>
        <v>655.704026442308</v>
      </c>
    </row>
    <row r="963" customFormat="false" ht="12.75" hidden="false" customHeight="false" outlineLevel="0" collapsed="false">
      <c r="A963" s="24" t="s">
        <v>1655</v>
      </c>
      <c r="B963" s="24"/>
      <c r="C963" s="24" t="s">
        <v>1656</v>
      </c>
      <c r="D963" s="24" t="s">
        <v>1455</v>
      </c>
      <c r="E963" s="24" t="s">
        <v>1452</v>
      </c>
      <c r="F963" s="25" t="n">
        <f aca="false">Y963*G963</f>
        <v>71.3704326923077</v>
      </c>
      <c r="G963" s="26" t="n">
        <v>2.25</v>
      </c>
      <c r="H963" s="26" t="n">
        <v>6.75</v>
      </c>
      <c r="I963" s="27" t="n">
        <v>88.125</v>
      </c>
      <c r="J963" s="27" t="n">
        <v>83.5</v>
      </c>
      <c r="K963" s="27" t="n">
        <f aca="false">I963-J963</f>
        <v>4.625</v>
      </c>
      <c r="L963" s="27" t="n">
        <v>60715.2</v>
      </c>
      <c r="M963" s="27" t="n">
        <f aca="false">L963/2080</f>
        <v>29.19</v>
      </c>
      <c r="N963" s="28" t="n">
        <f aca="false">M963*K963</f>
        <v>135.00375</v>
      </c>
      <c r="O963" s="26" t="n">
        <v>28.5</v>
      </c>
      <c r="P963" s="26" t="n">
        <v>29.75</v>
      </c>
      <c r="Q963" s="26" t="n">
        <f aca="false">O963-P963</f>
        <v>-1.25</v>
      </c>
      <c r="R963" s="26" t="n">
        <v>64368.51</v>
      </c>
      <c r="S963" s="26" t="n">
        <f aca="false">R963/2080</f>
        <v>30.9463990384615</v>
      </c>
      <c r="T963" s="29" t="n">
        <f aca="false">S963*Q963</f>
        <v>-38.6829987980769</v>
      </c>
      <c r="U963" s="27" t="n">
        <v>10.875</v>
      </c>
      <c r="V963" s="27" t="n">
        <v>18.75</v>
      </c>
      <c r="W963" s="27" t="n">
        <f aca="false">U963-V963</f>
        <v>-7.875</v>
      </c>
      <c r="X963" s="27" t="n">
        <v>65978</v>
      </c>
      <c r="Y963" s="30" t="n">
        <f aca="false">X963/2080</f>
        <v>31.7201923076923</v>
      </c>
      <c r="Z963" s="31" t="n">
        <f aca="false">Y963*W963</f>
        <v>-249.796514423077</v>
      </c>
    </row>
    <row r="964" customFormat="false" ht="12.75" hidden="false" customHeight="false" outlineLevel="0" collapsed="false">
      <c r="A964" s="24" t="s">
        <v>1657</v>
      </c>
      <c r="B964" s="24"/>
      <c r="C964" s="24" t="s">
        <v>1658</v>
      </c>
      <c r="D964" s="24" t="s">
        <v>1455</v>
      </c>
      <c r="E964" s="24" t="s">
        <v>1452</v>
      </c>
      <c r="F964" s="25" t="n">
        <f aca="false">Y964*G964</f>
        <v>6265.14621394231</v>
      </c>
      <c r="G964" s="26" t="n">
        <v>185.125</v>
      </c>
      <c r="H964" s="26" t="n">
        <v>73.75</v>
      </c>
      <c r="I964" s="27" t="n">
        <v>75.375</v>
      </c>
      <c r="J964" s="27" t="n">
        <v>40.5</v>
      </c>
      <c r="K964" s="27" t="n">
        <f aca="false">I964-J964</f>
        <v>34.875</v>
      </c>
      <c r="L964" s="27" t="n">
        <v>63731.2</v>
      </c>
      <c r="M964" s="27" t="n">
        <f aca="false">L964/2080</f>
        <v>30.64</v>
      </c>
      <c r="N964" s="28" t="n">
        <f aca="false">M964*K964</f>
        <v>1068.57</v>
      </c>
      <c r="O964" s="26" t="n">
        <v>55.5</v>
      </c>
      <c r="P964" s="26" t="n">
        <v>16</v>
      </c>
      <c r="Q964" s="26" t="n">
        <f aca="false">O964-P964</f>
        <v>39.5</v>
      </c>
      <c r="R964" s="26" t="n">
        <v>68675.15</v>
      </c>
      <c r="S964" s="26" t="n">
        <f aca="false">R964/2080</f>
        <v>33.0168990384615</v>
      </c>
      <c r="T964" s="29" t="n">
        <f aca="false">S964*Q964</f>
        <v>1304.16751201923</v>
      </c>
      <c r="U964" s="27" t="n">
        <v>51</v>
      </c>
      <c r="V964" s="27" t="n">
        <v>14</v>
      </c>
      <c r="W964" s="27" t="n">
        <f aca="false">U964-V964</f>
        <v>37</v>
      </c>
      <c r="X964" s="27" t="n">
        <v>70393</v>
      </c>
      <c r="Y964" s="30" t="n">
        <f aca="false">X964/2080</f>
        <v>33.8427884615385</v>
      </c>
      <c r="Z964" s="31" t="n">
        <f aca="false">Y964*W964</f>
        <v>1252.18317307692</v>
      </c>
    </row>
    <row r="965" customFormat="false" ht="12.75" hidden="false" customHeight="false" outlineLevel="0" collapsed="false">
      <c r="A965" s="24" t="s">
        <v>1659</v>
      </c>
      <c r="B965" s="24"/>
      <c r="C965" s="24" t="s">
        <v>1660</v>
      </c>
      <c r="D965" s="24" t="s">
        <v>1455</v>
      </c>
      <c r="E965" s="24" t="s">
        <v>1452</v>
      </c>
      <c r="F965" s="25" t="n">
        <f aca="false">Y965*G965</f>
        <v>4.97043269230769</v>
      </c>
      <c r="G965" s="26" t="n">
        <v>0.25</v>
      </c>
      <c r="H965" s="26" t="n">
        <v>3.5</v>
      </c>
      <c r="I965" s="27" t="n">
        <v>107.625</v>
      </c>
      <c r="J965" s="27" t="n">
        <v>106.5</v>
      </c>
      <c r="K965" s="27" t="n">
        <f aca="false">I965-J965</f>
        <v>1.125</v>
      </c>
      <c r="L965" s="27" t="n">
        <v>38854.4</v>
      </c>
      <c r="M965" s="27" t="n">
        <f aca="false">L965/2080</f>
        <v>18.68</v>
      </c>
      <c r="N965" s="28" t="n">
        <f aca="false">M965*K965</f>
        <v>21.015</v>
      </c>
      <c r="O965" s="26" t="n">
        <v>1.125</v>
      </c>
      <c r="P965" s="26" t="n">
        <v>5.5</v>
      </c>
      <c r="Q965" s="26" t="n">
        <f aca="false">O965-P965</f>
        <v>-4.375</v>
      </c>
      <c r="R965" s="26" t="n">
        <v>40344.72</v>
      </c>
      <c r="S965" s="26" t="n">
        <f aca="false">R965/2080</f>
        <v>19.3965</v>
      </c>
      <c r="T965" s="29" t="n">
        <f aca="false">S965*Q965</f>
        <v>-84.8596875</v>
      </c>
      <c r="U965" s="27" t="n">
        <v>0</v>
      </c>
      <c r="V965" s="27" t="n">
        <v>0</v>
      </c>
      <c r="W965" s="27" t="n">
        <f aca="false">U965-V965</f>
        <v>0</v>
      </c>
      <c r="X965" s="27" t="n">
        <v>41354</v>
      </c>
      <c r="Y965" s="30" t="n">
        <f aca="false">X965/2080</f>
        <v>19.8817307692308</v>
      </c>
      <c r="Z965" s="31" t="n">
        <f aca="false">Y965*W965</f>
        <v>0</v>
      </c>
    </row>
    <row r="966" customFormat="false" ht="12.75" hidden="false" customHeight="false" outlineLevel="0" collapsed="false">
      <c r="A966" s="24" t="s">
        <v>1661</v>
      </c>
      <c r="B966" s="24"/>
      <c r="C966" s="24" t="s">
        <v>1662</v>
      </c>
      <c r="D966" s="24" t="s">
        <v>1455</v>
      </c>
      <c r="E966" s="24" t="s">
        <v>1452</v>
      </c>
      <c r="F966" s="25" t="n">
        <f aca="false">Y966*G966</f>
        <v>94.3275240384615</v>
      </c>
      <c r="G966" s="26" t="n">
        <v>4.375</v>
      </c>
      <c r="H966" s="26" t="n">
        <v>0.5</v>
      </c>
      <c r="I966" s="27" t="n">
        <v>13.875</v>
      </c>
      <c r="J966" s="27" t="n">
        <v>2</v>
      </c>
      <c r="K966" s="27" t="n">
        <f aca="false">I966-J966</f>
        <v>11.875</v>
      </c>
      <c r="L966" s="27" t="n">
        <v>43534.4</v>
      </c>
      <c r="M966" s="27" t="n">
        <f aca="false">L966/2080</f>
        <v>20.93</v>
      </c>
      <c r="N966" s="28" t="n">
        <f aca="false">M966*K966</f>
        <v>248.54375</v>
      </c>
      <c r="O966" s="26" t="n">
        <v>10.875</v>
      </c>
      <c r="P966" s="26" t="n">
        <v>20.75</v>
      </c>
      <c r="Q966" s="26" t="n">
        <f aca="false">O966-P966</f>
        <v>-9.875</v>
      </c>
      <c r="R966" s="26" t="n">
        <v>43752.07</v>
      </c>
      <c r="S966" s="26" t="n">
        <f aca="false">R966/2080</f>
        <v>21.0346490384615</v>
      </c>
      <c r="T966" s="29" t="n">
        <f aca="false">S966*Q966</f>
        <v>-207.717159254808</v>
      </c>
      <c r="U966" s="27" t="n">
        <v>1.875</v>
      </c>
      <c r="V966" s="27" t="n">
        <v>0</v>
      </c>
      <c r="W966" s="27" t="n">
        <f aca="false">U966-V966</f>
        <v>1.875</v>
      </c>
      <c r="X966" s="27" t="n">
        <v>44846</v>
      </c>
      <c r="Y966" s="30" t="n">
        <f aca="false">X966/2080</f>
        <v>21.5605769230769</v>
      </c>
      <c r="Z966" s="31" t="n">
        <f aca="false">Y966*W966</f>
        <v>40.4260817307692</v>
      </c>
    </row>
    <row r="967" customFormat="false" ht="12.75" hidden="false" customHeight="false" outlineLevel="0" collapsed="false">
      <c r="A967" s="24" t="s">
        <v>1663</v>
      </c>
      <c r="B967" s="24"/>
      <c r="C967" s="24" t="s">
        <v>1664</v>
      </c>
      <c r="D967" s="24" t="s">
        <v>1455</v>
      </c>
      <c r="E967" s="24" t="s">
        <v>1452</v>
      </c>
      <c r="F967" s="25" t="n">
        <f aca="false">Y967*G967</f>
        <v>7002.23245192308</v>
      </c>
      <c r="G967" s="26" t="n">
        <v>220.75</v>
      </c>
      <c r="H967" s="26" t="n">
        <v>42.75</v>
      </c>
      <c r="I967" s="27" t="n">
        <v>155.25</v>
      </c>
      <c r="J967" s="27" t="n">
        <v>0</v>
      </c>
      <c r="K967" s="27" t="n">
        <f aca="false">I967-J967</f>
        <v>155.25</v>
      </c>
      <c r="L967" s="27" t="n">
        <v>63731.2</v>
      </c>
      <c r="M967" s="27" t="n">
        <f aca="false">L967/2080</f>
        <v>30.64</v>
      </c>
      <c r="N967" s="28" t="n">
        <f aca="false">M967*K967</f>
        <v>4756.86</v>
      </c>
      <c r="O967" s="26" t="n">
        <v>111.375</v>
      </c>
      <c r="P967" s="26" t="n">
        <v>32</v>
      </c>
      <c r="Q967" s="26" t="n">
        <f aca="false">O967-P967</f>
        <v>79.375</v>
      </c>
      <c r="R967" s="26" t="n">
        <v>64368.51</v>
      </c>
      <c r="S967" s="26" t="n">
        <f aca="false">R967/2080</f>
        <v>30.9463990384615</v>
      </c>
      <c r="T967" s="29" t="n">
        <f aca="false">S967*Q967</f>
        <v>2456.37042367789</v>
      </c>
      <c r="U967" s="27" t="n">
        <v>74.625</v>
      </c>
      <c r="V967" s="27" t="n">
        <v>131.25</v>
      </c>
      <c r="W967" s="27" t="n">
        <f aca="false">U967-V967</f>
        <v>-56.625</v>
      </c>
      <c r="X967" s="27" t="n">
        <v>65978</v>
      </c>
      <c r="Y967" s="30" t="n">
        <f aca="false">X967/2080</f>
        <v>31.7201923076923</v>
      </c>
      <c r="Z967" s="31" t="n">
        <f aca="false">Y967*W967</f>
        <v>-1796.15588942308</v>
      </c>
    </row>
    <row r="968" customFormat="false" ht="12.75" hidden="false" customHeight="false" outlineLevel="0" collapsed="false">
      <c r="A968" s="24" t="s">
        <v>1665</v>
      </c>
      <c r="B968" s="24"/>
      <c r="C968" s="24" t="s">
        <v>1666</v>
      </c>
      <c r="D968" s="24" t="s">
        <v>1455</v>
      </c>
      <c r="E968" s="24" t="s">
        <v>1452</v>
      </c>
      <c r="F968" s="25" t="n">
        <f aca="false">Y968*G968</f>
        <v>458.016201923077</v>
      </c>
      <c r="G968" s="26" t="n">
        <v>15</v>
      </c>
      <c r="H968" s="26" t="n">
        <v>0</v>
      </c>
      <c r="I968" s="27" t="n">
        <v>0</v>
      </c>
      <c r="J968" s="27" t="n">
        <v>0</v>
      </c>
      <c r="K968" s="27" t="n">
        <f aca="false">I968-J968</f>
        <v>0</v>
      </c>
      <c r="L968" s="27" t="n">
        <v>60985.6</v>
      </c>
      <c r="M968" s="27" t="n">
        <f aca="false">L968/2080</f>
        <v>29.32</v>
      </c>
      <c r="N968" s="28" t="n">
        <f aca="false">M968*K968</f>
        <v>0</v>
      </c>
      <c r="O968" s="26" t="n">
        <v>31.125</v>
      </c>
      <c r="P968" s="26" t="n">
        <v>16</v>
      </c>
      <c r="Q968" s="26" t="n">
        <f aca="false">O968-P968</f>
        <v>15.125</v>
      </c>
      <c r="R968" s="26" t="n">
        <v>64662.62</v>
      </c>
      <c r="S968" s="26" t="n">
        <f aca="false">R968/2080</f>
        <v>31.0877980769231</v>
      </c>
      <c r="T968" s="29" t="n">
        <f aca="false">S968*Q968</f>
        <v>470.202945913462</v>
      </c>
      <c r="U968" s="27" t="n">
        <v>26.625</v>
      </c>
      <c r="V968" s="27" t="n">
        <v>26.75</v>
      </c>
      <c r="W968" s="27" t="n">
        <f aca="false">U968-V968</f>
        <v>-0.125</v>
      </c>
      <c r="X968" s="27" t="n">
        <v>63511.58</v>
      </c>
      <c r="Y968" s="30" t="n">
        <f aca="false">X968/2080</f>
        <v>30.5344134615385</v>
      </c>
      <c r="Z968" s="31" t="n">
        <f aca="false">Y968*W968</f>
        <v>-3.81680168269231</v>
      </c>
    </row>
    <row r="969" customFormat="false" ht="12.75" hidden="false" customHeight="false" outlineLevel="0" collapsed="false">
      <c r="A969" s="24" t="s">
        <v>1667</v>
      </c>
      <c r="B969" s="24"/>
      <c r="C969" s="24" t="s">
        <v>1668</v>
      </c>
      <c r="D969" s="24" t="s">
        <v>1455</v>
      </c>
      <c r="E969" s="24" t="s">
        <v>1452</v>
      </c>
      <c r="F969" s="25" t="n">
        <f aca="false">Y969*G969</f>
        <v>1155.95606971154</v>
      </c>
      <c r="G969" s="26" t="n">
        <v>52.275</v>
      </c>
      <c r="H969" s="26" t="n">
        <v>1.5</v>
      </c>
      <c r="I969" s="27" t="n">
        <v>102</v>
      </c>
      <c r="J969" s="27" t="n">
        <v>34.6</v>
      </c>
      <c r="K969" s="27" t="n">
        <f aca="false">I969-J969</f>
        <v>67.4</v>
      </c>
      <c r="L969" s="27" t="n">
        <v>44428.8</v>
      </c>
      <c r="M969" s="27" t="n">
        <f aca="false">L969/2080</f>
        <v>21.36</v>
      </c>
      <c r="N969" s="28" t="n">
        <f aca="false">M969*K969</f>
        <v>1439.664</v>
      </c>
      <c r="O969" s="26" t="n">
        <v>39.75</v>
      </c>
      <c r="P969" s="26" t="n">
        <v>28.5</v>
      </c>
      <c r="Q969" s="26" t="n">
        <f aca="false">O969-P969</f>
        <v>11.25</v>
      </c>
      <c r="R969" s="26" t="n">
        <v>44873.09</v>
      </c>
      <c r="S969" s="26" t="n">
        <f aca="false">R969/2080</f>
        <v>21.5736009615385</v>
      </c>
      <c r="T969" s="29" t="n">
        <f aca="false">S969*Q969</f>
        <v>242.703010817308</v>
      </c>
      <c r="U969" s="27" t="n">
        <v>10.125</v>
      </c>
      <c r="V969" s="27" t="n">
        <v>38</v>
      </c>
      <c r="W969" s="27" t="n">
        <f aca="false">U969-V969</f>
        <v>-27.875</v>
      </c>
      <c r="X969" s="27" t="n">
        <v>45995</v>
      </c>
      <c r="Y969" s="30" t="n">
        <f aca="false">X969/2080</f>
        <v>22.1129807692308</v>
      </c>
      <c r="Z969" s="31" t="n">
        <f aca="false">Y969*W969</f>
        <v>-616.399338942308</v>
      </c>
    </row>
    <row r="970" customFormat="false" ht="12.75" hidden="false" customHeight="false" outlineLevel="0" collapsed="false">
      <c r="A970" s="24" t="s">
        <v>1669</v>
      </c>
      <c r="B970" s="24"/>
      <c r="C970" s="24" t="s">
        <v>1670</v>
      </c>
      <c r="D970" s="24" t="s">
        <v>1455</v>
      </c>
      <c r="E970" s="24" t="s">
        <v>1452</v>
      </c>
      <c r="F970" s="25" t="n">
        <f aca="false">Y970*G970</f>
        <v>1052.39976923077</v>
      </c>
      <c r="G970" s="26" t="n">
        <v>72</v>
      </c>
      <c r="H970" s="26" t="n">
        <v>22</v>
      </c>
      <c r="I970" s="27" t="n">
        <v>28.125</v>
      </c>
      <c r="J970" s="27" t="n">
        <v>22</v>
      </c>
      <c r="K970" s="27" t="n">
        <f aca="false">I970-J970</f>
        <v>6.125</v>
      </c>
      <c r="L970" s="27" t="n">
        <v>28392</v>
      </c>
      <c r="M970" s="27" t="n">
        <f aca="false">L970/2080</f>
        <v>13.65</v>
      </c>
      <c r="N970" s="28" t="n">
        <f aca="false">M970*K970</f>
        <v>83.60625</v>
      </c>
      <c r="O970" s="26" t="n">
        <v>34.125</v>
      </c>
      <c r="P970" s="26" t="n">
        <v>0</v>
      </c>
      <c r="Q970" s="26" t="n">
        <f aca="false">O970-P970</f>
        <v>34.125</v>
      </c>
      <c r="R970" s="26" t="n">
        <v>29340.7</v>
      </c>
      <c r="S970" s="26" t="n">
        <f aca="false">R970/2080</f>
        <v>14.1061057692308</v>
      </c>
      <c r="T970" s="29" t="n">
        <f aca="false">S970*Q970</f>
        <v>481.370859375</v>
      </c>
      <c r="U970" s="27" t="n">
        <v>9.75</v>
      </c>
      <c r="V970" s="27" t="n">
        <v>0</v>
      </c>
      <c r="W970" s="27" t="n">
        <f aca="false">U970-V970</f>
        <v>9.75</v>
      </c>
      <c r="X970" s="27" t="n">
        <v>30402.66</v>
      </c>
      <c r="Y970" s="30" t="n">
        <f aca="false">X970/2080</f>
        <v>14.6166634615385</v>
      </c>
      <c r="Z970" s="31" t="n">
        <f aca="false">Y970*W970</f>
        <v>142.51246875</v>
      </c>
    </row>
    <row r="971" customFormat="false" ht="12.75" hidden="false" customHeight="false" outlineLevel="0" collapsed="false">
      <c r="A971" s="24" t="s">
        <v>1671</v>
      </c>
      <c r="B971" s="24"/>
      <c r="C971" s="24" t="s">
        <v>1672</v>
      </c>
      <c r="D971" s="24" t="s">
        <v>1455</v>
      </c>
      <c r="E971" s="24" t="s">
        <v>1452</v>
      </c>
      <c r="F971" s="25" t="n">
        <f aca="false">Y971*G971</f>
        <v>67.8635144230769</v>
      </c>
      <c r="G971" s="26" t="n">
        <v>4.625</v>
      </c>
      <c r="H971" s="26" t="n">
        <v>11.75</v>
      </c>
      <c r="I971" s="27" t="n">
        <v>22.5</v>
      </c>
      <c r="J971" s="27" t="n">
        <v>2</v>
      </c>
      <c r="K971" s="27" t="n">
        <f aca="false">I971-J971</f>
        <v>20.5</v>
      </c>
      <c r="L971" s="27" t="n">
        <v>28537.6</v>
      </c>
      <c r="M971" s="27" t="n">
        <f aca="false">L971/2080</f>
        <v>13.72</v>
      </c>
      <c r="N971" s="28" t="n">
        <f aca="false">M971*K971</f>
        <v>281.26</v>
      </c>
      <c r="O971" s="26" t="n">
        <v>2.625</v>
      </c>
      <c r="P971" s="26" t="n">
        <v>8.25</v>
      </c>
      <c r="Q971" s="26" t="n">
        <f aca="false">O971-P971</f>
        <v>-5.625</v>
      </c>
      <c r="R971" s="26" t="n">
        <v>29491.17</v>
      </c>
      <c r="S971" s="26" t="n">
        <f aca="false">R971/2080</f>
        <v>14.1784471153846</v>
      </c>
      <c r="T971" s="29" t="n">
        <f aca="false">S971*Q971</f>
        <v>-79.7537650240385</v>
      </c>
      <c r="U971" s="27" t="n">
        <v>9</v>
      </c>
      <c r="V971" s="27" t="n">
        <v>31</v>
      </c>
      <c r="W971" s="27" t="n">
        <f aca="false">U971-V971</f>
        <v>-22</v>
      </c>
      <c r="X971" s="27" t="n">
        <v>30520.24</v>
      </c>
      <c r="Y971" s="30" t="n">
        <f aca="false">X971/2080</f>
        <v>14.6731923076923</v>
      </c>
      <c r="Z971" s="31" t="n">
        <f aca="false">Y971*W971</f>
        <v>-322.810230769231</v>
      </c>
    </row>
    <row r="972" customFormat="false" ht="12.75" hidden="false" customHeight="false" outlineLevel="0" collapsed="false">
      <c r="A972" s="41"/>
      <c r="B972" s="33" t="s">
        <v>1512</v>
      </c>
      <c r="C972" s="41"/>
      <c r="D972" s="41"/>
      <c r="E972" s="41"/>
      <c r="F972" s="42"/>
      <c r="G972" s="43"/>
      <c r="H972" s="43"/>
      <c r="I972" s="43"/>
      <c r="J972" s="43"/>
      <c r="K972" s="43"/>
      <c r="L972" s="43"/>
      <c r="M972" s="43"/>
      <c r="N972" s="45"/>
      <c r="O972" s="43"/>
      <c r="P972" s="43"/>
      <c r="Q972" s="43"/>
      <c r="R972" s="43"/>
      <c r="S972" s="43"/>
      <c r="T972" s="45"/>
      <c r="U972" s="43"/>
      <c r="V972" s="43"/>
      <c r="W972" s="43"/>
      <c r="X972" s="43"/>
      <c r="Z972" s="46"/>
    </row>
    <row r="973" customFormat="false" ht="12.75" hidden="false" customHeight="false" outlineLevel="0" collapsed="false">
      <c r="A973" s="24" t="s">
        <v>1673</v>
      </c>
      <c r="B973" s="24"/>
      <c r="C973" s="24" t="s">
        <v>1674</v>
      </c>
      <c r="D973" s="24" t="s">
        <v>1455</v>
      </c>
      <c r="E973" s="24" t="s">
        <v>1452</v>
      </c>
      <c r="F973" s="25" t="n">
        <f aca="false">Y973*G973</f>
        <v>77.3954326923077</v>
      </c>
      <c r="G973" s="26" t="n">
        <v>3.5</v>
      </c>
      <c r="H973" s="26" t="n">
        <v>12</v>
      </c>
      <c r="I973" s="27" t="n">
        <v>19.875</v>
      </c>
      <c r="J973" s="27" t="n">
        <v>28.5</v>
      </c>
      <c r="K973" s="27" t="n">
        <f aca="false">I973-J973</f>
        <v>-8.625</v>
      </c>
      <c r="L973" s="27" t="n">
        <v>44428.8</v>
      </c>
      <c r="M973" s="27" t="n">
        <f aca="false">L973/2080</f>
        <v>21.36</v>
      </c>
      <c r="N973" s="28" t="n">
        <f aca="false">M973*K973</f>
        <v>-184.23</v>
      </c>
      <c r="O973" s="26" t="n">
        <v>30.375</v>
      </c>
      <c r="P973" s="26" t="n">
        <v>29.75</v>
      </c>
      <c r="Q973" s="26" t="n">
        <f aca="false">O973-P973</f>
        <v>0.625</v>
      </c>
      <c r="R973" s="26" t="n">
        <v>44873.09</v>
      </c>
      <c r="S973" s="26" t="n">
        <f aca="false">R973/2080</f>
        <v>21.5736009615385</v>
      </c>
      <c r="T973" s="29" t="n">
        <f aca="false">S973*Q973</f>
        <v>13.4835006009615</v>
      </c>
      <c r="U973" s="27" t="n">
        <v>1.5</v>
      </c>
      <c r="V973" s="27" t="n">
        <v>2</v>
      </c>
      <c r="W973" s="27" t="n">
        <f aca="false">U973-V973</f>
        <v>-0.5</v>
      </c>
      <c r="X973" s="27" t="n">
        <v>45995</v>
      </c>
      <c r="Y973" s="30" t="n">
        <f aca="false">X973/2080</f>
        <v>22.1129807692308</v>
      </c>
      <c r="Z973" s="31" t="n">
        <f aca="false">Y973*W973</f>
        <v>-11.0564903846154</v>
      </c>
    </row>
    <row r="974" customFormat="false" ht="12.75" hidden="false" customHeight="false" outlineLevel="0" collapsed="false">
      <c r="A974" s="24" t="s">
        <v>1675</v>
      </c>
      <c r="B974" s="24"/>
      <c r="C974" s="24" t="s">
        <v>1676</v>
      </c>
      <c r="D974" s="24" t="s">
        <v>1455</v>
      </c>
      <c r="E974" s="24" t="s">
        <v>1452</v>
      </c>
      <c r="F974" s="25" t="n">
        <f aca="false">Y974*G974</f>
        <v>467.535168269231</v>
      </c>
      <c r="G974" s="26" t="n">
        <v>27.5</v>
      </c>
      <c r="H974" s="26" t="n">
        <v>15.75</v>
      </c>
      <c r="I974" s="27" t="n">
        <v>11.625</v>
      </c>
      <c r="J974" s="27" t="n">
        <v>1</v>
      </c>
      <c r="K974" s="27" t="n">
        <f aca="false">I974-J974</f>
        <v>10.625</v>
      </c>
      <c r="L974" s="27" t="n">
        <v>33009.6</v>
      </c>
      <c r="M974" s="27" t="n">
        <f aca="false">L974/2080</f>
        <v>15.87</v>
      </c>
      <c r="N974" s="28" t="n">
        <f aca="false">M974*K974</f>
        <v>168.61875</v>
      </c>
      <c r="O974" s="26" t="n">
        <v>0.75</v>
      </c>
      <c r="P974" s="26" t="n">
        <v>0</v>
      </c>
      <c r="Q974" s="26" t="n">
        <f aca="false">O974-P974</f>
        <v>0.75</v>
      </c>
      <c r="R974" s="26" t="n">
        <v>34203.37</v>
      </c>
      <c r="S974" s="26" t="n">
        <f aca="false">R974/2080</f>
        <v>16.4439278846154</v>
      </c>
      <c r="T974" s="29" t="n">
        <f aca="false">S974*Q974</f>
        <v>12.3329459134615</v>
      </c>
      <c r="U974" s="27" t="n">
        <v>0.375</v>
      </c>
      <c r="V974" s="27" t="n">
        <v>0</v>
      </c>
      <c r="W974" s="27" t="n">
        <f aca="false">U974-V974</f>
        <v>0.375</v>
      </c>
      <c r="X974" s="27" t="n">
        <v>35362.66</v>
      </c>
      <c r="Y974" s="30" t="n">
        <f aca="false">X974/2080</f>
        <v>17.0012788461539</v>
      </c>
      <c r="Z974" s="31" t="n">
        <f aca="false">Y974*W974</f>
        <v>6.37547956730769</v>
      </c>
    </row>
    <row r="975" customFormat="false" ht="12.75" hidden="false" customHeight="false" outlineLevel="0" collapsed="false">
      <c r="A975" s="24" t="s">
        <v>1677</v>
      </c>
      <c r="B975" s="24"/>
      <c r="C975" s="24" t="s">
        <v>1678</v>
      </c>
      <c r="D975" s="24" t="s">
        <v>1455</v>
      </c>
      <c r="E975" s="24" t="s">
        <v>1452</v>
      </c>
      <c r="F975" s="25" t="n">
        <f aca="false">Y975*G975</f>
        <v>1006.82295673077</v>
      </c>
      <c r="G975" s="26" t="n">
        <v>29.75</v>
      </c>
      <c r="H975" s="26" t="n">
        <v>65.5</v>
      </c>
      <c r="I975" s="27" t="n">
        <v>36</v>
      </c>
      <c r="J975" s="27" t="n">
        <v>10</v>
      </c>
      <c r="K975" s="27" t="n">
        <f aca="false">I975-J975</f>
        <v>26</v>
      </c>
      <c r="L975" s="27" t="n">
        <v>67995.2</v>
      </c>
      <c r="M975" s="27" t="n">
        <f aca="false">L975/2080</f>
        <v>32.69</v>
      </c>
      <c r="N975" s="28" t="n">
        <f aca="false">M975*K975</f>
        <v>849.94</v>
      </c>
      <c r="O975" s="26" t="n">
        <v>18.75</v>
      </c>
      <c r="P975" s="26" t="n">
        <v>87</v>
      </c>
      <c r="Q975" s="26" t="n">
        <f aca="false">O975-P975</f>
        <v>-68.25</v>
      </c>
      <c r="R975" s="26" t="n">
        <v>68675.15</v>
      </c>
      <c r="S975" s="26" t="n">
        <f aca="false">R975/2080</f>
        <v>33.0168990384615</v>
      </c>
      <c r="T975" s="29" t="n">
        <f aca="false">S975*Q975</f>
        <v>-2253.403359375</v>
      </c>
      <c r="U975" s="27" t="n">
        <v>18</v>
      </c>
      <c r="V975" s="27" t="n">
        <v>11.5</v>
      </c>
      <c r="W975" s="27" t="n">
        <f aca="false">U975-V975</f>
        <v>6.5</v>
      </c>
      <c r="X975" s="27" t="n">
        <v>70393</v>
      </c>
      <c r="Y975" s="30" t="n">
        <f aca="false">X975/2080</f>
        <v>33.8427884615385</v>
      </c>
      <c r="Z975" s="31" t="n">
        <f aca="false">Y975*W975</f>
        <v>219.978125</v>
      </c>
    </row>
    <row r="976" customFormat="false" ht="12.75" hidden="false" customHeight="false" outlineLevel="0" collapsed="false">
      <c r="A976" s="24" t="s">
        <v>1679</v>
      </c>
      <c r="B976" s="24"/>
      <c r="C976" s="24" t="s">
        <v>1680</v>
      </c>
      <c r="D976" s="24" t="s">
        <v>1455</v>
      </c>
      <c r="E976" s="24" t="s">
        <v>1452</v>
      </c>
      <c r="F976" s="25" t="n">
        <f aca="false">Y976*G976</f>
        <v>4996.86059014423</v>
      </c>
      <c r="G976" s="26" t="n">
        <v>203.875</v>
      </c>
      <c r="H976" s="26" t="n">
        <v>13.5</v>
      </c>
      <c r="I976" s="27" t="n">
        <v>79.125</v>
      </c>
      <c r="J976" s="27" t="n">
        <v>12.5</v>
      </c>
      <c r="K976" s="27" t="n">
        <f aca="false">I976-J976</f>
        <v>66.625</v>
      </c>
      <c r="L976" s="30"/>
      <c r="M976" s="30"/>
      <c r="N976" s="28" t="n">
        <f aca="false">M976*K976</f>
        <v>0</v>
      </c>
      <c r="O976" s="26" t="n">
        <v>98.625</v>
      </c>
      <c r="P976" s="26" t="n">
        <v>0</v>
      </c>
      <c r="Q976" s="26" t="n">
        <f aca="false">O976-P976</f>
        <v>98.625</v>
      </c>
      <c r="R976" s="26" t="n">
        <v>50440.21</v>
      </c>
      <c r="S976" s="26" t="n">
        <f aca="false">R976/2080</f>
        <v>24.2501009615385</v>
      </c>
      <c r="T976" s="29" t="n">
        <f aca="false">S976*Q976</f>
        <v>2391.66620733173</v>
      </c>
      <c r="U976" s="27" t="n">
        <v>25.125</v>
      </c>
      <c r="V976" s="27" t="n">
        <v>0</v>
      </c>
      <c r="W976" s="27" t="n">
        <f aca="false">U976-V976</f>
        <v>25.125</v>
      </c>
      <c r="X976" s="27" t="n">
        <v>50979.62</v>
      </c>
      <c r="Y976" s="30" t="n">
        <f aca="false">X976/2080</f>
        <v>24.5094326923077</v>
      </c>
      <c r="Z976" s="31" t="n">
        <f aca="false">Y976*W976</f>
        <v>615.799496394231</v>
      </c>
    </row>
    <row r="977" customFormat="false" ht="12.75" hidden="false" customHeight="false" outlineLevel="0" collapsed="false">
      <c r="A977" s="24" t="s">
        <v>1681</v>
      </c>
      <c r="B977" s="24"/>
      <c r="C977" s="24" t="s">
        <v>1682</v>
      </c>
      <c r="D977" s="24" t="s">
        <v>1455</v>
      </c>
      <c r="E977" s="24" t="s">
        <v>1452</v>
      </c>
      <c r="F977" s="25" t="n">
        <f aca="false">Y977*G977</f>
        <v>225.561643629808</v>
      </c>
      <c r="G977" s="26" t="n">
        <v>12.875</v>
      </c>
      <c r="H977" s="26" t="n">
        <v>9.75</v>
      </c>
      <c r="I977" s="27" t="n">
        <v>104.25</v>
      </c>
      <c r="J977" s="27" t="n">
        <v>106.75</v>
      </c>
      <c r="K977" s="27" t="n">
        <f aca="false">I977-J977</f>
        <v>-2.5</v>
      </c>
      <c r="L977" s="30"/>
      <c r="M977" s="30"/>
      <c r="N977" s="28" t="n">
        <f aca="false">M977*K977</f>
        <v>-0</v>
      </c>
      <c r="O977" s="26" t="n">
        <v>17.25</v>
      </c>
      <c r="P977" s="26" t="n">
        <v>0</v>
      </c>
      <c r="Q977" s="26" t="n">
        <f aca="false">O977-P977</f>
        <v>17.25</v>
      </c>
      <c r="R977" s="26" t="n">
        <v>35167.39</v>
      </c>
      <c r="S977" s="26" t="n">
        <f aca="false">R977/2080</f>
        <v>16.9073990384615</v>
      </c>
      <c r="T977" s="29" t="n">
        <f aca="false">S977*Q977</f>
        <v>291.652633413462</v>
      </c>
      <c r="U977" s="27" t="n">
        <v>22.875</v>
      </c>
      <c r="V977" s="27" t="n">
        <v>34.5</v>
      </c>
      <c r="W977" s="27" t="n">
        <f aca="false">U977-V977</f>
        <v>-11.625</v>
      </c>
      <c r="X977" s="27" t="n">
        <v>36440.25</v>
      </c>
      <c r="Y977" s="30" t="n">
        <f aca="false">X977/2080</f>
        <v>17.5193509615385</v>
      </c>
      <c r="Z977" s="31" t="n">
        <f aca="false">Y977*W977</f>
        <v>-203.662454927885</v>
      </c>
    </row>
    <row r="978" customFormat="false" ht="12.75" hidden="false" customHeight="false" outlineLevel="0" collapsed="false">
      <c r="A978" s="24" t="s">
        <v>1683</v>
      </c>
      <c r="B978" s="24"/>
      <c r="C978" s="24" t="s">
        <v>1684</v>
      </c>
      <c r="D978" s="24" t="s">
        <v>1455</v>
      </c>
      <c r="E978" s="24" t="s">
        <v>1452</v>
      </c>
      <c r="F978" s="25" t="n">
        <f aca="false">Y978*G978</f>
        <v>5601.522265625</v>
      </c>
      <c r="G978" s="26" t="n">
        <v>211.25</v>
      </c>
      <c r="H978" s="26" t="n">
        <v>0</v>
      </c>
      <c r="I978" s="27" t="n">
        <v>149.625</v>
      </c>
      <c r="J978" s="27" t="n">
        <v>6.5</v>
      </c>
      <c r="K978" s="27" t="n">
        <f aca="false">I978-J978</f>
        <v>143.125</v>
      </c>
      <c r="L978" s="30"/>
      <c r="M978" s="30"/>
      <c r="N978" s="28" t="n">
        <f aca="false">M978*K978</f>
        <v>0</v>
      </c>
      <c r="O978" s="26" t="n">
        <v>116.625</v>
      </c>
      <c r="P978" s="26" t="n">
        <v>22</v>
      </c>
      <c r="Q978" s="26" t="n">
        <f aca="false">O978-P978</f>
        <v>94.625</v>
      </c>
      <c r="R978" s="26" t="n">
        <v>52961.17</v>
      </c>
      <c r="S978" s="26" t="n">
        <f aca="false">R978/2080</f>
        <v>25.4621009615385</v>
      </c>
      <c r="T978" s="29" t="n">
        <f aca="false">S978*Q978</f>
        <v>2409.35130348558</v>
      </c>
      <c r="U978" s="27" t="n">
        <v>55.5</v>
      </c>
      <c r="V978" s="27" t="n">
        <v>82</v>
      </c>
      <c r="W978" s="27" t="n">
        <f aca="false">U978-V978</f>
        <v>-26.5</v>
      </c>
      <c r="X978" s="27" t="n">
        <v>55153.45</v>
      </c>
      <c r="Y978" s="30" t="n">
        <f aca="false">X978/2080</f>
        <v>26.5160817307692</v>
      </c>
      <c r="Z978" s="31" t="n">
        <f aca="false">Y978*W978</f>
        <v>-702.676165865385</v>
      </c>
    </row>
    <row r="979" customFormat="false" ht="12.75" hidden="false" customHeight="false" outlineLevel="0" collapsed="false">
      <c r="A979" s="24" t="s">
        <v>1685</v>
      </c>
      <c r="B979" s="24"/>
      <c r="C979" s="24" t="s">
        <v>1686</v>
      </c>
      <c r="D979" s="24" t="s">
        <v>1455</v>
      </c>
      <c r="E979" s="24" t="s">
        <v>1452</v>
      </c>
      <c r="F979" s="25" t="n">
        <f aca="false">Y979*G979</f>
        <v>42.7783203125</v>
      </c>
      <c r="G979" s="26" t="n">
        <v>1.625</v>
      </c>
      <c r="H979" s="26" t="n">
        <v>0</v>
      </c>
      <c r="I979" s="27" t="n">
        <v>49.875</v>
      </c>
      <c r="J979" s="27" t="n">
        <v>43.5</v>
      </c>
      <c r="K979" s="27" t="n">
        <f aca="false">I979-J979</f>
        <v>6.375</v>
      </c>
      <c r="L979" s="30"/>
      <c r="M979" s="30"/>
      <c r="N979" s="28" t="n">
        <f aca="false">M979*K979</f>
        <v>0</v>
      </c>
      <c r="O979" s="26" t="n">
        <v>28.875</v>
      </c>
      <c r="P979" s="26" t="n">
        <v>23.25</v>
      </c>
      <c r="Q979" s="26" t="n">
        <f aca="false">O979-P979</f>
        <v>5.625</v>
      </c>
      <c r="R979" s="26" t="n">
        <v>52961.17</v>
      </c>
      <c r="S979" s="26" t="n">
        <f aca="false">R979/2080</f>
        <v>25.4621009615385</v>
      </c>
      <c r="T979" s="29" t="n">
        <f aca="false">S979*Q979</f>
        <v>143.224317908654</v>
      </c>
      <c r="U979" s="27" t="n">
        <v>33.375</v>
      </c>
      <c r="V979" s="27" t="n">
        <v>43.75</v>
      </c>
      <c r="W979" s="27" t="n">
        <f aca="false">U979-V979</f>
        <v>-10.375</v>
      </c>
      <c r="X979" s="27" t="n">
        <v>54756.25</v>
      </c>
      <c r="Y979" s="30" t="n">
        <f aca="false">X979/2080</f>
        <v>26.3251201923077</v>
      </c>
      <c r="Z979" s="31" t="n">
        <f aca="false">Y979*W979</f>
        <v>-273.123121995192</v>
      </c>
    </row>
    <row r="980" customFormat="false" ht="12.75" hidden="false" customHeight="false" outlineLevel="0" collapsed="false">
      <c r="A980" s="24" t="s">
        <v>1687</v>
      </c>
      <c r="B980" s="24"/>
      <c r="C980" s="24" t="s">
        <v>1688</v>
      </c>
      <c r="D980" s="24" t="s">
        <v>1455</v>
      </c>
      <c r="E980" s="24" t="s">
        <v>1452</v>
      </c>
      <c r="F980" s="25" t="n">
        <f aca="false">Y980*G980</f>
        <v>3150.27597115385</v>
      </c>
      <c r="G980" s="26" t="n">
        <v>111.5</v>
      </c>
      <c r="H980" s="26" t="n">
        <v>0</v>
      </c>
      <c r="I980" s="27" t="n">
        <v>45.75</v>
      </c>
      <c r="J980" s="27" t="n">
        <v>10.75</v>
      </c>
      <c r="K980" s="27" t="n">
        <f aca="false">I980-J980</f>
        <v>35</v>
      </c>
      <c r="L980" s="30"/>
      <c r="M980" s="30"/>
      <c r="N980" s="28" t="n">
        <f aca="false">M980*K980</f>
        <v>0</v>
      </c>
      <c r="O980" s="26" t="n">
        <v>66.375</v>
      </c>
      <c r="P980" s="26" t="n">
        <v>16</v>
      </c>
      <c r="Q980" s="26" t="n">
        <f aca="false">O980-P980</f>
        <v>50.375</v>
      </c>
      <c r="R980" s="26" t="n">
        <v>56469.5</v>
      </c>
      <c r="S980" s="26" t="n">
        <f aca="false">R980/2080</f>
        <v>27.1487980769231</v>
      </c>
      <c r="T980" s="29" t="n">
        <f aca="false">S980*Q980</f>
        <v>1367.620703125</v>
      </c>
      <c r="U980" s="27" t="n">
        <v>26.625</v>
      </c>
      <c r="V980" s="27" t="n">
        <v>0.5</v>
      </c>
      <c r="W980" s="27" t="n">
        <f aca="false">U980-V980</f>
        <v>26.125</v>
      </c>
      <c r="X980" s="27" t="n">
        <v>58767.48</v>
      </c>
      <c r="Y980" s="30" t="n">
        <f aca="false">X980/2080</f>
        <v>28.2535961538462</v>
      </c>
      <c r="Z980" s="31" t="n">
        <f aca="false">Y980*W980</f>
        <v>738.125199519231</v>
      </c>
    </row>
    <row r="981" customFormat="false" ht="12.75" hidden="false" customHeight="false" outlineLevel="0" collapsed="false">
      <c r="A981" s="24" t="s">
        <v>1689</v>
      </c>
      <c r="B981" s="24"/>
      <c r="C981" s="24" t="s">
        <v>1690</v>
      </c>
      <c r="D981" s="24" t="s">
        <v>1455</v>
      </c>
      <c r="E981" s="24" t="s">
        <v>1452</v>
      </c>
      <c r="F981" s="25" t="n">
        <f aca="false">Y981*G981</f>
        <v>943.2440390625</v>
      </c>
      <c r="G981" s="26" t="n">
        <v>34.125</v>
      </c>
      <c r="H981" s="26" t="n">
        <v>0</v>
      </c>
      <c r="I981" s="27" t="n">
        <v>119.25</v>
      </c>
      <c r="J981" s="27" t="n">
        <v>114.5</v>
      </c>
      <c r="K981" s="27" t="n">
        <f aca="false">I981-J981</f>
        <v>4.75</v>
      </c>
      <c r="L981" s="27" t="n">
        <v>52486</v>
      </c>
      <c r="M981" s="27" t="n">
        <f aca="false">L981/2080</f>
        <v>25.2336538461538</v>
      </c>
      <c r="N981" s="28" t="n">
        <f aca="false">M981*K981</f>
        <v>119.859855769231</v>
      </c>
      <c r="O981" s="26" t="n">
        <v>136.5</v>
      </c>
      <c r="P981" s="26" t="n">
        <v>119.25</v>
      </c>
      <c r="Q981" s="26" t="n">
        <f aca="false">O981-P981</f>
        <v>17.25</v>
      </c>
      <c r="R981" s="26" t="n">
        <v>55608.18</v>
      </c>
      <c r="S981" s="26" t="n">
        <f aca="false">R981/2080</f>
        <v>26.7347019230769</v>
      </c>
      <c r="T981" s="29" t="n">
        <f aca="false">S981*Q981</f>
        <v>461.173608173077</v>
      </c>
      <c r="U981" s="27" t="n">
        <v>101.625</v>
      </c>
      <c r="V981" s="27" t="n">
        <v>89.5</v>
      </c>
      <c r="W981" s="27" t="n">
        <f aca="false">U981-V981</f>
        <v>12.125</v>
      </c>
      <c r="X981" s="27" t="n">
        <v>57492.97</v>
      </c>
      <c r="Y981" s="30" t="n">
        <f aca="false">X981/2080</f>
        <v>27.6408509615385</v>
      </c>
      <c r="Z981" s="31" t="n">
        <f aca="false">Y981*W981</f>
        <v>335.145317908654</v>
      </c>
    </row>
    <row r="982" customFormat="false" ht="12.75" hidden="false" customHeight="false" outlineLevel="0" collapsed="false">
      <c r="A982" s="24" t="s">
        <v>1691</v>
      </c>
      <c r="B982" s="24"/>
      <c r="C982" s="24" t="s">
        <v>1692</v>
      </c>
      <c r="D982" s="24" t="s">
        <v>1455</v>
      </c>
      <c r="E982" s="24" t="s">
        <v>1452</v>
      </c>
      <c r="F982" s="25" t="n">
        <f aca="false">Y982*G982</f>
        <v>35.3929681490385</v>
      </c>
      <c r="G982" s="26" t="n">
        <v>2.125</v>
      </c>
      <c r="H982" s="26" t="n">
        <v>0</v>
      </c>
      <c r="I982" s="27" t="n">
        <v>58.875</v>
      </c>
      <c r="J982" s="27" t="n">
        <v>32.25</v>
      </c>
      <c r="K982" s="27" t="n">
        <f aca="false">I982-J982</f>
        <v>26.625</v>
      </c>
      <c r="L982" s="27" t="n">
        <v>35464</v>
      </c>
      <c r="M982" s="27" t="n">
        <f aca="false">L982/2080</f>
        <v>17.05</v>
      </c>
      <c r="N982" s="28" t="n">
        <f aca="false">M982*K982</f>
        <v>453.95625</v>
      </c>
      <c r="O982" s="26" t="n">
        <v>8.625</v>
      </c>
      <c r="P982" s="26" t="n">
        <v>34</v>
      </c>
      <c r="Q982" s="26" t="n">
        <f aca="false">O982-P982</f>
        <v>-25.375</v>
      </c>
      <c r="R982" s="26" t="n">
        <v>33507.76</v>
      </c>
      <c r="S982" s="26" t="n">
        <f aca="false">R982/2080</f>
        <v>16.1095</v>
      </c>
      <c r="T982" s="29" t="n">
        <f aca="false">S982*Q982</f>
        <v>-408.7785625</v>
      </c>
      <c r="U982" s="27" t="n">
        <v>4.875</v>
      </c>
      <c r="V982" s="27" t="n">
        <v>4</v>
      </c>
      <c r="W982" s="27" t="n">
        <f aca="false">U982-V982</f>
        <v>0.875</v>
      </c>
      <c r="X982" s="27" t="n">
        <v>34643.47</v>
      </c>
      <c r="Y982" s="30" t="n">
        <f aca="false">X982/2080</f>
        <v>16.6555144230769</v>
      </c>
      <c r="Z982" s="31" t="n">
        <f aca="false">Y982*W982</f>
        <v>14.5735751201923</v>
      </c>
    </row>
    <row r="983" customFormat="false" ht="12.75" hidden="false" customHeight="false" outlineLevel="0" collapsed="false">
      <c r="A983" s="24" t="s">
        <v>1693</v>
      </c>
      <c r="B983" s="24"/>
      <c r="C983" s="24" t="s">
        <v>1694</v>
      </c>
      <c r="D983" s="24" t="s">
        <v>1455</v>
      </c>
      <c r="E983" s="24" t="s">
        <v>1452</v>
      </c>
      <c r="F983" s="25" t="n">
        <f aca="false">Y983*G983</f>
        <v>1639.989</v>
      </c>
      <c r="G983" s="26" t="n">
        <v>63.375</v>
      </c>
      <c r="H983" s="26" t="n">
        <v>0</v>
      </c>
      <c r="I983" s="27" t="n">
        <v>0</v>
      </c>
      <c r="J983" s="27" t="n">
        <v>0</v>
      </c>
      <c r="K983" s="27" t="n">
        <f aca="false">I983-J983</f>
        <v>0</v>
      </c>
      <c r="L983" s="30"/>
      <c r="M983" s="27"/>
      <c r="N983" s="28" t="n">
        <f aca="false">M983*K983</f>
        <v>0</v>
      </c>
      <c r="O983" s="26" t="n">
        <v>64.125</v>
      </c>
      <c r="P983" s="26" t="n">
        <v>7.25</v>
      </c>
      <c r="Q983" s="26" t="n">
        <f aca="false">O983-P983</f>
        <v>56.875</v>
      </c>
      <c r="S983" s="26" t="n">
        <f aca="false">R983/2080</f>
        <v>0</v>
      </c>
      <c r="T983" s="29" t="n">
        <f aca="false">S983*Q983</f>
        <v>0</v>
      </c>
      <c r="U983" s="27" t="n">
        <v>16.5</v>
      </c>
      <c r="V983" s="27" t="n">
        <v>10</v>
      </c>
      <c r="W983" s="27" t="n">
        <f aca="false">U983-V983</f>
        <v>6.5</v>
      </c>
      <c r="X983" s="27" t="n">
        <v>53825.28</v>
      </c>
      <c r="Y983" s="30" t="n">
        <f aca="false">X983/2080</f>
        <v>25.8775384615385</v>
      </c>
      <c r="Z983" s="31" t="n">
        <f aca="false">Y983*W983</f>
        <v>168.204</v>
      </c>
    </row>
    <row r="984" customFormat="false" ht="12.75" hidden="false" customHeight="false" outlineLevel="0" collapsed="false">
      <c r="A984" s="24" t="s">
        <v>1695</v>
      </c>
      <c r="B984" s="24"/>
      <c r="C984" s="24" t="s">
        <v>1696</v>
      </c>
      <c r="D984" s="24" t="s">
        <v>1455</v>
      </c>
      <c r="E984" s="24" t="s">
        <v>1452</v>
      </c>
      <c r="F984" s="25" t="n">
        <f aca="false">Y984*G984</f>
        <v>20.0346778846154</v>
      </c>
      <c r="G984" s="26" t="n">
        <v>1.5</v>
      </c>
      <c r="H984" s="26" t="n">
        <v>0</v>
      </c>
      <c r="I984" s="27" t="n">
        <v>0</v>
      </c>
      <c r="J984" s="27" t="n">
        <v>0</v>
      </c>
      <c r="K984" s="27" t="n">
        <f aca="false">I984-J984</f>
        <v>0</v>
      </c>
      <c r="L984" s="27" t="n">
        <v>27476.8</v>
      </c>
      <c r="M984" s="27" t="n">
        <f aca="false">L984/2080</f>
        <v>13.21</v>
      </c>
      <c r="N984" s="28" t="n">
        <f aca="false">M984*K984</f>
        <v>0</v>
      </c>
      <c r="O984" s="26" t="n">
        <v>1.125</v>
      </c>
      <c r="P984" s="26" t="n">
        <v>0</v>
      </c>
      <c r="Q984" s="26" t="n">
        <f aca="false">O984-P984</f>
        <v>1.125</v>
      </c>
      <c r="R984" s="26" t="n">
        <v>27476.8</v>
      </c>
      <c r="S984" s="26" t="n">
        <f aca="false">R984/2080</f>
        <v>13.21</v>
      </c>
      <c r="T984" s="29" t="n">
        <f aca="false">S984*Q984</f>
        <v>14.86125</v>
      </c>
      <c r="U984" s="27" t="n">
        <v>1.875</v>
      </c>
      <c r="V984" s="27" t="n">
        <v>1.5</v>
      </c>
      <c r="W984" s="27" t="n">
        <f aca="false">U984-V984</f>
        <v>0.375</v>
      </c>
      <c r="X984" s="27" t="n">
        <v>27781.42</v>
      </c>
      <c r="Y984" s="30" t="n">
        <f aca="false">X984/2080</f>
        <v>13.3564519230769</v>
      </c>
      <c r="Z984" s="31" t="n">
        <f aca="false">Y984*W984</f>
        <v>5.00866947115385</v>
      </c>
    </row>
    <row r="985" customFormat="false" ht="12.75" hidden="false" customHeight="false" outlineLevel="0" collapsed="false">
      <c r="A985" s="24" t="s">
        <v>1697</v>
      </c>
      <c r="B985" s="24"/>
      <c r="C985" s="24" t="s">
        <v>1698</v>
      </c>
      <c r="D985" s="24" t="s">
        <v>1455</v>
      </c>
      <c r="E985" s="24" t="s">
        <v>1452</v>
      </c>
      <c r="F985" s="25" t="n">
        <f aca="false">Y985*G985</f>
        <v>11.6185697115385</v>
      </c>
      <c r="G985" s="26" t="n">
        <v>0.875</v>
      </c>
      <c r="H985" s="26" t="n">
        <v>0</v>
      </c>
      <c r="I985" s="27" t="n">
        <v>0</v>
      </c>
      <c r="J985" s="27" t="n">
        <v>0</v>
      </c>
      <c r="K985" s="27" t="n">
        <f aca="false">I985-J985</f>
        <v>0</v>
      </c>
      <c r="L985" s="30"/>
      <c r="M985" s="27"/>
      <c r="N985" s="28" t="n">
        <f aca="false">M985*K985</f>
        <v>0</v>
      </c>
      <c r="O985" s="26" t="n">
        <v>1.5</v>
      </c>
      <c r="P985" s="26" t="n">
        <v>0</v>
      </c>
      <c r="Q985" s="26" t="n">
        <f aca="false">O985-P985</f>
        <v>1.5</v>
      </c>
      <c r="S985" s="26" t="n">
        <f aca="false">R985/2080</f>
        <v>0</v>
      </c>
      <c r="T985" s="29" t="n">
        <f aca="false">S985*Q985</f>
        <v>0</v>
      </c>
      <c r="U985" s="27" t="n">
        <v>1.125</v>
      </c>
      <c r="V985" s="27" t="n">
        <v>1.75</v>
      </c>
      <c r="W985" s="27" t="n">
        <f aca="false">U985-V985</f>
        <v>-0.625</v>
      </c>
      <c r="X985" s="27" t="n">
        <v>27619</v>
      </c>
      <c r="Y985" s="30" t="n">
        <f aca="false">X985/2080</f>
        <v>13.2783653846154</v>
      </c>
      <c r="Z985" s="31" t="n">
        <f aca="false">Y985*W985</f>
        <v>-8.29897836538462</v>
      </c>
    </row>
    <row r="986" customFormat="false" ht="12.75" hidden="false" customHeight="false" outlineLevel="0" collapsed="false">
      <c r="A986" s="24" t="s">
        <v>1699</v>
      </c>
      <c r="B986" s="24"/>
      <c r="C986" s="24" t="s">
        <v>1700</v>
      </c>
      <c r="D986" s="24" t="s">
        <v>1455</v>
      </c>
      <c r="E986" s="24" t="s">
        <v>1452</v>
      </c>
      <c r="F986" s="25" t="n">
        <f aca="false">Y986*G986</f>
        <v>118.085456730769</v>
      </c>
      <c r="G986" s="26" t="n">
        <v>4.75</v>
      </c>
      <c r="H986" s="26" t="n">
        <v>0</v>
      </c>
      <c r="I986" s="27" t="n">
        <v>0</v>
      </c>
      <c r="J986" s="27" t="n">
        <v>0</v>
      </c>
      <c r="K986" s="27" t="n">
        <f aca="false">I986-J986</f>
        <v>0</v>
      </c>
      <c r="L986" s="30"/>
      <c r="M986" s="27"/>
      <c r="N986" s="28" t="n">
        <f aca="false">M986*K986</f>
        <v>0</v>
      </c>
      <c r="O986" s="26" t="n">
        <v>0</v>
      </c>
      <c r="P986" s="26" t="n">
        <v>0</v>
      </c>
      <c r="Q986" s="26" t="n">
        <f aca="false">O986-P986</f>
        <v>0</v>
      </c>
      <c r="S986" s="26" t="n">
        <f aca="false">R986/2080</f>
        <v>0</v>
      </c>
      <c r="T986" s="29" t="n">
        <f aca="false">S986*Q986</f>
        <v>0</v>
      </c>
      <c r="U986" s="27" t="n">
        <v>18</v>
      </c>
      <c r="V986" s="27" t="n">
        <v>13.25</v>
      </c>
      <c r="W986" s="27" t="n">
        <f aca="false">U986-V986</f>
        <v>4.75</v>
      </c>
      <c r="X986" s="27" t="n">
        <v>51709</v>
      </c>
      <c r="Y986" s="30" t="n">
        <f aca="false">X986/2080</f>
        <v>24.8600961538462</v>
      </c>
      <c r="Z986" s="31" t="n">
        <f aca="false">Y986*W986</f>
        <v>118.085456730769</v>
      </c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47" t="n">
        <f aca="false">SUM(F861:F986)</f>
        <v>266124.388335938</v>
      </c>
      <c r="G987" s="48" t="n">
        <f aca="false">SUM(G861:G986)</f>
        <v>9034.015</v>
      </c>
      <c r="H987" s="48" t="n">
        <f aca="false">SUM(H861:H986)</f>
        <v>7466.5</v>
      </c>
      <c r="I987" s="27" t="n">
        <f aca="false">SUM(I861:I986)</f>
        <v>8419.5</v>
      </c>
      <c r="J987" s="27" t="n">
        <f aca="false">SUM(J861:J986)</f>
        <v>6604.11</v>
      </c>
      <c r="K987" s="27" t="n">
        <f aca="false">SUM(K861:K986)</f>
        <v>1815.39</v>
      </c>
      <c r="L987" s="27" t="n">
        <f aca="false">SUM(L861:L986)</f>
        <v>5883682.8</v>
      </c>
      <c r="M987" s="27" t="n">
        <f aca="false">SUM(M861:M986)</f>
        <v>2828.69365384615</v>
      </c>
      <c r="N987" s="28" t="n">
        <f aca="false">SUM(N861:N986)</f>
        <v>40908.1133557692</v>
      </c>
      <c r="O987" s="48" t="n">
        <f aca="false">SUM(O861:O986)</f>
        <v>5884.125</v>
      </c>
      <c r="P987" s="48" t="n">
        <f aca="false">SUM(P861:P986)</f>
        <v>5809.75</v>
      </c>
      <c r="Q987" s="48" t="n">
        <f aca="false">SUM(Q861:Q986)</f>
        <v>74.375</v>
      </c>
      <c r="R987" s="48" t="n">
        <f aca="false">SUM(R861:R986)</f>
        <v>6345725.57</v>
      </c>
      <c r="S987" s="48" t="n">
        <f aca="false">SUM(S861:S986)</f>
        <v>3050.82960096154</v>
      </c>
      <c r="T987" s="49" t="n">
        <f aca="false">SUM(T861:T986)</f>
        <v>-1372.74603846154</v>
      </c>
      <c r="U987" s="27" t="n">
        <f aca="false">SUM(U861:U986)</f>
        <v>3843.75</v>
      </c>
      <c r="V987" s="27" t="n">
        <f aca="false">SUM(V861:V986)</f>
        <v>4165</v>
      </c>
      <c r="W987" s="27" t="n">
        <f aca="false">SUM(W861:W986)</f>
        <v>-321.25</v>
      </c>
      <c r="X987" s="27" t="n">
        <f aca="false">SUM(X861:X986)</f>
        <v>6684253.89</v>
      </c>
      <c r="Y987" s="27" t="n">
        <f aca="false">SUM(Y861:Y986)</f>
        <v>3213.58360096154</v>
      </c>
      <c r="Z987" s="28" t="n">
        <f aca="false">SUM(Z861:Z986)</f>
        <v>-7991.62397596154</v>
      </c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2"/>
      <c r="G988" s="43"/>
      <c r="H988" s="43"/>
      <c r="I988" s="43"/>
      <c r="J988" s="43"/>
      <c r="K988" s="43"/>
      <c r="M988" s="43"/>
      <c r="N988" s="45"/>
      <c r="O988" s="43"/>
      <c r="P988" s="43"/>
      <c r="Q988" s="43"/>
      <c r="S988" s="43"/>
      <c r="T988" s="45"/>
      <c r="U988" s="43"/>
      <c r="V988" s="43"/>
      <c r="W988" s="43"/>
      <c r="X988" s="43"/>
      <c r="Z988" s="46"/>
    </row>
    <row r="989" customFormat="false" ht="12.75" hidden="false" customHeight="false" outlineLevel="0" collapsed="false">
      <c r="A989" s="41"/>
      <c r="B989" s="33" t="s">
        <v>1701</v>
      </c>
      <c r="C989" s="41"/>
      <c r="D989" s="41"/>
      <c r="E989" s="41"/>
      <c r="F989" s="42"/>
      <c r="G989" s="43"/>
      <c r="H989" s="43"/>
      <c r="I989" s="43"/>
      <c r="J989" s="43"/>
      <c r="K989" s="43"/>
      <c r="M989" s="43"/>
      <c r="N989" s="45"/>
      <c r="O989" s="43"/>
      <c r="P989" s="43"/>
      <c r="Q989" s="43"/>
      <c r="S989" s="43"/>
      <c r="T989" s="45"/>
      <c r="U989" s="43"/>
      <c r="V989" s="43"/>
      <c r="W989" s="43"/>
      <c r="X989" s="43"/>
      <c r="Z989" s="46"/>
    </row>
    <row r="990" customFormat="false" ht="12.75" hidden="false" customHeight="false" outlineLevel="0" collapsed="false">
      <c r="A990" s="24" t="s">
        <v>1702</v>
      </c>
      <c r="B990" s="24"/>
      <c r="C990" s="24" t="s">
        <v>1703</v>
      </c>
      <c r="D990" s="24" t="s">
        <v>1704</v>
      </c>
      <c r="E990" s="24" t="s">
        <v>1705</v>
      </c>
      <c r="F990" s="25" t="n">
        <f aca="false">Y990*G990</f>
        <v>1377.56895673077</v>
      </c>
      <c r="G990" s="26" t="n">
        <v>79</v>
      </c>
      <c r="H990" s="26" t="n">
        <v>7.5</v>
      </c>
      <c r="I990" s="27" t="n">
        <v>16.125</v>
      </c>
      <c r="J990" s="27" t="n">
        <v>18.5</v>
      </c>
      <c r="K990" s="27" t="n">
        <f aca="false">I990-J990</f>
        <v>-2.375</v>
      </c>
      <c r="L990" s="27" t="n">
        <v>33176</v>
      </c>
      <c r="M990" s="27" t="n">
        <f aca="false">L990/2080</f>
        <v>15.95</v>
      </c>
      <c r="N990" s="28" t="n">
        <f aca="false">M990*K990</f>
        <v>-37.88125</v>
      </c>
      <c r="O990" s="26" t="n">
        <v>57</v>
      </c>
      <c r="P990" s="26" t="n">
        <v>0</v>
      </c>
      <c r="Q990" s="26" t="n">
        <f aca="false">O990-P990</f>
        <v>57</v>
      </c>
      <c r="R990" s="26" t="n">
        <v>35081.13</v>
      </c>
      <c r="S990" s="26" t="n">
        <f aca="false">R990/2080</f>
        <v>16.8659278846154</v>
      </c>
      <c r="T990" s="29" t="n">
        <f aca="false">S990*Q990</f>
        <v>961.357889423077</v>
      </c>
      <c r="U990" s="27" t="n">
        <v>16.875</v>
      </c>
      <c r="V990" s="27" t="n">
        <v>0</v>
      </c>
      <c r="W990" s="27" t="n">
        <f aca="false">U990-V990</f>
        <v>16.875</v>
      </c>
      <c r="X990" s="27" t="n">
        <v>36270.17</v>
      </c>
      <c r="Y990" s="30" t="n">
        <f aca="false">X990/2080</f>
        <v>17.4375817307692</v>
      </c>
      <c r="Z990" s="31" t="n">
        <f aca="false">Y990*W990</f>
        <v>294.259191706731</v>
      </c>
    </row>
    <row r="991" customFormat="false" ht="12.75" hidden="false" customHeight="false" outlineLevel="0" collapsed="false">
      <c r="A991" s="24" t="s">
        <v>1706</v>
      </c>
      <c r="B991" s="24"/>
      <c r="C991" s="24" t="s">
        <v>1707</v>
      </c>
      <c r="D991" s="24" t="s">
        <v>1704</v>
      </c>
      <c r="E991" s="24" t="s">
        <v>1705</v>
      </c>
      <c r="F991" s="25" t="n">
        <f aca="false">Y991*G991</f>
        <v>421.064305889423</v>
      </c>
      <c r="G991" s="26" t="n">
        <v>20.875</v>
      </c>
      <c r="H991" s="26" t="n">
        <v>17.25</v>
      </c>
      <c r="I991" s="27" t="n">
        <v>13.125</v>
      </c>
      <c r="J991" s="27" t="n">
        <v>27.5</v>
      </c>
      <c r="K991" s="27" t="n">
        <f aca="false">I991-J991</f>
        <v>-14.375</v>
      </c>
      <c r="L991" s="27" t="n">
        <v>38376</v>
      </c>
      <c r="M991" s="27" t="n">
        <f aca="false">L991/2080</f>
        <v>18.45</v>
      </c>
      <c r="N991" s="28" t="n">
        <f aca="false">M991*K991</f>
        <v>-265.21875</v>
      </c>
      <c r="O991" s="26" t="n">
        <v>6.75</v>
      </c>
      <c r="P991" s="26" t="n">
        <v>0</v>
      </c>
      <c r="Q991" s="26" t="n">
        <f aca="false">O991-P991</f>
        <v>6.75</v>
      </c>
      <c r="R991" s="26" t="n">
        <v>40579.74</v>
      </c>
      <c r="S991" s="26" t="n">
        <f aca="false">R991/2080</f>
        <v>19.5094903846154</v>
      </c>
      <c r="T991" s="29" t="n">
        <f aca="false">S991*Q991</f>
        <v>131.689060096154</v>
      </c>
      <c r="U991" s="27" t="n">
        <v>11.25</v>
      </c>
      <c r="V991" s="27" t="n">
        <v>0</v>
      </c>
      <c r="W991" s="27" t="n">
        <f aca="false">U991-V991</f>
        <v>11.25</v>
      </c>
      <c r="X991" s="27" t="n">
        <v>41955.15</v>
      </c>
      <c r="Y991" s="30" t="n">
        <f aca="false">X991/2080</f>
        <v>20.1707451923077</v>
      </c>
      <c r="Z991" s="31" t="n">
        <f aca="false">Y991*W991</f>
        <v>226.920883413462</v>
      </c>
    </row>
    <row r="992" customFormat="false" ht="12.75" hidden="false" customHeight="false" outlineLevel="0" collapsed="false">
      <c r="A992" s="24" t="s">
        <v>1708</v>
      </c>
      <c r="B992" s="24"/>
      <c r="C992" s="24" t="s">
        <v>1709</v>
      </c>
      <c r="D992" s="24" t="s">
        <v>1704</v>
      </c>
      <c r="E992" s="24" t="s">
        <v>1705</v>
      </c>
      <c r="F992" s="25" t="n">
        <f aca="false">Y992*G992</f>
        <v>995.084134615385</v>
      </c>
      <c r="G992" s="26" t="n">
        <v>45</v>
      </c>
      <c r="H992" s="26" t="n">
        <v>10</v>
      </c>
      <c r="I992" s="27" t="n">
        <v>18.75</v>
      </c>
      <c r="J992" s="27" t="n">
        <v>1</v>
      </c>
      <c r="K992" s="27" t="n">
        <f aca="false">I992-J992</f>
        <v>17.75</v>
      </c>
      <c r="L992" s="27" t="n">
        <v>44428.8</v>
      </c>
      <c r="M992" s="27" t="n">
        <f aca="false">L992/2080</f>
        <v>21.36</v>
      </c>
      <c r="N992" s="28" t="n">
        <f aca="false">M992*K992</f>
        <v>379.14</v>
      </c>
      <c r="O992" s="26" t="n">
        <v>12.75</v>
      </c>
      <c r="P992" s="26" t="n">
        <v>2.25</v>
      </c>
      <c r="Q992" s="26" t="n">
        <f aca="false">O992-P992</f>
        <v>10.5</v>
      </c>
      <c r="R992" s="26" t="n">
        <v>44873.09</v>
      </c>
      <c r="S992" s="26" t="n">
        <f aca="false">R992/2080</f>
        <v>21.5736009615385</v>
      </c>
      <c r="T992" s="29" t="n">
        <f aca="false">S992*Q992</f>
        <v>226.522810096154</v>
      </c>
      <c r="U992" s="27" t="n">
        <v>6.75</v>
      </c>
      <c r="V992" s="27" t="n">
        <v>0</v>
      </c>
      <c r="W992" s="27" t="n">
        <f aca="false">U992-V992</f>
        <v>6.75</v>
      </c>
      <c r="X992" s="27" t="n">
        <v>45995</v>
      </c>
      <c r="Y992" s="30" t="n">
        <f aca="false">X992/2080</f>
        <v>22.1129807692308</v>
      </c>
      <c r="Z992" s="31" t="n">
        <f aca="false">Y992*W992</f>
        <v>149.262620192308</v>
      </c>
    </row>
    <row r="993" customFormat="false" ht="12.75" hidden="false" customHeight="false" outlineLevel="0" collapsed="false">
      <c r="A993" s="24" t="s">
        <v>1710</v>
      </c>
      <c r="B993" s="24"/>
      <c r="C993" s="24" t="s">
        <v>1711</v>
      </c>
      <c r="D993" s="24" t="s">
        <v>1704</v>
      </c>
      <c r="E993" s="24" t="s">
        <v>1705</v>
      </c>
      <c r="F993" s="25" t="n">
        <f aca="false">Y993*G993</f>
        <v>1271.38582932692</v>
      </c>
      <c r="G993" s="26" t="n">
        <v>57.495</v>
      </c>
      <c r="H993" s="26" t="n">
        <v>3</v>
      </c>
      <c r="I993" s="27" t="n">
        <v>14.25</v>
      </c>
      <c r="J993" s="27" t="n">
        <v>5.88</v>
      </c>
      <c r="K993" s="27" t="n">
        <f aca="false">I993-J993</f>
        <v>8.37</v>
      </c>
      <c r="L993" s="27" t="n">
        <v>44428.8</v>
      </c>
      <c r="M993" s="27" t="n">
        <f aca="false">L993/2080</f>
        <v>21.36</v>
      </c>
      <c r="N993" s="28" t="n">
        <f aca="false">M993*K993</f>
        <v>178.7832</v>
      </c>
      <c r="O993" s="26" t="n">
        <v>28.125</v>
      </c>
      <c r="P993" s="26" t="n">
        <v>0</v>
      </c>
      <c r="Q993" s="26" t="n">
        <f aca="false">O993-P993</f>
        <v>28.125</v>
      </c>
      <c r="R993" s="26" t="n">
        <v>44873.09</v>
      </c>
      <c r="S993" s="26" t="n">
        <f aca="false">R993/2080</f>
        <v>21.5736009615385</v>
      </c>
      <c r="T993" s="29" t="n">
        <f aca="false">S993*Q993</f>
        <v>606.757527043269</v>
      </c>
      <c r="U993" s="27" t="n">
        <v>18</v>
      </c>
      <c r="V993" s="27" t="n">
        <v>0</v>
      </c>
      <c r="W993" s="27" t="n">
        <f aca="false">U993-V993</f>
        <v>18</v>
      </c>
      <c r="X993" s="27" t="n">
        <v>45995</v>
      </c>
      <c r="Y993" s="30" t="n">
        <f aca="false">X993/2080</f>
        <v>22.1129807692308</v>
      </c>
      <c r="Z993" s="31" t="n">
        <f aca="false">Y993*W993</f>
        <v>398.033653846154</v>
      </c>
    </row>
    <row r="994" customFormat="false" ht="12.75" hidden="false" customHeight="false" outlineLevel="0" collapsed="false">
      <c r="A994" s="24" t="s">
        <v>1712</v>
      </c>
      <c r="B994" s="24"/>
      <c r="C994" s="24" t="s">
        <v>1713</v>
      </c>
      <c r="D994" s="24" t="s">
        <v>1704</v>
      </c>
      <c r="E994" s="24" t="s">
        <v>1705</v>
      </c>
      <c r="F994" s="25" t="n">
        <f aca="false">Y994*G994</f>
        <v>2.40245072115385</v>
      </c>
      <c r="G994" s="26" t="n">
        <v>0.125</v>
      </c>
      <c r="H994" s="26" t="n">
        <v>4.75</v>
      </c>
      <c r="I994" s="27" t="n">
        <v>4.125</v>
      </c>
      <c r="J994" s="27" t="n">
        <v>0</v>
      </c>
      <c r="K994" s="27" t="n">
        <f aca="false">I994-J994</f>
        <v>4.125</v>
      </c>
      <c r="L994" s="27" t="n">
        <v>36566.4</v>
      </c>
      <c r="M994" s="27" t="n">
        <f aca="false">L994/2080</f>
        <v>17.58</v>
      </c>
      <c r="N994" s="28" t="n">
        <f aca="false">M994*K994</f>
        <v>72.5175</v>
      </c>
      <c r="O994" s="26" t="n">
        <v>11.25</v>
      </c>
      <c r="P994" s="26" t="n">
        <v>0</v>
      </c>
      <c r="Q994" s="26" t="n">
        <f aca="false">O994-P994</f>
        <v>11.25</v>
      </c>
      <c r="R994" s="26" t="n">
        <v>38666.22</v>
      </c>
      <c r="S994" s="26" t="n">
        <f aca="false">R994/2080</f>
        <v>18.5895288461538</v>
      </c>
      <c r="T994" s="29" t="n">
        <f aca="false">S994*Q994</f>
        <v>209.132199519231</v>
      </c>
      <c r="U994" s="27" t="n">
        <v>0</v>
      </c>
      <c r="V994" s="27" t="n">
        <v>20</v>
      </c>
      <c r="W994" s="27" t="n">
        <f aca="false">U994-V994</f>
        <v>-20</v>
      </c>
      <c r="X994" s="27" t="n">
        <v>39976.78</v>
      </c>
      <c r="Y994" s="30" t="n">
        <f aca="false">X994/2080</f>
        <v>19.2196057692308</v>
      </c>
      <c r="Z994" s="31" t="n">
        <f aca="false">Y994*W994</f>
        <v>-384.392115384615</v>
      </c>
    </row>
    <row r="995" customFormat="false" ht="12.75" hidden="false" customHeight="false" outlineLevel="0" collapsed="false">
      <c r="A995" s="24" t="s">
        <v>1714</v>
      </c>
      <c r="B995" s="24"/>
      <c r="C995" s="24" t="s">
        <v>1715</v>
      </c>
      <c r="D995" s="24" t="s">
        <v>1704</v>
      </c>
      <c r="E995" s="24" t="s">
        <v>1705</v>
      </c>
      <c r="F995" s="25" t="n">
        <f aca="false">Y995*G995</f>
        <v>2742.00961538462</v>
      </c>
      <c r="G995" s="26" t="n">
        <v>124</v>
      </c>
      <c r="H995" s="26" t="n">
        <v>27.25</v>
      </c>
      <c r="I995" s="27" t="n">
        <v>55.5</v>
      </c>
      <c r="J995" s="27" t="n">
        <v>0</v>
      </c>
      <c r="K995" s="27" t="n">
        <f aca="false">I995-J995</f>
        <v>55.5</v>
      </c>
      <c r="L995" s="27" t="n">
        <v>44428.8</v>
      </c>
      <c r="M995" s="27" t="n">
        <f aca="false">L995/2080</f>
        <v>21.36</v>
      </c>
      <c r="N995" s="28" t="n">
        <f aca="false">M995*K995</f>
        <v>1185.48</v>
      </c>
      <c r="O995" s="26" t="n">
        <v>33.75</v>
      </c>
      <c r="P995" s="26" t="n">
        <v>0</v>
      </c>
      <c r="Q995" s="26" t="n">
        <f aca="false">O995-P995</f>
        <v>33.75</v>
      </c>
      <c r="R995" s="26" t="n">
        <v>44873.09</v>
      </c>
      <c r="S995" s="26" t="n">
        <f aca="false">R995/2080</f>
        <v>21.5736009615385</v>
      </c>
      <c r="T995" s="29" t="n">
        <f aca="false">S995*Q995</f>
        <v>728.109032451923</v>
      </c>
      <c r="U995" s="27" t="n">
        <v>7.5</v>
      </c>
      <c r="V995" s="27" t="n">
        <v>0</v>
      </c>
      <c r="W995" s="27" t="n">
        <f aca="false">U995-V995</f>
        <v>7.5</v>
      </c>
      <c r="X995" s="27" t="n">
        <v>45995</v>
      </c>
      <c r="Y995" s="30" t="n">
        <f aca="false">X995/2080</f>
        <v>22.1129807692308</v>
      </c>
      <c r="Z995" s="31" t="n">
        <f aca="false">Y995*W995</f>
        <v>165.847355769231</v>
      </c>
    </row>
    <row r="996" customFormat="false" ht="12.75" hidden="false" customHeight="false" outlineLevel="0" collapsed="false">
      <c r="A996" s="24" t="s">
        <v>1716</v>
      </c>
      <c r="B996" s="24"/>
      <c r="C996" s="24" t="s">
        <v>1717</v>
      </c>
      <c r="D996" s="24" t="s">
        <v>1704</v>
      </c>
      <c r="E996" s="24" t="s">
        <v>1705</v>
      </c>
      <c r="F996" s="25" t="n">
        <f aca="false">Y996*G996</f>
        <v>56.38325</v>
      </c>
      <c r="G996" s="26" t="n">
        <v>3.5</v>
      </c>
      <c r="H996" s="26" t="n">
        <v>13</v>
      </c>
      <c r="I996" s="27" t="n">
        <v>25.5</v>
      </c>
      <c r="J996" s="27" t="n">
        <v>38.5</v>
      </c>
      <c r="K996" s="27" t="n">
        <f aca="false">I996-J996</f>
        <v>-13</v>
      </c>
      <c r="L996" s="27" t="n">
        <v>44428.8</v>
      </c>
      <c r="M996" s="27" t="n">
        <f aca="false">L996/2080</f>
        <v>21.36</v>
      </c>
      <c r="N996" s="28" t="n">
        <f aca="false">M996*K996</f>
        <v>-277.68</v>
      </c>
      <c r="O996" s="26" t="n">
        <v>7.125</v>
      </c>
      <c r="P996" s="26" t="n">
        <v>7</v>
      </c>
      <c r="Q996" s="26" t="n">
        <f aca="false">O996-P996</f>
        <v>0.125</v>
      </c>
      <c r="R996" s="26" t="n">
        <v>44873.09</v>
      </c>
      <c r="S996" s="26" t="n">
        <f aca="false">R996/2080</f>
        <v>21.5736009615385</v>
      </c>
      <c r="T996" s="29" t="n">
        <f aca="false">S996*Q996</f>
        <v>2.69670012019231</v>
      </c>
      <c r="U996" s="27" t="n">
        <v>3.375</v>
      </c>
      <c r="V996" s="27" t="n">
        <v>0</v>
      </c>
      <c r="W996" s="27" t="n">
        <f aca="false">U996-V996</f>
        <v>3.375</v>
      </c>
      <c r="X996" s="27" t="n">
        <v>33507.76</v>
      </c>
      <c r="Y996" s="30" t="n">
        <f aca="false">X996/2080</f>
        <v>16.1095</v>
      </c>
      <c r="Z996" s="31" t="n">
        <f aca="false">Y996*W996</f>
        <v>54.3695625</v>
      </c>
    </row>
    <row r="997" customFormat="false" ht="12.75" hidden="false" customHeight="false" outlineLevel="0" collapsed="false">
      <c r="A997" s="24" t="s">
        <v>1718</v>
      </c>
      <c r="B997" s="24"/>
      <c r="C997" s="24" t="s">
        <v>1719</v>
      </c>
      <c r="D997" s="24" t="s">
        <v>1704</v>
      </c>
      <c r="E997" s="24" t="s">
        <v>1705</v>
      </c>
      <c r="F997" s="25" t="n">
        <f aca="false">Y997*G997</f>
        <v>281.168296875</v>
      </c>
      <c r="G997" s="26" t="n">
        <v>14.625</v>
      </c>
      <c r="H997" s="26" t="n">
        <v>0</v>
      </c>
      <c r="I997" s="27" t="n">
        <v>0.75</v>
      </c>
      <c r="J997" s="27" t="n">
        <v>0</v>
      </c>
      <c r="K997" s="27" t="n">
        <f aca="false">I997-J997</f>
        <v>0.75</v>
      </c>
      <c r="L997" s="27" t="n">
        <v>36566.4</v>
      </c>
      <c r="M997" s="27" t="n">
        <f aca="false">L997/2080</f>
        <v>17.58</v>
      </c>
      <c r="N997" s="28" t="n">
        <f aca="false">M997*K997</f>
        <v>13.185</v>
      </c>
      <c r="O997" s="26" t="n">
        <v>3</v>
      </c>
      <c r="P997" s="26" t="n">
        <v>0</v>
      </c>
      <c r="Q997" s="26" t="n">
        <f aca="false">O997-P997</f>
        <v>3</v>
      </c>
      <c r="R997" s="26" t="n">
        <v>38666.22</v>
      </c>
      <c r="S997" s="26" t="n">
        <f aca="false">R997/2080</f>
        <v>18.5895288461538</v>
      </c>
      <c r="T997" s="29" t="n">
        <f aca="false">S997*Q997</f>
        <v>55.7685865384615</v>
      </c>
      <c r="U997" s="27" t="n">
        <v>10.875</v>
      </c>
      <c r="V997" s="27" t="n">
        <v>0</v>
      </c>
      <c r="W997" s="27" t="n">
        <f aca="false">U997-V997</f>
        <v>10.875</v>
      </c>
      <c r="X997" s="27" t="n">
        <v>39988.38</v>
      </c>
      <c r="Y997" s="30" t="n">
        <f aca="false">X997/2080</f>
        <v>19.2251826923077</v>
      </c>
      <c r="Z997" s="31" t="n">
        <f aca="false">Y997*W997</f>
        <v>209.073861778846</v>
      </c>
    </row>
    <row r="998" customFormat="false" ht="12.75" hidden="false" customHeight="false" outlineLevel="0" collapsed="false">
      <c r="A998" s="24" t="s">
        <v>1720</v>
      </c>
      <c r="B998" s="24"/>
      <c r="C998" s="24" t="s">
        <v>1721</v>
      </c>
      <c r="D998" s="24" t="s">
        <v>1704</v>
      </c>
      <c r="E998" s="24" t="s">
        <v>1705</v>
      </c>
      <c r="F998" s="25" t="n">
        <f aca="false">Y998*G998</f>
        <v>1819.47532391827</v>
      </c>
      <c r="G998" s="26" t="n">
        <v>85.875</v>
      </c>
      <c r="H998" s="26" t="n">
        <v>63.25</v>
      </c>
      <c r="I998" s="27" t="n">
        <v>13.125</v>
      </c>
      <c r="J998" s="27" t="n">
        <v>1</v>
      </c>
      <c r="K998" s="27" t="n">
        <f aca="false">I998-J998</f>
        <v>12.125</v>
      </c>
      <c r="L998" s="27" t="n">
        <v>40310.4</v>
      </c>
      <c r="M998" s="27" t="n">
        <f aca="false">L998/2080</f>
        <v>19.38</v>
      </c>
      <c r="N998" s="28" t="n">
        <f aca="false">M998*K998</f>
        <v>234.9825</v>
      </c>
      <c r="O998" s="26" t="n">
        <v>5.625</v>
      </c>
      <c r="P998" s="26" t="n">
        <v>0</v>
      </c>
      <c r="Q998" s="26" t="n">
        <f aca="false">O998-P998</f>
        <v>5.625</v>
      </c>
      <c r="R998" s="26" t="n">
        <v>42625.22</v>
      </c>
      <c r="S998" s="26" t="n">
        <f aca="false">R998/2080</f>
        <v>20.4928942307692</v>
      </c>
      <c r="T998" s="29" t="n">
        <f aca="false">S998*Q998</f>
        <v>115.272530048077</v>
      </c>
      <c r="U998" s="27" t="n">
        <v>4.875</v>
      </c>
      <c r="V998" s="27" t="n">
        <v>0</v>
      </c>
      <c r="W998" s="27" t="n">
        <f aca="false">U998-V998</f>
        <v>4.875</v>
      </c>
      <c r="X998" s="27" t="n">
        <v>44069.97</v>
      </c>
      <c r="Y998" s="30" t="n">
        <f aca="false">X998/2080</f>
        <v>21.1874855769231</v>
      </c>
      <c r="Z998" s="31" t="n">
        <f aca="false">Y998*W998</f>
        <v>103.2889921875</v>
      </c>
    </row>
    <row r="999" customFormat="false" ht="12.75" hidden="false" customHeight="false" outlineLevel="0" collapsed="false">
      <c r="A999" s="24" t="s">
        <v>1722</v>
      </c>
      <c r="B999" s="24"/>
      <c r="C999" s="24" t="s">
        <v>1723</v>
      </c>
      <c r="D999" s="24" t="s">
        <v>1704</v>
      </c>
      <c r="E999" s="24" t="s">
        <v>1705</v>
      </c>
      <c r="F999" s="25" t="n">
        <f aca="false">Y999*G999</f>
        <v>1155.1275</v>
      </c>
      <c r="G999" s="26" t="n">
        <v>54.5</v>
      </c>
      <c r="H999" s="26" t="n">
        <v>32</v>
      </c>
      <c r="I999" s="27" t="n">
        <v>9.375</v>
      </c>
      <c r="J999" s="27" t="n">
        <v>0</v>
      </c>
      <c r="K999" s="27" t="n">
        <f aca="false">I999-J999</f>
        <v>9.375</v>
      </c>
      <c r="L999" s="27" t="n">
        <v>40310.4</v>
      </c>
      <c r="M999" s="27" t="n">
        <f aca="false">L999/2080</f>
        <v>19.38</v>
      </c>
      <c r="N999" s="28" t="n">
        <f aca="false">M999*K999</f>
        <v>181.6875</v>
      </c>
      <c r="O999" s="26" t="n">
        <v>4.5</v>
      </c>
      <c r="P999" s="26" t="n">
        <v>0</v>
      </c>
      <c r="Q999" s="26" t="n">
        <f aca="false">O999-P999</f>
        <v>4.5</v>
      </c>
      <c r="R999" s="26" t="n">
        <v>42640.34</v>
      </c>
      <c r="S999" s="26" t="n">
        <f aca="false">R999/2080</f>
        <v>20.5001634615385</v>
      </c>
      <c r="T999" s="29" t="n">
        <f aca="false">S999*Q999</f>
        <v>92.2507355769231</v>
      </c>
      <c r="U999" s="27" t="n">
        <v>8.625</v>
      </c>
      <c r="V999" s="27" t="n">
        <v>0</v>
      </c>
      <c r="W999" s="27" t="n">
        <f aca="false">U999-V999</f>
        <v>8.625</v>
      </c>
      <c r="X999" s="27" t="n">
        <v>44085.6</v>
      </c>
      <c r="Y999" s="30" t="n">
        <f aca="false">X999/2080</f>
        <v>21.195</v>
      </c>
      <c r="Z999" s="31" t="n">
        <f aca="false">Y999*W999</f>
        <v>182.806875</v>
      </c>
    </row>
    <row r="1000" customFormat="false" ht="12.75" hidden="false" customHeight="false" outlineLevel="0" collapsed="false">
      <c r="A1000" s="24" t="s">
        <v>1724</v>
      </c>
      <c r="B1000" s="24"/>
      <c r="C1000" s="24" t="s">
        <v>1725</v>
      </c>
      <c r="D1000" s="24" t="s">
        <v>1704</v>
      </c>
      <c r="E1000" s="24" t="s">
        <v>1705</v>
      </c>
      <c r="F1000" s="25" t="n">
        <f aca="false">Y1000*G1000</f>
        <v>2341.21183894231</v>
      </c>
      <c r="G1000" s="26" t="n">
        <v>105.875</v>
      </c>
      <c r="H1000" s="26" t="n">
        <v>185.25</v>
      </c>
      <c r="I1000" s="27" t="n">
        <v>0.375</v>
      </c>
      <c r="J1000" s="27" t="n">
        <v>0</v>
      </c>
      <c r="K1000" s="27" t="n">
        <f aca="false">I1000-J1000</f>
        <v>0.375</v>
      </c>
      <c r="L1000" s="27" t="n">
        <v>44428.8</v>
      </c>
      <c r="M1000" s="27" t="n">
        <f aca="false">L1000/2080</f>
        <v>21.36</v>
      </c>
      <c r="N1000" s="28" t="n">
        <f aca="false">M1000*K1000</f>
        <v>8.01</v>
      </c>
      <c r="O1000" s="26" t="n">
        <v>5.25</v>
      </c>
      <c r="P1000" s="26" t="n">
        <v>88</v>
      </c>
      <c r="Q1000" s="26" t="n">
        <f aca="false">O1000-P1000</f>
        <v>-82.75</v>
      </c>
      <c r="R1000" s="26" t="n">
        <v>44873.09</v>
      </c>
      <c r="S1000" s="26" t="n">
        <f aca="false">R1000/2080</f>
        <v>21.5736009615385</v>
      </c>
      <c r="T1000" s="29" t="n">
        <f aca="false">S1000*Q1000</f>
        <v>-1785.21547956731</v>
      </c>
      <c r="U1000" s="27" t="n">
        <v>3</v>
      </c>
      <c r="V1000" s="27" t="n">
        <v>0</v>
      </c>
      <c r="W1000" s="27" t="n">
        <f aca="false">U1000-V1000</f>
        <v>3</v>
      </c>
      <c r="X1000" s="27" t="n">
        <v>45995</v>
      </c>
      <c r="Y1000" s="30" t="n">
        <f aca="false">X1000/2080</f>
        <v>22.1129807692308</v>
      </c>
      <c r="Z1000" s="31" t="n">
        <f aca="false">Y1000*W1000</f>
        <v>66.3389423076923</v>
      </c>
    </row>
    <row r="1001" customFormat="false" ht="12.75" hidden="false" customHeight="false" outlineLevel="0" collapsed="false">
      <c r="A1001" s="24" t="s">
        <v>1726</v>
      </c>
      <c r="B1001" s="24"/>
      <c r="C1001" s="24" t="s">
        <v>1727</v>
      </c>
      <c r="D1001" s="24" t="s">
        <v>1704</v>
      </c>
      <c r="E1001" s="24" t="s">
        <v>1705</v>
      </c>
      <c r="F1001" s="25" t="n">
        <f aca="false">Y1001*G1001</f>
        <v>450.551983173077</v>
      </c>
      <c r="G1001" s="26" t="n">
        <v>20.375</v>
      </c>
      <c r="H1001" s="26" t="n">
        <v>17.75</v>
      </c>
      <c r="I1001" s="27" t="n">
        <v>0</v>
      </c>
      <c r="J1001" s="27" t="n">
        <v>0</v>
      </c>
      <c r="K1001" s="27" t="n">
        <f aca="false">I1001-J1001</f>
        <v>0</v>
      </c>
      <c r="L1001" s="27" t="n">
        <v>44428.8</v>
      </c>
      <c r="M1001" s="27" t="n">
        <f aca="false">L1001/2080</f>
        <v>21.36</v>
      </c>
      <c r="N1001" s="28" t="n">
        <f aca="false">M1001*K1001</f>
        <v>0</v>
      </c>
      <c r="O1001" s="26" t="n">
        <v>1.875</v>
      </c>
      <c r="P1001" s="26" t="n">
        <v>0</v>
      </c>
      <c r="Q1001" s="26" t="n">
        <f aca="false">O1001-P1001</f>
        <v>1.875</v>
      </c>
      <c r="R1001" s="26" t="n">
        <v>44873.09</v>
      </c>
      <c r="S1001" s="26" t="n">
        <f aca="false">R1001/2080</f>
        <v>21.5736009615385</v>
      </c>
      <c r="T1001" s="29" t="n">
        <f aca="false">S1001*Q1001</f>
        <v>40.4505018028846</v>
      </c>
      <c r="U1001" s="27" t="n">
        <v>1.5</v>
      </c>
      <c r="V1001" s="27" t="n">
        <v>0.75</v>
      </c>
      <c r="W1001" s="27" t="n">
        <f aca="false">U1001-V1001</f>
        <v>0.75</v>
      </c>
      <c r="X1001" s="27" t="n">
        <v>45995</v>
      </c>
      <c r="Y1001" s="30" t="n">
        <f aca="false">X1001/2080</f>
        <v>22.1129807692308</v>
      </c>
      <c r="Z1001" s="31" t="n">
        <f aca="false">Y1001*W1001</f>
        <v>16.5847355769231</v>
      </c>
    </row>
    <row r="1002" customFormat="false" ht="12.75" hidden="false" customHeight="false" outlineLevel="0" collapsed="false">
      <c r="A1002" s="24" t="s">
        <v>1728</v>
      </c>
      <c r="B1002" s="24"/>
      <c r="C1002" s="24" t="s">
        <v>1729</v>
      </c>
      <c r="D1002" s="24" t="s">
        <v>1704</v>
      </c>
      <c r="E1002" s="24" t="s">
        <v>1705</v>
      </c>
      <c r="F1002" s="25" t="n">
        <f aca="false">Y1002*G1002</f>
        <v>1586.60637019231</v>
      </c>
      <c r="G1002" s="26" t="n">
        <v>71.75</v>
      </c>
      <c r="H1002" s="26" t="n">
        <v>163</v>
      </c>
      <c r="I1002" s="27" t="n">
        <v>16.5</v>
      </c>
      <c r="J1002" s="27" t="n">
        <v>80</v>
      </c>
      <c r="K1002" s="27" t="n">
        <f aca="false">I1002-J1002</f>
        <v>-63.5</v>
      </c>
      <c r="L1002" s="27" t="n">
        <v>44428.8</v>
      </c>
      <c r="M1002" s="27" t="n">
        <f aca="false">L1002/2080</f>
        <v>21.36</v>
      </c>
      <c r="N1002" s="28" t="n">
        <f aca="false">M1002*K1002</f>
        <v>-1356.36</v>
      </c>
      <c r="O1002" s="26" t="n">
        <v>6.75</v>
      </c>
      <c r="P1002" s="26" t="n">
        <v>48</v>
      </c>
      <c r="Q1002" s="26" t="n">
        <f aca="false">O1002-P1002</f>
        <v>-41.25</v>
      </c>
      <c r="R1002" s="26" t="n">
        <v>44873.09</v>
      </c>
      <c r="S1002" s="26" t="n">
        <f aca="false">R1002/2080</f>
        <v>21.5736009615385</v>
      </c>
      <c r="T1002" s="29" t="n">
        <f aca="false">S1002*Q1002</f>
        <v>-889.911039663462</v>
      </c>
      <c r="U1002" s="27" t="n">
        <v>13.5</v>
      </c>
      <c r="V1002" s="27" t="n">
        <v>0</v>
      </c>
      <c r="W1002" s="27" t="n">
        <f aca="false">U1002-V1002</f>
        <v>13.5</v>
      </c>
      <c r="X1002" s="27" t="n">
        <v>45995</v>
      </c>
      <c r="Y1002" s="30" t="n">
        <f aca="false">X1002/2080</f>
        <v>22.1129807692308</v>
      </c>
      <c r="Z1002" s="31" t="n">
        <f aca="false">Y1002*W1002</f>
        <v>298.525240384615</v>
      </c>
    </row>
    <row r="1003" customFormat="false" ht="12.75" hidden="false" customHeight="false" outlineLevel="0" collapsed="false">
      <c r="A1003" s="24" t="s">
        <v>1730</v>
      </c>
      <c r="B1003" s="24"/>
      <c r="C1003" s="24" t="s">
        <v>1731</v>
      </c>
      <c r="D1003" s="24" t="s">
        <v>1704</v>
      </c>
      <c r="E1003" s="24" t="s">
        <v>1705</v>
      </c>
      <c r="F1003" s="25" t="n">
        <f aca="false">Y1003*G1003</f>
        <v>1177.51622596154</v>
      </c>
      <c r="G1003" s="26" t="n">
        <v>53.25</v>
      </c>
      <c r="H1003" s="26" t="n">
        <v>38.75</v>
      </c>
      <c r="I1003" s="27" t="n">
        <v>19.5</v>
      </c>
      <c r="J1003" s="27" t="n">
        <v>1</v>
      </c>
      <c r="K1003" s="27" t="n">
        <f aca="false">I1003-J1003</f>
        <v>18.5</v>
      </c>
      <c r="L1003" s="27" t="n">
        <v>44428.8</v>
      </c>
      <c r="M1003" s="27" t="n">
        <f aca="false">L1003/2080</f>
        <v>21.36</v>
      </c>
      <c r="N1003" s="28" t="n">
        <f aca="false">M1003*K1003</f>
        <v>395.16</v>
      </c>
      <c r="O1003" s="26" t="n">
        <v>6.75</v>
      </c>
      <c r="P1003" s="26" t="n">
        <v>14.5</v>
      </c>
      <c r="Q1003" s="26" t="n">
        <f aca="false">O1003-P1003</f>
        <v>-7.75</v>
      </c>
      <c r="R1003" s="26" t="n">
        <v>44873.09</v>
      </c>
      <c r="S1003" s="26" t="n">
        <f aca="false">R1003/2080</f>
        <v>21.5736009615385</v>
      </c>
      <c r="T1003" s="29" t="n">
        <f aca="false">S1003*Q1003</f>
        <v>-167.195407451923</v>
      </c>
      <c r="U1003" s="27" t="n">
        <v>3.75</v>
      </c>
      <c r="V1003" s="27" t="n">
        <v>0</v>
      </c>
      <c r="W1003" s="27" t="n">
        <f aca="false">U1003-V1003</f>
        <v>3.75</v>
      </c>
      <c r="X1003" s="27" t="n">
        <v>45995</v>
      </c>
      <c r="Y1003" s="30" t="n">
        <f aca="false">X1003/2080</f>
        <v>22.1129807692308</v>
      </c>
      <c r="Z1003" s="31" t="n">
        <f aca="false">Y1003*W1003</f>
        <v>82.9236778846154</v>
      </c>
    </row>
    <row r="1004" customFormat="false" ht="12.75" hidden="false" customHeight="false" outlineLevel="0" collapsed="false">
      <c r="A1004" s="24" t="s">
        <v>1732</v>
      </c>
      <c r="B1004" s="24"/>
      <c r="C1004" s="24" t="s">
        <v>1733</v>
      </c>
      <c r="D1004" s="24" t="s">
        <v>1704</v>
      </c>
      <c r="E1004" s="24" t="s">
        <v>1705</v>
      </c>
      <c r="F1004" s="25" t="n">
        <f aca="false">Y1004*G1004</f>
        <v>4.27261899038462</v>
      </c>
      <c r="G1004" s="26" t="n">
        <v>0.25</v>
      </c>
      <c r="H1004" s="26" t="n">
        <v>1.5</v>
      </c>
      <c r="I1004" s="27" t="n">
        <v>0</v>
      </c>
      <c r="J1004" s="27" t="n">
        <v>0</v>
      </c>
      <c r="K1004" s="27" t="n">
        <f aca="false">I1004-J1004</f>
        <v>0</v>
      </c>
      <c r="L1004" s="27" t="n">
        <v>32572.8</v>
      </c>
      <c r="M1004" s="27" t="n">
        <f aca="false">L1004/2080</f>
        <v>15.66</v>
      </c>
      <c r="N1004" s="28" t="n">
        <f aca="false">M1004*K1004</f>
        <v>0</v>
      </c>
      <c r="O1004" s="26" t="n">
        <v>0</v>
      </c>
      <c r="P1004" s="26" t="n">
        <v>1.25</v>
      </c>
      <c r="Q1004" s="26" t="n">
        <f aca="false">O1004-P1004</f>
        <v>-1.25</v>
      </c>
      <c r="R1004" s="26" t="n">
        <v>34125.36</v>
      </c>
      <c r="S1004" s="26" t="n">
        <f aca="false">R1004/2080</f>
        <v>16.4064230769231</v>
      </c>
      <c r="T1004" s="29" t="n">
        <f aca="false">S1004*Q1004</f>
        <v>-20.5080288461538</v>
      </c>
      <c r="U1004" s="27" t="n">
        <v>0</v>
      </c>
      <c r="V1004" s="27" t="n">
        <v>0</v>
      </c>
      <c r="W1004" s="27" t="n">
        <f aca="false">U1004-V1004</f>
        <v>0</v>
      </c>
      <c r="X1004" s="27" t="n">
        <v>35548.19</v>
      </c>
      <c r="Y1004" s="30" t="n">
        <f aca="false">X1004/2080</f>
        <v>17.0904759615385</v>
      </c>
      <c r="Z1004" s="31" t="n">
        <f aca="false">Y1004*W1004</f>
        <v>0</v>
      </c>
    </row>
    <row r="1005" customFormat="false" ht="12.75" hidden="false" customHeight="false" outlineLevel="0" collapsed="false">
      <c r="A1005" s="24" t="s">
        <v>1734</v>
      </c>
      <c r="B1005" s="24"/>
      <c r="C1005" s="24" t="s">
        <v>1735</v>
      </c>
      <c r="D1005" s="24" t="s">
        <v>1704</v>
      </c>
      <c r="E1005" s="24" t="s">
        <v>1705</v>
      </c>
      <c r="F1005" s="25" t="n">
        <f aca="false">Y1005*G1005</f>
        <v>2280.40114182692</v>
      </c>
      <c r="G1005" s="26" t="n">
        <v>103.125</v>
      </c>
      <c r="H1005" s="26" t="n">
        <v>97</v>
      </c>
      <c r="I1005" s="27" t="n">
        <v>3.75</v>
      </c>
      <c r="J1005" s="27" t="n">
        <v>5.5</v>
      </c>
      <c r="K1005" s="27" t="n">
        <f aca="false">I1005-J1005</f>
        <v>-1.75</v>
      </c>
      <c r="L1005" s="27" t="n">
        <v>44428.8</v>
      </c>
      <c r="M1005" s="27" t="n">
        <f aca="false">L1005/2080</f>
        <v>21.36</v>
      </c>
      <c r="N1005" s="28" t="n">
        <f aca="false">M1005*K1005</f>
        <v>-37.38</v>
      </c>
      <c r="O1005" s="26" t="n">
        <v>4.875</v>
      </c>
      <c r="P1005" s="26" t="n">
        <v>0</v>
      </c>
      <c r="Q1005" s="26" t="n">
        <f aca="false">O1005-P1005</f>
        <v>4.875</v>
      </c>
      <c r="R1005" s="26" t="n">
        <v>44873.09</v>
      </c>
      <c r="S1005" s="26" t="n">
        <f aca="false">R1005/2080</f>
        <v>21.5736009615385</v>
      </c>
      <c r="T1005" s="29" t="n">
        <f aca="false">S1005*Q1005</f>
        <v>105.1713046875</v>
      </c>
      <c r="U1005" s="27" t="n">
        <v>3</v>
      </c>
      <c r="V1005" s="27" t="n">
        <v>0</v>
      </c>
      <c r="W1005" s="27" t="n">
        <f aca="false">U1005-V1005</f>
        <v>3</v>
      </c>
      <c r="X1005" s="27" t="n">
        <v>45995</v>
      </c>
      <c r="Y1005" s="30" t="n">
        <f aca="false">X1005/2080</f>
        <v>22.1129807692308</v>
      </c>
      <c r="Z1005" s="31" t="n">
        <f aca="false">Y1005*W1005</f>
        <v>66.3389423076923</v>
      </c>
    </row>
    <row r="1006" customFormat="false" ht="12.75" hidden="false" customHeight="false" outlineLevel="0" collapsed="false">
      <c r="A1006" s="24" t="s">
        <v>1736</v>
      </c>
      <c r="B1006" s="24"/>
      <c r="C1006" s="24" t="s">
        <v>1737</v>
      </c>
      <c r="D1006" s="24" t="s">
        <v>1704</v>
      </c>
      <c r="E1006" s="24" t="s">
        <v>1705</v>
      </c>
      <c r="F1006" s="25" t="n">
        <f aca="false">Y1006*G1006</f>
        <v>618.225514423077</v>
      </c>
      <c r="G1006" s="26" t="n">
        <v>39.5</v>
      </c>
      <c r="H1006" s="26" t="n">
        <v>15.5</v>
      </c>
      <c r="I1006" s="27" t="n">
        <v>12.375</v>
      </c>
      <c r="J1006" s="27" t="n">
        <v>0</v>
      </c>
      <c r="K1006" s="27" t="n">
        <f aca="false">I1006-J1006</f>
        <v>12.375</v>
      </c>
      <c r="L1006" s="27" t="n">
        <v>30513.6</v>
      </c>
      <c r="M1006" s="27" t="n">
        <f aca="false">L1006/2080</f>
        <v>14.67</v>
      </c>
      <c r="N1006" s="28" t="n">
        <f aca="false">M1006*K1006</f>
        <v>181.54125</v>
      </c>
      <c r="O1006" s="26" t="n">
        <v>11.25</v>
      </c>
      <c r="P1006" s="26" t="n">
        <v>0</v>
      </c>
      <c r="Q1006" s="26" t="n">
        <f aca="false">O1006-P1006</f>
        <v>11.25</v>
      </c>
      <c r="R1006" s="26" t="n">
        <v>31487.42</v>
      </c>
      <c r="S1006" s="26" t="n">
        <f aca="false">R1006/2080</f>
        <v>15.1381826923077</v>
      </c>
      <c r="T1006" s="29" t="n">
        <f aca="false">S1006*Q1006</f>
        <v>170.304555288462</v>
      </c>
      <c r="U1006" s="27" t="n">
        <v>0.375</v>
      </c>
      <c r="V1006" s="27" t="n">
        <v>0</v>
      </c>
      <c r="W1006" s="27" t="n">
        <f aca="false">U1006-V1006</f>
        <v>0.375</v>
      </c>
      <c r="X1006" s="27" t="n">
        <v>32554.66</v>
      </c>
      <c r="Y1006" s="30" t="n">
        <f aca="false">X1006/2080</f>
        <v>15.6512788461538</v>
      </c>
      <c r="Z1006" s="31" t="n">
        <f aca="false">Y1006*W1006</f>
        <v>5.86922956730769</v>
      </c>
    </row>
    <row r="1007" customFormat="false" ht="12.75" hidden="false" customHeight="false" outlineLevel="0" collapsed="false">
      <c r="A1007" s="24" t="s">
        <v>1738</v>
      </c>
      <c r="B1007" s="24"/>
      <c r="C1007" s="24" t="s">
        <v>1739</v>
      </c>
      <c r="D1007" s="24" t="s">
        <v>1704</v>
      </c>
      <c r="E1007" s="24" t="s">
        <v>1705</v>
      </c>
      <c r="F1007" s="25" t="n">
        <f aca="false">Y1007*G1007</f>
        <v>215.790073918269</v>
      </c>
      <c r="G1007" s="26" t="n">
        <v>12.375</v>
      </c>
      <c r="H1007" s="26" t="n">
        <v>6</v>
      </c>
      <c r="I1007" s="27" t="n">
        <v>1.5</v>
      </c>
      <c r="J1007" s="27" t="n">
        <v>0</v>
      </c>
      <c r="K1007" s="27" t="n">
        <f aca="false">I1007-J1007</f>
        <v>1.5</v>
      </c>
      <c r="L1007" s="27" t="n">
        <v>33176</v>
      </c>
      <c r="M1007" s="27" t="n">
        <f aca="false">L1007/2080</f>
        <v>15.95</v>
      </c>
      <c r="N1007" s="28" t="n">
        <f aca="false">M1007*K1007</f>
        <v>23.925</v>
      </c>
      <c r="O1007" s="26" t="n">
        <v>1.875</v>
      </c>
      <c r="P1007" s="26" t="n">
        <v>0</v>
      </c>
      <c r="Q1007" s="26" t="n">
        <f aca="false">O1007-P1007</f>
        <v>1.875</v>
      </c>
      <c r="R1007" s="26" t="n">
        <v>35081.13</v>
      </c>
      <c r="S1007" s="26" t="n">
        <f aca="false">R1007/2080</f>
        <v>16.8659278846154</v>
      </c>
      <c r="T1007" s="29" t="n">
        <f aca="false">S1007*Q1007</f>
        <v>31.6236147836538</v>
      </c>
      <c r="U1007" s="27" t="n">
        <v>3</v>
      </c>
      <c r="V1007" s="27" t="n">
        <v>0</v>
      </c>
      <c r="W1007" s="27" t="n">
        <f aca="false">U1007-V1007</f>
        <v>3</v>
      </c>
      <c r="X1007" s="27" t="n">
        <v>36270.17</v>
      </c>
      <c r="Y1007" s="30" t="n">
        <f aca="false">X1007/2080</f>
        <v>17.4375817307692</v>
      </c>
      <c r="Z1007" s="31" t="n">
        <f aca="false">Y1007*W1007</f>
        <v>52.3127451923077</v>
      </c>
    </row>
    <row r="1008" customFormat="false" ht="12.75" hidden="false" customHeight="false" outlineLevel="0" collapsed="false">
      <c r="A1008" s="24" t="s">
        <v>1740</v>
      </c>
      <c r="B1008" s="24"/>
      <c r="C1008" s="24" t="s">
        <v>1741</v>
      </c>
      <c r="D1008" s="24" t="s">
        <v>1704</v>
      </c>
      <c r="E1008" s="24" t="s">
        <v>1705</v>
      </c>
      <c r="F1008" s="25" t="n">
        <f aca="false">Y1008*G1008</f>
        <v>171.604587740385</v>
      </c>
      <c r="G1008" s="26" t="n">
        <v>9.625</v>
      </c>
      <c r="H1008" s="26" t="n">
        <v>8.25</v>
      </c>
      <c r="I1008" s="27" t="n">
        <v>16.875</v>
      </c>
      <c r="J1008" s="27" t="n">
        <v>6.5</v>
      </c>
      <c r="K1008" s="27" t="n">
        <f aca="false">I1008-J1008</f>
        <v>10.375</v>
      </c>
      <c r="L1008" s="27" t="n">
        <v>34236.8</v>
      </c>
      <c r="M1008" s="27" t="n">
        <f aca="false">L1008/2080</f>
        <v>16.46</v>
      </c>
      <c r="N1008" s="28" t="n">
        <f aca="false">M1008*K1008</f>
        <v>170.7725</v>
      </c>
      <c r="O1008" s="26" t="n">
        <v>0.75</v>
      </c>
      <c r="P1008" s="26" t="n">
        <v>9.75</v>
      </c>
      <c r="Q1008" s="26" t="n">
        <f aca="false">O1008-P1008</f>
        <v>-9</v>
      </c>
      <c r="R1008" s="26" t="n">
        <v>35868.68</v>
      </c>
      <c r="S1008" s="26" t="n">
        <f aca="false">R1008/2080</f>
        <v>17.2445576923077</v>
      </c>
      <c r="T1008" s="29" t="n">
        <f aca="false">S1008*Q1008</f>
        <v>-155.201019230769</v>
      </c>
      <c r="U1008" s="27" t="n">
        <v>0</v>
      </c>
      <c r="V1008" s="27" t="n">
        <v>0</v>
      </c>
      <c r="W1008" s="27" t="n">
        <f aca="false">U1008-V1008</f>
        <v>0</v>
      </c>
      <c r="X1008" s="27" t="n">
        <v>37084.42</v>
      </c>
      <c r="Y1008" s="30" t="n">
        <f aca="false">X1008/2080</f>
        <v>17.8290480769231</v>
      </c>
      <c r="Z1008" s="31" t="n">
        <f aca="false">Y1008*W1008</f>
        <v>0</v>
      </c>
    </row>
    <row r="1009" customFormat="false" ht="12.75" hidden="false" customHeight="false" outlineLevel="0" collapsed="false">
      <c r="A1009" s="24" t="s">
        <v>1742</v>
      </c>
      <c r="B1009" s="24"/>
      <c r="C1009" s="24" t="s">
        <v>1743</v>
      </c>
      <c r="D1009" s="24" t="s">
        <v>1704</v>
      </c>
      <c r="E1009" s="24" t="s">
        <v>1705</v>
      </c>
      <c r="F1009" s="25" t="n">
        <f aca="false">Y1009*G1009</f>
        <v>2931.87114692308</v>
      </c>
      <c r="G1009" s="26" t="n">
        <v>164.04</v>
      </c>
      <c r="H1009" s="26" t="n">
        <v>111</v>
      </c>
      <c r="I1009" s="27" t="n">
        <v>130.425</v>
      </c>
      <c r="J1009" s="27" t="n">
        <v>57.76</v>
      </c>
      <c r="K1009" s="27" t="n">
        <f aca="false">I1009-J1009</f>
        <v>72.665</v>
      </c>
      <c r="L1009" s="27" t="n">
        <v>34819.2</v>
      </c>
      <c r="M1009" s="27" t="n">
        <f aca="false">L1009/2080</f>
        <v>16.74</v>
      </c>
      <c r="N1009" s="28" t="n">
        <f aca="false">M1009*K1009</f>
        <v>1216.4121</v>
      </c>
      <c r="O1009" s="26" t="n">
        <v>31.125</v>
      </c>
      <c r="P1009" s="26" t="n">
        <v>55.25</v>
      </c>
      <c r="Q1009" s="26" t="n">
        <f aca="false">O1009-P1009</f>
        <v>-24.125</v>
      </c>
      <c r="R1009" s="26" t="n">
        <v>35956.91</v>
      </c>
      <c r="S1009" s="26" t="n">
        <f aca="false">R1009/2080</f>
        <v>17.2869759615385</v>
      </c>
      <c r="T1009" s="29" t="n">
        <f aca="false">S1009*Q1009</f>
        <v>-417.048295072115</v>
      </c>
      <c r="U1009" s="27" t="n">
        <v>4.5</v>
      </c>
      <c r="V1009" s="27" t="n">
        <v>0</v>
      </c>
      <c r="W1009" s="27" t="n">
        <f aca="false">U1009-V1009</f>
        <v>4.5</v>
      </c>
      <c r="X1009" s="27" t="n">
        <v>37175.64</v>
      </c>
      <c r="Y1009" s="30" t="n">
        <f aca="false">X1009/2080</f>
        <v>17.8729038461538</v>
      </c>
      <c r="Z1009" s="31" t="n">
        <f aca="false">Y1009*W1009</f>
        <v>80.4280673076923</v>
      </c>
    </row>
    <row r="1010" customFormat="false" ht="12.75" hidden="false" customHeight="false" outlineLevel="0" collapsed="false">
      <c r="A1010" s="24" t="s">
        <v>1744</v>
      </c>
      <c r="B1010" s="24"/>
      <c r="C1010" s="24" t="s">
        <v>1745</v>
      </c>
      <c r="D1010" s="24" t="s">
        <v>1704</v>
      </c>
      <c r="E1010" s="24" t="s">
        <v>1705</v>
      </c>
      <c r="F1010" s="25" t="n">
        <f aca="false">Y1010*G1010</f>
        <v>164.711379807692</v>
      </c>
      <c r="G1010" s="26" t="n">
        <v>9</v>
      </c>
      <c r="H1010" s="26" t="n">
        <v>13.5</v>
      </c>
      <c r="I1010" s="27" t="n">
        <v>3.75</v>
      </c>
      <c r="J1010" s="27" t="n">
        <v>17.25</v>
      </c>
      <c r="K1010" s="27" t="n">
        <f aca="false">I1010-J1010</f>
        <v>-13.5</v>
      </c>
      <c r="L1010" s="27" t="n">
        <v>34819.2</v>
      </c>
      <c r="M1010" s="27" t="n">
        <f aca="false">L1010/2080</f>
        <v>16.74</v>
      </c>
      <c r="N1010" s="28" t="n">
        <f aca="false">M1010*K1010</f>
        <v>-225.99</v>
      </c>
      <c r="O1010" s="26" t="n">
        <v>24</v>
      </c>
      <c r="P1010" s="26" t="n">
        <v>0</v>
      </c>
      <c r="Q1010" s="26" t="n">
        <f aca="false">O1010-P1010</f>
        <v>24</v>
      </c>
      <c r="R1010" s="26" t="n">
        <v>36818.69</v>
      </c>
      <c r="S1010" s="26" t="n">
        <f aca="false">R1010/2080</f>
        <v>17.7012932692308</v>
      </c>
      <c r="T1010" s="29" t="n">
        <f aca="false">S1010*Q1010</f>
        <v>424.831038461538</v>
      </c>
      <c r="U1010" s="27" t="n">
        <v>9.75</v>
      </c>
      <c r="V1010" s="27" t="n">
        <v>24.75</v>
      </c>
      <c r="W1010" s="27" t="n">
        <f aca="false">U1010-V1010</f>
        <v>-15</v>
      </c>
      <c r="X1010" s="27" t="n">
        <v>38066.63</v>
      </c>
      <c r="Y1010" s="30" t="n">
        <f aca="false">X1010/2080</f>
        <v>18.3012644230769</v>
      </c>
      <c r="Z1010" s="31" t="n">
        <f aca="false">Y1010*W1010</f>
        <v>-274.518966346154</v>
      </c>
    </row>
    <row r="1011" customFormat="false" ht="12.75" hidden="false" customHeight="false" outlineLevel="0" collapsed="false">
      <c r="A1011" s="24" t="s">
        <v>1746</v>
      </c>
      <c r="B1011" s="24"/>
      <c r="C1011" s="24" t="s">
        <v>1747</v>
      </c>
      <c r="D1011" s="24" t="s">
        <v>1704</v>
      </c>
      <c r="E1011" s="24" t="s">
        <v>1705</v>
      </c>
      <c r="F1011" s="25" t="n">
        <f aca="false">Y1011*G1011</f>
        <v>1416.803515625</v>
      </c>
      <c r="G1011" s="26" t="n">
        <v>81.25</v>
      </c>
      <c r="H1011" s="26" t="n">
        <v>8</v>
      </c>
      <c r="I1011" s="27" t="n">
        <v>49.875</v>
      </c>
      <c r="J1011" s="27" t="n">
        <v>15.75</v>
      </c>
      <c r="K1011" s="27" t="n">
        <f aca="false">I1011-J1011</f>
        <v>34.125</v>
      </c>
      <c r="L1011" s="27" t="n">
        <v>33176</v>
      </c>
      <c r="M1011" s="27" t="n">
        <f aca="false">L1011/2080</f>
        <v>15.95</v>
      </c>
      <c r="N1011" s="28" t="n">
        <f aca="false">M1011*K1011</f>
        <v>544.29375</v>
      </c>
      <c r="O1011" s="26" t="n">
        <v>88.125</v>
      </c>
      <c r="P1011" s="26" t="n">
        <v>63.75</v>
      </c>
      <c r="Q1011" s="26" t="n">
        <f aca="false">O1011-P1011</f>
        <v>24.375</v>
      </c>
      <c r="R1011" s="26" t="n">
        <v>35081.13</v>
      </c>
      <c r="S1011" s="26" t="n">
        <f aca="false">R1011/2080</f>
        <v>16.8659278846154</v>
      </c>
      <c r="T1011" s="29" t="n">
        <f aca="false">S1011*Q1011</f>
        <v>411.1069921875</v>
      </c>
      <c r="U1011" s="27" t="n">
        <v>70.5</v>
      </c>
      <c r="V1011" s="27" t="n">
        <v>55.75</v>
      </c>
      <c r="W1011" s="27" t="n">
        <f aca="false">U1011-V1011</f>
        <v>14.75</v>
      </c>
      <c r="X1011" s="27" t="n">
        <v>36270.17</v>
      </c>
      <c r="Y1011" s="30" t="n">
        <f aca="false">X1011/2080</f>
        <v>17.4375817307692</v>
      </c>
      <c r="Z1011" s="31" t="n">
        <f aca="false">Y1011*W1011</f>
        <v>257.204330528846</v>
      </c>
    </row>
    <row r="1012" customFormat="false" ht="12.75" hidden="false" customHeight="false" outlineLevel="0" collapsed="false">
      <c r="A1012" s="24" t="s">
        <v>1748</v>
      </c>
      <c r="B1012" s="24"/>
      <c r="C1012" s="24" t="s">
        <v>1749</v>
      </c>
      <c r="D1012" s="24" t="s">
        <v>1704</v>
      </c>
      <c r="E1012" s="24" t="s">
        <v>1705</v>
      </c>
      <c r="F1012" s="25" t="n">
        <f aca="false">Y1012*G1012</f>
        <v>212.752198918269</v>
      </c>
      <c r="G1012" s="26" t="n">
        <v>11.625</v>
      </c>
      <c r="H1012" s="26" t="n">
        <v>3.5</v>
      </c>
      <c r="I1012" s="27" t="n">
        <v>21</v>
      </c>
      <c r="J1012" s="27" t="n">
        <v>17</v>
      </c>
      <c r="K1012" s="27" t="n">
        <f aca="false">I1012-J1012</f>
        <v>4</v>
      </c>
      <c r="L1012" s="27" t="n">
        <v>34819.2</v>
      </c>
      <c r="M1012" s="27" t="n">
        <f aca="false">L1012/2080</f>
        <v>16.74</v>
      </c>
      <c r="N1012" s="28" t="n">
        <f aca="false">M1012*K1012</f>
        <v>66.96</v>
      </c>
      <c r="O1012" s="26" t="n">
        <v>14.625</v>
      </c>
      <c r="P1012" s="26" t="n">
        <v>16</v>
      </c>
      <c r="Q1012" s="26" t="n">
        <f aca="false">O1012-P1012</f>
        <v>-1.375</v>
      </c>
      <c r="R1012" s="26" t="n">
        <v>36818.69</v>
      </c>
      <c r="S1012" s="26" t="n">
        <f aca="false">R1012/2080</f>
        <v>17.7012932692308</v>
      </c>
      <c r="T1012" s="29" t="n">
        <f aca="false">S1012*Q1012</f>
        <v>-24.3392782451923</v>
      </c>
      <c r="U1012" s="27" t="n">
        <v>31.5</v>
      </c>
      <c r="V1012" s="27" t="n">
        <v>26</v>
      </c>
      <c r="W1012" s="27" t="n">
        <f aca="false">U1012-V1012</f>
        <v>5.5</v>
      </c>
      <c r="X1012" s="27" t="n">
        <v>38066.63</v>
      </c>
      <c r="Y1012" s="30" t="n">
        <f aca="false">X1012/2080</f>
        <v>18.3012644230769</v>
      </c>
      <c r="Z1012" s="31" t="n">
        <f aca="false">Y1012*W1012</f>
        <v>100.656954326923</v>
      </c>
    </row>
    <row r="1013" customFormat="false" ht="12.75" hidden="false" customHeight="false" outlineLevel="0" collapsed="false">
      <c r="A1013" s="41"/>
      <c r="B1013" s="33" t="s">
        <v>1701</v>
      </c>
      <c r="C1013" s="41"/>
      <c r="D1013" s="41"/>
      <c r="E1013" s="41"/>
      <c r="F1013" s="42"/>
      <c r="G1013" s="43"/>
      <c r="H1013" s="43"/>
      <c r="I1013" s="43"/>
      <c r="J1013" s="43"/>
      <c r="K1013" s="43"/>
      <c r="L1013" s="43"/>
      <c r="M1013" s="43"/>
      <c r="N1013" s="45"/>
      <c r="O1013" s="43"/>
      <c r="P1013" s="43"/>
      <c r="Q1013" s="43"/>
      <c r="R1013" s="43"/>
      <c r="S1013" s="43"/>
      <c r="T1013" s="45"/>
      <c r="U1013" s="43"/>
      <c r="V1013" s="43"/>
      <c r="W1013" s="43"/>
      <c r="X1013" s="43"/>
      <c r="Z1013" s="46"/>
    </row>
    <row r="1014" customFormat="false" ht="12.75" hidden="false" customHeight="false" outlineLevel="0" collapsed="false">
      <c r="A1014" s="24" t="s">
        <v>1750</v>
      </c>
      <c r="B1014" s="24"/>
      <c r="C1014" s="24" t="s">
        <v>1751</v>
      </c>
      <c r="D1014" s="24" t="s">
        <v>1704</v>
      </c>
      <c r="E1014" s="24" t="s">
        <v>1705</v>
      </c>
      <c r="F1014" s="25" t="n">
        <f aca="false">Y1014*G1014</f>
        <v>2087.57245673077</v>
      </c>
      <c r="G1014" s="26" t="n">
        <v>153</v>
      </c>
      <c r="H1014" s="26" t="n">
        <v>102.5</v>
      </c>
      <c r="I1014" s="27" t="n">
        <v>85.5</v>
      </c>
      <c r="J1014" s="27" t="n">
        <v>47</v>
      </c>
      <c r="K1014" s="27" t="n">
        <f aca="false">I1014-J1014</f>
        <v>38.5</v>
      </c>
      <c r="L1014" s="27" t="n">
        <v>26332.8</v>
      </c>
      <c r="M1014" s="27" t="n">
        <f aca="false">L1014/2080</f>
        <v>12.66</v>
      </c>
      <c r="N1014" s="28" t="n">
        <f aca="false">M1014*K1014</f>
        <v>487.41</v>
      </c>
      <c r="O1014" s="26" t="n">
        <v>33.375</v>
      </c>
      <c r="P1014" s="26" t="n">
        <v>0</v>
      </c>
      <c r="Q1014" s="26" t="n">
        <f aca="false">O1014-P1014</f>
        <v>33.375</v>
      </c>
      <c r="R1014" s="26" t="n">
        <v>27449.69</v>
      </c>
      <c r="S1014" s="26" t="n">
        <f aca="false">R1014/2080</f>
        <v>13.1969663461538</v>
      </c>
      <c r="T1014" s="29" t="n">
        <f aca="false">S1014*Q1014</f>
        <v>440.448751802885</v>
      </c>
      <c r="U1014" s="27" t="n">
        <v>1.125</v>
      </c>
      <c r="V1014" s="27" t="n">
        <v>22.5</v>
      </c>
      <c r="W1014" s="27" t="n">
        <f aca="false">U1014-V1014</f>
        <v>-21.375</v>
      </c>
      <c r="X1014" s="27" t="n">
        <v>28380.07</v>
      </c>
      <c r="Y1014" s="30" t="n">
        <f aca="false">X1014/2080</f>
        <v>13.6442644230769</v>
      </c>
      <c r="Z1014" s="31" t="n">
        <f aca="false">Y1014*W1014</f>
        <v>-291.646152043269</v>
      </c>
    </row>
    <row r="1015" customFormat="false" ht="12.75" hidden="false" customHeight="false" outlineLevel="0" collapsed="false">
      <c r="A1015" s="24" t="s">
        <v>1752</v>
      </c>
      <c r="B1015" s="24"/>
      <c r="C1015" s="24" t="s">
        <v>1753</v>
      </c>
      <c r="D1015" s="24" t="s">
        <v>1704</v>
      </c>
      <c r="E1015" s="24" t="s">
        <v>1705</v>
      </c>
      <c r="F1015" s="25" t="n">
        <f aca="false">Y1015*G1015</f>
        <v>442.643464543269</v>
      </c>
      <c r="G1015" s="26" t="n">
        <v>21.875</v>
      </c>
      <c r="H1015" s="26" t="n">
        <v>75.75</v>
      </c>
      <c r="I1015" s="27" t="n">
        <v>169.125</v>
      </c>
      <c r="J1015" s="27" t="n">
        <v>170.25</v>
      </c>
      <c r="K1015" s="27" t="n">
        <f aca="false">I1015-J1015</f>
        <v>-1.125</v>
      </c>
      <c r="L1015" s="27" t="n">
        <v>38376</v>
      </c>
      <c r="M1015" s="27" t="n">
        <f aca="false">L1015/2080</f>
        <v>18.45</v>
      </c>
      <c r="N1015" s="28" t="n">
        <f aca="false">M1015*K1015</f>
        <v>-20.75625</v>
      </c>
      <c r="O1015" s="26" t="n">
        <v>44.25</v>
      </c>
      <c r="P1015" s="26" t="n">
        <v>85.25</v>
      </c>
      <c r="Q1015" s="26" t="n">
        <f aca="false">O1015-P1015</f>
        <v>-41</v>
      </c>
      <c r="R1015" s="26" t="n">
        <v>40709.26</v>
      </c>
      <c r="S1015" s="26" t="n">
        <f aca="false">R1015/2080</f>
        <v>19.5717596153846</v>
      </c>
      <c r="T1015" s="29" t="n">
        <f aca="false">S1015*Q1015</f>
        <v>-802.442144230769</v>
      </c>
      <c r="U1015" s="27" t="n">
        <v>16.5</v>
      </c>
      <c r="V1015" s="27" t="n">
        <v>28.25</v>
      </c>
      <c r="W1015" s="27" t="n">
        <f aca="false">U1015-V1015</f>
        <v>-11.75</v>
      </c>
      <c r="X1015" s="27" t="n">
        <v>42089.07</v>
      </c>
      <c r="Y1015" s="30" t="n">
        <f aca="false">X1015/2080</f>
        <v>20.2351298076923</v>
      </c>
      <c r="Z1015" s="31" t="n">
        <f aca="false">Y1015*W1015</f>
        <v>-237.762775240385</v>
      </c>
    </row>
    <row r="1016" customFormat="false" ht="12.75" hidden="false" customHeight="false" outlineLevel="0" collapsed="false">
      <c r="A1016" s="24" t="s">
        <v>1754</v>
      </c>
      <c r="B1016" s="24"/>
      <c r="C1016" s="24" t="s">
        <v>1755</v>
      </c>
      <c r="D1016" s="24" t="s">
        <v>1704</v>
      </c>
      <c r="E1016" s="24" t="s">
        <v>1705</v>
      </c>
      <c r="F1016" s="25" t="n">
        <f aca="false">Y1016*G1016</f>
        <v>874.4920625</v>
      </c>
      <c r="G1016" s="26" t="n">
        <v>45.5</v>
      </c>
      <c r="H1016" s="26" t="n">
        <v>7.5</v>
      </c>
      <c r="I1016" s="27" t="n">
        <v>9</v>
      </c>
      <c r="J1016" s="27" t="n">
        <v>1</v>
      </c>
      <c r="K1016" s="27" t="n">
        <f aca="false">I1016-J1016</f>
        <v>8</v>
      </c>
      <c r="L1016" s="27" t="n">
        <v>36566.4</v>
      </c>
      <c r="M1016" s="27" t="n">
        <f aca="false">L1016/2080</f>
        <v>17.58</v>
      </c>
      <c r="N1016" s="28" t="n">
        <f aca="false">M1016*K1016</f>
        <v>140.64</v>
      </c>
      <c r="O1016" s="26" t="n">
        <v>15.375</v>
      </c>
      <c r="P1016" s="26" t="n">
        <v>0</v>
      </c>
      <c r="Q1016" s="26" t="n">
        <f aca="false">O1016-P1016</f>
        <v>15.375</v>
      </c>
      <c r="R1016" s="26" t="n">
        <v>38666.22</v>
      </c>
      <c r="S1016" s="26" t="n">
        <f aca="false">R1016/2080</f>
        <v>18.5895288461538</v>
      </c>
      <c r="T1016" s="29" t="n">
        <f aca="false">S1016*Q1016</f>
        <v>285.814006009615</v>
      </c>
      <c r="U1016" s="27" t="n">
        <v>14.625</v>
      </c>
      <c r="V1016" s="27" t="n">
        <v>0</v>
      </c>
      <c r="W1016" s="27" t="n">
        <f aca="false">U1016-V1016</f>
        <v>14.625</v>
      </c>
      <c r="X1016" s="27" t="n">
        <v>39976.78</v>
      </c>
      <c r="Y1016" s="30" t="n">
        <f aca="false">X1016/2080</f>
        <v>19.2196057692308</v>
      </c>
      <c r="Z1016" s="31" t="n">
        <f aca="false">Y1016*W1016</f>
        <v>281.086734375</v>
      </c>
    </row>
    <row r="1017" customFormat="false" ht="12.75" hidden="false" customHeight="false" outlineLevel="0" collapsed="false">
      <c r="A1017" s="24" t="s">
        <v>1756</v>
      </c>
      <c r="B1017" s="24"/>
      <c r="C1017" s="24" t="s">
        <v>1757</v>
      </c>
      <c r="D1017" s="24" t="s">
        <v>1704</v>
      </c>
      <c r="E1017" s="24" t="s">
        <v>1705</v>
      </c>
      <c r="F1017" s="25" t="n">
        <f aca="false">Y1017*G1017</f>
        <v>994.410576923077</v>
      </c>
      <c r="G1017" s="26" t="n">
        <v>42</v>
      </c>
      <c r="H1017" s="26" t="n">
        <v>0</v>
      </c>
      <c r="I1017" s="27" t="n">
        <v>19.125</v>
      </c>
      <c r="J1017" s="27" t="n">
        <v>0</v>
      </c>
      <c r="K1017" s="27" t="n">
        <f aca="false">I1017-J1017</f>
        <v>19.125</v>
      </c>
      <c r="L1017" s="27" t="n">
        <v>33176</v>
      </c>
      <c r="M1017" s="27" t="n">
        <f aca="false">L1017/2080</f>
        <v>15.95</v>
      </c>
      <c r="N1017" s="28" t="n">
        <f aca="false">M1017*K1017</f>
        <v>305.04375</v>
      </c>
      <c r="O1017" s="26" t="n">
        <v>14.25</v>
      </c>
      <c r="P1017" s="26" t="n">
        <v>0</v>
      </c>
      <c r="Q1017" s="26" t="n">
        <f aca="false">O1017-P1017</f>
        <v>14.25</v>
      </c>
      <c r="R1017" s="26" t="n">
        <v>35081.13</v>
      </c>
      <c r="S1017" s="26" t="n">
        <f aca="false">R1017/2080</f>
        <v>16.8659278846154</v>
      </c>
      <c r="T1017" s="29" t="n">
        <f aca="false">S1017*Q1017</f>
        <v>240.339472355769</v>
      </c>
      <c r="U1017" s="27" t="n">
        <v>8.625</v>
      </c>
      <c r="V1017" s="27" t="n">
        <v>0</v>
      </c>
      <c r="W1017" s="27" t="n">
        <f aca="false">U1017-V1017</f>
        <v>8.625</v>
      </c>
      <c r="X1017" s="27" t="n">
        <v>49247</v>
      </c>
      <c r="Y1017" s="30" t="n">
        <f aca="false">X1017/2080</f>
        <v>23.6764423076923</v>
      </c>
      <c r="Z1017" s="31" t="n">
        <f aca="false">Y1017*W1017</f>
        <v>204.209314903846</v>
      </c>
    </row>
    <row r="1018" customFormat="false" ht="12.75" hidden="false" customHeight="false" outlineLevel="0" collapsed="false">
      <c r="A1018" s="24" t="s">
        <v>1758</v>
      </c>
      <c r="B1018" s="24"/>
      <c r="C1018" s="24" t="s">
        <v>1759</v>
      </c>
      <c r="D1018" s="24" t="s">
        <v>1704</v>
      </c>
      <c r="E1018" s="24" t="s">
        <v>1705</v>
      </c>
      <c r="F1018" s="25" t="n">
        <f aca="false">Y1018*G1018</f>
        <v>3446.86087740385</v>
      </c>
      <c r="G1018" s="26" t="n">
        <v>155.875</v>
      </c>
      <c r="H1018" s="26" t="n">
        <v>132.5</v>
      </c>
      <c r="I1018" s="27" t="n">
        <v>80.25</v>
      </c>
      <c r="J1018" s="27" t="n">
        <v>66</v>
      </c>
      <c r="K1018" s="27" t="n">
        <f aca="false">I1018-J1018</f>
        <v>14.25</v>
      </c>
      <c r="L1018" s="27" t="n">
        <v>44428.8</v>
      </c>
      <c r="M1018" s="27" t="n">
        <f aca="false">L1018/2080</f>
        <v>21.36</v>
      </c>
      <c r="N1018" s="28" t="n">
        <f aca="false">M1018*K1018</f>
        <v>304.38</v>
      </c>
      <c r="O1018" s="26" t="n">
        <v>66.75</v>
      </c>
      <c r="P1018" s="26" t="n">
        <v>28.5</v>
      </c>
      <c r="Q1018" s="26" t="n">
        <f aca="false">O1018-P1018</f>
        <v>38.25</v>
      </c>
      <c r="R1018" s="26" t="n">
        <v>44873.09</v>
      </c>
      <c r="S1018" s="26" t="n">
        <f aca="false">R1018/2080</f>
        <v>21.5736009615385</v>
      </c>
      <c r="T1018" s="29" t="n">
        <f aca="false">S1018*Q1018</f>
        <v>825.190236778846</v>
      </c>
      <c r="U1018" s="27" t="n">
        <v>17.625</v>
      </c>
      <c r="V1018" s="27" t="n">
        <v>46.75</v>
      </c>
      <c r="W1018" s="27" t="n">
        <f aca="false">U1018-V1018</f>
        <v>-29.125</v>
      </c>
      <c r="X1018" s="27" t="n">
        <v>45995</v>
      </c>
      <c r="Y1018" s="30" t="n">
        <f aca="false">X1018/2080</f>
        <v>22.1129807692308</v>
      </c>
      <c r="Z1018" s="31" t="n">
        <f aca="false">Y1018*W1018</f>
        <v>-644.040564903846</v>
      </c>
    </row>
    <row r="1019" customFormat="false" ht="12.75" hidden="false" customHeight="false" outlineLevel="0" collapsed="false">
      <c r="A1019" s="24" t="s">
        <v>1760</v>
      </c>
      <c r="B1019" s="24"/>
      <c r="C1019" s="24" t="s">
        <v>1761</v>
      </c>
      <c r="D1019" s="24" t="s">
        <v>1704</v>
      </c>
      <c r="E1019" s="24" t="s">
        <v>1705</v>
      </c>
      <c r="F1019" s="25" t="n">
        <f aca="false">Y1019*G1019</f>
        <v>107.80078125</v>
      </c>
      <c r="G1019" s="26" t="n">
        <v>4.875</v>
      </c>
      <c r="H1019" s="26" t="n">
        <v>158.75</v>
      </c>
      <c r="I1019" s="27" t="n">
        <v>30.375</v>
      </c>
      <c r="J1019" s="27" t="n">
        <v>73</v>
      </c>
      <c r="K1019" s="27" t="n">
        <f aca="false">I1019-J1019</f>
        <v>-42.625</v>
      </c>
      <c r="L1019" s="27" t="n">
        <v>44428.8</v>
      </c>
      <c r="M1019" s="27" t="n">
        <f aca="false">L1019/2080</f>
        <v>21.36</v>
      </c>
      <c r="N1019" s="28" t="n">
        <f aca="false">M1019*K1019</f>
        <v>-910.47</v>
      </c>
      <c r="O1019" s="26" t="n">
        <v>52.5</v>
      </c>
      <c r="P1019" s="26" t="n">
        <v>101.25</v>
      </c>
      <c r="Q1019" s="26" t="n">
        <f aca="false">O1019-P1019</f>
        <v>-48.75</v>
      </c>
      <c r="R1019" s="26" t="n">
        <v>44873.09</v>
      </c>
      <c r="S1019" s="26" t="n">
        <f aca="false">R1019/2080</f>
        <v>21.5736009615385</v>
      </c>
      <c r="T1019" s="29" t="n">
        <f aca="false">S1019*Q1019</f>
        <v>-1051.713046875</v>
      </c>
      <c r="U1019" s="27" t="n">
        <v>0.75</v>
      </c>
      <c r="V1019" s="27" t="n">
        <v>63.25</v>
      </c>
      <c r="W1019" s="27" t="n">
        <f aca="false">U1019-V1019</f>
        <v>-62.5</v>
      </c>
      <c r="X1019" s="27" t="n">
        <v>45995</v>
      </c>
      <c r="Y1019" s="30" t="n">
        <f aca="false">X1019/2080</f>
        <v>22.1129807692308</v>
      </c>
      <c r="Z1019" s="31" t="n">
        <f aca="false">Y1019*W1019</f>
        <v>-1382.06129807692</v>
      </c>
    </row>
    <row r="1020" customFormat="false" ht="12.75" hidden="false" customHeight="false" outlineLevel="0" collapsed="false">
      <c r="A1020" s="24" t="s">
        <v>1762</v>
      </c>
      <c r="B1020" s="24"/>
      <c r="C1020" s="24" t="s">
        <v>1763</v>
      </c>
      <c r="D1020" s="24" t="s">
        <v>1704</v>
      </c>
      <c r="E1020" s="24" t="s">
        <v>1705</v>
      </c>
      <c r="F1020" s="25" t="n">
        <f aca="false">Y1020*G1020</f>
        <v>2040.59098317308</v>
      </c>
      <c r="G1020" s="26" t="n">
        <v>111.5</v>
      </c>
      <c r="H1020" s="26" t="n">
        <v>11</v>
      </c>
      <c r="I1020" s="27" t="n">
        <v>49.875</v>
      </c>
      <c r="J1020" s="27" t="n">
        <v>0</v>
      </c>
      <c r="K1020" s="27" t="n">
        <f aca="false">I1020-J1020</f>
        <v>49.875</v>
      </c>
      <c r="L1020" s="27" t="n">
        <v>34819.2</v>
      </c>
      <c r="M1020" s="27" t="n">
        <f aca="false">L1020/2080</f>
        <v>16.74</v>
      </c>
      <c r="N1020" s="28" t="n">
        <f aca="false">M1020*K1020</f>
        <v>834.9075</v>
      </c>
      <c r="O1020" s="26" t="n">
        <v>9</v>
      </c>
      <c r="P1020" s="26" t="n">
        <v>0</v>
      </c>
      <c r="Q1020" s="26" t="n">
        <f aca="false">O1020-P1020</f>
        <v>9</v>
      </c>
      <c r="R1020" s="26" t="n">
        <v>36818.69</v>
      </c>
      <c r="S1020" s="26" t="n">
        <f aca="false">R1020/2080</f>
        <v>17.7012932692308</v>
      </c>
      <c r="T1020" s="29" t="n">
        <f aca="false">S1020*Q1020</f>
        <v>159.311639423077</v>
      </c>
      <c r="U1020" s="27" t="n">
        <v>41.625</v>
      </c>
      <c r="V1020" s="27" t="n">
        <v>0</v>
      </c>
      <c r="W1020" s="27" t="n">
        <f aca="false">U1020-V1020</f>
        <v>41.625</v>
      </c>
      <c r="X1020" s="27" t="n">
        <v>38066.63</v>
      </c>
      <c r="Y1020" s="30" t="n">
        <f aca="false">X1020/2080</f>
        <v>18.3012644230769</v>
      </c>
      <c r="Z1020" s="31" t="n">
        <f aca="false">Y1020*W1020</f>
        <v>761.790131610577</v>
      </c>
    </row>
    <row r="1021" customFormat="false" ht="12.75" hidden="false" customHeight="false" outlineLevel="0" collapsed="false">
      <c r="A1021" s="24" t="s">
        <v>1764</v>
      </c>
      <c r="B1021" s="24"/>
      <c r="C1021" s="24" t="s">
        <v>1765</v>
      </c>
      <c r="D1021" s="24" t="s">
        <v>1704</v>
      </c>
      <c r="E1021" s="24" t="s">
        <v>1705</v>
      </c>
      <c r="F1021" s="25" t="n">
        <f aca="false">Y1021*G1021</f>
        <v>9.94086538461539</v>
      </c>
      <c r="G1021" s="26" t="n">
        <v>0.5</v>
      </c>
      <c r="H1021" s="26" t="n">
        <v>3.25</v>
      </c>
      <c r="I1021" s="27" t="n">
        <v>37.5</v>
      </c>
      <c r="J1021" s="27" t="n">
        <v>38.75</v>
      </c>
      <c r="K1021" s="27" t="n">
        <f aca="false">I1021-J1021</f>
        <v>-1.25</v>
      </c>
      <c r="L1021" s="27" t="n">
        <v>39582.4</v>
      </c>
      <c r="M1021" s="27" t="n">
        <f aca="false">L1021/2080</f>
        <v>19.03</v>
      </c>
      <c r="N1021" s="28" t="n">
        <f aca="false">M1021*K1021</f>
        <v>-23.7875</v>
      </c>
      <c r="O1021" s="26" t="n">
        <v>87.75</v>
      </c>
      <c r="P1021" s="26" t="n">
        <v>89.5</v>
      </c>
      <c r="Q1021" s="26" t="n">
        <f aca="false">O1021-P1021</f>
        <v>-1.75</v>
      </c>
      <c r="R1021" s="26" t="n">
        <v>40344.72</v>
      </c>
      <c r="S1021" s="26" t="n">
        <f aca="false">R1021/2080</f>
        <v>19.3965</v>
      </c>
      <c r="T1021" s="29" t="n">
        <f aca="false">S1021*Q1021</f>
        <v>-33.943875</v>
      </c>
      <c r="U1021" s="27" t="n">
        <v>9</v>
      </c>
      <c r="V1021" s="27" t="n">
        <v>8.75</v>
      </c>
      <c r="W1021" s="27" t="n">
        <f aca="false">U1021-V1021</f>
        <v>0.25</v>
      </c>
      <c r="X1021" s="27" t="n">
        <v>41354</v>
      </c>
      <c r="Y1021" s="30" t="n">
        <f aca="false">X1021/2080</f>
        <v>19.8817307692308</v>
      </c>
      <c r="Z1021" s="31" t="n">
        <f aca="false">Y1021*W1021</f>
        <v>4.97043269230769</v>
      </c>
    </row>
    <row r="1022" customFormat="false" ht="12.75" hidden="false" customHeight="false" outlineLevel="0" collapsed="false">
      <c r="A1022" s="24" t="s">
        <v>1766</v>
      </c>
      <c r="B1022" s="24"/>
      <c r="C1022" s="24" t="s">
        <v>1767</v>
      </c>
      <c r="D1022" s="24" t="s">
        <v>1704</v>
      </c>
      <c r="E1022" s="24" t="s">
        <v>1705</v>
      </c>
      <c r="F1022" s="25" t="n">
        <f aca="false">Y1022*G1022</f>
        <v>90.0468137019231</v>
      </c>
      <c r="G1022" s="26" t="n">
        <v>4.25</v>
      </c>
      <c r="H1022" s="26" t="n">
        <v>2</v>
      </c>
      <c r="I1022" s="27" t="n">
        <v>10.5</v>
      </c>
      <c r="J1022" s="27" t="n">
        <v>2</v>
      </c>
      <c r="K1022" s="27" t="n">
        <f aca="false">I1022-J1022</f>
        <v>8.5</v>
      </c>
      <c r="L1022" s="27" t="n">
        <v>40310.4</v>
      </c>
      <c r="M1022" s="27" t="n">
        <f aca="false">L1022/2080</f>
        <v>19.38</v>
      </c>
      <c r="N1022" s="28" t="n">
        <f aca="false">M1022*K1022</f>
        <v>164.73</v>
      </c>
      <c r="O1022" s="26" t="n">
        <v>16.5</v>
      </c>
      <c r="P1022" s="26" t="n">
        <v>8</v>
      </c>
      <c r="Q1022" s="26" t="n">
        <f aca="false">O1022-P1022</f>
        <v>8.5</v>
      </c>
      <c r="R1022" s="26" t="n">
        <v>42625.22</v>
      </c>
      <c r="S1022" s="26" t="n">
        <f aca="false">R1022/2080</f>
        <v>20.4928942307692</v>
      </c>
      <c r="T1022" s="29" t="n">
        <f aca="false">S1022*Q1022</f>
        <v>174.189600961538</v>
      </c>
      <c r="U1022" s="27" t="n">
        <v>17.25</v>
      </c>
      <c r="V1022" s="27" t="n">
        <v>32</v>
      </c>
      <c r="W1022" s="27" t="n">
        <f aca="false">U1022-V1022</f>
        <v>-14.75</v>
      </c>
      <c r="X1022" s="27" t="n">
        <v>44069.97</v>
      </c>
      <c r="Y1022" s="30" t="n">
        <f aca="false">X1022/2080</f>
        <v>21.1874855769231</v>
      </c>
      <c r="Z1022" s="31" t="n">
        <f aca="false">Y1022*W1022</f>
        <v>-312.515412259615</v>
      </c>
    </row>
    <row r="1023" customFormat="false" ht="12.75" hidden="false" customHeight="false" outlineLevel="0" collapsed="false">
      <c r="A1023" s="24" t="s">
        <v>1768</v>
      </c>
      <c r="B1023" s="24"/>
      <c r="C1023" s="24" t="s">
        <v>1769</v>
      </c>
      <c r="D1023" s="24" t="s">
        <v>1704</v>
      </c>
      <c r="E1023" s="24" t="s">
        <v>1705</v>
      </c>
      <c r="F1023" s="25" t="n">
        <f aca="false">Y1023*G1023</f>
        <v>590.006307692308</v>
      </c>
      <c r="G1023" s="26" t="n">
        <v>32.25</v>
      </c>
      <c r="H1023" s="26" t="n">
        <v>7</v>
      </c>
      <c r="I1023" s="27" t="n">
        <v>3.75</v>
      </c>
      <c r="J1023" s="27" t="n">
        <v>2.5</v>
      </c>
      <c r="K1023" s="27" t="n">
        <f aca="false">I1023-J1023</f>
        <v>1.25</v>
      </c>
      <c r="L1023" s="27" t="n">
        <v>34819.2</v>
      </c>
      <c r="M1023" s="27" t="n">
        <f aca="false">L1023/2080</f>
        <v>16.74</v>
      </c>
      <c r="N1023" s="28" t="n">
        <f aca="false">M1023*K1023</f>
        <v>20.925</v>
      </c>
      <c r="O1023" s="26" t="n">
        <v>8.625</v>
      </c>
      <c r="P1023" s="26" t="n">
        <v>0</v>
      </c>
      <c r="Q1023" s="26" t="n">
        <f aca="false">O1023-P1023</f>
        <v>8.625</v>
      </c>
      <c r="R1023" s="26" t="n">
        <v>36805.63</v>
      </c>
      <c r="S1023" s="26" t="n">
        <f aca="false">R1023/2080</f>
        <v>17.6950144230769</v>
      </c>
      <c r="T1023" s="29" t="n">
        <f aca="false">S1023*Q1023</f>
        <v>152.619499399038</v>
      </c>
      <c r="U1023" s="27" t="n">
        <v>15.375</v>
      </c>
      <c r="V1023" s="27" t="n">
        <v>0</v>
      </c>
      <c r="W1023" s="27" t="n">
        <f aca="false">U1023-V1023</f>
        <v>15.375</v>
      </c>
      <c r="X1023" s="27" t="n">
        <v>38053.12</v>
      </c>
      <c r="Y1023" s="30" t="n">
        <f aca="false">X1023/2080</f>
        <v>18.2947692307692</v>
      </c>
      <c r="Z1023" s="31" t="n">
        <f aca="false">Y1023*W1023</f>
        <v>281.282076923077</v>
      </c>
    </row>
    <row r="1024" customFormat="false" ht="12.75" hidden="false" customHeight="false" outlineLevel="0" collapsed="false">
      <c r="A1024" s="24" t="s">
        <v>1770</v>
      </c>
      <c r="B1024" s="24"/>
      <c r="C1024" s="24" t="s">
        <v>1771</v>
      </c>
      <c r="D1024" s="24" t="s">
        <v>1704</v>
      </c>
      <c r="E1024" s="24" t="s">
        <v>1705</v>
      </c>
      <c r="F1024" s="25" t="n">
        <f aca="false">Y1024*G1024</f>
        <v>218.204361778846</v>
      </c>
      <c r="G1024" s="26" t="n">
        <v>10.125</v>
      </c>
      <c r="H1024" s="26" t="n">
        <v>12</v>
      </c>
      <c r="I1024" s="27" t="n">
        <v>2.25</v>
      </c>
      <c r="J1024" s="27" t="n">
        <v>3</v>
      </c>
      <c r="K1024" s="27" t="n">
        <f aca="false">I1024-J1024</f>
        <v>-0.75</v>
      </c>
      <c r="L1024" s="27" t="n">
        <v>40310.4</v>
      </c>
      <c r="M1024" s="27" t="n">
        <f aca="false">L1024/2080</f>
        <v>19.38</v>
      </c>
      <c r="N1024" s="28" t="n">
        <f aca="false">M1024*K1024</f>
        <v>-14.535</v>
      </c>
      <c r="O1024" s="26" t="n">
        <v>9.375</v>
      </c>
      <c r="P1024" s="26" t="n">
        <v>6.75</v>
      </c>
      <c r="Q1024" s="26" t="n">
        <f aca="false">O1024-P1024</f>
        <v>2.625</v>
      </c>
      <c r="R1024" s="26" t="n">
        <v>43335.69</v>
      </c>
      <c r="S1024" s="26" t="n">
        <f aca="false">R1024/2080</f>
        <v>20.8344663461538</v>
      </c>
      <c r="T1024" s="29" t="n">
        <f aca="false">S1024*Q1024</f>
        <v>54.6904741586538</v>
      </c>
      <c r="U1024" s="27" t="n">
        <v>11.25</v>
      </c>
      <c r="V1024" s="27" t="n">
        <v>15</v>
      </c>
      <c r="W1024" s="27" t="n">
        <f aca="false">U1024-V1024</f>
        <v>-3.75</v>
      </c>
      <c r="X1024" s="27" t="n">
        <v>44826.18</v>
      </c>
      <c r="Y1024" s="30" t="n">
        <f aca="false">X1024/2080</f>
        <v>21.5510480769231</v>
      </c>
      <c r="Z1024" s="31" t="n">
        <f aca="false">Y1024*W1024</f>
        <v>-80.8164302884616</v>
      </c>
    </row>
    <row r="1025" customFormat="false" ht="12.75" hidden="false" customHeight="false" outlineLevel="0" collapsed="false">
      <c r="A1025" s="24" t="s">
        <v>1772</v>
      </c>
      <c r="B1025" s="24"/>
      <c r="C1025" s="24" t="s">
        <v>1773</v>
      </c>
      <c r="D1025" s="24" t="s">
        <v>1704</v>
      </c>
      <c r="E1025" s="24" t="s">
        <v>1705</v>
      </c>
      <c r="F1025" s="25" t="n">
        <f aca="false">Y1025*G1025</f>
        <v>259.464677884615</v>
      </c>
      <c r="G1025" s="26" t="n">
        <v>13.5</v>
      </c>
      <c r="H1025" s="26" t="n">
        <v>0.5</v>
      </c>
      <c r="I1025" s="27" t="n">
        <v>24</v>
      </c>
      <c r="J1025" s="27" t="n">
        <v>18.5</v>
      </c>
      <c r="K1025" s="27" t="n">
        <f aca="false">I1025-J1025</f>
        <v>5.5</v>
      </c>
      <c r="L1025" s="27" t="n">
        <v>36566.4</v>
      </c>
      <c r="M1025" s="27" t="n">
        <f aca="false">L1025/2080</f>
        <v>17.58</v>
      </c>
      <c r="N1025" s="28" t="n">
        <f aca="false">M1025*K1025</f>
        <v>96.69</v>
      </c>
      <c r="O1025" s="26" t="n">
        <v>1.875</v>
      </c>
      <c r="P1025" s="26" t="n">
        <v>7.5</v>
      </c>
      <c r="Q1025" s="26" t="n">
        <f aca="false">O1025-P1025</f>
        <v>-5.625</v>
      </c>
      <c r="R1025" s="26" t="n">
        <v>38666.22</v>
      </c>
      <c r="S1025" s="26" t="n">
        <f aca="false">R1025/2080</f>
        <v>18.5895288461538</v>
      </c>
      <c r="T1025" s="29" t="n">
        <f aca="false">S1025*Q1025</f>
        <v>-104.566099759615</v>
      </c>
      <c r="U1025" s="27" t="n">
        <v>13.125</v>
      </c>
      <c r="V1025" s="27" t="n">
        <v>0</v>
      </c>
      <c r="W1025" s="27" t="n">
        <f aca="false">U1025-V1025</f>
        <v>13.125</v>
      </c>
      <c r="X1025" s="27" t="n">
        <v>39976.78</v>
      </c>
      <c r="Y1025" s="30" t="n">
        <f aca="false">X1025/2080</f>
        <v>19.2196057692308</v>
      </c>
      <c r="Z1025" s="31" t="n">
        <f aca="false">Y1025*W1025</f>
        <v>252.257325721154</v>
      </c>
    </row>
    <row r="1026" customFormat="false" ht="12.75" hidden="false" customHeight="false" outlineLevel="0" collapsed="false">
      <c r="A1026" s="24" t="s">
        <v>1774</v>
      </c>
      <c r="B1026" s="24"/>
      <c r="C1026" s="24" t="s">
        <v>1775</v>
      </c>
      <c r="D1026" s="24" t="s">
        <v>1704</v>
      </c>
      <c r="E1026" s="24" t="s">
        <v>1705</v>
      </c>
      <c r="F1026" s="25" t="n">
        <f aca="false">Y1026*G1026</f>
        <v>450.330853365385</v>
      </c>
      <c r="G1026" s="26" t="n">
        <v>20.365</v>
      </c>
      <c r="H1026" s="26" t="n">
        <v>3.75</v>
      </c>
      <c r="I1026" s="27" t="n">
        <v>58.125</v>
      </c>
      <c r="J1026" s="27" t="n">
        <v>47.51</v>
      </c>
      <c r="K1026" s="27" t="n">
        <f aca="false">I1026-J1026</f>
        <v>10.615</v>
      </c>
      <c r="L1026" s="27" t="n">
        <v>44428.8</v>
      </c>
      <c r="M1026" s="27" t="n">
        <f aca="false">L1026/2080</f>
        <v>21.36</v>
      </c>
      <c r="N1026" s="28" t="n">
        <f aca="false">M1026*K1026</f>
        <v>226.7364</v>
      </c>
      <c r="O1026" s="26" t="n">
        <v>1.875</v>
      </c>
      <c r="P1026" s="26" t="n">
        <v>0</v>
      </c>
      <c r="Q1026" s="26" t="n">
        <f aca="false">O1026-P1026</f>
        <v>1.875</v>
      </c>
      <c r="R1026" s="26" t="n">
        <v>44873.09</v>
      </c>
      <c r="S1026" s="26" t="n">
        <f aca="false">R1026/2080</f>
        <v>21.5736009615385</v>
      </c>
      <c r="T1026" s="29" t="n">
        <f aca="false">S1026*Q1026</f>
        <v>40.4505018028846</v>
      </c>
      <c r="U1026" s="27" t="n">
        <v>4.125</v>
      </c>
      <c r="V1026" s="27" t="n">
        <v>0</v>
      </c>
      <c r="W1026" s="27" t="n">
        <f aca="false">U1026-V1026</f>
        <v>4.125</v>
      </c>
      <c r="X1026" s="27" t="n">
        <v>45995</v>
      </c>
      <c r="Y1026" s="30" t="n">
        <f aca="false">X1026/2080</f>
        <v>22.1129807692308</v>
      </c>
      <c r="Z1026" s="31" t="n">
        <f aca="false">Y1026*W1026</f>
        <v>91.2160456730769</v>
      </c>
    </row>
    <row r="1027" customFormat="false" ht="12.75" hidden="false" customHeight="false" outlineLevel="0" collapsed="false">
      <c r="A1027" s="24" t="s">
        <v>1776</v>
      </c>
      <c r="B1027" s="24"/>
      <c r="C1027" s="24" t="s">
        <v>1777</v>
      </c>
      <c r="D1027" s="24" t="s">
        <v>1704</v>
      </c>
      <c r="E1027" s="24" t="s">
        <v>1705</v>
      </c>
      <c r="F1027" s="25" t="n">
        <f aca="false">Y1027*G1027</f>
        <v>584.777776442308</v>
      </c>
      <c r="G1027" s="26" t="n">
        <v>26.445</v>
      </c>
      <c r="H1027" s="26" t="n">
        <v>41.75</v>
      </c>
      <c r="I1027" s="27" t="n">
        <v>6.75</v>
      </c>
      <c r="J1027" s="27" t="n">
        <v>29.18</v>
      </c>
      <c r="K1027" s="27" t="n">
        <f aca="false">I1027-J1027</f>
        <v>-22.43</v>
      </c>
      <c r="L1027" s="27" t="n">
        <v>44428.8</v>
      </c>
      <c r="M1027" s="27" t="n">
        <f aca="false">L1027/2080</f>
        <v>21.36</v>
      </c>
      <c r="N1027" s="28" t="n">
        <f aca="false">M1027*K1027</f>
        <v>-479.1048</v>
      </c>
      <c r="O1027" s="26" t="n">
        <v>5.625</v>
      </c>
      <c r="P1027" s="26" t="n">
        <v>0</v>
      </c>
      <c r="Q1027" s="26" t="n">
        <f aca="false">O1027-P1027</f>
        <v>5.625</v>
      </c>
      <c r="R1027" s="26" t="n">
        <v>44873.09</v>
      </c>
      <c r="S1027" s="26" t="n">
        <f aca="false">R1027/2080</f>
        <v>21.5736009615385</v>
      </c>
      <c r="T1027" s="29" t="n">
        <f aca="false">S1027*Q1027</f>
        <v>121.351505408654</v>
      </c>
      <c r="U1027" s="27" t="n">
        <v>1.5</v>
      </c>
      <c r="V1027" s="27" t="n">
        <v>0</v>
      </c>
      <c r="W1027" s="27" t="n">
        <f aca="false">U1027-V1027</f>
        <v>1.5</v>
      </c>
      <c r="X1027" s="27" t="n">
        <v>45995</v>
      </c>
      <c r="Y1027" s="30" t="n">
        <f aca="false">X1027/2080</f>
        <v>22.1129807692308</v>
      </c>
      <c r="Z1027" s="31" t="n">
        <f aca="false">Y1027*W1027</f>
        <v>33.1694711538462</v>
      </c>
    </row>
    <row r="1028" customFormat="false" ht="12.75" hidden="false" customHeight="false" outlineLevel="0" collapsed="false">
      <c r="A1028" s="24" t="s">
        <v>1778</v>
      </c>
      <c r="B1028" s="24"/>
      <c r="C1028" s="24" t="s">
        <v>1779</v>
      </c>
      <c r="D1028" s="24" t="s">
        <v>1704</v>
      </c>
      <c r="E1028" s="24" t="s">
        <v>1705</v>
      </c>
      <c r="F1028" s="25" t="n">
        <f aca="false">Y1028*G1028</f>
        <v>431.203125</v>
      </c>
      <c r="G1028" s="26" t="n">
        <v>19.5</v>
      </c>
      <c r="H1028" s="26" t="n">
        <v>10.25</v>
      </c>
      <c r="I1028" s="27" t="n">
        <v>3</v>
      </c>
      <c r="J1028" s="27" t="n">
        <v>0.5</v>
      </c>
      <c r="K1028" s="27" t="n">
        <f aca="false">I1028-J1028</f>
        <v>2.5</v>
      </c>
      <c r="L1028" s="27" t="n">
        <v>44428.8</v>
      </c>
      <c r="M1028" s="27" t="n">
        <f aca="false">L1028/2080</f>
        <v>21.36</v>
      </c>
      <c r="N1028" s="28" t="n">
        <f aca="false">M1028*K1028</f>
        <v>53.4</v>
      </c>
      <c r="O1028" s="26" t="n">
        <v>3.375</v>
      </c>
      <c r="P1028" s="26" t="n">
        <v>0</v>
      </c>
      <c r="Q1028" s="26" t="n">
        <f aca="false">O1028-P1028</f>
        <v>3.375</v>
      </c>
      <c r="R1028" s="26" t="n">
        <v>44873.09</v>
      </c>
      <c r="S1028" s="26" t="n">
        <f aca="false">R1028/2080</f>
        <v>21.5736009615385</v>
      </c>
      <c r="T1028" s="29" t="n">
        <f aca="false">S1028*Q1028</f>
        <v>72.8109032451923</v>
      </c>
      <c r="U1028" s="27" t="n">
        <v>3.375</v>
      </c>
      <c r="V1028" s="27" t="n">
        <v>0</v>
      </c>
      <c r="W1028" s="27" t="n">
        <f aca="false">U1028-V1028</f>
        <v>3.375</v>
      </c>
      <c r="X1028" s="27" t="n">
        <v>45995</v>
      </c>
      <c r="Y1028" s="30" t="n">
        <f aca="false">X1028/2080</f>
        <v>22.1129807692308</v>
      </c>
      <c r="Z1028" s="31" t="n">
        <f aca="false">Y1028*W1028</f>
        <v>74.6313100961539</v>
      </c>
    </row>
    <row r="1029" customFormat="false" ht="12.75" hidden="false" customHeight="false" outlineLevel="0" collapsed="false">
      <c r="A1029" s="24" t="s">
        <v>1780</v>
      </c>
      <c r="B1029" s="24"/>
      <c r="C1029" s="24" t="s">
        <v>1781</v>
      </c>
      <c r="D1029" s="24" t="s">
        <v>1704</v>
      </c>
      <c r="E1029" s="24" t="s">
        <v>1705</v>
      </c>
      <c r="F1029" s="25" t="n">
        <f aca="false">Y1029*G1029</f>
        <v>2429.66376201923</v>
      </c>
      <c r="G1029" s="26" t="n">
        <v>109.875</v>
      </c>
      <c r="H1029" s="26" t="n">
        <v>27.5</v>
      </c>
      <c r="I1029" s="27" t="n">
        <v>37.875</v>
      </c>
      <c r="J1029" s="27" t="n">
        <v>6.5</v>
      </c>
      <c r="K1029" s="27" t="n">
        <f aca="false">I1029-J1029</f>
        <v>31.375</v>
      </c>
      <c r="L1029" s="27" t="n">
        <v>44428.8</v>
      </c>
      <c r="M1029" s="27" t="n">
        <f aca="false">L1029/2080</f>
        <v>21.36</v>
      </c>
      <c r="N1029" s="28" t="n">
        <f aca="false">M1029*K1029</f>
        <v>670.17</v>
      </c>
      <c r="O1029" s="26" t="n">
        <v>26.25</v>
      </c>
      <c r="P1029" s="26" t="n">
        <v>0</v>
      </c>
      <c r="Q1029" s="26" t="n">
        <f aca="false">O1029-P1029</f>
        <v>26.25</v>
      </c>
      <c r="R1029" s="26" t="n">
        <v>44873.09</v>
      </c>
      <c r="S1029" s="26" t="n">
        <f aca="false">R1029/2080</f>
        <v>21.5736009615385</v>
      </c>
      <c r="T1029" s="29" t="n">
        <f aca="false">S1029*Q1029</f>
        <v>566.307025240385</v>
      </c>
      <c r="U1029" s="27" t="n">
        <v>24.75</v>
      </c>
      <c r="V1029" s="27" t="n">
        <v>0</v>
      </c>
      <c r="W1029" s="27" t="n">
        <f aca="false">U1029-V1029</f>
        <v>24.75</v>
      </c>
      <c r="X1029" s="27" t="n">
        <v>45995</v>
      </c>
      <c r="Y1029" s="30" t="n">
        <f aca="false">X1029/2080</f>
        <v>22.1129807692308</v>
      </c>
      <c r="Z1029" s="31" t="n">
        <f aca="false">Y1029*W1029</f>
        <v>547.296274038462</v>
      </c>
    </row>
    <row r="1030" customFormat="false" ht="12.75" hidden="false" customHeight="false" outlineLevel="0" collapsed="false">
      <c r="A1030" s="24" t="s">
        <v>1782</v>
      </c>
      <c r="B1030" s="24"/>
      <c r="C1030" s="24" t="s">
        <v>1783</v>
      </c>
      <c r="D1030" s="24" t="s">
        <v>1704</v>
      </c>
      <c r="E1030" s="24" t="s">
        <v>1705</v>
      </c>
      <c r="F1030" s="25" t="n">
        <f aca="false">Y1030*G1030</f>
        <v>116.093149038462</v>
      </c>
      <c r="G1030" s="26" t="n">
        <v>5.25</v>
      </c>
      <c r="H1030" s="26" t="n">
        <v>9</v>
      </c>
      <c r="I1030" s="27" t="n">
        <v>2.25</v>
      </c>
      <c r="J1030" s="27" t="n">
        <v>5.5</v>
      </c>
      <c r="K1030" s="27" t="n">
        <f aca="false">I1030-J1030</f>
        <v>-3.25</v>
      </c>
      <c r="L1030" s="27" t="n">
        <v>44428.8</v>
      </c>
      <c r="M1030" s="27" t="n">
        <f aca="false">L1030/2080</f>
        <v>21.36</v>
      </c>
      <c r="N1030" s="28" t="n">
        <f aca="false">M1030*K1030</f>
        <v>-69.42</v>
      </c>
      <c r="O1030" s="26" t="n">
        <v>0</v>
      </c>
      <c r="P1030" s="26" t="n">
        <v>0</v>
      </c>
      <c r="Q1030" s="26" t="n">
        <f aca="false">O1030-P1030</f>
        <v>0</v>
      </c>
      <c r="R1030" s="26" t="n">
        <v>44873.09</v>
      </c>
      <c r="S1030" s="26" t="n">
        <f aca="false">R1030/2080</f>
        <v>21.5736009615385</v>
      </c>
      <c r="T1030" s="29" t="n">
        <f aca="false">S1030*Q1030</f>
        <v>0</v>
      </c>
      <c r="U1030" s="27" t="n">
        <v>7.5</v>
      </c>
      <c r="V1030" s="27" t="n">
        <v>8</v>
      </c>
      <c r="W1030" s="27" t="n">
        <f aca="false">U1030-V1030</f>
        <v>-0.5</v>
      </c>
      <c r="X1030" s="27" t="n">
        <v>45995</v>
      </c>
      <c r="Y1030" s="30" t="n">
        <f aca="false">X1030/2080</f>
        <v>22.1129807692308</v>
      </c>
      <c r="Z1030" s="31" t="n">
        <f aca="false">Y1030*W1030</f>
        <v>-11.0564903846154</v>
      </c>
    </row>
    <row r="1031" customFormat="false" ht="12.75" hidden="false" customHeight="false" outlineLevel="0" collapsed="false">
      <c r="A1031" s="24" t="s">
        <v>1784</v>
      </c>
      <c r="B1031" s="24"/>
      <c r="C1031" s="24" t="s">
        <v>1785</v>
      </c>
      <c r="D1031" s="24" t="s">
        <v>1704</v>
      </c>
      <c r="E1031" s="24" t="s">
        <v>1705</v>
      </c>
      <c r="F1031" s="25" t="n">
        <f aca="false">Y1031*G1031</f>
        <v>2222.03754987981</v>
      </c>
      <c r="G1031" s="26" t="n">
        <v>104.875</v>
      </c>
      <c r="H1031" s="26" t="n">
        <v>93.5</v>
      </c>
      <c r="I1031" s="27" t="n">
        <v>17.625</v>
      </c>
      <c r="J1031" s="27" t="n">
        <v>11.5</v>
      </c>
      <c r="K1031" s="27" t="n">
        <f aca="false">I1031-J1031</f>
        <v>6.125</v>
      </c>
      <c r="L1031" s="27" t="n">
        <v>40310.4</v>
      </c>
      <c r="M1031" s="27" t="n">
        <f aca="false">L1031/2080</f>
        <v>19.38</v>
      </c>
      <c r="N1031" s="28" t="n">
        <f aca="false">M1031*K1031</f>
        <v>118.7025</v>
      </c>
      <c r="O1031" s="26" t="n">
        <v>2.625</v>
      </c>
      <c r="P1031" s="26" t="n">
        <v>0</v>
      </c>
      <c r="Q1031" s="26" t="n">
        <f aca="false">O1031-P1031</f>
        <v>2.625</v>
      </c>
      <c r="R1031" s="26" t="n">
        <v>42625.22</v>
      </c>
      <c r="S1031" s="26" t="n">
        <f aca="false">R1031/2080</f>
        <v>20.4928942307692</v>
      </c>
      <c r="T1031" s="29" t="n">
        <f aca="false">S1031*Q1031</f>
        <v>53.7938473557692</v>
      </c>
      <c r="U1031" s="27" t="n">
        <v>2.625</v>
      </c>
      <c r="V1031" s="27" t="n">
        <v>0</v>
      </c>
      <c r="W1031" s="27" t="n">
        <f aca="false">U1031-V1031</f>
        <v>2.625</v>
      </c>
      <c r="X1031" s="27" t="n">
        <v>44069.97</v>
      </c>
      <c r="Y1031" s="30" t="n">
        <f aca="false">X1031/2080</f>
        <v>21.1874855769231</v>
      </c>
      <c r="Z1031" s="31" t="n">
        <f aca="false">Y1031*W1031</f>
        <v>55.6171496394231</v>
      </c>
    </row>
    <row r="1032" customFormat="false" ht="12.75" hidden="false" customHeight="false" outlineLevel="0" collapsed="false">
      <c r="A1032" s="24" t="s">
        <v>1786</v>
      </c>
      <c r="B1032" s="24"/>
      <c r="C1032" s="24" t="s">
        <v>1787</v>
      </c>
      <c r="D1032" s="24" t="s">
        <v>1704</v>
      </c>
      <c r="E1032" s="24" t="s">
        <v>1705</v>
      </c>
      <c r="F1032" s="25" t="n">
        <f aca="false">Y1032*G1032</f>
        <v>1994.27207992788</v>
      </c>
      <c r="G1032" s="26" t="n">
        <v>94.125</v>
      </c>
      <c r="H1032" s="26" t="n">
        <v>30.75</v>
      </c>
      <c r="I1032" s="27" t="n">
        <v>49.5</v>
      </c>
      <c r="J1032" s="27" t="n">
        <v>54</v>
      </c>
      <c r="K1032" s="27" t="n">
        <f aca="false">I1032-J1032</f>
        <v>-4.5</v>
      </c>
      <c r="L1032" s="27" t="n">
        <v>40310.4</v>
      </c>
      <c r="M1032" s="27" t="n">
        <f aca="false">L1032/2080</f>
        <v>19.38</v>
      </c>
      <c r="N1032" s="28" t="n">
        <f aca="false">M1032*K1032</f>
        <v>-87.21</v>
      </c>
      <c r="O1032" s="26" t="n">
        <v>39.75</v>
      </c>
      <c r="P1032" s="26" t="n">
        <v>0</v>
      </c>
      <c r="Q1032" s="26" t="n">
        <f aca="false">O1032-P1032</f>
        <v>39.75</v>
      </c>
      <c r="R1032" s="26" t="n">
        <v>42625.22</v>
      </c>
      <c r="S1032" s="26" t="n">
        <f aca="false">R1032/2080</f>
        <v>20.4928942307692</v>
      </c>
      <c r="T1032" s="29" t="n">
        <f aca="false">S1032*Q1032</f>
        <v>814.592545673077</v>
      </c>
      <c r="U1032" s="27" t="n">
        <v>28.125</v>
      </c>
      <c r="V1032" s="27" t="n">
        <v>0</v>
      </c>
      <c r="W1032" s="27" t="n">
        <f aca="false">U1032-V1032</f>
        <v>28.125</v>
      </c>
      <c r="X1032" s="27" t="n">
        <v>44069.97</v>
      </c>
      <c r="Y1032" s="30" t="n">
        <f aca="false">X1032/2080</f>
        <v>21.1874855769231</v>
      </c>
      <c r="Z1032" s="31" t="n">
        <f aca="false">Y1032*W1032</f>
        <v>595.898031850962</v>
      </c>
    </row>
    <row r="1033" customFormat="false" ht="12.75" hidden="false" customHeight="false" outlineLevel="0" collapsed="false">
      <c r="A1033" s="24" t="s">
        <v>1788</v>
      </c>
      <c r="B1033" s="24"/>
      <c r="C1033" s="24" t="s">
        <v>1789</v>
      </c>
      <c r="D1033" s="24" t="s">
        <v>1704</v>
      </c>
      <c r="E1033" s="24" t="s">
        <v>1705</v>
      </c>
      <c r="F1033" s="25" t="n">
        <f aca="false">Y1033*G1033</f>
        <v>3826.61987019231</v>
      </c>
      <c r="G1033" s="26" t="n">
        <v>152.625</v>
      </c>
      <c r="H1033" s="26" t="n">
        <v>80.25</v>
      </c>
      <c r="I1033" s="27" t="n">
        <v>34.5</v>
      </c>
      <c r="J1033" s="27" t="n">
        <v>0</v>
      </c>
      <c r="K1033" s="27" t="n">
        <f aca="false">I1033-J1033</f>
        <v>34.5</v>
      </c>
      <c r="L1033" s="27" t="n">
        <v>47569.6</v>
      </c>
      <c r="M1033" s="27" t="n">
        <f aca="false">L1033/2080</f>
        <v>22.87</v>
      </c>
      <c r="N1033" s="28" t="n">
        <f aca="false">M1033*K1033</f>
        <v>789.015</v>
      </c>
      <c r="O1033" s="26" t="n">
        <v>57.375</v>
      </c>
      <c r="P1033" s="26" t="n">
        <v>17.25</v>
      </c>
      <c r="Q1033" s="26" t="n">
        <f aca="false">O1033-P1033</f>
        <v>40.125</v>
      </c>
      <c r="R1033" s="26" t="n">
        <v>50440.21</v>
      </c>
      <c r="S1033" s="26" t="n">
        <f aca="false">R1033/2080</f>
        <v>24.2501009615385</v>
      </c>
      <c r="T1033" s="29" t="n">
        <f aca="false">S1033*Q1033</f>
        <v>973.035301081731</v>
      </c>
      <c r="U1033" s="27" t="n">
        <v>21.75</v>
      </c>
      <c r="V1033" s="27" t="n">
        <v>24</v>
      </c>
      <c r="W1033" s="27" t="n">
        <f aca="false">U1033-V1033</f>
        <v>-2.25</v>
      </c>
      <c r="X1033" s="27" t="n">
        <v>52149.84</v>
      </c>
      <c r="Y1033" s="30" t="n">
        <f aca="false">X1033/2080</f>
        <v>25.0720384615385</v>
      </c>
      <c r="Z1033" s="31" t="n">
        <f aca="false">Y1033*W1033</f>
        <v>-56.4120865384615</v>
      </c>
    </row>
    <row r="1034" customFormat="false" ht="12.75" hidden="false" customHeight="false" outlineLevel="0" collapsed="false">
      <c r="A1034" s="24" t="s">
        <v>1790</v>
      </c>
      <c r="B1034" s="24"/>
      <c r="C1034" s="24" t="s">
        <v>1791</v>
      </c>
      <c r="D1034" s="24" t="s">
        <v>1704</v>
      </c>
      <c r="E1034" s="24" t="s">
        <v>1705</v>
      </c>
      <c r="F1034" s="25" t="n">
        <f aca="false">Y1034*G1034</f>
        <v>1810.50030048077</v>
      </c>
      <c r="G1034" s="26" t="n">
        <v>81.875</v>
      </c>
      <c r="H1034" s="26" t="n">
        <v>45.5</v>
      </c>
      <c r="I1034" s="27" t="n">
        <v>32.25</v>
      </c>
      <c r="J1034" s="27" t="n">
        <v>12</v>
      </c>
      <c r="K1034" s="27" t="n">
        <f aca="false">I1034-J1034</f>
        <v>20.25</v>
      </c>
      <c r="L1034" s="27" t="n">
        <v>44428.8</v>
      </c>
      <c r="M1034" s="27" t="n">
        <f aca="false">L1034/2080</f>
        <v>21.36</v>
      </c>
      <c r="N1034" s="28" t="n">
        <f aca="false">M1034*K1034</f>
        <v>432.54</v>
      </c>
      <c r="O1034" s="26" t="n">
        <v>7.875</v>
      </c>
      <c r="P1034" s="26" t="n">
        <v>0</v>
      </c>
      <c r="Q1034" s="26" t="n">
        <f aca="false">O1034-P1034</f>
        <v>7.875</v>
      </c>
      <c r="R1034" s="26" t="n">
        <v>44873.09</v>
      </c>
      <c r="S1034" s="26" t="n">
        <f aca="false">R1034/2080</f>
        <v>21.5736009615385</v>
      </c>
      <c r="T1034" s="29" t="n">
        <f aca="false">S1034*Q1034</f>
        <v>169.892107572115</v>
      </c>
      <c r="U1034" s="27" t="n">
        <v>8.25</v>
      </c>
      <c r="V1034" s="27" t="n">
        <v>0</v>
      </c>
      <c r="W1034" s="27" t="n">
        <f aca="false">U1034-V1034</f>
        <v>8.25</v>
      </c>
      <c r="X1034" s="27" t="n">
        <v>45995</v>
      </c>
      <c r="Y1034" s="30" t="n">
        <f aca="false">X1034/2080</f>
        <v>22.1129807692308</v>
      </c>
      <c r="Z1034" s="31" t="n">
        <f aca="false">Y1034*W1034</f>
        <v>182.432091346154</v>
      </c>
    </row>
    <row r="1035" customFormat="false" ht="12.75" hidden="false" customHeight="false" outlineLevel="0" collapsed="false">
      <c r="A1035" s="24" t="s">
        <v>1792</v>
      </c>
      <c r="B1035" s="24"/>
      <c r="C1035" s="24" t="s">
        <v>1793</v>
      </c>
      <c r="D1035" s="24" t="s">
        <v>1704</v>
      </c>
      <c r="E1035" s="24" t="s">
        <v>1705</v>
      </c>
      <c r="F1035" s="25" t="n">
        <f aca="false">Y1035*G1035</f>
        <v>830.464829927885</v>
      </c>
      <c r="G1035" s="26" t="n">
        <v>47.625</v>
      </c>
      <c r="H1035" s="26" t="n">
        <v>0</v>
      </c>
      <c r="I1035" s="27" t="n">
        <v>32.25</v>
      </c>
      <c r="J1035" s="27" t="n">
        <v>6.75</v>
      </c>
      <c r="K1035" s="27" t="n">
        <f aca="false">I1035-J1035</f>
        <v>25.5</v>
      </c>
      <c r="L1035" s="27" t="n">
        <v>33176</v>
      </c>
      <c r="M1035" s="27" t="n">
        <f aca="false">L1035/2080</f>
        <v>15.95</v>
      </c>
      <c r="N1035" s="28" t="n">
        <f aca="false">M1035*K1035</f>
        <v>406.725</v>
      </c>
      <c r="O1035" s="26" t="n">
        <v>4.125</v>
      </c>
      <c r="P1035" s="26" t="n">
        <v>0</v>
      </c>
      <c r="Q1035" s="26" t="n">
        <f aca="false">O1035-P1035</f>
        <v>4.125</v>
      </c>
      <c r="R1035" s="26" t="n">
        <v>35081.13</v>
      </c>
      <c r="S1035" s="26" t="n">
        <f aca="false">R1035/2080</f>
        <v>16.8659278846154</v>
      </c>
      <c r="T1035" s="29" t="n">
        <f aca="false">S1035*Q1035</f>
        <v>69.5719525240385</v>
      </c>
      <c r="U1035" s="27" t="n">
        <v>18</v>
      </c>
      <c r="V1035" s="27" t="n">
        <v>0</v>
      </c>
      <c r="W1035" s="27" t="n">
        <f aca="false">U1035-V1035</f>
        <v>18</v>
      </c>
      <c r="X1035" s="27" t="n">
        <v>36270.17</v>
      </c>
      <c r="Y1035" s="30" t="n">
        <f aca="false">X1035/2080</f>
        <v>17.4375817307692</v>
      </c>
      <c r="Z1035" s="31" t="n">
        <f aca="false">Y1035*W1035</f>
        <v>313.876471153846</v>
      </c>
    </row>
    <row r="1036" customFormat="false" ht="12.75" hidden="false" customHeight="false" outlineLevel="0" collapsed="false">
      <c r="A1036" s="24" t="s">
        <v>1794</v>
      </c>
      <c r="B1036" s="24"/>
      <c r="C1036" s="24" t="s">
        <v>1795</v>
      </c>
      <c r="D1036" s="24" t="s">
        <v>1704</v>
      </c>
      <c r="E1036" s="24" t="s">
        <v>1705</v>
      </c>
      <c r="F1036" s="25" t="n">
        <f aca="false">Y1036*G1036</f>
        <v>2003.98888221154</v>
      </c>
      <c r="G1036" s="26" t="n">
        <v>90.625</v>
      </c>
      <c r="H1036" s="26" t="n">
        <v>201.25</v>
      </c>
      <c r="I1036" s="27" t="n">
        <v>57</v>
      </c>
      <c r="J1036" s="27" t="n">
        <v>94.75</v>
      </c>
      <c r="K1036" s="27" t="n">
        <f aca="false">I1036-J1036</f>
        <v>-37.75</v>
      </c>
      <c r="L1036" s="27" t="n">
        <v>44428.8</v>
      </c>
      <c r="M1036" s="27" t="n">
        <f aca="false">L1036/2080</f>
        <v>21.36</v>
      </c>
      <c r="N1036" s="28" t="n">
        <f aca="false">M1036*K1036</f>
        <v>-806.34</v>
      </c>
      <c r="O1036" s="26" t="n">
        <v>70.5</v>
      </c>
      <c r="P1036" s="26" t="n">
        <v>124.5</v>
      </c>
      <c r="Q1036" s="26" t="n">
        <f aca="false">O1036-P1036</f>
        <v>-54</v>
      </c>
      <c r="R1036" s="26" t="n">
        <v>44873.09</v>
      </c>
      <c r="S1036" s="26" t="n">
        <f aca="false">R1036/2080</f>
        <v>21.5736009615385</v>
      </c>
      <c r="T1036" s="29" t="n">
        <f aca="false">S1036*Q1036</f>
        <v>-1164.97445192308</v>
      </c>
      <c r="U1036" s="27" t="n">
        <v>7.125</v>
      </c>
      <c r="V1036" s="27" t="n">
        <v>26</v>
      </c>
      <c r="W1036" s="27" t="n">
        <f aca="false">U1036-V1036</f>
        <v>-18.875</v>
      </c>
      <c r="X1036" s="27" t="n">
        <v>45995</v>
      </c>
      <c r="Y1036" s="30" t="n">
        <f aca="false">X1036/2080</f>
        <v>22.1129807692308</v>
      </c>
      <c r="Z1036" s="31" t="n">
        <f aca="false">Y1036*W1036</f>
        <v>-417.382512019231</v>
      </c>
    </row>
    <row r="1037" customFormat="false" ht="12.75" hidden="false" customHeight="false" outlineLevel="0" collapsed="false">
      <c r="A1037" s="24" t="s">
        <v>1796</v>
      </c>
      <c r="B1037" s="24"/>
      <c r="C1037" s="24" t="s">
        <v>1797</v>
      </c>
      <c r="D1037" s="24" t="s">
        <v>1704</v>
      </c>
      <c r="E1037" s="24" t="s">
        <v>1705</v>
      </c>
      <c r="F1037" s="25" t="n">
        <f aca="false">Y1037*G1037</f>
        <v>71.8671875</v>
      </c>
      <c r="G1037" s="26" t="n">
        <v>3.25</v>
      </c>
      <c r="H1037" s="26" t="n">
        <v>0.5</v>
      </c>
      <c r="I1037" s="27" t="n">
        <v>19.875</v>
      </c>
      <c r="J1037" s="27" t="n">
        <v>17.5</v>
      </c>
      <c r="K1037" s="27" t="n">
        <f aca="false">I1037-J1037</f>
        <v>2.375</v>
      </c>
      <c r="L1037" s="27" t="n">
        <v>44428.8</v>
      </c>
      <c r="M1037" s="27" t="n">
        <f aca="false">L1037/2080</f>
        <v>21.36</v>
      </c>
      <c r="N1037" s="28" t="n">
        <f aca="false">M1037*K1037</f>
        <v>50.73</v>
      </c>
      <c r="O1037" s="26" t="n">
        <v>14.625</v>
      </c>
      <c r="P1037" s="26" t="n">
        <v>2.25</v>
      </c>
      <c r="Q1037" s="26" t="n">
        <f aca="false">O1037-P1037</f>
        <v>12.375</v>
      </c>
      <c r="R1037" s="26" t="n">
        <v>44873.09</v>
      </c>
      <c r="S1037" s="26" t="n">
        <f aca="false">R1037/2080</f>
        <v>21.5736009615385</v>
      </c>
      <c r="T1037" s="29" t="n">
        <f aca="false">S1037*Q1037</f>
        <v>266.973311899038</v>
      </c>
      <c r="U1037" s="27" t="n">
        <v>4.5</v>
      </c>
      <c r="V1037" s="27" t="n">
        <v>16.5</v>
      </c>
      <c r="W1037" s="27" t="n">
        <f aca="false">U1037-V1037</f>
        <v>-12</v>
      </c>
      <c r="X1037" s="27" t="n">
        <v>45995</v>
      </c>
      <c r="Y1037" s="30" t="n">
        <f aca="false">X1037/2080</f>
        <v>22.1129807692308</v>
      </c>
      <c r="Z1037" s="31" t="n">
        <f aca="false">Y1037*W1037</f>
        <v>-265.355769230769</v>
      </c>
    </row>
    <row r="1038" customFormat="false" ht="12.75" hidden="false" customHeight="false" outlineLevel="0" collapsed="false">
      <c r="A1038" s="24" t="s">
        <v>1798</v>
      </c>
      <c r="B1038" s="24"/>
      <c r="C1038" s="24" t="s">
        <v>1799</v>
      </c>
      <c r="D1038" s="24" t="s">
        <v>1704</v>
      </c>
      <c r="E1038" s="24" t="s">
        <v>1705</v>
      </c>
      <c r="F1038" s="25" t="n">
        <f aca="false">Y1038*G1038</f>
        <v>919.007186899039</v>
      </c>
      <c r="G1038" s="26" t="n">
        <v>43.375</v>
      </c>
      <c r="H1038" s="26" t="n">
        <v>15</v>
      </c>
      <c r="I1038" s="27" t="n">
        <v>1.125</v>
      </c>
      <c r="J1038" s="27" t="n">
        <v>1</v>
      </c>
      <c r="K1038" s="27" t="n">
        <f aca="false">I1038-J1038</f>
        <v>0.125</v>
      </c>
      <c r="L1038" s="27" t="n">
        <v>40310.4</v>
      </c>
      <c r="M1038" s="27" t="n">
        <f aca="false">L1038/2080</f>
        <v>19.38</v>
      </c>
      <c r="N1038" s="28" t="n">
        <f aca="false">M1038*K1038</f>
        <v>2.4225</v>
      </c>
      <c r="O1038" s="26" t="n">
        <v>31.125</v>
      </c>
      <c r="P1038" s="26" t="n">
        <v>7.75</v>
      </c>
      <c r="Q1038" s="26" t="n">
        <f aca="false">O1038-P1038</f>
        <v>23.375</v>
      </c>
      <c r="R1038" s="26" t="n">
        <v>42625.22</v>
      </c>
      <c r="S1038" s="26" t="n">
        <f aca="false">R1038/2080</f>
        <v>20.4928942307692</v>
      </c>
      <c r="T1038" s="29" t="n">
        <f aca="false">S1038*Q1038</f>
        <v>479.021402644231</v>
      </c>
      <c r="U1038" s="27" t="n">
        <v>4.875</v>
      </c>
      <c r="V1038" s="27" t="n">
        <v>0</v>
      </c>
      <c r="W1038" s="27" t="n">
        <f aca="false">U1038-V1038</f>
        <v>4.875</v>
      </c>
      <c r="X1038" s="27" t="n">
        <v>44069.97</v>
      </c>
      <c r="Y1038" s="30" t="n">
        <f aca="false">X1038/2080</f>
        <v>21.1874855769231</v>
      </c>
      <c r="Z1038" s="31" t="n">
        <f aca="false">Y1038*W1038</f>
        <v>103.2889921875</v>
      </c>
    </row>
    <row r="1039" customFormat="false" ht="12.75" hidden="false" customHeight="false" outlineLevel="0" collapsed="false">
      <c r="A1039" s="24" t="s">
        <v>1800</v>
      </c>
      <c r="B1039" s="24"/>
      <c r="C1039" s="24" t="s">
        <v>1801</v>
      </c>
      <c r="D1039" s="24" t="s">
        <v>1704</v>
      </c>
      <c r="E1039" s="24" t="s">
        <v>1705</v>
      </c>
      <c r="F1039" s="25" t="n">
        <f aca="false">Y1039*G1039</f>
        <v>598.210229567308</v>
      </c>
      <c r="G1039" s="26" t="n">
        <v>31.125</v>
      </c>
      <c r="H1039" s="26" t="n">
        <v>15</v>
      </c>
      <c r="I1039" s="27" t="n">
        <v>1.5</v>
      </c>
      <c r="J1039" s="27" t="n">
        <v>0</v>
      </c>
      <c r="K1039" s="27" t="n">
        <f aca="false">I1039-J1039</f>
        <v>1.5</v>
      </c>
      <c r="L1039" s="27" t="n">
        <v>36566.4</v>
      </c>
      <c r="M1039" s="27" t="n">
        <f aca="false">L1039/2080</f>
        <v>17.58</v>
      </c>
      <c r="N1039" s="28" t="n">
        <f aca="false">M1039*K1039</f>
        <v>26.37</v>
      </c>
      <c r="O1039" s="26" t="n">
        <v>1.875</v>
      </c>
      <c r="P1039" s="26" t="n">
        <v>0</v>
      </c>
      <c r="Q1039" s="26" t="n">
        <f aca="false">O1039-P1039</f>
        <v>1.875</v>
      </c>
      <c r="R1039" s="26" t="n">
        <v>38666.22</v>
      </c>
      <c r="S1039" s="26" t="n">
        <f aca="false">R1039/2080</f>
        <v>18.5895288461538</v>
      </c>
      <c r="T1039" s="29" t="n">
        <f aca="false">S1039*Q1039</f>
        <v>34.8553665865385</v>
      </c>
      <c r="U1039" s="27" t="n">
        <v>12.75</v>
      </c>
      <c r="V1039" s="27" t="n">
        <v>0</v>
      </c>
      <c r="W1039" s="27" t="n">
        <f aca="false">U1039-V1039</f>
        <v>12.75</v>
      </c>
      <c r="X1039" s="27" t="n">
        <v>39976.78</v>
      </c>
      <c r="Y1039" s="30" t="n">
        <f aca="false">X1039/2080</f>
        <v>19.2196057692308</v>
      </c>
      <c r="Z1039" s="31" t="n">
        <f aca="false">Y1039*W1039</f>
        <v>245.049973557692</v>
      </c>
    </row>
    <row r="1040" customFormat="false" ht="12.75" hidden="false" customHeight="false" outlineLevel="0" collapsed="false">
      <c r="A1040" s="24" t="s">
        <v>1802</v>
      </c>
      <c r="B1040" s="24"/>
      <c r="C1040" s="24" t="s">
        <v>1803</v>
      </c>
      <c r="D1040" s="24" t="s">
        <v>1704</v>
      </c>
      <c r="E1040" s="24" t="s">
        <v>1705</v>
      </c>
      <c r="F1040" s="25" t="n">
        <f aca="false">Y1040*G1040</f>
        <v>671.346896634615</v>
      </c>
      <c r="G1040" s="26" t="n">
        <v>38.5</v>
      </c>
      <c r="H1040" s="26" t="n">
        <v>20</v>
      </c>
      <c r="I1040" s="27" t="n">
        <v>7.875</v>
      </c>
      <c r="J1040" s="27" t="n">
        <v>0.25</v>
      </c>
      <c r="K1040" s="27" t="n">
        <f aca="false">I1040-J1040</f>
        <v>7.625</v>
      </c>
      <c r="L1040" s="27" t="n">
        <v>33176</v>
      </c>
      <c r="M1040" s="27" t="n">
        <f aca="false">L1040/2080</f>
        <v>15.95</v>
      </c>
      <c r="N1040" s="28" t="n">
        <f aca="false">M1040*K1040</f>
        <v>121.61875</v>
      </c>
      <c r="O1040" s="26" t="n">
        <v>4.125</v>
      </c>
      <c r="P1040" s="26" t="n">
        <v>0</v>
      </c>
      <c r="Q1040" s="26" t="n">
        <f aca="false">O1040-P1040</f>
        <v>4.125</v>
      </c>
      <c r="R1040" s="26" t="n">
        <v>35081.13</v>
      </c>
      <c r="S1040" s="26" t="n">
        <f aca="false">R1040/2080</f>
        <v>16.8659278846154</v>
      </c>
      <c r="T1040" s="29" t="n">
        <f aca="false">S1040*Q1040</f>
        <v>69.5719525240385</v>
      </c>
      <c r="U1040" s="27" t="n">
        <v>6.75</v>
      </c>
      <c r="V1040" s="27" t="n">
        <v>0</v>
      </c>
      <c r="W1040" s="27" t="n">
        <f aca="false">U1040-V1040</f>
        <v>6.75</v>
      </c>
      <c r="X1040" s="27" t="n">
        <v>36270.17</v>
      </c>
      <c r="Y1040" s="30" t="n">
        <f aca="false">X1040/2080</f>
        <v>17.4375817307692</v>
      </c>
      <c r="Z1040" s="31" t="n">
        <f aca="false">Y1040*W1040</f>
        <v>117.703676682692</v>
      </c>
    </row>
    <row r="1041" customFormat="false" ht="12.75" hidden="false" customHeight="false" outlineLevel="0" collapsed="false">
      <c r="A1041" s="24" t="s">
        <v>1804</v>
      </c>
      <c r="B1041" s="24"/>
      <c r="C1041" s="24" t="s">
        <v>1805</v>
      </c>
      <c r="D1041" s="24" t="s">
        <v>1704</v>
      </c>
      <c r="E1041" s="24" t="s">
        <v>1705</v>
      </c>
      <c r="F1041" s="25" t="n">
        <f aca="false">Y1041*G1041</f>
        <v>751.967075721154</v>
      </c>
      <c r="G1041" s="26" t="n">
        <v>39.125</v>
      </c>
      <c r="H1041" s="26" t="n">
        <v>1.5</v>
      </c>
      <c r="I1041" s="27" t="n">
        <v>19.5</v>
      </c>
      <c r="J1041" s="27" t="n">
        <v>1</v>
      </c>
      <c r="K1041" s="27" t="n">
        <f aca="false">I1041-J1041</f>
        <v>18.5</v>
      </c>
      <c r="L1041" s="27" t="n">
        <v>36566.4</v>
      </c>
      <c r="M1041" s="27" t="n">
        <f aca="false">L1041/2080</f>
        <v>17.58</v>
      </c>
      <c r="N1041" s="28" t="n">
        <f aca="false">M1041*K1041</f>
        <v>325.23</v>
      </c>
      <c r="O1041" s="26" t="n">
        <v>31.125</v>
      </c>
      <c r="P1041" s="26" t="n">
        <v>16</v>
      </c>
      <c r="Q1041" s="26" t="n">
        <f aca="false">O1041-P1041</f>
        <v>15.125</v>
      </c>
      <c r="R1041" s="26" t="n">
        <v>38666.22</v>
      </c>
      <c r="S1041" s="26" t="n">
        <f aca="false">R1041/2080</f>
        <v>18.5895288461538</v>
      </c>
      <c r="T1041" s="29" t="n">
        <f aca="false">S1041*Q1041</f>
        <v>281.166623798077</v>
      </c>
      <c r="U1041" s="27" t="n">
        <v>12</v>
      </c>
      <c r="V1041" s="27" t="n">
        <v>8</v>
      </c>
      <c r="W1041" s="27" t="n">
        <f aca="false">U1041-V1041</f>
        <v>4</v>
      </c>
      <c r="X1041" s="27" t="n">
        <v>39976.78</v>
      </c>
      <c r="Y1041" s="30" t="n">
        <f aca="false">X1041/2080</f>
        <v>19.2196057692308</v>
      </c>
      <c r="Z1041" s="31" t="n">
        <f aca="false">Y1041*W1041</f>
        <v>76.8784230769231</v>
      </c>
    </row>
    <row r="1042" customFormat="false" ht="12.75" hidden="false" customHeight="false" outlineLevel="0" collapsed="false">
      <c r="A1042" s="24" t="s">
        <v>1806</v>
      </c>
      <c r="B1042" s="24"/>
      <c r="C1042" s="24" t="s">
        <v>1807</v>
      </c>
      <c r="D1042" s="24" t="s">
        <v>1704</v>
      </c>
      <c r="E1042" s="24" t="s">
        <v>1705</v>
      </c>
      <c r="F1042" s="25" t="n">
        <f aca="false">Y1042*G1042</f>
        <v>33.1694711538462</v>
      </c>
      <c r="G1042" s="26" t="n">
        <v>1.5</v>
      </c>
      <c r="H1042" s="26" t="n">
        <v>0</v>
      </c>
      <c r="I1042" s="27" t="n">
        <v>1.5</v>
      </c>
      <c r="J1042" s="27" t="n">
        <v>0</v>
      </c>
      <c r="K1042" s="27" t="n">
        <f aca="false">I1042-J1042</f>
        <v>1.5</v>
      </c>
      <c r="L1042" s="27" t="n">
        <v>44428.8</v>
      </c>
      <c r="M1042" s="27" t="n">
        <f aca="false">L1042/2080</f>
        <v>21.36</v>
      </c>
      <c r="N1042" s="28" t="n">
        <f aca="false">M1042*K1042</f>
        <v>32.04</v>
      </c>
      <c r="O1042" s="26" t="n">
        <v>0</v>
      </c>
      <c r="P1042" s="26" t="n">
        <v>0</v>
      </c>
      <c r="Q1042" s="26" t="n">
        <f aca="false">O1042-P1042</f>
        <v>0</v>
      </c>
      <c r="R1042" s="26" t="n">
        <v>44873.09</v>
      </c>
      <c r="S1042" s="26" t="n">
        <f aca="false">R1042/2080</f>
        <v>21.5736009615385</v>
      </c>
      <c r="T1042" s="29" t="n">
        <f aca="false">S1042*Q1042</f>
        <v>0</v>
      </c>
      <c r="U1042" s="27" t="n">
        <v>0</v>
      </c>
      <c r="V1042" s="27" t="n">
        <v>0</v>
      </c>
      <c r="W1042" s="27" t="n">
        <f aca="false">U1042-V1042</f>
        <v>0</v>
      </c>
      <c r="X1042" s="27" t="n">
        <v>45995</v>
      </c>
      <c r="Y1042" s="30" t="n">
        <f aca="false">X1042/2080</f>
        <v>22.1129807692308</v>
      </c>
      <c r="Z1042" s="31" t="n">
        <f aca="false">Y1042*W1042</f>
        <v>0</v>
      </c>
    </row>
    <row r="1043" customFormat="false" ht="12.75" hidden="false" customHeight="false" outlineLevel="0" collapsed="false">
      <c r="A1043" s="24" t="s">
        <v>1808</v>
      </c>
      <c r="B1043" s="24"/>
      <c r="C1043" s="24" t="s">
        <v>1809</v>
      </c>
      <c r="D1043" s="24" t="s">
        <v>1704</v>
      </c>
      <c r="E1043" s="24" t="s">
        <v>1705</v>
      </c>
      <c r="F1043" s="25" t="n">
        <f aca="false">Y1043*G1043</f>
        <v>137.71865625</v>
      </c>
      <c r="G1043" s="26" t="n">
        <v>6.5</v>
      </c>
      <c r="H1043" s="26" t="n">
        <v>11.5</v>
      </c>
      <c r="I1043" s="27" t="n">
        <v>3.375</v>
      </c>
      <c r="J1043" s="27" t="n">
        <v>11</v>
      </c>
      <c r="K1043" s="27" t="n">
        <f aca="false">I1043-J1043</f>
        <v>-7.625</v>
      </c>
      <c r="L1043" s="27" t="n">
        <v>40310.4</v>
      </c>
      <c r="M1043" s="27" t="n">
        <f aca="false">L1043/2080</f>
        <v>19.38</v>
      </c>
      <c r="N1043" s="28" t="n">
        <f aca="false">M1043*K1043</f>
        <v>-147.7725</v>
      </c>
      <c r="O1043" s="26" t="n">
        <v>2.25</v>
      </c>
      <c r="P1043" s="26" t="n">
        <v>0</v>
      </c>
      <c r="Q1043" s="26" t="n">
        <f aca="false">O1043-P1043</f>
        <v>2.25</v>
      </c>
      <c r="R1043" s="26" t="n">
        <v>42625.22</v>
      </c>
      <c r="S1043" s="26" t="n">
        <f aca="false">R1043/2080</f>
        <v>20.4928942307692</v>
      </c>
      <c r="T1043" s="29" t="n">
        <f aca="false">S1043*Q1043</f>
        <v>46.1090120192308</v>
      </c>
      <c r="U1043" s="27" t="n">
        <v>0.375</v>
      </c>
      <c r="V1043" s="27" t="n">
        <v>0</v>
      </c>
      <c r="W1043" s="27" t="n">
        <f aca="false">U1043-V1043</f>
        <v>0.375</v>
      </c>
      <c r="X1043" s="27" t="n">
        <v>44069.97</v>
      </c>
      <c r="Y1043" s="30" t="n">
        <f aca="false">X1043/2080</f>
        <v>21.1874855769231</v>
      </c>
      <c r="Z1043" s="31" t="n">
        <f aca="false">Y1043*W1043</f>
        <v>7.94530709134615</v>
      </c>
    </row>
    <row r="1044" customFormat="false" ht="12.75" hidden="false" customHeight="false" outlineLevel="0" collapsed="false">
      <c r="A1044" s="24" t="s">
        <v>1810</v>
      </c>
      <c r="B1044" s="24"/>
      <c r="C1044" s="24" t="s">
        <v>1811</v>
      </c>
      <c r="D1044" s="24" t="s">
        <v>1704</v>
      </c>
      <c r="E1044" s="24" t="s">
        <v>1705</v>
      </c>
      <c r="F1044" s="25" t="n">
        <f aca="false">Y1044*G1044</f>
        <v>595.898031850962</v>
      </c>
      <c r="G1044" s="26" t="n">
        <v>28.125</v>
      </c>
      <c r="H1044" s="26" t="n">
        <v>14.75</v>
      </c>
      <c r="I1044" s="27" t="n">
        <v>7.875</v>
      </c>
      <c r="J1044" s="27" t="n">
        <v>8</v>
      </c>
      <c r="K1044" s="27" t="n">
        <f aca="false">I1044-J1044</f>
        <v>-0.125</v>
      </c>
      <c r="L1044" s="27" t="n">
        <v>40310.4</v>
      </c>
      <c r="M1044" s="27" t="n">
        <f aca="false">L1044/2080</f>
        <v>19.38</v>
      </c>
      <c r="N1044" s="28" t="n">
        <f aca="false">M1044*K1044</f>
        <v>-2.4225</v>
      </c>
      <c r="O1044" s="26" t="n">
        <v>9.75</v>
      </c>
      <c r="P1044" s="26" t="n">
        <v>0</v>
      </c>
      <c r="Q1044" s="26" t="n">
        <f aca="false">O1044-P1044</f>
        <v>9.75</v>
      </c>
      <c r="R1044" s="26" t="n">
        <v>42625.22</v>
      </c>
      <c r="S1044" s="26" t="n">
        <f aca="false">R1044/2080</f>
        <v>20.4928942307692</v>
      </c>
      <c r="T1044" s="29" t="n">
        <f aca="false">S1044*Q1044</f>
        <v>199.80571875</v>
      </c>
      <c r="U1044" s="27" t="n">
        <v>3.75</v>
      </c>
      <c r="V1044" s="27" t="n">
        <v>0</v>
      </c>
      <c r="W1044" s="27" t="n">
        <f aca="false">U1044-V1044</f>
        <v>3.75</v>
      </c>
      <c r="X1044" s="27" t="n">
        <v>44069.97</v>
      </c>
      <c r="Y1044" s="30" t="n">
        <f aca="false">X1044/2080</f>
        <v>21.1874855769231</v>
      </c>
      <c r="Z1044" s="31" t="n">
        <f aca="false">Y1044*W1044</f>
        <v>79.4530709134615</v>
      </c>
    </row>
    <row r="1045" customFormat="false" ht="12.75" hidden="false" customHeight="false" outlineLevel="0" collapsed="false">
      <c r="A1045" s="24" t="s">
        <v>1812</v>
      </c>
      <c r="B1045" s="24"/>
      <c r="C1045" s="24" t="s">
        <v>1813</v>
      </c>
      <c r="D1045" s="24" t="s">
        <v>1704</v>
      </c>
      <c r="E1045" s="24" t="s">
        <v>1705</v>
      </c>
      <c r="F1045" s="25" t="n">
        <f aca="false">Y1045*G1045</f>
        <v>5.30244471153846</v>
      </c>
      <c r="G1045" s="26" t="n">
        <v>0.25</v>
      </c>
      <c r="H1045" s="26" t="n">
        <v>0.25</v>
      </c>
      <c r="I1045" s="27" t="n">
        <v>0</v>
      </c>
      <c r="J1045" s="27" t="n">
        <v>0</v>
      </c>
      <c r="K1045" s="27" t="n">
        <f aca="false">I1045-J1045</f>
        <v>0</v>
      </c>
      <c r="L1045" s="27" t="n">
        <v>41350.4</v>
      </c>
      <c r="M1045" s="27" t="n">
        <f aca="false">L1045/2080</f>
        <v>19.88</v>
      </c>
      <c r="N1045" s="28" t="n">
        <f aca="false">M1045*K1045</f>
        <v>0</v>
      </c>
      <c r="O1045" s="26" t="n">
        <v>0</v>
      </c>
      <c r="P1045" s="26" t="n">
        <v>0</v>
      </c>
      <c r="Q1045" s="26" t="n">
        <f aca="false">O1045-P1045</f>
        <v>0</v>
      </c>
      <c r="R1045" s="26" t="n">
        <v>42670.08</v>
      </c>
      <c r="S1045" s="26" t="n">
        <f aca="false">R1045/2080</f>
        <v>20.5144615384615</v>
      </c>
      <c r="T1045" s="29" t="n">
        <f aca="false">S1045*Q1045</f>
        <v>0</v>
      </c>
      <c r="U1045" s="27" t="n">
        <v>0</v>
      </c>
      <c r="V1045" s="27" t="n">
        <v>0</v>
      </c>
      <c r="W1045" s="27" t="n">
        <f aca="false">U1045-V1045</f>
        <v>0</v>
      </c>
      <c r="X1045" s="27" t="n">
        <v>44116.34</v>
      </c>
      <c r="Y1045" s="30" t="n">
        <f aca="false">X1045/2080</f>
        <v>21.2097788461538</v>
      </c>
      <c r="Z1045" s="31" t="n">
        <f aca="false">Y1045*W1045</f>
        <v>0</v>
      </c>
    </row>
    <row r="1046" customFormat="false" ht="12.75" hidden="false" customHeight="false" outlineLevel="0" collapsed="false">
      <c r="A1046" s="24" t="s">
        <v>1814</v>
      </c>
      <c r="B1046" s="24"/>
      <c r="C1046" s="24" t="s">
        <v>1815</v>
      </c>
      <c r="D1046" s="24" t="s">
        <v>1704</v>
      </c>
      <c r="E1046" s="24" t="s">
        <v>1705</v>
      </c>
      <c r="F1046" s="25" t="n">
        <f aca="false">Y1046*G1046</f>
        <v>5.09097115384615</v>
      </c>
      <c r="G1046" s="26" t="n">
        <v>0.25</v>
      </c>
      <c r="H1046" s="26" t="n">
        <v>5.25</v>
      </c>
      <c r="I1046" s="27" t="n">
        <v>6</v>
      </c>
      <c r="J1046" s="27" t="n">
        <v>3.25</v>
      </c>
      <c r="K1046" s="27" t="n">
        <f aca="false">I1046-J1046</f>
        <v>2.75</v>
      </c>
      <c r="L1046" s="27" t="n">
        <v>38376</v>
      </c>
      <c r="M1046" s="27" t="n">
        <f aca="false">L1046/2080</f>
        <v>18.45</v>
      </c>
      <c r="N1046" s="28" t="n">
        <f aca="false">M1046*K1046</f>
        <v>50.7375</v>
      </c>
      <c r="O1046" s="26" t="n">
        <v>14.625</v>
      </c>
      <c r="P1046" s="26" t="n">
        <v>22.5</v>
      </c>
      <c r="Q1046" s="26" t="n">
        <f aca="false">O1046-P1046</f>
        <v>-7.875</v>
      </c>
      <c r="R1046" s="26" t="n">
        <v>40968.3</v>
      </c>
      <c r="S1046" s="26" t="n">
        <f aca="false">R1046/2080</f>
        <v>19.6962980769231</v>
      </c>
      <c r="T1046" s="29" t="n">
        <f aca="false">S1046*Q1046</f>
        <v>-155.108347355769</v>
      </c>
      <c r="U1046" s="27" t="n">
        <v>1.125</v>
      </c>
      <c r="V1046" s="27" t="n">
        <v>1</v>
      </c>
      <c r="W1046" s="27" t="n">
        <f aca="false">U1046-V1046</f>
        <v>0.125</v>
      </c>
      <c r="X1046" s="27" t="n">
        <v>42356.88</v>
      </c>
      <c r="Y1046" s="30" t="n">
        <f aca="false">X1046/2080</f>
        <v>20.3638846153846</v>
      </c>
      <c r="Z1046" s="31" t="n">
        <f aca="false">Y1046*W1046</f>
        <v>2.54548557692308</v>
      </c>
    </row>
    <row r="1047" customFormat="false" ht="12.75" hidden="false" customHeight="false" outlineLevel="0" collapsed="false">
      <c r="A1047" s="24" t="s">
        <v>1816</v>
      </c>
      <c r="B1047" s="24"/>
      <c r="C1047" s="24" t="s">
        <v>1817</v>
      </c>
      <c r="D1047" s="24" t="s">
        <v>1704</v>
      </c>
      <c r="E1047" s="24" t="s">
        <v>1705</v>
      </c>
      <c r="F1047" s="25" t="n">
        <f aca="false">Y1047*G1047</f>
        <v>2253.72025079327</v>
      </c>
      <c r="G1047" s="26" t="n">
        <v>129.245</v>
      </c>
      <c r="H1047" s="26" t="n">
        <v>25.5</v>
      </c>
      <c r="I1047" s="27" t="n">
        <v>147.75</v>
      </c>
      <c r="J1047" s="27" t="n">
        <v>56.13</v>
      </c>
      <c r="K1047" s="27" t="n">
        <f aca="false">I1047-J1047</f>
        <v>91.62</v>
      </c>
      <c r="L1047" s="27" t="n">
        <v>33176</v>
      </c>
      <c r="M1047" s="27" t="n">
        <f aca="false">L1047/2080</f>
        <v>15.95</v>
      </c>
      <c r="N1047" s="28" t="n">
        <f aca="false">M1047*K1047</f>
        <v>1461.339</v>
      </c>
      <c r="O1047" s="26" t="n">
        <v>11.625</v>
      </c>
      <c r="P1047" s="26" t="n">
        <v>0</v>
      </c>
      <c r="Q1047" s="26" t="n">
        <f aca="false">O1047-P1047</f>
        <v>11.625</v>
      </c>
      <c r="R1047" s="26" t="n">
        <v>35081.13</v>
      </c>
      <c r="S1047" s="26" t="n">
        <f aca="false">R1047/2080</f>
        <v>16.8659278846154</v>
      </c>
      <c r="T1047" s="29" t="n">
        <f aca="false">S1047*Q1047</f>
        <v>196.066411658654</v>
      </c>
      <c r="U1047" s="27" t="n">
        <v>15</v>
      </c>
      <c r="V1047" s="27" t="n">
        <v>14.5</v>
      </c>
      <c r="W1047" s="27" t="n">
        <f aca="false">U1047-V1047</f>
        <v>0.5</v>
      </c>
      <c r="X1047" s="27" t="n">
        <v>36270.17</v>
      </c>
      <c r="Y1047" s="30" t="n">
        <f aca="false">X1047/2080</f>
        <v>17.4375817307692</v>
      </c>
      <c r="Z1047" s="31" t="n">
        <f aca="false">Y1047*W1047</f>
        <v>8.71879086538462</v>
      </c>
    </row>
    <row r="1048" customFormat="false" ht="12.75" hidden="false" customHeight="false" outlineLevel="0" collapsed="false">
      <c r="A1048" s="24" t="s">
        <v>1818</v>
      </c>
      <c r="B1048" s="24"/>
      <c r="C1048" s="24" t="s">
        <v>1819</v>
      </c>
      <c r="D1048" s="24" t="s">
        <v>1704</v>
      </c>
      <c r="E1048" s="24" t="s">
        <v>1705</v>
      </c>
      <c r="F1048" s="25" t="n">
        <f aca="false">Y1048*G1048</f>
        <v>1528.14739723558</v>
      </c>
      <c r="G1048" s="26" t="n">
        <v>72.125</v>
      </c>
      <c r="H1048" s="26" t="n">
        <v>5.75</v>
      </c>
      <c r="I1048" s="27" t="n">
        <v>40.875</v>
      </c>
      <c r="J1048" s="27" t="n">
        <v>0</v>
      </c>
      <c r="K1048" s="27" t="n">
        <f aca="false">I1048-J1048</f>
        <v>40.875</v>
      </c>
      <c r="L1048" s="27" t="n">
        <v>40310.4</v>
      </c>
      <c r="M1048" s="27" t="n">
        <f aca="false">L1048/2080</f>
        <v>19.38</v>
      </c>
      <c r="N1048" s="28" t="n">
        <f aca="false">M1048*K1048</f>
        <v>792.1575</v>
      </c>
      <c r="O1048" s="26" t="n">
        <v>16.125</v>
      </c>
      <c r="P1048" s="26" t="n">
        <v>0</v>
      </c>
      <c r="Q1048" s="26" t="n">
        <f aca="false">O1048-P1048</f>
        <v>16.125</v>
      </c>
      <c r="R1048" s="26" t="n">
        <v>42625.22</v>
      </c>
      <c r="S1048" s="26" t="n">
        <f aca="false">R1048/2080</f>
        <v>20.4928942307692</v>
      </c>
      <c r="T1048" s="29" t="n">
        <f aca="false">S1048*Q1048</f>
        <v>330.447919471154</v>
      </c>
      <c r="U1048" s="27" t="n">
        <v>9.375</v>
      </c>
      <c r="V1048" s="27" t="n">
        <v>0</v>
      </c>
      <c r="W1048" s="27" t="n">
        <f aca="false">U1048-V1048</f>
        <v>9.375</v>
      </c>
      <c r="X1048" s="27" t="n">
        <v>44069.97</v>
      </c>
      <c r="Y1048" s="30" t="n">
        <f aca="false">X1048/2080</f>
        <v>21.1874855769231</v>
      </c>
      <c r="Z1048" s="31" t="n">
        <f aca="false">Y1048*W1048</f>
        <v>198.632677283654</v>
      </c>
    </row>
    <row r="1049" customFormat="false" ht="12.75" hidden="false" customHeight="false" outlineLevel="0" collapsed="false">
      <c r="A1049" s="24" t="s">
        <v>1820</v>
      </c>
      <c r="B1049" s="24"/>
      <c r="C1049" s="24" t="s">
        <v>1821</v>
      </c>
      <c r="D1049" s="24" t="s">
        <v>1704</v>
      </c>
      <c r="E1049" s="24" t="s">
        <v>1705</v>
      </c>
      <c r="F1049" s="25" t="n">
        <f aca="false">Y1049*G1049</f>
        <v>2929.96995192308</v>
      </c>
      <c r="G1049" s="26" t="n">
        <v>132.5</v>
      </c>
      <c r="H1049" s="26" t="n">
        <v>139.25</v>
      </c>
      <c r="I1049" s="27" t="n">
        <v>60</v>
      </c>
      <c r="J1049" s="27" t="n">
        <v>32</v>
      </c>
      <c r="K1049" s="27" t="n">
        <f aca="false">I1049-J1049</f>
        <v>28</v>
      </c>
      <c r="L1049" s="27" t="n">
        <v>44428.8</v>
      </c>
      <c r="M1049" s="27" t="n">
        <f aca="false">L1049/2080</f>
        <v>21.36</v>
      </c>
      <c r="N1049" s="28" t="n">
        <f aca="false">M1049*K1049</f>
        <v>598.08</v>
      </c>
      <c r="O1049" s="26" t="n">
        <v>54.75</v>
      </c>
      <c r="P1049" s="26" t="n">
        <v>64.25</v>
      </c>
      <c r="Q1049" s="26" t="n">
        <f aca="false">O1049-P1049</f>
        <v>-9.5</v>
      </c>
      <c r="R1049" s="26" t="n">
        <v>44873.09</v>
      </c>
      <c r="S1049" s="26" t="n">
        <f aca="false">R1049/2080</f>
        <v>21.5736009615385</v>
      </c>
      <c r="T1049" s="29" t="n">
        <f aca="false">S1049*Q1049</f>
        <v>-204.949209134615</v>
      </c>
      <c r="U1049" s="27" t="n">
        <v>4.5</v>
      </c>
      <c r="V1049" s="27" t="n">
        <v>29.75</v>
      </c>
      <c r="W1049" s="27" t="n">
        <f aca="false">U1049-V1049</f>
        <v>-25.25</v>
      </c>
      <c r="X1049" s="27" t="n">
        <v>45995</v>
      </c>
      <c r="Y1049" s="30" t="n">
        <f aca="false">X1049/2080</f>
        <v>22.1129807692308</v>
      </c>
      <c r="Z1049" s="31" t="n">
        <f aca="false">Y1049*W1049</f>
        <v>-558.352764423077</v>
      </c>
    </row>
    <row r="1050" customFormat="false" ht="12.75" hidden="false" customHeight="false" outlineLevel="0" collapsed="false">
      <c r="A1050" s="24" t="s">
        <v>1822</v>
      </c>
      <c r="B1050" s="24"/>
      <c r="C1050" s="24" t="s">
        <v>1823</v>
      </c>
      <c r="D1050" s="24" t="s">
        <v>1704</v>
      </c>
      <c r="E1050" s="24" t="s">
        <v>1705</v>
      </c>
      <c r="F1050" s="25" t="n">
        <f aca="false">Y1050*G1050</f>
        <v>2355.30349038462</v>
      </c>
      <c r="G1050" s="26" t="n">
        <v>151.5</v>
      </c>
      <c r="H1050" s="26" t="n">
        <v>65.25</v>
      </c>
      <c r="I1050" s="27" t="n">
        <v>56.625</v>
      </c>
      <c r="J1050" s="27" t="n">
        <v>0</v>
      </c>
      <c r="K1050" s="27" t="n">
        <f aca="false">I1050-J1050</f>
        <v>56.625</v>
      </c>
      <c r="L1050" s="27" t="n">
        <v>30264</v>
      </c>
      <c r="M1050" s="27" t="n">
        <f aca="false">L1050/2080</f>
        <v>14.55</v>
      </c>
      <c r="N1050" s="28" t="n">
        <f aca="false">M1050*K1050</f>
        <v>823.89375</v>
      </c>
      <c r="O1050" s="26" t="n">
        <v>22.875</v>
      </c>
      <c r="P1050" s="26" t="n">
        <v>0</v>
      </c>
      <c r="Q1050" s="26" t="n">
        <f aca="false">O1050-P1050</f>
        <v>22.875</v>
      </c>
      <c r="R1050" s="26" t="n">
        <v>31252.56</v>
      </c>
      <c r="S1050" s="26" t="n">
        <f aca="false">R1050/2080</f>
        <v>15.0252692307692</v>
      </c>
      <c r="T1050" s="29" t="n">
        <f aca="false">S1050*Q1050</f>
        <v>343.703033653846</v>
      </c>
      <c r="U1050" s="27" t="n">
        <v>6.75</v>
      </c>
      <c r="V1050" s="27" t="n">
        <v>0</v>
      </c>
      <c r="W1050" s="27" t="n">
        <f aca="false">U1050-V1050</f>
        <v>6.75</v>
      </c>
      <c r="X1050" s="27" t="n">
        <v>32336.84</v>
      </c>
      <c r="Y1050" s="30" t="n">
        <f aca="false">X1050/2080</f>
        <v>15.5465576923077</v>
      </c>
      <c r="Z1050" s="31" t="n">
        <f aca="false">Y1050*W1050</f>
        <v>104.939264423077</v>
      </c>
    </row>
    <row r="1051" customFormat="false" ht="12.75" hidden="false" customHeight="false" outlineLevel="0" collapsed="false">
      <c r="A1051" s="24" t="s">
        <v>1824</v>
      </c>
      <c r="B1051" s="24"/>
      <c r="C1051" s="24" t="s">
        <v>1825</v>
      </c>
      <c r="D1051" s="24" t="s">
        <v>1704</v>
      </c>
      <c r="E1051" s="24" t="s">
        <v>1705</v>
      </c>
      <c r="F1051" s="25" t="n">
        <f aca="false">Y1051*G1051</f>
        <v>441.235051081731</v>
      </c>
      <c r="G1051" s="26" t="n">
        <v>21.875</v>
      </c>
      <c r="H1051" s="26" t="n">
        <v>7.25</v>
      </c>
      <c r="I1051" s="27" t="n">
        <v>6</v>
      </c>
      <c r="J1051" s="27" t="n">
        <v>0</v>
      </c>
      <c r="K1051" s="27" t="n">
        <f aca="false">I1051-J1051</f>
        <v>6</v>
      </c>
      <c r="L1051" s="27" t="n">
        <v>38376</v>
      </c>
      <c r="M1051" s="27" t="n">
        <f aca="false">L1051/2080</f>
        <v>18.45</v>
      </c>
      <c r="N1051" s="28" t="n">
        <f aca="false">M1051*K1051</f>
        <v>110.7</v>
      </c>
      <c r="O1051" s="26" t="n">
        <v>7.125</v>
      </c>
      <c r="P1051" s="26" t="n">
        <v>0</v>
      </c>
      <c r="Q1051" s="26" t="n">
        <f aca="false">O1051-P1051</f>
        <v>7.125</v>
      </c>
      <c r="R1051" s="26" t="n">
        <v>40579.74</v>
      </c>
      <c r="S1051" s="26" t="n">
        <f aca="false">R1051/2080</f>
        <v>19.5094903846154</v>
      </c>
      <c r="T1051" s="29" t="n">
        <f aca="false">S1051*Q1051</f>
        <v>139.005118990385</v>
      </c>
      <c r="U1051" s="27" t="n">
        <v>1.5</v>
      </c>
      <c r="V1051" s="27" t="n">
        <v>0</v>
      </c>
      <c r="W1051" s="27" t="n">
        <f aca="false">U1051-V1051</f>
        <v>1.5</v>
      </c>
      <c r="X1051" s="27" t="n">
        <v>41955.15</v>
      </c>
      <c r="Y1051" s="30" t="n">
        <f aca="false">X1051/2080</f>
        <v>20.1707451923077</v>
      </c>
      <c r="Z1051" s="31" t="n">
        <f aca="false">Y1051*W1051</f>
        <v>30.2561177884615</v>
      </c>
    </row>
    <row r="1052" customFormat="false" ht="12.75" hidden="false" customHeight="false" outlineLevel="0" collapsed="false">
      <c r="A1052" s="24" t="s">
        <v>1826</v>
      </c>
      <c r="B1052" s="24"/>
      <c r="C1052" s="24" t="s">
        <v>1827</v>
      </c>
      <c r="D1052" s="24" t="s">
        <v>1704</v>
      </c>
      <c r="E1052" s="24" t="s">
        <v>1705</v>
      </c>
      <c r="F1052" s="25" t="n">
        <f aca="false">Y1052*G1052</f>
        <v>2758.48378605769</v>
      </c>
      <c r="G1052" s="26" t="n">
        <v>124.745</v>
      </c>
      <c r="H1052" s="26" t="n">
        <v>41</v>
      </c>
      <c r="I1052" s="27" t="n">
        <v>63</v>
      </c>
      <c r="J1052" s="27" t="n">
        <v>13.38</v>
      </c>
      <c r="K1052" s="27" t="n">
        <f aca="false">I1052-J1052</f>
        <v>49.62</v>
      </c>
      <c r="L1052" s="27" t="n">
        <v>44428.8</v>
      </c>
      <c r="M1052" s="27" t="n">
        <f aca="false">L1052/2080</f>
        <v>21.36</v>
      </c>
      <c r="N1052" s="28" t="n">
        <f aca="false">M1052*K1052</f>
        <v>1059.8832</v>
      </c>
      <c r="O1052" s="26" t="n">
        <v>7.875</v>
      </c>
      <c r="P1052" s="26" t="n">
        <v>0</v>
      </c>
      <c r="Q1052" s="26" t="n">
        <f aca="false">O1052-P1052</f>
        <v>7.875</v>
      </c>
      <c r="R1052" s="26" t="n">
        <v>44873.09</v>
      </c>
      <c r="S1052" s="26" t="n">
        <f aca="false">R1052/2080</f>
        <v>21.5736009615385</v>
      </c>
      <c r="T1052" s="29" t="n">
        <f aca="false">S1052*Q1052</f>
        <v>169.892107572115</v>
      </c>
      <c r="U1052" s="27" t="n">
        <v>26.25</v>
      </c>
      <c r="V1052" s="27" t="n">
        <v>0</v>
      </c>
      <c r="W1052" s="27" t="n">
        <f aca="false">U1052-V1052</f>
        <v>26.25</v>
      </c>
      <c r="X1052" s="27" t="n">
        <v>45995</v>
      </c>
      <c r="Y1052" s="30" t="n">
        <f aca="false">X1052/2080</f>
        <v>22.1129807692308</v>
      </c>
      <c r="Z1052" s="31" t="n">
        <f aca="false">Y1052*W1052</f>
        <v>580.465745192308</v>
      </c>
    </row>
    <row r="1053" customFormat="false" ht="12.75" hidden="false" customHeight="false" outlineLevel="0" collapsed="false">
      <c r="A1053" s="24" t="s">
        <v>1828</v>
      </c>
      <c r="B1053" s="24"/>
      <c r="C1053" s="24" t="s">
        <v>512</v>
      </c>
      <c r="D1053" s="24" t="s">
        <v>1704</v>
      </c>
      <c r="E1053" s="24" t="s">
        <v>1705</v>
      </c>
      <c r="F1053" s="25" t="n">
        <f aca="false">Y1053*G1053</f>
        <v>1290.36610576923</v>
      </c>
      <c r="G1053" s="26" t="n">
        <v>54.5</v>
      </c>
      <c r="H1053" s="26" t="n">
        <v>10</v>
      </c>
      <c r="I1053" s="27" t="n">
        <v>30.75</v>
      </c>
      <c r="J1053" s="27" t="n">
        <v>17.75</v>
      </c>
      <c r="K1053" s="27" t="n">
        <f aca="false">I1053-J1053</f>
        <v>13</v>
      </c>
      <c r="L1053" s="27" t="n">
        <v>33176</v>
      </c>
      <c r="M1053" s="27" t="n">
        <f aca="false">L1053/2080</f>
        <v>15.95</v>
      </c>
      <c r="N1053" s="28" t="n">
        <f aca="false">M1053*K1053</f>
        <v>207.35</v>
      </c>
      <c r="O1053" s="26" t="n">
        <v>24.75</v>
      </c>
      <c r="P1053" s="26" t="n">
        <v>0</v>
      </c>
      <c r="Q1053" s="26" t="n">
        <f aca="false">O1053-P1053</f>
        <v>24.75</v>
      </c>
      <c r="R1053" s="26" t="n">
        <v>35081.13</v>
      </c>
      <c r="S1053" s="26" t="n">
        <f aca="false">R1053/2080</f>
        <v>16.8659278846154</v>
      </c>
      <c r="T1053" s="29" t="n">
        <f aca="false">S1053*Q1053</f>
        <v>417.431715144231</v>
      </c>
      <c r="U1053" s="27" t="n">
        <v>22.5</v>
      </c>
      <c r="V1053" s="27" t="n">
        <v>15.75</v>
      </c>
      <c r="W1053" s="27" t="n">
        <f aca="false">U1053-V1053</f>
        <v>6.75</v>
      </c>
      <c r="X1053" s="27" t="n">
        <v>49247</v>
      </c>
      <c r="Y1053" s="30" t="n">
        <f aca="false">X1053/2080</f>
        <v>23.6764423076923</v>
      </c>
      <c r="Z1053" s="31" t="n">
        <f aca="false">Y1053*W1053</f>
        <v>159.815985576923</v>
      </c>
    </row>
    <row r="1054" customFormat="false" ht="12.75" hidden="false" customHeight="false" outlineLevel="0" collapsed="false">
      <c r="A1054" s="41"/>
      <c r="B1054" s="33" t="s">
        <v>1701</v>
      </c>
      <c r="C1054" s="41"/>
      <c r="D1054" s="41"/>
      <c r="E1054" s="41"/>
      <c r="F1054" s="42"/>
      <c r="G1054" s="43"/>
      <c r="H1054" s="43"/>
      <c r="I1054" s="43"/>
      <c r="J1054" s="43"/>
      <c r="K1054" s="43"/>
      <c r="L1054" s="43"/>
      <c r="M1054" s="43"/>
      <c r="N1054" s="45"/>
      <c r="O1054" s="43"/>
      <c r="P1054" s="43"/>
      <c r="Q1054" s="43"/>
      <c r="R1054" s="43"/>
      <c r="S1054" s="43"/>
      <c r="T1054" s="45"/>
      <c r="U1054" s="43"/>
      <c r="V1054" s="43"/>
      <c r="W1054" s="43"/>
      <c r="X1054" s="43"/>
      <c r="Z1054" s="46"/>
    </row>
    <row r="1055" customFormat="false" ht="12.75" hidden="false" customHeight="false" outlineLevel="0" collapsed="false">
      <c r="A1055" s="24" t="s">
        <v>1829</v>
      </c>
      <c r="B1055" s="24"/>
      <c r="C1055" s="24" t="s">
        <v>1830</v>
      </c>
      <c r="D1055" s="24" t="s">
        <v>1704</v>
      </c>
      <c r="E1055" s="24" t="s">
        <v>1705</v>
      </c>
      <c r="F1055" s="25" t="n">
        <f aca="false">Y1055*G1055</f>
        <v>733.710856370192</v>
      </c>
      <c r="G1055" s="26" t="n">
        <v>36.375</v>
      </c>
      <c r="H1055" s="26" t="n">
        <v>24</v>
      </c>
      <c r="I1055" s="27" t="n">
        <v>0</v>
      </c>
      <c r="J1055" s="27" t="n">
        <v>0</v>
      </c>
      <c r="K1055" s="27" t="n">
        <f aca="false">I1055-J1055</f>
        <v>0</v>
      </c>
      <c r="L1055" s="27" t="n">
        <v>38376</v>
      </c>
      <c r="M1055" s="27" t="n">
        <f aca="false">L1055/2080</f>
        <v>18.45</v>
      </c>
      <c r="N1055" s="28" t="n">
        <f aca="false">M1055*K1055</f>
        <v>0</v>
      </c>
      <c r="O1055" s="26" t="n">
        <v>6.75</v>
      </c>
      <c r="P1055" s="26" t="n">
        <v>0</v>
      </c>
      <c r="Q1055" s="26" t="n">
        <f aca="false">O1055-P1055</f>
        <v>6.75</v>
      </c>
      <c r="R1055" s="26" t="n">
        <v>40579.74</v>
      </c>
      <c r="S1055" s="26" t="n">
        <f aca="false">R1055/2080</f>
        <v>19.5094903846154</v>
      </c>
      <c r="T1055" s="29" t="n">
        <f aca="false">S1055*Q1055</f>
        <v>131.689060096154</v>
      </c>
      <c r="U1055" s="27" t="n">
        <v>5.625</v>
      </c>
      <c r="V1055" s="27" t="n">
        <v>0</v>
      </c>
      <c r="W1055" s="27" t="n">
        <f aca="false">U1055-V1055</f>
        <v>5.625</v>
      </c>
      <c r="X1055" s="27" t="n">
        <v>41955.15</v>
      </c>
      <c r="Y1055" s="30" t="n">
        <f aca="false">X1055/2080</f>
        <v>20.1707451923077</v>
      </c>
      <c r="Z1055" s="31" t="n">
        <f aca="false">Y1055*W1055</f>
        <v>113.460441706731</v>
      </c>
    </row>
    <row r="1056" customFormat="false" ht="12.75" hidden="false" customHeight="false" outlineLevel="0" collapsed="false">
      <c r="A1056" s="24" t="s">
        <v>1831</v>
      </c>
      <c r="B1056" s="24"/>
      <c r="C1056" s="24" t="s">
        <v>1832</v>
      </c>
      <c r="D1056" s="24" t="s">
        <v>1704</v>
      </c>
      <c r="E1056" s="24" t="s">
        <v>1705</v>
      </c>
      <c r="F1056" s="25" t="n">
        <f aca="false">Y1056*G1056</f>
        <v>2355.80600961539</v>
      </c>
      <c r="G1056" s="26" t="n">
        <v>99.5</v>
      </c>
      <c r="H1056" s="26" t="n">
        <v>40.75</v>
      </c>
      <c r="I1056" s="27" t="n">
        <v>1.5</v>
      </c>
      <c r="J1056" s="27" t="n">
        <v>0.25</v>
      </c>
      <c r="K1056" s="27" t="n">
        <f aca="false">I1056-J1056</f>
        <v>1.25</v>
      </c>
      <c r="L1056" s="27" t="n">
        <v>40310.4</v>
      </c>
      <c r="M1056" s="27" t="n">
        <f aca="false">L1056/2080</f>
        <v>19.38</v>
      </c>
      <c r="N1056" s="28" t="n">
        <f aca="false">M1056*K1056</f>
        <v>24.225</v>
      </c>
      <c r="O1056" s="26" t="n">
        <v>14.625</v>
      </c>
      <c r="P1056" s="26" t="n">
        <v>1.25</v>
      </c>
      <c r="Q1056" s="26" t="n">
        <f aca="false">O1056-P1056</f>
        <v>13.375</v>
      </c>
      <c r="R1056" s="26" t="n">
        <v>42625.22</v>
      </c>
      <c r="S1056" s="26" t="n">
        <f aca="false">R1056/2080</f>
        <v>20.4928942307692</v>
      </c>
      <c r="T1056" s="29" t="n">
        <f aca="false">S1056*Q1056</f>
        <v>274.092460336538</v>
      </c>
      <c r="U1056" s="27" t="n">
        <v>52.125</v>
      </c>
      <c r="V1056" s="27" t="n">
        <v>8</v>
      </c>
      <c r="W1056" s="27" t="n">
        <f aca="false">U1056-V1056</f>
        <v>44.125</v>
      </c>
      <c r="X1056" s="27" t="n">
        <v>49247</v>
      </c>
      <c r="Y1056" s="30" t="n">
        <f aca="false">X1056/2080</f>
        <v>23.6764423076923</v>
      </c>
      <c r="Z1056" s="31" t="n">
        <f aca="false">Y1056*W1056</f>
        <v>1044.72301682692</v>
      </c>
    </row>
    <row r="1057" customFormat="false" ht="12.75" hidden="false" customHeight="false" outlineLevel="0" collapsed="false">
      <c r="A1057" s="24" t="s">
        <v>1833</v>
      </c>
      <c r="B1057" s="24"/>
      <c r="C1057" s="24" t="s">
        <v>1834</v>
      </c>
      <c r="D1057" s="24" t="s">
        <v>1704</v>
      </c>
      <c r="E1057" s="24" t="s">
        <v>1705</v>
      </c>
      <c r="F1057" s="25" t="n">
        <f aca="false">Y1057*G1057</f>
        <v>214.220037259615</v>
      </c>
      <c r="G1057" s="26" t="n">
        <v>10.875</v>
      </c>
      <c r="H1057" s="26" t="n">
        <v>30</v>
      </c>
      <c r="I1057" s="27" t="n">
        <v>124.875</v>
      </c>
      <c r="J1057" s="27" t="n">
        <v>147.75</v>
      </c>
      <c r="K1057" s="27" t="n">
        <f aca="false">I1057-J1057</f>
        <v>-22.875</v>
      </c>
      <c r="L1057" s="27" t="n">
        <v>36566.4</v>
      </c>
      <c r="M1057" s="27" t="n">
        <f aca="false">L1057/2080</f>
        <v>17.58</v>
      </c>
      <c r="N1057" s="28" t="n">
        <f aca="false">M1057*K1057</f>
        <v>-402.1425</v>
      </c>
      <c r="O1057" s="26" t="n">
        <v>51.75</v>
      </c>
      <c r="P1057" s="26" t="n">
        <v>48</v>
      </c>
      <c r="Q1057" s="26" t="n">
        <f aca="false">O1057-P1057</f>
        <v>3.75</v>
      </c>
      <c r="R1057" s="26" t="n">
        <v>39201.01</v>
      </c>
      <c r="S1057" s="26" t="n">
        <f aca="false">R1057/2080</f>
        <v>18.8466394230769</v>
      </c>
      <c r="T1057" s="29" t="n">
        <f aca="false">S1057*Q1057</f>
        <v>70.6748978365385</v>
      </c>
      <c r="U1057" s="27" t="n">
        <v>0</v>
      </c>
      <c r="V1057" s="27" t="n">
        <v>0</v>
      </c>
      <c r="W1057" s="27" t="n">
        <f aca="false">U1057-V1057</f>
        <v>0</v>
      </c>
      <c r="X1057" s="27" t="n">
        <v>40972.66</v>
      </c>
      <c r="Y1057" s="30" t="n">
        <f aca="false">X1057/2080</f>
        <v>19.6983942307692</v>
      </c>
      <c r="Z1057" s="31" t="n">
        <f aca="false">Y1057*W1057</f>
        <v>0</v>
      </c>
    </row>
    <row r="1058" customFormat="false" ht="12.75" hidden="false" customHeight="false" outlineLevel="0" collapsed="false">
      <c r="A1058" s="24" t="s">
        <v>1835</v>
      </c>
      <c r="B1058" s="24"/>
      <c r="C1058" s="24" t="s">
        <v>1836</v>
      </c>
      <c r="D1058" s="24" t="s">
        <v>1704</v>
      </c>
      <c r="E1058" s="24" t="s">
        <v>1705</v>
      </c>
      <c r="F1058" s="25" t="n">
        <f aca="false">Y1058*G1058</f>
        <v>1689.90606971154</v>
      </c>
      <c r="G1058" s="26" t="n">
        <v>71.375</v>
      </c>
      <c r="H1058" s="26" t="n">
        <v>59</v>
      </c>
      <c r="I1058" s="27" t="n">
        <v>6.75</v>
      </c>
      <c r="J1058" s="27" t="n">
        <v>5.5</v>
      </c>
      <c r="K1058" s="27" t="n">
        <f aca="false">I1058-J1058</f>
        <v>1.25</v>
      </c>
      <c r="L1058" s="27" t="n">
        <v>63731.2</v>
      </c>
      <c r="M1058" s="27" t="n">
        <f aca="false">L1058/2080</f>
        <v>30.64</v>
      </c>
      <c r="N1058" s="28" t="n">
        <f aca="false">M1058*K1058</f>
        <v>38.3</v>
      </c>
      <c r="O1058" s="26" t="n">
        <v>15</v>
      </c>
      <c r="P1058" s="26" t="n">
        <v>0.75</v>
      </c>
      <c r="Q1058" s="26" t="n">
        <f aca="false">O1058-P1058</f>
        <v>14.25</v>
      </c>
      <c r="R1058" s="26" t="n">
        <v>44873.09</v>
      </c>
      <c r="S1058" s="26" t="n">
        <f aca="false">R1058/2080</f>
        <v>21.5736009615385</v>
      </c>
      <c r="T1058" s="29" t="n">
        <f aca="false">S1058*Q1058</f>
        <v>307.423813701923</v>
      </c>
      <c r="U1058" s="27" t="n">
        <v>71.625</v>
      </c>
      <c r="V1058" s="27" t="n">
        <v>74.75</v>
      </c>
      <c r="W1058" s="27" t="n">
        <f aca="false">U1058-V1058</f>
        <v>-3.125</v>
      </c>
      <c r="X1058" s="27" t="n">
        <v>49247</v>
      </c>
      <c r="Y1058" s="30" t="n">
        <f aca="false">X1058/2080</f>
        <v>23.6764423076923</v>
      </c>
      <c r="Z1058" s="31" t="n">
        <f aca="false">Y1058*W1058</f>
        <v>-73.9888822115385</v>
      </c>
    </row>
    <row r="1059" customFormat="false" ht="12.75" hidden="false" customHeight="false" outlineLevel="0" collapsed="false">
      <c r="A1059" s="24" t="s">
        <v>1837</v>
      </c>
      <c r="B1059" s="24"/>
      <c r="C1059" s="24" t="s">
        <v>1838</v>
      </c>
      <c r="D1059" s="24" t="s">
        <v>1704</v>
      </c>
      <c r="E1059" s="24" t="s">
        <v>1705</v>
      </c>
      <c r="F1059" s="25" t="n">
        <f aca="false">Y1059*G1059</f>
        <v>237.614716442308</v>
      </c>
      <c r="G1059" s="26" t="n">
        <v>13.62</v>
      </c>
      <c r="H1059" s="26" t="n">
        <v>7.5</v>
      </c>
      <c r="I1059" s="27" t="n">
        <v>7.875</v>
      </c>
      <c r="J1059" s="27" t="n">
        <v>5.88</v>
      </c>
      <c r="K1059" s="27" t="n">
        <f aca="false">I1059-J1059</f>
        <v>1.995</v>
      </c>
      <c r="L1059" s="27" t="n">
        <v>33176</v>
      </c>
      <c r="M1059" s="27" t="n">
        <f aca="false">L1059/2080</f>
        <v>15.95</v>
      </c>
      <c r="N1059" s="28" t="n">
        <f aca="false">M1059*K1059</f>
        <v>31.82025</v>
      </c>
      <c r="O1059" s="26" t="n">
        <v>1.875</v>
      </c>
      <c r="P1059" s="26" t="n">
        <v>0</v>
      </c>
      <c r="Q1059" s="26" t="n">
        <f aca="false">O1059-P1059</f>
        <v>1.875</v>
      </c>
      <c r="R1059" s="26" t="n">
        <v>35081.13</v>
      </c>
      <c r="S1059" s="26" t="n">
        <f aca="false">R1059/2080</f>
        <v>16.8659278846154</v>
      </c>
      <c r="T1059" s="29" t="n">
        <f aca="false">S1059*Q1059</f>
        <v>31.6236147836538</v>
      </c>
      <c r="U1059" s="27" t="n">
        <v>2.25</v>
      </c>
      <c r="V1059" s="27" t="n">
        <v>0</v>
      </c>
      <c r="W1059" s="27" t="n">
        <f aca="false">U1059-V1059</f>
        <v>2.25</v>
      </c>
      <c r="X1059" s="27" t="n">
        <v>36287.71</v>
      </c>
      <c r="Y1059" s="30" t="n">
        <f aca="false">X1059/2080</f>
        <v>17.4460144230769</v>
      </c>
      <c r="Z1059" s="31" t="n">
        <f aca="false">Y1059*W1059</f>
        <v>39.2535324519231</v>
      </c>
    </row>
    <row r="1060" customFormat="false" ht="12.75" hidden="false" customHeight="false" outlineLevel="0" collapsed="false">
      <c r="A1060" s="24" t="s">
        <v>1839</v>
      </c>
      <c r="B1060" s="24"/>
      <c r="C1060" s="24" t="s">
        <v>1840</v>
      </c>
      <c r="D1060" s="24" t="s">
        <v>1704</v>
      </c>
      <c r="E1060" s="24" t="s">
        <v>1705</v>
      </c>
      <c r="F1060" s="25" t="n">
        <f aca="false">Y1060*G1060</f>
        <v>1057.28553245192</v>
      </c>
      <c r="G1060" s="26" t="n">
        <v>52.25</v>
      </c>
      <c r="H1060" s="26" t="n">
        <v>12.5</v>
      </c>
      <c r="I1060" s="27" t="n">
        <v>12.75</v>
      </c>
      <c r="J1060" s="27" t="n">
        <v>0</v>
      </c>
      <c r="K1060" s="27" t="n">
        <f aca="false">I1060-J1060</f>
        <v>12.75</v>
      </c>
      <c r="L1060" s="27" t="n">
        <v>38376</v>
      </c>
      <c r="M1060" s="27" t="n">
        <f aca="false">L1060/2080</f>
        <v>18.45</v>
      </c>
      <c r="N1060" s="28" t="n">
        <f aca="false">M1060*K1060</f>
        <v>235.2375</v>
      </c>
      <c r="O1060" s="26" t="n">
        <v>18.375</v>
      </c>
      <c r="P1060" s="26" t="n">
        <v>0</v>
      </c>
      <c r="Q1060" s="26" t="n">
        <f aca="false">O1060-P1060</f>
        <v>18.375</v>
      </c>
      <c r="R1060" s="26" t="n">
        <v>40709.26</v>
      </c>
      <c r="S1060" s="26" t="n">
        <f aca="false">R1060/2080</f>
        <v>19.5717596153846</v>
      </c>
      <c r="T1060" s="29" t="n">
        <f aca="false">S1060*Q1060</f>
        <v>359.631082932692</v>
      </c>
      <c r="U1060" s="27" t="n">
        <v>8.625</v>
      </c>
      <c r="V1060" s="27" t="n">
        <v>0</v>
      </c>
      <c r="W1060" s="27" t="n">
        <f aca="false">U1060-V1060</f>
        <v>8.625</v>
      </c>
      <c r="X1060" s="27" t="n">
        <v>42089.07</v>
      </c>
      <c r="Y1060" s="30" t="n">
        <f aca="false">X1060/2080</f>
        <v>20.2351298076923</v>
      </c>
      <c r="Z1060" s="31" t="n">
        <f aca="false">Y1060*W1060</f>
        <v>174.527994591346</v>
      </c>
    </row>
    <row r="1061" customFormat="false" ht="12.75" hidden="false" customHeight="false" outlineLevel="0" collapsed="false">
      <c r="A1061" s="24" t="s">
        <v>1841</v>
      </c>
      <c r="B1061" s="24"/>
      <c r="C1061" s="24" t="s">
        <v>1842</v>
      </c>
      <c r="D1061" s="24" t="s">
        <v>1704</v>
      </c>
      <c r="E1061" s="24" t="s">
        <v>1705</v>
      </c>
      <c r="F1061" s="25" t="n">
        <f aca="false">Y1061*G1061</f>
        <v>2326.11696033654</v>
      </c>
      <c r="G1061" s="26" t="n">
        <v>113.875</v>
      </c>
      <c r="H1061" s="26" t="n">
        <v>121.25</v>
      </c>
      <c r="I1061" s="27" t="n">
        <v>21.375</v>
      </c>
      <c r="J1061" s="27" t="n">
        <v>62.25</v>
      </c>
      <c r="K1061" s="27" t="n">
        <f aca="false">I1061-J1061</f>
        <v>-40.875</v>
      </c>
      <c r="L1061" s="27" t="n">
        <v>38376</v>
      </c>
      <c r="M1061" s="27" t="n">
        <f aca="false">L1061/2080</f>
        <v>18.45</v>
      </c>
      <c r="N1061" s="28" t="n">
        <f aca="false">M1061*K1061</f>
        <v>-754.14375</v>
      </c>
      <c r="O1061" s="26" t="n">
        <v>38.625</v>
      </c>
      <c r="P1061" s="26" t="n">
        <v>22</v>
      </c>
      <c r="Q1061" s="26" t="n">
        <f aca="false">O1061-P1061</f>
        <v>16.625</v>
      </c>
      <c r="R1061" s="26" t="n">
        <v>40709.26</v>
      </c>
      <c r="S1061" s="26" t="n">
        <f aca="false">R1061/2080</f>
        <v>19.5717596153846</v>
      </c>
      <c r="T1061" s="29" t="n">
        <f aca="false">S1061*Q1061</f>
        <v>325.380503605769</v>
      </c>
      <c r="U1061" s="27" t="n">
        <v>16.875</v>
      </c>
      <c r="V1061" s="27" t="n">
        <v>0</v>
      </c>
      <c r="W1061" s="27" t="n">
        <f aca="false">U1061-V1061</f>
        <v>16.875</v>
      </c>
      <c r="X1061" s="27" t="n">
        <v>42488.02</v>
      </c>
      <c r="Y1061" s="30" t="n">
        <f aca="false">X1061/2080</f>
        <v>20.4269326923077</v>
      </c>
      <c r="Z1061" s="31" t="n">
        <f aca="false">Y1061*W1061</f>
        <v>344.704489182692</v>
      </c>
    </row>
    <row r="1062" customFormat="false" ht="12.75" hidden="false" customHeight="false" outlineLevel="0" collapsed="false">
      <c r="A1062" s="24" t="s">
        <v>1843</v>
      </c>
      <c r="B1062" s="24"/>
      <c r="C1062" s="24" t="s">
        <v>1844</v>
      </c>
      <c r="D1062" s="24" t="s">
        <v>1704</v>
      </c>
      <c r="E1062" s="24" t="s">
        <v>1705</v>
      </c>
      <c r="F1062" s="25" t="n">
        <f aca="false">Y1062*G1062</f>
        <v>267.966231971154</v>
      </c>
      <c r="G1062" s="26" t="n">
        <v>12.625</v>
      </c>
      <c r="H1062" s="26" t="n">
        <v>1.5</v>
      </c>
      <c r="I1062" s="27" t="n">
        <v>23.625</v>
      </c>
      <c r="J1062" s="27" t="n">
        <v>1.5</v>
      </c>
      <c r="K1062" s="27" t="n">
        <f aca="false">I1062-J1062</f>
        <v>22.125</v>
      </c>
      <c r="L1062" s="27" t="n">
        <v>40310.4</v>
      </c>
      <c r="M1062" s="27" t="n">
        <f aca="false">L1062/2080</f>
        <v>19.38</v>
      </c>
      <c r="N1062" s="28" t="n">
        <f aca="false">M1062*K1062</f>
        <v>428.7825</v>
      </c>
      <c r="O1062" s="26" t="n">
        <v>6</v>
      </c>
      <c r="P1062" s="26" t="n">
        <v>8</v>
      </c>
      <c r="Q1062" s="26" t="n">
        <f aca="false">O1062-P1062</f>
        <v>-2</v>
      </c>
      <c r="R1062" s="26" t="n">
        <v>42700.8</v>
      </c>
      <c r="S1062" s="26" t="n">
        <f aca="false">R1062/2080</f>
        <v>20.5292307692308</v>
      </c>
      <c r="T1062" s="29" t="n">
        <f aca="false">S1062*Q1062</f>
        <v>-41.0584615384615</v>
      </c>
      <c r="U1062" s="27" t="n">
        <v>15</v>
      </c>
      <c r="V1062" s="27" t="n">
        <v>24</v>
      </c>
      <c r="W1062" s="27" t="n">
        <f aca="false">U1062-V1062</f>
        <v>-9</v>
      </c>
      <c r="X1062" s="27" t="n">
        <v>44148.1</v>
      </c>
      <c r="Y1062" s="30" t="n">
        <f aca="false">X1062/2080</f>
        <v>21.2250480769231</v>
      </c>
      <c r="Z1062" s="31" t="n">
        <f aca="false">Y1062*W1062</f>
        <v>-191.025432692308</v>
      </c>
    </row>
    <row r="1063" customFormat="false" ht="12.75" hidden="false" customHeight="false" outlineLevel="0" collapsed="false">
      <c r="A1063" s="24" t="s">
        <v>1845</v>
      </c>
      <c r="B1063" s="24"/>
      <c r="C1063" s="24" t="s">
        <v>1846</v>
      </c>
      <c r="D1063" s="24" t="s">
        <v>1704</v>
      </c>
      <c r="E1063" s="24" t="s">
        <v>1705</v>
      </c>
      <c r="F1063" s="25" t="n">
        <f aca="false">Y1063*G1063</f>
        <v>65.554921875</v>
      </c>
      <c r="G1063" s="26" t="n">
        <v>3.25</v>
      </c>
      <c r="H1063" s="26" t="n">
        <v>3.5</v>
      </c>
      <c r="I1063" s="27" t="n">
        <v>3</v>
      </c>
      <c r="J1063" s="27" t="n">
        <v>6.5</v>
      </c>
      <c r="K1063" s="27" t="n">
        <f aca="false">I1063-J1063</f>
        <v>-3.5</v>
      </c>
      <c r="L1063" s="27" t="n">
        <v>38376</v>
      </c>
      <c r="M1063" s="27" t="n">
        <f aca="false">L1063/2080</f>
        <v>18.45</v>
      </c>
      <c r="N1063" s="28" t="n">
        <f aca="false">M1063*K1063</f>
        <v>-64.575</v>
      </c>
      <c r="O1063" s="26" t="n">
        <v>4.125</v>
      </c>
      <c r="P1063" s="26" t="n">
        <v>0</v>
      </c>
      <c r="Q1063" s="26" t="n">
        <f aca="false">O1063-P1063</f>
        <v>4.125</v>
      </c>
      <c r="R1063" s="26" t="n">
        <v>40579.74</v>
      </c>
      <c r="S1063" s="26" t="n">
        <f aca="false">R1063/2080</f>
        <v>19.5094903846154</v>
      </c>
      <c r="T1063" s="29" t="n">
        <f aca="false">S1063*Q1063</f>
        <v>80.4766478365385</v>
      </c>
      <c r="U1063" s="27" t="n">
        <v>13.125</v>
      </c>
      <c r="V1063" s="27" t="n">
        <v>14</v>
      </c>
      <c r="W1063" s="27" t="n">
        <f aca="false">U1063-V1063</f>
        <v>-0.875</v>
      </c>
      <c r="X1063" s="27" t="n">
        <v>41955.15</v>
      </c>
      <c r="Y1063" s="30" t="n">
        <f aca="false">X1063/2080</f>
        <v>20.1707451923077</v>
      </c>
      <c r="Z1063" s="31" t="n">
        <f aca="false">Y1063*W1063</f>
        <v>-17.6494020432692</v>
      </c>
    </row>
    <row r="1064" customFormat="false" ht="12.75" hidden="false" customHeight="false" outlineLevel="0" collapsed="false">
      <c r="A1064" s="24" t="s">
        <v>1847</v>
      </c>
      <c r="B1064" s="24"/>
      <c r="C1064" s="24" t="s">
        <v>1848</v>
      </c>
      <c r="D1064" s="24" t="s">
        <v>1704</v>
      </c>
      <c r="E1064" s="24" t="s">
        <v>1705</v>
      </c>
      <c r="F1064" s="25" t="n">
        <f aca="false">Y1064*G1064</f>
        <v>9.72115384615385</v>
      </c>
      <c r="G1064" s="26" t="n">
        <v>0.375</v>
      </c>
      <c r="H1064" s="26" t="n">
        <v>0</v>
      </c>
      <c r="I1064" s="27" t="n">
        <v>0</v>
      </c>
      <c r="J1064" s="27" t="n">
        <v>0</v>
      </c>
      <c r="K1064" s="27" t="n">
        <f aca="false">I1064-J1064</f>
        <v>0</v>
      </c>
      <c r="L1064" s="27" t="n">
        <v>52083.2</v>
      </c>
      <c r="M1064" s="27" t="n">
        <f aca="false">L1064/2080</f>
        <v>25.04</v>
      </c>
      <c r="N1064" s="28" t="n">
        <f aca="false">M1064*K1064</f>
        <v>0</v>
      </c>
      <c r="O1064" s="26" t="n">
        <v>0</v>
      </c>
      <c r="P1064" s="26" t="n">
        <v>0</v>
      </c>
      <c r="Q1064" s="26" t="n">
        <f aca="false">O1064-P1064</f>
        <v>0</v>
      </c>
      <c r="R1064" s="26" t="n">
        <v>52604.03</v>
      </c>
      <c r="S1064" s="26" t="n">
        <f aca="false">R1064/2080</f>
        <v>25.2903990384615</v>
      </c>
      <c r="T1064" s="29" t="n">
        <f aca="false">S1064*Q1064</f>
        <v>0</v>
      </c>
      <c r="U1064" s="27" t="n">
        <v>0.375</v>
      </c>
      <c r="V1064" s="27" t="n">
        <v>0</v>
      </c>
      <c r="W1064" s="27" t="n">
        <f aca="false">U1064-V1064</f>
        <v>0.375</v>
      </c>
      <c r="X1064" s="27" t="n">
        <v>53920</v>
      </c>
      <c r="Y1064" s="30" t="n">
        <f aca="false">X1064/2080</f>
        <v>25.9230769230769</v>
      </c>
      <c r="Z1064" s="31" t="n">
        <f aca="false">Y1064*W1064</f>
        <v>9.72115384615385</v>
      </c>
    </row>
    <row r="1065" customFormat="false" ht="12.75" hidden="false" customHeight="false" outlineLevel="0" collapsed="false">
      <c r="A1065" s="24" t="s">
        <v>1849</v>
      </c>
      <c r="B1065" s="24"/>
      <c r="C1065" s="24" t="s">
        <v>1850</v>
      </c>
      <c r="D1065" s="24" t="s">
        <v>1704</v>
      </c>
      <c r="E1065" s="24" t="s">
        <v>1705</v>
      </c>
      <c r="F1065" s="25" t="n">
        <f aca="false">Y1065*G1065</f>
        <v>4721.59215504808</v>
      </c>
      <c r="G1065" s="26" t="n">
        <v>222.375</v>
      </c>
      <c r="H1065" s="26" t="n">
        <v>203.5</v>
      </c>
      <c r="I1065" s="27" t="n">
        <v>47.25</v>
      </c>
      <c r="J1065" s="27" t="n">
        <v>13.5</v>
      </c>
      <c r="K1065" s="27" t="n">
        <f aca="false">I1065-J1065</f>
        <v>33.75</v>
      </c>
      <c r="L1065" s="27" t="n">
        <v>40310.4</v>
      </c>
      <c r="M1065" s="27" t="n">
        <f aca="false">L1065/2080</f>
        <v>19.38</v>
      </c>
      <c r="N1065" s="28" t="n">
        <f aca="false">M1065*K1065</f>
        <v>654.075</v>
      </c>
      <c r="O1065" s="26" t="n">
        <v>66.375</v>
      </c>
      <c r="P1065" s="26" t="n">
        <v>127</v>
      </c>
      <c r="Q1065" s="26" t="n">
        <f aca="false">O1065-P1065</f>
        <v>-60.625</v>
      </c>
      <c r="R1065" s="26" t="n">
        <v>42715.92</v>
      </c>
      <c r="S1065" s="26" t="n">
        <f aca="false">R1065/2080</f>
        <v>20.5365</v>
      </c>
      <c r="T1065" s="29" t="n">
        <f aca="false">S1065*Q1065</f>
        <v>-1245.0253125</v>
      </c>
      <c r="U1065" s="27" t="n">
        <v>45.75</v>
      </c>
      <c r="V1065" s="27" t="n">
        <v>0</v>
      </c>
      <c r="W1065" s="27" t="n">
        <f aca="false">U1065-V1065</f>
        <v>45.75</v>
      </c>
      <c r="X1065" s="27" t="n">
        <v>44163.74</v>
      </c>
      <c r="Y1065" s="30" t="n">
        <f aca="false">X1065/2080</f>
        <v>21.2325673076923</v>
      </c>
      <c r="Z1065" s="31" t="n">
        <f aca="false">Y1065*W1065</f>
        <v>971.389954326923</v>
      </c>
    </row>
    <row r="1066" customFormat="false" ht="12.75" hidden="false" customHeight="false" outlineLevel="0" collapsed="false">
      <c r="A1066" s="24" t="s">
        <v>1851</v>
      </c>
      <c r="B1066" s="24"/>
      <c r="C1066" s="24" t="s">
        <v>1852</v>
      </c>
      <c r="D1066" s="24" t="s">
        <v>1704</v>
      </c>
      <c r="E1066" s="24" t="s">
        <v>1705</v>
      </c>
      <c r="F1066" s="25" t="n">
        <f aca="false">Y1066*G1066</f>
        <v>3496.61508413462</v>
      </c>
      <c r="G1066" s="26" t="n">
        <v>158.125</v>
      </c>
      <c r="H1066" s="26" t="n">
        <v>151</v>
      </c>
      <c r="I1066" s="27" t="n">
        <v>1.875</v>
      </c>
      <c r="J1066" s="27" t="n">
        <v>0</v>
      </c>
      <c r="K1066" s="27" t="n">
        <f aca="false">I1066-J1066</f>
        <v>1.875</v>
      </c>
      <c r="L1066" s="27" t="n">
        <v>44428.8</v>
      </c>
      <c r="M1066" s="27" t="n">
        <f aca="false">L1066/2080</f>
        <v>21.36</v>
      </c>
      <c r="N1066" s="28" t="n">
        <f aca="false">M1066*K1066</f>
        <v>40.05</v>
      </c>
      <c r="O1066" s="26" t="n">
        <v>3</v>
      </c>
      <c r="P1066" s="26" t="n">
        <v>0</v>
      </c>
      <c r="Q1066" s="26" t="n">
        <f aca="false">O1066-P1066</f>
        <v>3</v>
      </c>
      <c r="R1066" s="26" t="n">
        <v>44873.09</v>
      </c>
      <c r="S1066" s="26" t="n">
        <f aca="false">R1066/2080</f>
        <v>21.5736009615385</v>
      </c>
      <c r="T1066" s="29" t="n">
        <f aca="false">S1066*Q1066</f>
        <v>64.7208028846154</v>
      </c>
      <c r="U1066" s="27" t="n">
        <v>2.25</v>
      </c>
      <c r="V1066" s="27" t="n">
        <v>0</v>
      </c>
      <c r="W1066" s="27" t="n">
        <f aca="false">U1066-V1066</f>
        <v>2.25</v>
      </c>
      <c r="X1066" s="27" t="n">
        <v>45995</v>
      </c>
      <c r="Y1066" s="30" t="n">
        <f aca="false">X1066/2080</f>
        <v>22.1129807692308</v>
      </c>
      <c r="Z1066" s="31" t="n">
        <f aca="false">Y1066*W1066</f>
        <v>49.7542067307692</v>
      </c>
    </row>
    <row r="1067" customFormat="false" ht="12.75" hidden="false" customHeight="false" outlineLevel="0" collapsed="false">
      <c r="A1067" s="24" t="s">
        <v>1853</v>
      </c>
      <c r="B1067" s="24"/>
      <c r="C1067" s="24" t="s">
        <v>1854</v>
      </c>
      <c r="D1067" s="24" t="s">
        <v>1704</v>
      </c>
      <c r="E1067" s="24" t="s">
        <v>1705</v>
      </c>
      <c r="F1067" s="25" t="n">
        <f aca="false">Y1067*G1067</f>
        <v>936.95578125</v>
      </c>
      <c r="G1067" s="26" t="n">
        <v>48.75</v>
      </c>
      <c r="H1067" s="26" t="n">
        <v>14.5</v>
      </c>
      <c r="I1067" s="27" t="n">
        <v>11.25</v>
      </c>
      <c r="J1067" s="27" t="n">
        <v>1</v>
      </c>
      <c r="K1067" s="27" t="n">
        <f aca="false">I1067-J1067</f>
        <v>10.25</v>
      </c>
      <c r="L1067" s="27" t="n">
        <v>36566.4</v>
      </c>
      <c r="M1067" s="27" t="n">
        <f aca="false">L1067/2080</f>
        <v>17.58</v>
      </c>
      <c r="N1067" s="28" t="n">
        <f aca="false">M1067*K1067</f>
        <v>180.195</v>
      </c>
      <c r="O1067" s="26" t="n">
        <v>13.875</v>
      </c>
      <c r="P1067" s="26" t="n">
        <v>0</v>
      </c>
      <c r="Q1067" s="26" t="n">
        <f aca="false">O1067-P1067</f>
        <v>13.875</v>
      </c>
      <c r="R1067" s="26" t="n">
        <v>38666.22</v>
      </c>
      <c r="S1067" s="26" t="n">
        <f aca="false">R1067/2080</f>
        <v>18.5895288461538</v>
      </c>
      <c r="T1067" s="29" t="n">
        <f aca="false">S1067*Q1067</f>
        <v>257.929712740385</v>
      </c>
      <c r="U1067" s="27" t="n">
        <v>10.125</v>
      </c>
      <c r="V1067" s="27" t="n">
        <v>0</v>
      </c>
      <c r="W1067" s="27" t="n">
        <f aca="false">U1067-V1067</f>
        <v>10.125</v>
      </c>
      <c r="X1067" s="27" t="n">
        <v>39976.78</v>
      </c>
      <c r="Y1067" s="30" t="n">
        <f aca="false">X1067/2080</f>
        <v>19.2196057692308</v>
      </c>
      <c r="Z1067" s="31" t="n">
        <f aca="false">Y1067*W1067</f>
        <v>194.598508413462</v>
      </c>
    </row>
    <row r="1068" customFormat="false" ht="12.75" hidden="false" customHeight="false" outlineLevel="0" collapsed="false">
      <c r="A1068" s="24" t="s">
        <v>1855</v>
      </c>
      <c r="B1068" s="24"/>
      <c r="C1068" s="24" t="s">
        <v>1856</v>
      </c>
      <c r="D1068" s="24" t="s">
        <v>1704</v>
      </c>
      <c r="E1068" s="24" t="s">
        <v>1705</v>
      </c>
      <c r="F1068" s="25" t="n">
        <f aca="false">Y1068*G1068</f>
        <v>934.2734375</v>
      </c>
      <c r="G1068" s="26" t="n">
        <v>42.25</v>
      </c>
      <c r="H1068" s="26" t="n">
        <v>120</v>
      </c>
      <c r="I1068" s="27" t="n">
        <v>55.125</v>
      </c>
      <c r="J1068" s="27" t="n">
        <v>148.5</v>
      </c>
      <c r="K1068" s="27" t="n">
        <f aca="false">I1068-J1068</f>
        <v>-93.375</v>
      </c>
      <c r="L1068" s="27" t="n">
        <v>42328</v>
      </c>
      <c r="M1068" s="27" t="n">
        <f aca="false">L1068/2080</f>
        <v>20.35</v>
      </c>
      <c r="N1068" s="28" t="n">
        <f aca="false">M1068*K1068</f>
        <v>-1900.18125</v>
      </c>
      <c r="O1068" s="26" t="n">
        <v>40.5</v>
      </c>
      <c r="P1068" s="26" t="n">
        <v>33.75</v>
      </c>
      <c r="Q1068" s="26" t="n">
        <f aca="false">O1068-P1068</f>
        <v>6.75</v>
      </c>
      <c r="R1068" s="26" t="n">
        <v>44873.09</v>
      </c>
      <c r="S1068" s="26" t="n">
        <f aca="false">R1068/2080</f>
        <v>21.5736009615385</v>
      </c>
      <c r="T1068" s="29" t="n">
        <f aca="false">S1068*Q1068</f>
        <v>145.621806490385</v>
      </c>
      <c r="U1068" s="27" t="n">
        <v>16.875</v>
      </c>
      <c r="V1068" s="27" t="n">
        <v>8</v>
      </c>
      <c r="W1068" s="27" t="n">
        <f aca="false">U1068-V1068</f>
        <v>8.875</v>
      </c>
      <c r="X1068" s="27" t="n">
        <v>45995</v>
      </c>
      <c r="Y1068" s="30" t="n">
        <f aca="false">X1068/2080</f>
        <v>22.1129807692308</v>
      </c>
      <c r="Z1068" s="31" t="n">
        <f aca="false">Y1068*W1068</f>
        <v>196.252704326923</v>
      </c>
    </row>
    <row r="1069" customFormat="false" ht="12.75" hidden="false" customHeight="false" outlineLevel="0" collapsed="false">
      <c r="A1069" s="24" t="s">
        <v>1857</v>
      </c>
      <c r="B1069" s="24"/>
      <c r="C1069" s="24" t="s">
        <v>1858</v>
      </c>
      <c r="D1069" s="24" t="s">
        <v>1704</v>
      </c>
      <c r="E1069" s="24" t="s">
        <v>1705</v>
      </c>
      <c r="F1069" s="25" t="n">
        <f aca="false">Y1069*G1069</f>
        <v>514.723061899039</v>
      </c>
      <c r="G1069" s="26" t="n">
        <v>28.125</v>
      </c>
      <c r="H1069" s="26" t="n">
        <v>0</v>
      </c>
      <c r="I1069" s="27" t="n">
        <v>2.625</v>
      </c>
      <c r="J1069" s="27" t="n">
        <v>0</v>
      </c>
      <c r="K1069" s="27" t="n">
        <f aca="false">I1069-J1069</f>
        <v>2.625</v>
      </c>
      <c r="L1069" s="27" t="n">
        <v>34819.2</v>
      </c>
      <c r="M1069" s="27" t="n">
        <f aca="false">L1069/2080</f>
        <v>16.74</v>
      </c>
      <c r="N1069" s="28" t="n">
        <f aca="false">M1069*K1069</f>
        <v>43.9425</v>
      </c>
      <c r="O1069" s="26" t="n">
        <v>9</v>
      </c>
      <c r="P1069" s="26" t="n">
        <v>0</v>
      </c>
      <c r="Q1069" s="26" t="n">
        <f aca="false">O1069-P1069</f>
        <v>9</v>
      </c>
      <c r="R1069" s="26" t="n">
        <v>36818.69</v>
      </c>
      <c r="S1069" s="26" t="n">
        <f aca="false">R1069/2080</f>
        <v>17.7012932692308</v>
      </c>
      <c r="T1069" s="29" t="n">
        <f aca="false">S1069*Q1069</f>
        <v>159.311639423077</v>
      </c>
      <c r="U1069" s="27" t="n">
        <v>16.5</v>
      </c>
      <c r="V1069" s="27" t="n">
        <v>0</v>
      </c>
      <c r="W1069" s="27" t="n">
        <f aca="false">U1069-V1069</f>
        <v>16.5</v>
      </c>
      <c r="X1069" s="27" t="n">
        <v>38066.63</v>
      </c>
      <c r="Y1069" s="30" t="n">
        <f aca="false">X1069/2080</f>
        <v>18.3012644230769</v>
      </c>
      <c r="Z1069" s="31" t="n">
        <f aca="false">Y1069*W1069</f>
        <v>301.970862980769</v>
      </c>
    </row>
    <row r="1070" customFormat="false" ht="12.75" hidden="false" customHeight="false" outlineLevel="0" collapsed="false">
      <c r="A1070" s="24" t="s">
        <v>1859</v>
      </c>
      <c r="B1070" s="24"/>
      <c r="C1070" s="24" t="s">
        <v>1860</v>
      </c>
      <c r="D1070" s="24" t="s">
        <v>1704</v>
      </c>
      <c r="E1070" s="24" t="s">
        <v>1705</v>
      </c>
      <c r="F1070" s="25" t="n">
        <f aca="false">Y1070*G1070</f>
        <v>1109.83323317308</v>
      </c>
      <c r="G1070" s="26" t="n">
        <v>46.875</v>
      </c>
      <c r="H1070" s="26" t="n">
        <v>13.5</v>
      </c>
      <c r="I1070" s="27" t="n">
        <v>5.25</v>
      </c>
      <c r="J1070" s="27" t="n">
        <v>0</v>
      </c>
      <c r="K1070" s="27" t="n">
        <f aca="false">I1070-J1070</f>
        <v>5.25</v>
      </c>
      <c r="L1070" s="27" t="n">
        <v>34819.2</v>
      </c>
      <c r="M1070" s="27" t="n">
        <f aca="false">L1070/2080</f>
        <v>16.74</v>
      </c>
      <c r="N1070" s="28" t="n">
        <f aca="false">M1070*K1070</f>
        <v>87.885</v>
      </c>
      <c r="O1070" s="26" t="n">
        <v>24.375</v>
      </c>
      <c r="P1070" s="26" t="n">
        <v>0</v>
      </c>
      <c r="Q1070" s="26" t="n">
        <f aca="false">O1070-P1070</f>
        <v>24.375</v>
      </c>
      <c r="R1070" s="26" t="n">
        <v>36818.69</v>
      </c>
      <c r="S1070" s="26" t="n">
        <f aca="false">R1070/2080</f>
        <v>17.7012932692308</v>
      </c>
      <c r="T1070" s="29" t="n">
        <f aca="false">S1070*Q1070</f>
        <v>431.4690234375</v>
      </c>
      <c r="U1070" s="27" t="n">
        <v>3.75</v>
      </c>
      <c r="V1070" s="27" t="n">
        <v>0</v>
      </c>
      <c r="W1070" s="27" t="n">
        <f aca="false">U1070-V1070</f>
        <v>3.75</v>
      </c>
      <c r="X1070" s="27" t="n">
        <v>49247</v>
      </c>
      <c r="Y1070" s="30" t="n">
        <f aca="false">X1070/2080</f>
        <v>23.6764423076923</v>
      </c>
      <c r="Z1070" s="31" t="n">
        <f aca="false">Y1070*W1070</f>
        <v>88.7866586538462</v>
      </c>
    </row>
    <row r="1071" customFormat="false" ht="12.75" hidden="false" customHeight="false" outlineLevel="0" collapsed="false">
      <c r="A1071" s="24" t="s">
        <v>1861</v>
      </c>
      <c r="B1071" s="24"/>
      <c r="C1071" s="24" t="s">
        <v>1862</v>
      </c>
      <c r="D1071" s="24" t="s">
        <v>1704</v>
      </c>
      <c r="E1071" s="24" t="s">
        <v>1705</v>
      </c>
      <c r="F1071" s="25" t="n">
        <f aca="false">Y1071*G1071</f>
        <v>1022.72536057692</v>
      </c>
      <c r="G1071" s="26" t="n">
        <v>46.25</v>
      </c>
      <c r="H1071" s="26" t="n">
        <v>4.5</v>
      </c>
      <c r="I1071" s="27" t="n">
        <v>6.375</v>
      </c>
      <c r="J1071" s="27" t="n">
        <v>1</v>
      </c>
      <c r="K1071" s="27" t="n">
        <f aca="false">I1071-J1071</f>
        <v>5.375</v>
      </c>
      <c r="L1071" s="27" t="n">
        <v>42328</v>
      </c>
      <c r="M1071" s="27" t="n">
        <f aca="false">L1071/2080</f>
        <v>20.35</v>
      </c>
      <c r="N1071" s="28" t="n">
        <f aca="false">M1071*K1071</f>
        <v>109.38125</v>
      </c>
      <c r="O1071" s="26" t="n">
        <v>24.375</v>
      </c>
      <c r="P1071" s="26" t="n">
        <v>0</v>
      </c>
      <c r="Q1071" s="26" t="n">
        <f aca="false">O1071-P1071</f>
        <v>24.375</v>
      </c>
      <c r="R1071" s="26" t="n">
        <v>44758.68</v>
      </c>
      <c r="S1071" s="26" t="n">
        <f aca="false">R1071/2080</f>
        <v>21.5185961538462</v>
      </c>
      <c r="T1071" s="29" t="n">
        <f aca="false">S1071*Q1071</f>
        <v>524.51578125</v>
      </c>
      <c r="U1071" s="27" t="n">
        <v>12</v>
      </c>
      <c r="V1071" s="27" t="n">
        <v>0</v>
      </c>
      <c r="W1071" s="27" t="n">
        <f aca="false">U1071-V1071</f>
        <v>12</v>
      </c>
      <c r="X1071" s="27" t="n">
        <v>45995</v>
      </c>
      <c r="Y1071" s="30" t="n">
        <f aca="false">X1071/2080</f>
        <v>22.1129807692308</v>
      </c>
      <c r="Z1071" s="31" t="n">
        <f aca="false">Y1071*W1071</f>
        <v>265.355769230769</v>
      </c>
    </row>
    <row r="1072" customFormat="false" ht="12.75" hidden="false" customHeight="false" outlineLevel="0" collapsed="false">
      <c r="A1072" s="24" t="s">
        <v>1863</v>
      </c>
      <c r="B1072" s="24"/>
      <c r="C1072" s="24" t="s">
        <v>1864</v>
      </c>
      <c r="D1072" s="24" t="s">
        <v>1704</v>
      </c>
      <c r="E1072" s="24" t="s">
        <v>1705</v>
      </c>
      <c r="F1072" s="25" t="n">
        <f aca="false">Y1072*G1072</f>
        <v>923.106382211538</v>
      </c>
      <c r="G1072" s="26" t="n">
        <v>41.745</v>
      </c>
      <c r="H1072" s="26" t="n">
        <v>4.5</v>
      </c>
      <c r="I1072" s="27" t="n">
        <v>25.125</v>
      </c>
      <c r="J1072" s="27" t="n">
        <v>22.13</v>
      </c>
      <c r="K1072" s="27" t="n">
        <f aca="false">I1072-J1072</f>
        <v>2.995</v>
      </c>
      <c r="L1072" s="27" t="n">
        <v>42328</v>
      </c>
      <c r="M1072" s="27" t="n">
        <f aca="false">L1072/2080</f>
        <v>20.35</v>
      </c>
      <c r="N1072" s="28" t="n">
        <f aca="false">M1072*K1072</f>
        <v>60.94825</v>
      </c>
      <c r="O1072" s="26" t="n">
        <v>28.125</v>
      </c>
      <c r="P1072" s="26" t="n">
        <v>0</v>
      </c>
      <c r="Q1072" s="26" t="n">
        <f aca="false">O1072-P1072</f>
        <v>28.125</v>
      </c>
      <c r="R1072" s="26" t="n">
        <v>44758.68</v>
      </c>
      <c r="S1072" s="26" t="n">
        <f aca="false">R1072/2080</f>
        <v>21.5185961538462</v>
      </c>
      <c r="T1072" s="29" t="n">
        <f aca="false">S1072*Q1072</f>
        <v>605.210516826923</v>
      </c>
      <c r="U1072" s="27" t="n">
        <v>8.625</v>
      </c>
      <c r="V1072" s="27" t="n">
        <v>2.5</v>
      </c>
      <c r="W1072" s="27" t="n">
        <f aca="false">U1072-V1072</f>
        <v>6.125</v>
      </c>
      <c r="X1072" s="27" t="n">
        <v>45995</v>
      </c>
      <c r="Y1072" s="30" t="n">
        <f aca="false">X1072/2080</f>
        <v>22.1129807692308</v>
      </c>
      <c r="Z1072" s="31" t="n">
        <f aca="false">Y1072*W1072</f>
        <v>135.442007211538</v>
      </c>
    </row>
    <row r="1073" customFormat="false" ht="12.75" hidden="false" customHeight="false" outlineLevel="0" collapsed="false">
      <c r="A1073" s="24" t="s">
        <v>1865</v>
      </c>
      <c r="B1073" s="24"/>
      <c r="C1073" s="24" t="s">
        <v>1866</v>
      </c>
      <c r="D1073" s="24" t="s">
        <v>1704</v>
      </c>
      <c r="E1073" s="24" t="s">
        <v>1705</v>
      </c>
      <c r="F1073" s="25" t="n">
        <f aca="false">Y1073*G1073</f>
        <v>2431.26396995192</v>
      </c>
      <c r="G1073" s="26" t="n">
        <v>114.75</v>
      </c>
      <c r="H1073" s="26" t="n">
        <v>87</v>
      </c>
      <c r="I1073" s="27" t="n">
        <v>4.5</v>
      </c>
      <c r="J1073" s="27" t="n">
        <v>0</v>
      </c>
      <c r="K1073" s="27" t="n">
        <f aca="false">I1073-J1073</f>
        <v>4.5</v>
      </c>
      <c r="L1073" s="27" t="n">
        <v>40310.4</v>
      </c>
      <c r="M1073" s="27" t="n">
        <f aca="false">L1073/2080</f>
        <v>19.38</v>
      </c>
      <c r="N1073" s="28" t="n">
        <f aca="false">M1073*K1073</f>
        <v>87.21</v>
      </c>
      <c r="O1073" s="26" t="n">
        <v>18.75</v>
      </c>
      <c r="P1073" s="26" t="n">
        <v>0</v>
      </c>
      <c r="Q1073" s="26" t="n">
        <f aca="false">O1073-P1073</f>
        <v>18.75</v>
      </c>
      <c r="R1073" s="26" t="n">
        <v>42625.22</v>
      </c>
      <c r="S1073" s="26" t="n">
        <f aca="false">R1073/2080</f>
        <v>20.4928942307692</v>
      </c>
      <c r="T1073" s="29" t="n">
        <f aca="false">S1073*Q1073</f>
        <v>384.241766826923</v>
      </c>
      <c r="U1073" s="27" t="n">
        <v>4.5</v>
      </c>
      <c r="V1073" s="27" t="n">
        <v>0</v>
      </c>
      <c r="W1073" s="27" t="n">
        <f aca="false">U1073-V1073</f>
        <v>4.5</v>
      </c>
      <c r="X1073" s="27" t="n">
        <v>44069.97</v>
      </c>
      <c r="Y1073" s="30" t="n">
        <f aca="false">X1073/2080</f>
        <v>21.1874855769231</v>
      </c>
      <c r="Z1073" s="31" t="n">
        <f aca="false">Y1073*W1073</f>
        <v>95.3436850961539</v>
      </c>
    </row>
    <row r="1074" customFormat="false" ht="12.75" hidden="false" customHeight="false" outlineLevel="0" collapsed="false">
      <c r="A1074" s="24" t="s">
        <v>1867</v>
      </c>
      <c r="B1074" s="24"/>
      <c r="C1074" s="24" t="s">
        <v>1868</v>
      </c>
      <c r="D1074" s="24" t="s">
        <v>1704</v>
      </c>
      <c r="E1074" s="24" t="s">
        <v>1705</v>
      </c>
      <c r="F1074" s="25" t="n">
        <f aca="false">Y1074*G1074</f>
        <v>1355.99907692308</v>
      </c>
      <c r="G1074" s="26" t="n">
        <v>64</v>
      </c>
      <c r="H1074" s="26" t="n">
        <v>45.25</v>
      </c>
      <c r="I1074" s="27" t="n">
        <v>7.5</v>
      </c>
      <c r="J1074" s="27" t="n">
        <v>0</v>
      </c>
      <c r="K1074" s="27" t="n">
        <f aca="false">I1074-J1074</f>
        <v>7.5</v>
      </c>
      <c r="L1074" s="27" t="n">
        <v>40310.4</v>
      </c>
      <c r="M1074" s="27" t="n">
        <f aca="false">L1074/2080</f>
        <v>19.38</v>
      </c>
      <c r="N1074" s="28" t="n">
        <f aca="false">M1074*K1074</f>
        <v>145.35</v>
      </c>
      <c r="O1074" s="26" t="n">
        <v>7.125</v>
      </c>
      <c r="P1074" s="26" t="n">
        <v>0</v>
      </c>
      <c r="Q1074" s="26" t="n">
        <f aca="false">O1074-P1074</f>
        <v>7.125</v>
      </c>
      <c r="R1074" s="26" t="n">
        <v>42625.22</v>
      </c>
      <c r="S1074" s="26" t="n">
        <f aca="false">R1074/2080</f>
        <v>20.4928942307692</v>
      </c>
      <c r="T1074" s="29" t="n">
        <f aca="false">S1074*Q1074</f>
        <v>146.011871394231</v>
      </c>
      <c r="U1074" s="27" t="n">
        <v>4.125</v>
      </c>
      <c r="V1074" s="27" t="n">
        <v>0</v>
      </c>
      <c r="W1074" s="27" t="n">
        <f aca="false">U1074-V1074</f>
        <v>4.125</v>
      </c>
      <c r="X1074" s="27" t="n">
        <v>44069.97</v>
      </c>
      <c r="Y1074" s="30" t="n">
        <f aca="false">X1074/2080</f>
        <v>21.1874855769231</v>
      </c>
      <c r="Z1074" s="31" t="n">
        <f aca="false">Y1074*W1074</f>
        <v>87.3983780048077</v>
      </c>
    </row>
    <row r="1075" customFormat="false" ht="12.75" hidden="false" customHeight="false" outlineLevel="0" collapsed="false">
      <c r="A1075" s="24" t="s">
        <v>1869</v>
      </c>
      <c r="B1075" s="24"/>
      <c r="C1075" s="24" t="s">
        <v>1870</v>
      </c>
      <c r="D1075" s="24" t="s">
        <v>1704</v>
      </c>
      <c r="E1075" s="24" t="s">
        <v>1705</v>
      </c>
      <c r="F1075" s="25" t="n">
        <f aca="false">Y1075*G1075</f>
        <v>1865.80177644231</v>
      </c>
      <c r="G1075" s="26" t="n">
        <v>101.625</v>
      </c>
      <c r="H1075" s="26" t="n">
        <v>21.75</v>
      </c>
      <c r="I1075" s="27" t="n">
        <v>18</v>
      </c>
      <c r="J1075" s="27" t="n">
        <v>0</v>
      </c>
      <c r="K1075" s="27" t="n">
        <f aca="false">I1075-J1075</f>
        <v>18</v>
      </c>
      <c r="L1075" s="27" t="n">
        <v>34819.2</v>
      </c>
      <c r="M1075" s="27" t="n">
        <f aca="false">L1075/2080</f>
        <v>16.74</v>
      </c>
      <c r="N1075" s="28" t="n">
        <f aca="false">M1075*K1075</f>
        <v>301.32</v>
      </c>
      <c r="O1075" s="26" t="n">
        <v>40.125</v>
      </c>
      <c r="P1075" s="26" t="n">
        <v>0</v>
      </c>
      <c r="Q1075" s="26" t="n">
        <f aca="false">O1075-P1075</f>
        <v>40.125</v>
      </c>
      <c r="R1075" s="26" t="n">
        <v>36936.2</v>
      </c>
      <c r="S1075" s="26" t="n">
        <f aca="false">R1075/2080</f>
        <v>17.7577884615385</v>
      </c>
      <c r="T1075" s="29" t="n">
        <f aca="false">S1075*Q1075</f>
        <v>712.531262019231</v>
      </c>
      <c r="U1075" s="27" t="n">
        <v>21.75</v>
      </c>
      <c r="V1075" s="27" t="n">
        <v>0</v>
      </c>
      <c r="W1075" s="27" t="n">
        <f aca="false">U1075-V1075</f>
        <v>21.75</v>
      </c>
      <c r="X1075" s="27" t="n">
        <v>38188.12</v>
      </c>
      <c r="Y1075" s="30" t="n">
        <f aca="false">X1075/2080</f>
        <v>18.3596730769231</v>
      </c>
      <c r="Z1075" s="31" t="n">
        <f aca="false">Y1075*W1075</f>
        <v>399.322889423077</v>
      </c>
    </row>
    <row r="1076" customFormat="false" ht="12.75" hidden="false" customHeight="false" outlineLevel="0" collapsed="false">
      <c r="A1076" s="24" t="s">
        <v>1871</v>
      </c>
      <c r="B1076" s="24"/>
      <c r="C1076" s="24" t="s">
        <v>1872</v>
      </c>
      <c r="D1076" s="24" t="s">
        <v>1704</v>
      </c>
      <c r="E1076" s="24" t="s">
        <v>1705</v>
      </c>
      <c r="F1076" s="25" t="n">
        <f aca="false">Y1076*G1076</f>
        <v>234.111019230769</v>
      </c>
      <c r="G1076" s="26" t="n">
        <v>10.75</v>
      </c>
      <c r="H1076" s="26" t="n">
        <v>22.25</v>
      </c>
      <c r="I1076" s="27" t="n">
        <v>4.5</v>
      </c>
      <c r="J1076" s="27" t="n">
        <v>22.25</v>
      </c>
      <c r="K1076" s="27" t="n">
        <f aca="false">I1076-J1076</f>
        <v>-17.75</v>
      </c>
      <c r="L1076" s="27" t="n">
        <v>40310.4</v>
      </c>
      <c r="M1076" s="27" t="n">
        <f aca="false">L1076/2080</f>
        <v>19.38</v>
      </c>
      <c r="N1076" s="28" t="n">
        <f aca="false">M1076*K1076</f>
        <v>-343.995</v>
      </c>
      <c r="O1076" s="26" t="n">
        <v>10.5</v>
      </c>
      <c r="P1076" s="26" t="n">
        <v>7.25</v>
      </c>
      <c r="Q1076" s="26" t="n">
        <f aca="false">O1076-P1076</f>
        <v>3.25</v>
      </c>
      <c r="R1076" s="26" t="n">
        <v>43622.9</v>
      </c>
      <c r="S1076" s="26" t="n">
        <f aca="false">R1076/2080</f>
        <v>20.9725480769231</v>
      </c>
      <c r="T1076" s="29" t="n">
        <f aca="false">S1076*Q1076</f>
        <v>68.16078125</v>
      </c>
      <c r="U1076" s="27" t="n">
        <v>3</v>
      </c>
      <c r="V1076" s="27" t="n">
        <v>0</v>
      </c>
      <c r="W1076" s="27" t="n">
        <f aca="false">U1076-V1076</f>
        <v>3</v>
      </c>
      <c r="X1076" s="27" t="n">
        <v>45297.76</v>
      </c>
      <c r="Y1076" s="30" t="n">
        <f aca="false">X1076/2080</f>
        <v>21.7777692307692</v>
      </c>
      <c r="Z1076" s="31" t="n">
        <f aca="false">Y1076*W1076</f>
        <v>65.3333076923077</v>
      </c>
    </row>
    <row r="1077" customFormat="false" ht="12.75" hidden="false" customHeight="false" outlineLevel="0" collapsed="false">
      <c r="A1077" s="24" t="s">
        <v>1873</v>
      </c>
      <c r="B1077" s="24"/>
      <c r="C1077" s="24" t="s">
        <v>1874</v>
      </c>
      <c r="D1077" s="24" t="s">
        <v>1704</v>
      </c>
      <c r="E1077" s="24" t="s">
        <v>1705</v>
      </c>
      <c r="F1077" s="25" t="n">
        <f aca="false">Y1077*G1077</f>
        <v>1932.59877764423</v>
      </c>
      <c r="G1077" s="26" t="n">
        <v>105.375</v>
      </c>
      <c r="H1077" s="26" t="n">
        <v>15</v>
      </c>
      <c r="I1077" s="27" t="n">
        <v>43.875</v>
      </c>
      <c r="J1077" s="27" t="n">
        <v>16</v>
      </c>
      <c r="K1077" s="27" t="n">
        <f aca="false">I1077-J1077</f>
        <v>27.875</v>
      </c>
      <c r="L1077" s="27" t="n">
        <v>34819.2</v>
      </c>
      <c r="M1077" s="27" t="n">
        <f aca="false">L1077/2080</f>
        <v>16.74</v>
      </c>
      <c r="N1077" s="28" t="n">
        <f aca="false">M1077*K1077</f>
        <v>466.6275</v>
      </c>
      <c r="O1077" s="26" t="n">
        <v>40.5</v>
      </c>
      <c r="P1077" s="26" t="n">
        <v>7.25</v>
      </c>
      <c r="Q1077" s="26" t="n">
        <f aca="false">O1077-P1077</f>
        <v>33.25</v>
      </c>
      <c r="R1077" s="26" t="n">
        <v>36897.03</v>
      </c>
      <c r="S1077" s="26" t="n">
        <f aca="false">R1077/2080</f>
        <v>17.7389567307692</v>
      </c>
      <c r="T1077" s="29" t="n">
        <f aca="false">S1077*Q1077</f>
        <v>589.820311298077</v>
      </c>
      <c r="U1077" s="27" t="n">
        <v>29.25</v>
      </c>
      <c r="V1077" s="27" t="n">
        <v>0</v>
      </c>
      <c r="W1077" s="27" t="n">
        <f aca="false">U1077-V1077</f>
        <v>29.25</v>
      </c>
      <c r="X1077" s="27" t="n">
        <v>38147.62</v>
      </c>
      <c r="Y1077" s="30" t="n">
        <f aca="false">X1077/2080</f>
        <v>18.3402019230769</v>
      </c>
      <c r="Z1077" s="31" t="n">
        <f aca="false">Y1077*W1077</f>
        <v>536.45090625</v>
      </c>
    </row>
    <row r="1078" customFormat="false" ht="12.75" hidden="false" customHeight="false" outlineLevel="0" collapsed="false">
      <c r="A1078" s="24" t="s">
        <v>1875</v>
      </c>
      <c r="B1078" s="24"/>
      <c r="C1078" s="24" t="s">
        <v>1876</v>
      </c>
      <c r="D1078" s="24" t="s">
        <v>1704</v>
      </c>
      <c r="E1078" s="24" t="s">
        <v>1705</v>
      </c>
      <c r="F1078" s="25" t="n">
        <f aca="false">Y1078*G1078</f>
        <v>261.563725961538</v>
      </c>
      <c r="G1078" s="26" t="n">
        <v>15</v>
      </c>
      <c r="H1078" s="26" t="n">
        <v>7.5</v>
      </c>
      <c r="I1078" s="27" t="n">
        <v>25.5</v>
      </c>
      <c r="J1078" s="27" t="n">
        <v>17.5</v>
      </c>
      <c r="K1078" s="27" t="n">
        <f aca="false">I1078-J1078</f>
        <v>8</v>
      </c>
      <c r="L1078" s="27" t="n">
        <v>33176</v>
      </c>
      <c r="M1078" s="27" t="n">
        <f aca="false">L1078/2080</f>
        <v>15.95</v>
      </c>
      <c r="N1078" s="28" t="n">
        <f aca="false">M1078*K1078</f>
        <v>127.6</v>
      </c>
      <c r="O1078" s="26" t="n">
        <v>4.875</v>
      </c>
      <c r="P1078" s="26" t="n">
        <v>16</v>
      </c>
      <c r="Q1078" s="26" t="n">
        <f aca="false">O1078-P1078</f>
        <v>-11.125</v>
      </c>
      <c r="R1078" s="26" t="n">
        <v>35081.13</v>
      </c>
      <c r="S1078" s="26" t="n">
        <f aca="false">R1078/2080</f>
        <v>16.8659278846154</v>
      </c>
      <c r="T1078" s="29" t="n">
        <f aca="false">S1078*Q1078</f>
        <v>-187.633447716346</v>
      </c>
      <c r="U1078" s="27" t="n">
        <v>16.125</v>
      </c>
      <c r="V1078" s="27" t="n">
        <v>5.5</v>
      </c>
      <c r="W1078" s="27" t="n">
        <f aca="false">U1078-V1078</f>
        <v>10.625</v>
      </c>
      <c r="X1078" s="27" t="n">
        <v>36270.17</v>
      </c>
      <c r="Y1078" s="30" t="n">
        <f aca="false">X1078/2080</f>
        <v>17.4375817307692</v>
      </c>
      <c r="Z1078" s="31" t="n">
        <f aca="false">Y1078*W1078</f>
        <v>185.274305889423</v>
      </c>
    </row>
    <row r="1079" customFormat="false" ht="12.75" hidden="false" customHeight="false" outlineLevel="0" collapsed="false">
      <c r="A1079" s="24" t="s">
        <v>1877</v>
      </c>
      <c r="B1079" s="24"/>
      <c r="C1079" s="24" t="s">
        <v>1878</v>
      </c>
      <c r="D1079" s="24" t="s">
        <v>1704</v>
      </c>
      <c r="E1079" s="24" t="s">
        <v>1705</v>
      </c>
      <c r="F1079" s="25" t="n">
        <f aca="false">Y1079*G1079</f>
        <v>990.555936899038</v>
      </c>
      <c r="G1079" s="26" t="n">
        <v>54.125</v>
      </c>
      <c r="H1079" s="26" t="n">
        <v>16.25</v>
      </c>
      <c r="I1079" s="27" t="n">
        <v>30</v>
      </c>
      <c r="J1079" s="27" t="n">
        <v>1.5</v>
      </c>
      <c r="K1079" s="27" t="n">
        <f aca="false">I1079-J1079</f>
        <v>28.5</v>
      </c>
      <c r="L1079" s="27" t="n">
        <v>34819.2</v>
      </c>
      <c r="M1079" s="27" t="n">
        <f aca="false">L1079/2080</f>
        <v>16.74</v>
      </c>
      <c r="N1079" s="28" t="n">
        <f aca="false">M1079*K1079</f>
        <v>477.09</v>
      </c>
      <c r="O1079" s="26" t="n">
        <v>4.875</v>
      </c>
      <c r="P1079" s="26" t="n">
        <v>0</v>
      </c>
      <c r="Q1079" s="26" t="n">
        <f aca="false">O1079-P1079</f>
        <v>4.875</v>
      </c>
      <c r="R1079" s="26" t="n">
        <v>36818.69</v>
      </c>
      <c r="S1079" s="26" t="n">
        <f aca="false">R1079/2080</f>
        <v>17.7012932692308</v>
      </c>
      <c r="T1079" s="29" t="n">
        <f aca="false">S1079*Q1079</f>
        <v>86.2938046875</v>
      </c>
      <c r="U1079" s="27" t="n">
        <v>4.5</v>
      </c>
      <c r="V1079" s="27" t="n">
        <v>0</v>
      </c>
      <c r="W1079" s="27" t="n">
        <f aca="false">U1079-V1079</f>
        <v>4.5</v>
      </c>
      <c r="X1079" s="27" t="n">
        <v>38066.63</v>
      </c>
      <c r="Y1079" s="30" t="n">
        <f aca="false">X1079/2080</f>
        <v>18.3012644230769</v>
      </c>
      <c r="Z1079" s="31" t="n">
        <f aca="false">Y1079*W1079</f>
        <v>82.3556899038462</v>
      </c>
    </row>
    <row r="1080" customFormat="false" ht="12.75" hidden="false" customHeight="false" outlineLevel="0" collapsed="false">
      <c r="A1080" s="24" t="s">
        <v>1879</v>
      </c>
      <c r="B1080" s="24"/>
      <c r="C1080" s="24" t="s">
        <v>1880</v>
      </c>
      <c r="D1080" s="24" t="s">
        <v>1704</v>
      </c>
      <c r="E1080" s="24" t="s">
        <v>1705</v>
      </c>
      <c r="F1080" s="25" t="n">
        <f aca="false">Y1080*G1080</f>
        <v>1206.73009615385</v>
      </c>
      <c r="G1080" s="26" t="n">
        <v>69.375</v>
      </c>
      <c r="H1080" s="26" t="n">
        <v>3</v>
      </c>
      <c r="I1080" s="27" t="n">
        <v>37.875</v>
      </c>
      <c r="J1080" s="27" t="n">
        <v>0</v>
      </c>
      <c r="K1080" s="27" t="n">
        <f aca="false">I1080-J1080</f>
        <v>37.875</v>
      </c>
      <c r="L1080" s="27" t="n">
        <v>33176</v>
      </c>
      <c r="M1080" s="27" t="n">
        <f aca="false">L1080/2080</f>
        <v>15.95</v>
      </c>
      <c r="N1080" s="28" t="n">
        <f aca="false">M1080*K1080</f>
        <v>604.10625</v>
      </c>
      <c r="O1080" s="26" t="n">
        <v>15.375</v>
      </c>
      <c r="P1080" s="26" t="n">
        <v>0</v>
      </c>
      <c r="Q1080" s="26" t="n">
        <f aca="false">O1080-P1080</f>
        <v>15.375</v>
      </c>
      <c r="R1080" s="26" t="n">
        <v>35068.69</v>
      </c>
      <c r="S1080" s="26" t="n">
        <f aca="false">R1080/2080</f>
        <v>16.8599471153846</v>
      </c>
      <c r="T1080" s="29" t="n">
        <f aca="false">S1080*Q1080</f>
        <v>259.221686899039</v>
      </c>
      <c r="U1080" s="27" t="n">
        <v>13.125</v>
      </c>
      <c r="V1080" s="27" t="n">
        <v>0</v>
      </c>
      <c r="W1080" s="27" t="n">
        <f aca="false">U1080-V1080</f>
        <v>13.125</v>
      </c>
      <c r="X1080" s="27" t="n">
        <v>36180.16</v>
      </c>
      <c r="Y1080" s="30" t="n">
        <f aca="false">X1080/2080</f>
        <v>17.3943076923077</v>
      </c>
      <c r="Z1080" s="31" t="n">
        <f aca="false">Y1080*W1080</f>
        <v>228.300288461538</v>
      </c>
    </row>
    <row r="1081" customFormat="false" ht="12.75" hidden="false" customHeight="false" outlineLevel="0" collapsed="false">
      <c r="A1081" s="24" t="s">
        <v>1881</v>
      </c>
      <c r="B1081" s="24"/>
      <c r="C1081" s="24" t="s">
        <v>1882</v>
      </c>
      <c r="D1081" s="24" t="s">
        <v>1704</v>
      </c>
      <c r="E1081" s="24" t="s">
        <v>1705</v>
      </c>
      <c r="F1081" s="25" t="n">
        <f aca="false">Y1081*G1081</f>
        <v>1744.76945913462</v>
      </c>
      <c r="G1081" s="26" t="n">
        <v>86.5</v>
      </c>
      <c r="H1081" s="26" t="n">
        <v>165.75</v>
      </c>
      <c r="I1081" s="27" t="n">
        <v>8.25</v>
      </c>
      <c r="J1081" s="27" t="n">
        <v>104</v>
      </c>
      <c r="K1081" s="27" t="n">
        <f aca="false">I1081-J1081</f>
        <v>-95.75</v>
      </c>
      <c r="L1081" s="27" t="n">
        <v>38376</v>
      </c>
      <c r="M1081" s="27" t="n">
        <f aca="false">L1081/2080</f>
        <v>18.45</v>
      </c>
      <c r="N1081" s="28" t="n">
        <f aca="false">M1081*K1081</f>
        <v>-1766.5875</v>
      </c>
      <c r="O1081" s="26" t="n">
        <v>3</v>
      </c>
      <c r="P1081" s="26" t="n">
        <v>0</v>
      </c>
      <c r="Q1081" s="26" t="n">
        <f aca="false">O1081-P1081</f>
        <v>3</v>
      </c>
      <c r="R1081" s="26" t="n">
        <v>40579.74</v>
      </c>
      <c r="S1081" s="26" t="n">
        <f aca="false">R1081/2080</f>
        <v>19.5094903846154</v>
      </c>
      <c r="T1081" s="29" t="n">
        <f aca="false">S1081*Q1081</f>
        <v>58.5284711538462</v>
      </c>
      <c r="U1081" s="27" t="n">
        <v>13.5</v>
      </c>
      <c r="V1081" s="27" t="n">
        <v>0</v>
      </c>
      <c r="W1081" s="27" t="n">
        <f aca="false">U1081-V1081</f>
        <v>13.5</v>
      </c>
      <c r="X1081" s="27" t="n">
        <v>41955.15</v>
      </c>
      <c r="Y1081" s="30" t="n">
        <f aca="false">X1081/2080</f>
        <v>20.1707451923077</v>
      </c>
      <c r="Z1081" s="31" t="n">
        <f aca="false">Y1081*W1081</f>
        <v>272.305060096154</v>
      </c>
    </row>
    <row r="1082" customFormat="false" ht="12.75" hidden="false" customHeight="false" outlineLevel="0" collapsed="false">
      <c r="A1082" s="24" t="s">
        <v>1883</v>
      </c>
      <c r="B1082" s="24"/>
      <c r="C1082" s="24" t="s">
        <v>1884</v>
      </c>
      <c r="D1082" s="24" t="s">
        <v>1704</v>
      </c>
      <c r="E1082" s="24" t="s">
        <v>1705</v>
      </c>
      <c r="F1082" s="25" t="n">
        <f aca="false">Y1082*G1082</f>
        <v>591.522235576923</v>
      </c>
      <c r="G1082" s="26" t="n">
        <v>26.75</v>
      </c>
      <c r="H1082" s="26" t="n">
        <v>30.5</v>
      </c>
      <c r="I1082" s="27" t="n">
        <v>0</v>
      </c>
      <c r="J1082" s="27" t="n">
        <v>20.25</v>
      </c>
      <c r="K1082" s="27" t="n">
        <f aca="false">I1082-J1082</f>
        <v>-20.25</v>
      </c>
      <c r="L1082" s="27" t="n">
        <v>44428.8</v>
      </c>
      <c r="M1082" s="27" t="n">
        <f aca="false">L1082/2080</f>
        <v>21.36</v>
      </c>
      <c r="N1082" s="28" t="n">
        <f aca="false">M1082*K1082</f>
        <v>-432.54</v>
      </c>
      <c r="O1082" s="26" t="n">
        <v>15</v>
      </c>
      <c r="P1082" s="26" t="n">
        <v>0</v>
      </c>
      <c r="Q1082" s="26" t="n">
        <f aca="false">O1082-P1082</f>
        <v>15</v>
      </c>
      <c r="R1082" s="26" t="n">
        <v>44873.09</v>
      </c>
      <c r="S1082" s="26" t="n">
        <f aca="false">R1082/2080</f>
        <v>21.5736009615385</v>
      </c>
      <c r="T1082" s="29" t="n">
        <f aca="false">S1082*Q1082</f>
        <v>323.604014423077</v>
      </c>
      <c r="U1082" s="27" t="n">
        <v>1.5</v>
      </c>
      <c r="V1082" s="27" t="n">
        <v>0</v>
      </c>
      <c r="W1082" s="27" t="n">
        <f aca="false">U1082-V1082</f>
        <v>1.5</v>
      </c>
      <c r="X1082" s="27" t="n">
        <v>45995</v>
      </c>
      <c r="Y1082" s="30" t="n">
        <f aca="false">X1082/2080</f>
        <v>22.1129807692308</v>
      </c>
      <c r="Z1082" s="31" t="n">
        <f aca="false">Y1082*W1082</f>
        <v>33.1694711538462</v>
      </c>
    </row>
    <row r="1083" customFormat="false" ht="12.75" hidden="false" customHeight="false" outlineLevel="0" collapsed="false">
      <c r="A1083" s="24" t="s">
        <v>1885</v>
      </c>
      <c r="B1083" s="24"/>
      <c r="C1083" s="24" t="s">
        <v>1886</v>
      </c>
      <c r="D1083" s="24" t="s">
        <v>1704</v>
      </c>
      <c r="E1083" s="24" t="s">
        <v>1705</v>
      </c>
      <c r="F1083" s="25" t="n">
        <f aca="false">Y1083*G1083</f>
        <v>1865.78275240385</v>
      </c>
      <c r="G1083" s="26" t="n">
        <v>84.375</v>
      </c>
      <c r="H1083" s="26" t="n">
        <v>73.5</v>
      </c>
      <c r="I1083" s="27" t="n">
        <v>3</v>
      </c>
      <c r="J1083" s="27" t="n">
        <v>0</v>
      </c>
      <c r="K1083" s="27" t="n">
        <f aca="false">I1083-J1083</f>
        <v>3</v>
      </c>
      <c r="L1083" s="27" t="n">
        <v>44428.8</v>
      </c>
      <c r="M1083" s="27" t="n">
        <f aca="false">L1083/2080</f>
        <v>21.36</v>
      </c>
      <c r="N1083" s="28" t="n">
        <f aca="false">M1083*K1083</f>
        <v>64.08</v>
      </c>
      <c r="O1083" s="26" t="n">
        <v>1.5</v>
      </c>
      <c r="P1083" s="26" t="n">
        <v>0</v>
      </c>
      <c r="Q1083" s="26" t="n">
        <f aca="false">O1083-P1083</f>
        <v>1.5</v>
      </c>
      <c r="R1083" s="26" t="n">
        <v>44873.09</v>
      </c>
      <c r="S1083" s="26" t="n">
        <f aca="false">R1083/2080</f>
        <v>21.5736009615385</v>
      </c>
      <c r="T1083" s="29" t="n">
        <f aca="false">S1083*Q1083</f>
        <v>32.3604014423077</v>
      </c>
      <c r="U1083" s="27" t="n">
        <v>6.375</v>
      </c>
      <c r="V1083" s="27" t="n">
        <v>0</v>
      </c>
      <c r="W1083" s="27" t="n">
        <f aca="false">U1083-V1083</f>
        <v>6.375</v>
      </c>
      <c r="X1083" s="27" t="n">
        <v>45995</v>
      </c>
      <c r="Y1083" s="30" t="n">
        <f aca="false">X1083/2080</f>
        <v>22.1129807692308</v>
      </c>
      <c r="Z1083" s="31" t="n">
        <f aca="false">Y1083*W1083</f>
        <v>140.970252403846</v>
      </c>
    </row>
    <row r="1084" customFormat="false" ht="12.75" hidden="false" customHeight="false" outlineLevel="0" collapsed="false">
      <c r="A1084" s="24" t="s">
        <v>1887</v>
      </c>
      <c r="B1084" s="24"/>
      <c r="C1084" s="24" t="s">
        <v>1888</v>
      </c>
      <c r="D1084" s="24" t="s">
        <v>1704</v>
      </c>
      <c r="E1084" s="24" t="s">
        <v>1705</v>
      </c>
      <c r="F1084" s="25" t="n">
        <f aca="false">Y1084*G1084</f>
        <v>5.027625</v>
      </c>
      <c r="G1084" s="26" t="n">
        <v>0.25</v>
      </c>
      <c r="H1084" s="26" t="n">
        <v>2.75</v>
      </c>
      <c r="I1084" s="27" t="n">
        <v>40.5</v>
      </c>
      <c r="J1084" s="27" t="n">
        <v>0</v>
      </c>
      <c r="K1084" s="27" t="n">
        <f aca="false">I1084-J1084</f>
        <v>40.5</v>
      </c>
      <c r="L1084" s="27" t="n">
        <v>38376</v>
      </c>
      <c r="M1084" s="27" t="n">
        <f aca="false">L1084/2080</f>
        <v>18.45</v>
      </c>
      <c r="N1084" s="28" t="n">
        <f aca="false">M1084*K1084</f>
        <v>747.225</v>
      </c>
      <c r="O1084" s="26" t="n">
        <v>6</v>
      </c>
      <c r="P1084" s="26" t="n">
        <v>49</v>
      </c>
      <c r="Q1084" s="26" t="n">
        <f aca="false">O1084-P1084</f>
        <v>-43</v>
      </c>
      <c r="R1084" s="26" t="n">
        <v>41829.84</v>
      </c>
      <c r="S1084" s="26" t="n">
        <f aca="false">R1084/2080</f>
        <v>20.1105</v>
      </c>
      <c r="T1084" s="29" t="n">
        <f aca="false">S1084*Q1084</f>
        <v>-864.7515</v>
      </c>
      <c r="U1084" s="27" t="n">
        <v>0</v>
      </c>
      <c r="V1084" s="27" t="n">
        <v>0</v>
      </c>
      <c r="W1084" s="27" t="n">
        <f aca="false">U1084-V1084</f>
        <v>0</v>
      </c>
      <c r="X1084" s="27" t="n">
        <v>41829.84</v>
      </c>
      <c r="Y1084" s="30" t="n">
        <f aca="false">X1084/2080</f>
        <v>20.1105</v>
      </c>
      <c r="Z1084" s="31" t="n">
        <f aca="false">Y1084*W1084</f>
        <v>0</v>
      </c>
    </row>
    <row r="1085" customFormat="false" ht="12.75" hidden="false" customHeight="false" outlineLevel="0" collapsed="false">
      <c r="A1085" s="24" t="s">
        <v>1889</v>
      </c>
      <c r="B1085" s="24"/>
      <c r="C1085" s="24" t="s">
        <v>1890</v>
      </c>
      <c r="D1085" s="24" t="s">
        <v>1704</v>
      </c>
      <c r="E1085" s="24" t="s">
        <v>1705</v>
      </c>
      <c r="F1085" s="25" t="n">
        <f aca="false">Y1085*G1085</f>
        <v>2835.98978365385</v>
      </c>
      <c r="G1085" s="26" t="n">
        <v>128.25</v>
      </c>
      <c r="H1085" s="26" t="n">
        <v>117.5</v>
      </c>
      <c r="I1085" s="27" t="n">
        <v>10.875</v>
      </c>
      <c r="J1085" s="27" t="n">
        <v>21.5</v>
      </c>
      <c r="K1085" s="27" t="n">
        <f aca="false">I1085-J1085</f>
        <v>-10.625</v>
      </c>
      <c r="L1085" s="27" t="n">
        <v>44428.8</v>
      </c>
      <c r="M1085" s="27" t="n">
        <f aca="false">L1085/2080</f>
        <v>21.36</v>
      </c>
      <c r="N1085" s="28" t="n">
        <f aca="false">M1085*K1085</f>
        <v>-226.95</v>
      </c>
      <c r="O1085" s="26" t="n">
        <v>6.375</v>
      </c>
      <c r="P1085" s="26" t="n">
        <v>0</v>
      </c>
      <c r="Q1085" s="26" t="n">
        <f aca="false">O1085-P1085</f>
        <v>6.375</v>
      </c>
      <c r="R1085" s="26" t="n">
        <v>44873.09</v>
      </c>
      <c r="S1085" s="26" t="n">
        <f aca="false">R1085/2080</f>
        <v>21.5736009615385</v>
      </c>
      <c r="T1085" s="29" t="n">
        <f aca="false">S1085*Q1085</f>
        <v>137.531706129808</v>
      </c>
      <c r="U1085" s="27" t="n">
        <v>15</v>
      </c>
      <c r="V1085" s="27" t="n">
        <v>0</v>
      </c>
      <c r="W1085" s="27" t="n">
        <f aca="false">U1085-V1085</f>
        <v>15</v>
      </c>
      <c r="X1085" s="27" t="n">
        <v>45995</v>
      </c>
      <c r="Y1085" s="30" t="n">
        <f aca="false">X1085/2080</f>
        <v>22.1129807692308</v>
      </c>
      <c r="Z1085" s="31" t="n">
        <f aca="false">Y1085*W1085</f>
        <v>331.694711538462</v>
      </c>
    </row>
    <row r="1086" customFormat="false" ht="12.75" hidden="false" customHeight="false" outlineLevel="0" collapsed="false">
      <c r="A1086" s="24" t="s">
        <v>1891</v>
      </c>
      <c r="B1086" s="24"/>
      <c r="C1086" s="24" t="s">
        <v>1892</v>
      </c>
      <c r="D1086" s="24" t="s">
        <v>1704</v>
      </c>
      <c r="E1086" s="24" t="s">
        <v>1705</v>
      </c>
      <c r="F1086" s="25" t="n">
        <f aca="false">Y1086*G1086</f>
        <v>2648.91815564904</v>
      </c>
      <c r="G1086" s="26" t="n">
        <v>124.625</v>
      </c>
      <c r="H1086" s="26" t="n">
        <v>111.5</v>
      </c>
      <c r="I1086" s="27" t="n">
        <v>58.125</v>
      </c>
      <c r="J1086" s="27" t="n">
        <v>16</v>
      </c>
      <c r="K1086" s="27" t="n">
        <f aca="false">I1086-J1086</f>
        <v>42.125</v>
      </c>
      <c r="L1086" s="27" t="n">
        <v>40310.4</v>
      </c>
      <c r="M1086" s="27" t="n">
        <f aca="false">L1086/2080</f>
        <v>19.38</v>
      </c>
      <c r="N1086" s="28" t="n">
        <f aca="false">M1086*K1086</f>
        <v>816.3825</v>
      </c>
      <c r="O1086" s="26" t="n">
        <v>24.75</v>
      </c>
      <c r="P1086" s="26" t="n">
        <v>0</v>
      </c>
      <c r="Q1086" s="26" t="n">
        <f aca="false">O1086-P1086</f>
        <v>24.75</v>
      </c>
      <c r="R1086" s="26" t="n">
        <v>42761.27</v>
      </c>
      <c r="S1086" s="26" t="n">
        <f aca="false">R1086/2080</f>
        <v>20.5583028846154</v>
      </c>
      <c r="T1086" s="29" t="n">
        <f aca="false">S1086*Q1086</f>
        <v>508.817996394231</v>
      </c>
      <c r="U1086" s="27" t="n">
        <v>2.25</v>
      </c>
      <c r="V1086" s="27" t="n">
        <v>56</v>
      </c>
      <c r="W1086" s="27" t="n">
        <f aca="false">U1086-V1086</f>
        <v>-53.75</v>
      </c>
      <c r="X1086" s="27" t="n">
        <v>44210.63</v>
      </c>
      <c r="Y1086" s="30" t="n">
        <f aca="false">X1086/2080</f>
        <v>21.2551105769231</v>
      </c>
      <c r="Z1086" s="31" t="n">
        <f aca="false">Y1086*W1086</f>
        <v>-1142.46219350962</v>
      </c>
    </row>
    <row r="1087" customFormat="false" ht="12.75" hidden="false" customHeight="false" outlineLevel="0" collapsed="false">
      <c r="A1087" s="24" t="s">
        <v>1893</v>
      </c>
      <c r="B1087" s="24"/>
      <c r="C1087" s="24" t="s">
        <v>1894</v>
      </c>
      <c r="D1087" s="24" t="s">
        <v>1704</v>
      </c>
      <c r="E1087" s="24" t="s">
        <v>1705</v>
      </c>
      <c r="F1087" s="25" t="n">
        <f aca="false">Y1087*G1087</f>
        <v>1934.50961538462</v>
      </c>
      <c r="G1087" s="26" t="n">
        <v>74.625</v>
      </c>
      <c r="H1087" s="26" t="n">
        <v>81.25</v>
      </c>
      <c r="I1087" s="27" t="n">
        <v>24</v>
      </c>
      <c r="J1087" s="27" t="n">
        <v>12.75</v>
      </c>
      <c r="K1087" s="27" t="n">
        <f aca="false">I1087-J1087</f>
        <v>11.25</v>
      </c>
      <c r="L1087" s="27" t="n">
        <v>52083.2</v>
      </c>
      <c r="M1087" s="27" t="n">
        <f aca="false">L1087/2080</f>
        <v>25.04</v>
      </c>
      <c r="N1087" s="28" t="n">
        <f aca="false">M1087*K1087</f>
        <v>281.7</v>
      </c>
      <c r="O1087" s="26" t="n">
        <v>1.5</v>
      </c>
      <c r="P1087" s="26" t="n">
        <v>21.25</v>
      </c>
      <c r="Q1087" s="26" t="n">
        <f aca="false">O1087-P1087</f>
        <v>-19.75</v>
      </c>
      <c r="R1087" s="26" t="n">
        <v>52604.03</v>
      </c>
      <c r="S1087" s="26" t="n">
        <f aca="false">R1087/2080</f>
        <v>25.2903990384615</v>
      </c>
      <c r="T1087" s="29" t="n">
        <f aca="false">S1087*Q1087</f>
        <v>-499.485381009615</v>
      </c>
      <c r="U1087" s="27" t="n">
        <v>1.875</v>
      </c>
      <c r="V1087" s="27" t="n">
        <v>0</v>
      </c>
      <c r="W1087" s="27" t="n">
        <f aca="false">U1087-V1087</f>
        <v>1.875</v>
      </c>
      <c r="X1087" s="27" t="n">
        <v>53920</v>
      </c>
      <c r="Y1087" s="30" t="n">
        <f aca="false">X1087/2080</f>
        <v>25.9230769230769</v>
      </c>
      <c r="Z1087" s="31" t="n">
        <f aca="false">Y1087*W1087</f>
        <v>48.6057692307692</v>
      </c>
    </row>
    <row r="1088" customFormat="false" ht="12.75" hidden="false" customHeight="false" outlineLevel="0" collapsed="false">
      <c r="A1088" s="24" t="s">
        <v>1895</v>
      </c>
      <c r="B1088" s="24"/>
      <c r="C1088" s="24" t="s">
        <v>1896</v>
      </c>
      <c r="D1088" s="24" t="s">
        <v>1704</v>
      </c>
      <c r="E1088" s="24" t="s">
        <v>1705</v>
      </c>
      <c r="F1088" s="25" t="n">
        <f aca="false">Y1088*G1088</f>
        <v>1546.4954296875</v>
      </c>
      <c r="G1088" s="26" t="n">
        <v>72.375</v>
      </c>
      <c r="H1088" s="26" t="n">
        <v>15</v>
      </c>
      <c r="I1088" s="27" t="n">
        <v>33</v>
      </c>
      <c r="J1088" s="27" t="n">
        <v>0</v>
      </c>
      <c r="K1088" s="27" t="n">
        <f aca="false">I1088-J1088</f>
        <v>33</v>
      </c>
      <c r="L1088" s="27" t="n">
        <v>40310.4</v>
      </c>
      <c r="M1088" s="27" t="n">
        <f aca="false">L1088/2080</f>
        <v>19.38</v>
      </c>
      <c r="N1088" s="28" t="n">
        <f aca="false">M1088*K1088</f>
        <v>639.54</v>
      </c>
      <c r="O1088" s="26" t="n">
        <v>14.25</v>
      </c>
      <c r="P1088" s="26" t="n">
        <v>0</v>
      </c>
      <c r="Q1088" s="26" t="n">
        <f aca="false">O1088-P1088</f>
        <v>14.25</v>
      </c>
      <c r="R1088" s="26" t="n">
        <v>42988.01</v>
      </c>
      <c r="S1088" s="26" t="n">
        <f aca="false">R1088/2080</f>
        <v>20.6673125</v>
      </c>
      <c r="T1088" s="29" t="n">
        <f aca="false">S1088*Q1088</f>
        <v>294.509203125</v>
      </c>
      <c r="U1088" s="27" t="n">
        <v>10.125</v>
      </c>
      <c r="V1088" s="27" t="n">
        <v>0</v>
      </c>
      <c r="W1088" s="27" t="n">
        <f aca="false">U1088-V1088</f>
        <v>10.125</v>
      </c>
      <c r="X1088" s="27" t="n">
        <v>44445.05</v>
      </c>
      <c r="Y1088" s="30" t="n">
        <f aca="false">X1088/2080</f>
        <v>21.3678125</v>
      </c>
      <c r="Z1088" s="31" t="n">
        <f aca="false">Y1088*W1088</f>
        <v>216.3491015625</v>
      </c>
    </row>
    <row r="1089" customFormat="false" ht="12.75" hidden="false" customHeight="false" outlineLevel="0" collapsed="false">
      <c r="A1089" s="24" t="s">
        <v>1897</v>
      </c>
      <c r="B1089" s="24"/>
      <c r="C1089" s="24" t="s">
        <v>1898</v>
      </c>
      <c r="D1089" s="24" t="s">
        <v>1704</v>
      </c>
      <c r="E1089" s="24" t="s">
        <v>1705</v>
      </c>
      <c r="F1089" s="25" t="n">
        <f aca="false">Y1089*G1089</f>
        <v>536.239783653846</v>
      </c>
      <c r="G1089" s="26" t="n">
        <v>24.25</v>
      </c>
      <c r="H1089" s="26" t="n">
        <v>7</v>
      </c>
      <c r="I1089" s="27" t="n">
        <v>7.5</v>
      </c>
      <c r="J1089" s="27" t="n">
        <v>6</v>
      </c>
      <c r="K1089" s="27" t="n">
        <f aca="false">I1089-J1089</f>
        <v>1.5</v>
      </c>
      <c r="L1089" s="27" t="n">
        <v>44428.8</v>
      </c>
      <c r="M1089" s="27" t="n">
        <f aca="false">L1089/2080</f>
        <v>21.36</v>
      </c>
      <c r="N1089" s="28" t="n">
        <f aca="false">M1089*K1089</f>
        <v>32.04</v>
      </c>
      <c r="O1089" s="26" t="n">
        <v>9</v>
      </c>
      <c r="P1089" s="26" t="n">
        <v>0</v>
      </c>
      <c r="Q1089" s="26" t="n">
        <f aca="false">O1089-P1089</f>
        <v>9</v>
      </c>
      <c r="R1089" s="26" t="n">
        <v>44873.09</v>
      </c>
      <c r="S1089" s="26" t="n">
        <f aca="false">R1089/2080</f>
        <v>21.5736009615385</v>
      </c>
      <c r="T1089" s="29" t="n">
        <f aca="false">S1089*Q1089</f>
        <v>194.162408653846</v>
      </c>
      <c r="U1089" s="27" t="n">
        <v>6.75</v>
      </c>
      <c r="V1089" s="27" t="n">
        <v>0</v>
      </c>
      <c r="W1089" s="27" t="n">
        <f aca="false">U1089-V1089</f>
        <v>6.75</v>
      </c>
      <c r="X1089" s="27" t="n">
        <v>45995</v>
      </c>
      <c r="Y1089" s="30" t="n">
        <f aca="false">X1089/2080</f>
        <v>22.1129807692308</v>
      </c>
      <c r="Z1089" s="31" t="n">
        <f aca="false">Y1089*W1089</f>
        <v>149.262620192308</v>
      </c>
    </row>
    <row r="1090" customFormat="false" ht="12.75" hidden="false" customHeight="false" outlineLevel="0" collapsed="false">
      <c r="A1090" s="24" t="s">
        <v>1899</v>
      </c>
      <c r="B1090" s="24"/>
      <c r="C1090" s="24" t="s">
        <v>1900</v>
      </c>
      <c r="D1090" s="24" t="s">
        <v>1704</v>
      </c>
      <c r="E1090" s="24" t="s">
        <v>1705</v>
      </c>
      <c r="F1090" s="25" t="n">
        <f aca="false">Y1090*G1090</f>
        <v>93.9801682692308</v>
      </c>
      <c r="G1090" s="26" t="n">
        <v>4.25</v>
      </c>
      <c r="H1090" s="26" t="n">
        <v>26</v>
      </c>
      <c r="I1090" s="27" t="n">
        <v>51</v>
      </c>
      <c r="J1090" s="27" t="n">
        <v>53.75</v>
      </c>
      <c r="K1090" s="27" t="n">
        <f aca="false">I1090-J1090</f>
        <v>-2.75</v>
      </c>
      <c r="L1090" s="27" t="n">
        <v>52436.8</v>
      </c>
      <c r="M1090" s="27" t="n">
        <f aca="false">L1090/2080</f>
        <v>25.21</v>
      </c>
      <c r="N1090" s="28" t="n">
        <f aca="false">M1090*K1090</f>
        <v>-69.3275</v>
      </c>
      <c r="O1090" s="26" t="n">
        <v>44.625</v>
      </c>
      <c r="P1090" s="26" t="n">
        <v>26.5</v>
      </c>
      <c r="Q1090" s="26" t="n">
        <f aca="false">O1090-P1090</f>
        <v>18.125</v>
      </c>
      <c r="R1090" s="26" t="n">
        <v>55608.18</v>
      </c>
      <c r="S1090" s="26" t="n">
        <f aca="false">R1090/2080</f>
        <v>26.7347019230769</v>
      </c>
      <c r="T1090" s="29" t="n">
        <f aca="false">S1090*Q1090</f>
        <v>484.566472355769</v>
      </c>
      <c r="U1090" s="27" t="n">
        <v>8.625</v>
      </c>
      <c r="V1090" s="27" t="n">
        <v>45.75</v>
      </c>
      <c r="W1090" s="27" t="n">
        <f aca="false">U1090-V1090</f>
        <v>-37.125</v>
      </c>
      <c r="X1090" s="27" t="n">
        <v>45995</v>
      </c>
      <c r="Y1090" s="30" t="n">
        <f aca="false">X1090/2080</f>
        <v>22.1129807692308</v>
      </c>
      <c r="Z1090" s="31" t="n">
        <f aca="false">Y1090*W1090</f>
        <v>-820.944411057692</v>
      </c>
    </row>
    <row r="1091" customFormat="false" ht="12.75" hidden="false" customHeight="false" outlineLevel="0" collapsed="false">
      <c r="A1091" s="24" t="s">
        <v>1901</v>
      </c>
      <c r="B1091" s="24"/>
      <c r="C1091" s="24" t="s">
        <v>1902</v>
      </c>
      <c r="D1091" s="24" t="s">
        <v>1704</v>
      </c>
      <c r="E1091" s="24" t="s">
        <v>1705</v>
      </c>
      <c r="F1091" s="25" t="n">
        <f aca="false">Y1091*G1091</f>
        <v>8.29236778846154</v>
      </c>
      <c r="G1091" s="26" t="n">
        <v>0.375</v>
      </c>
      <c r="H1091" s="26" t="n">
        <v>2.75</v>
      </c>
      <c r="I1091" s="27" t="n">
        <v>2.25</v>
      </c>
      <c r="J1091" s="27" t="n">
        <v>3.5</v>
      </c>
      <c r="K1091" s="27" t="n">
        <f aca="false">I1091-J1091</f>
        <v>-1.25</v>
      </c>
      <c r="L1091" s="27" t="n">
        <v>42328</v>
      </c>
      <c r="M1091" s="27" t="n">
        <f aca="false">L1091/2080</f>
        <v>20.35</v>
      </c>
      <c r="N1091" s="28" t="n">
        <f aca="false">M1091*K1091</f>
        <v>-25.4375</v>
      </c>
      <c r="O1091" s="26" t="n">
        <v>0.375</v>
      </c>
      <c r="P1091" s="26" t="n">
        <v>0.75</v>
      </c>
      <c r="Q1091" s="26" t="n">
        <f aca="false">O1091-P1091</f>
        <v>-0.375</v>
      </c>
      <c r="R1091" s="26" t="n">
        <v>44873.09</v>
      </c>
      <c r="S1091" s="26" t="n">
        <f aca="false">R1091/2080</f>
        <v>21.5736009615385</v>
      </c>
      <c r="T1091" s="29" t="n">
        <f aca="false">S1091*Q1091</f>
        <v>-8.09010036057692</v>
      </c>
      <c r="U1091" s="27" t="n">
        <v>0.75</v>
      </c>
      <c r="V1091" s="27" t="n">
        <v>1.5</v>
      </c>
      <c r="W1091" s="27" t="n">
        <f aca="false">U1091-V1091</f>
        <v>-0.75</v>
      </c>
      <c r="X1091" s="27" t="n">
        <v>45995</v>
      </c>
      <c r="Y1091" s="30" t="n">
        <f aca="false">X1091/2080</f>
        <v>22.1129807692308</v>
      </c>
      <c r="Z1091" s="31" t="n">
        <f aca="false">Y1091*W1091</f>
        <v>-16.5847355769231</v>
      </c>
    </row>
    <row r="1092" customFormat="false" ht="12.75" hidden="false" customHeight="false" outlineLevel="0" collapsed="false">
      <c r="A1092" s="24" t="s">
        <v>1903</v>
      </c>
      <c r="B1092" s="24"/>
      <c r="C1092" s="24" t="s">
        <v>1904</v>
      </c>
      <c r="D1092" s="24" t="s">
        <v>1704</v>
      </c>
      <c r="E1092" s="24" t="s">
        <v>1705</v>
      </c>
      <c r="F1092" s="25" t="n">
        <f aca="false">Y1092*G1092</f>
        <v>510.147745793269</v>
      </c>
      <c r="G1092" s="26" t="n">
        <v>27.875</v>
      </c>
      <c r="H1092" s="26" t="n">
        <v>15</v>
      </c>
      <c r="I1092" s="27" t="n">
        <v>17.25</v>
      </c>
      <c r="J1092" s="27" t="n">
        <v>0</v>
      </c>
      <c r="K1092" s="27" t="n">
        <f aca="false">I1092-J1092</f>
        <v>17.25</v>
      </c>
      <c r="L1092" s="27" t="n">
        <v>34819.2</v>
      </c>
      <c r="M1092" s="27" t="n">
        <f aca="false">L1092/2080</f>
        <v>16.74</v>
      </c>
      <c r="N1092" s="28" t="n">
        <f aca="false">M1092*K1092</f>
        <v>288.765</v>
      </c>
      <c r="O1092" s="26" t="n">
        <v>34.125</v>
      </c>
      <c r="P1092" s="26" t="n">
        <v>0</v>
      </c>
      <c r="Q1092" s="26" t="n">
        <f aca="false">O1092-P1092</f>
        <v>34.125</v>
      </c>
      <c r="R1092" s="26" t="n">
        <v>36818.69</v>
      </c>
      <c r="S1092" s="26" t="n">
        <f aca="false">R1092/2080</f>
        <v>17.7012932692308</v>
      </c>
      <c r="T1092" s="29" t="n">
        <f aca="false">S1092*Q1092</f>
        <v>604.0566328125</v>
      </c>
      <c r="U1092" s="27" t="n">
        <v>1.5</v>
      </c>
      <c r="V1092" s="27" t="n">
        <v>40</v>
      </c>
      <c r="W1092" s="27" t="n">
        <f aca="false">U1092-V1092</f>
        <v>-38.5</v>
      </c>
      <c r="X1092" s="27" t="n">
        <v>38066.63</v>
      </c>
      <c r="Y1092" s="30" t="n">
        <f aca="false">X1092/2080</f>
        <v>18.3012644230769</v>
      </c>
      <c r="Z1092" s="31" t="n">
        <f aca="false">Y1092*W1092</f>
        <v>-704.598680288462</v>
      </c>
    </row>
    <row r="1093" customFormat="false" ht="12.75" hidden="false" customHeight="false" outlineLevel="0" collapsed="false">
      <c r="A1093" s="24" t="s">
        <v>1905</v>
      </c>
      <c r="B1093" s="24"/>
      <c r="C1093" s="24" t="s">
        <v>1906</v>
      </c>
      <c r="D1093" s="24" t="s">
        <v>1704</v>
      </c>
      <c r="E1093" s="24" t="s">
        <v>1705</v>
      </c>
      <c r="F1093" s="25" t="n">
        <f aca="false">Y1093*G1093</f>
        <v>272.192307692308</v>
      </c>
      <c r="G1093" s="26" t="n">
        <v>10.5</v>
      </c>
      <c r="H1093" s="26" t="n">
        <v>0.25</v>
      </c>
      <c r="I1093" s="27" t="n">
        <v>0.375</v>
      </c>
      <c r="J1093" s="27" t="n">
        <v>0</v>
      </c>
      <c r="K1093" s="27" t="n">
        <f aca="false">I1093-J1093</f>
        <v>0.375</v>
      </c>
      <c r="L1093" s="27" t="n">
        <v>52083.2</v>
      </c>
      <c r="M1093" s="27" t="n">
        <f aca="false">L1093/2080</f>
        <v>25.04</v>
      </c>
      <c r="N1093" s="28" t="n">
        <f aca="false">M1093*K1093</f>
        <v>9.39</v>
      </c>
      <c r="O1093" s="26" t="n">
        <v>20.625</v>
      </c>
      <c r="P1093" s="26" t="n">
        <v>3.5</v>
      </c>
      <c r="Q1093" s="26" t="n">
        <f aca="false">O1093-P1093</f>
        <v>17.125</v>
      </c>
      <c r="R1093" s="26" t="n">
        <v>52604.03</v>
      </c>
      <c r="S1093" s="26" t="n">
        <f aca="false">R1093/2080</f>
        <v>25.2903990384615</v>
      </c>
      <c r="T1093" s="29" t="n">
        <f aca="false">S1093*Q1093</f>
        <v>433.098083533654</v>
      </c>
      <c r="U1093" s="27" t="n">
        <v>0.75</v>
      </c>
      <c r="V1093" s="27" t="n">
        <v>8</v>
      </c>
      <c r="W1093" s="27" t="n">
        <f aca="false">U1093-V1093</f>
        <v>-7.25</v>
      </c>
      <c r="X1093" s="27" t="n">
        <v>53920</v>
      </c>
      <c r="Y1093" s="30" t="n">
        <f aca="false">X1093/2080</f>
        <v>25.9230769230769</v>
      </c>
      <c r="Z1093" s="31" t="n">
        <f aca="false">Y1093*W1093</f>
        <v>-187.942307692308</v>
      </c>
    </row>
    <row r="1094" customFormat="false" ht="12.75" hidden="false" customHeight="false" outlineLevel="0" collapsed="false">
      <c r="A1094" s="24" t="s">
        <v>1907</v>
      </c>
      <c r="B1094" s="24"/>
      <c r="C1094" s="24" t="s">
        <v>1908</v>
      </c>
      <c r="D1094" s="24" t="s">
        <v>1704</v>
      </c>
      <c r="E1094" s="24" t="s">
        <v>1705</v>
      </c>
      <c r="F1094" s="25" t="n">
        <f aca="false">Y1094*G1094</f>
        <v>434.343454326923</v>
      </c>
      <c r="G1094" s="26" t="n">
        <v>20.5</v>
      </c>
      <c r="H1094" s="26" t="n">
        <v>3.75</v>
      </c>
      <c r="I1094" s="27" t="n">
        <v>14.625</v>
      </c>
      <c r="J1094" s="27" t="n">
        <v>16.5</v>
      </c>
      <c r="K1094" s="27" t="n">
        <f aca="false">I1094-J1094</f>
        <v>-1.875</v>
      </c>
      <c r="L1094" s="27" t="n">
        <v>40310.4</v>
      </c>
      <c r="M1094" s="27" t="n">
        <f aca="false">L1094/2080</f>
        <v>19.38</v>
      </c>
      <c r="N1094" s="28" t="n">
        <f aca="false">M1094*K1094</f>
        <v>-36.3375</v>
      </c>
      <c r="O1094" s="26" t="n">
        <v>16.125</v>
      </c>
      <c r="P1094" s="26" t="n">
        <v>7.25</v>
      </c>
      <c r="Q1094" s="26" t="n">
        <f aca="false">O1094-P1094</f>
        <v>8.875</v>
      </c>
      <c r="R1094" s="26" t="n">
        <v>42625.22</v>
      </c>
      <c r="S1094" s="26" t="n">
        <f aca="false">R1094/2080</f>
        <v>20.4928942307692</v>
      </c>
      <c r="T1094" s="29" t="n">
        <f aca="false">S1094*Q1094</f>
        <v>181.874436298077</v>
      </c>
      <c r="U1094" s="27" t="n">
        <v>9.75</v>
      </c>
      <c r="V1094" s="27" t="n">
        <v>0</v>
      </c>
      <c r="W1094" s="27" t="n">
        <f aca="false">U1094-V1094</f>
        <v>9.75</v>
      </c>
      <c r="X1094" s="27" t="n">
        <v>44069.97</v>
      </c>
      <c r="Y1094" s="30" t="n">
        <f aca="false">X1094/2080</f>
        <v>21.1874855769231</v>
      </c>
      <c r="Z1094" s="31" t="n">
        <f aca="false">Y1094*W1094</f>
        <v>206.577984375</v>
      </c>
    </row>
    <row r="1095" customFormat="false" ht="12.75" hidden="false" customHeight="false" outlineLevel="0" collapsed="false">
      <c r="A1095" s="41"/>
      <c r="B1095" s="33" t="s">
        <v>1701</v>
      </c>
      <c r="C1095" s="41"/>
      <c r="D1095" s="41"/>
      <c r="E1095" s="41"/>
      <c r="F1095" s="42"/>
      <c r="G1095" s="43"/>
      <c r="H1095" s="43"/>
      <c r="I1095" s="43"/>
      <c r="J1095" s="43"/>
      <c r="K1095" s="43"/>
      <c r="L1095" s="43"/>
      <c r="M1095" s="43"/>
      <c r="N1095" s="45"/>
      <c r="O1095" s="43"/>
      <c r="P1095" s="43"/>
      <c r="Q1095" s="43"/>
      <c r="R1095" s="43"/>
      <c r="S1095" s="43"/>
      <c r="T1095" s="45"/>
      <c r="U1095" s="43"/>
      <c r="V1095" s="43"/>
      <c r="W1095" s="43"/>
      <c r="X1095" s="43"/>
      <c r="Z1095" s="46"/>
    </row>
    <row r="1096" customFormat="false" ht="12.75" hidden="false" customHeight="false" outlineLevel="0" collapsed="false">
      <c r="A1096" s="24" t="s">
        <v>1909</v>
      </c>
      <c r="B1096" s="24"/>
      <c r="C1096" s="24" t="s">
        <v>1910</v>
      </c>
      <c r="D1096" s="24" t="s">
        <v>1704</v>
      </c>
      <c r="E1096" s="24" t="s">
        <v>1705</v>
      </c>
      <c r="F1096" s="25" t="n">
        <f aca="false">Y1096*G1096</f>
        <v>1277.21567387019</v>
      </c>
      <c r="G1096" s="26" t="n">
        <v>73.245</v>
      </c>
      <c r="H1096" s="26" t="n">
        <v>14</v>
      </c>
      <c r="I1096" s="27" t="n">
        <v>40.875</v>
      </c>
      <c r="J1096" s="27" t="n">
        <v>25.13</v>
      </c>
      <c r="K1096" s="27" t="n">
        <f aca="false">I1096-J1096</f>
        <v>15.745</v>
      </c>
      <c r="L1096" s="27" t="n">
        <v>33176</v>
      </c>
      <c r="M1096" s="27" t="n">
        <f aca="false">L1096/2080</f>
        <v>15.95</v>
      </c>
      <c r="N1096" s="28" t="n">
        <f aca="false">M1096*K1096</f>
        <v>251.13275</v>
      </c>
      <c r="O1096" s="26" t="n">
        <v>37.5</v>
      </c>
      <c r="P1096" s="26" t="n">
        <v>0</v>
      </c>
      <c r="Q1096" s="26" t="n">
        <f aca="false">O1096-P1096</f>
        <v>37.5</v>
      </c>
      <c r="R1096" s="26" t="n">
        <v>35081.13</v>
      </c>
      <c r="S1096" s="26" t="n">
        <f aca="false">R1096/2080</f>
        <v>16.8659278846154</v>
      </c>
      <c r="T1096" s="29" t="n">
        <f aca="false">S1096*Q1096</f>
        <v>632.472295673077</v>
      </c>
      <c r="U1096" s="27" t="n">
        <v>6</v>
      </c>
      <c r="V1096" s="27" t="n">
        <v>0</v>
      </c>
      <c r="W1096" s="27" t="n">
        <f aca="false">U1096-V1096</f>
        <v>6</v>
      </c>
      <c r="X1096" s="27" t="n">
        <v>36270.17</v>
      </c>
      <c r="Y1096" s="30" t="n">
        <f aca="false">X1096/2080</f>
        <v>17.4375817307692</v>
      </c>
      <c r="Z1096" s="31" t="n">
        <f aca="false">Y1096*W1096</f>
        <v>104.625490384615</v>
      </c>
    </row>
    <row r="1097" customFormat="false" ht="12.75" hidden="false" customHeight="false" outlineLevel="0" collapsed="false">
      <c r="A1097" s="24" t="s">
        <v>1911</v>
      </c>
      <c r="B1097" s="24"/>
      <c r="C1097" s="24" t="s">
        <v>1912</v>
      </c>
      <c r="D1097" s="24" t="s">
        <v>1704</v>
      </c>
      <c r="E1097" s="24" t="s">
        <v>1705</v>
      </c>
      <c r="F1097" s="25" t="n">
        <f aca="false">Y1097*G1097</f>
        <v>234.950420673077</v>
      </c>
      <c r="G1097" s="26" t="n">
        <v>10.625</v>
      </c>
      <c r="H1097" s="26" t="n">
        <v>0.25</v>
      </c>
      <c r="I1097" s="27" t="n">
        <v>11.625</v>
      </c>
      <c r="J1097" s="27" t="n">
        <v>11.75</v>
      </c>
      <c r="K1097" s="27" t="n">
        <f aca="false">I1097-J1097</f>
        <v>-0.125</v>
      </c>
      <c r="L1097" s="27" t="n">
        <v>42328</v>
      </c>
      <c r="M1097" s="27" t="n">
        <f aca="false">L1097/2080</f>
        <v>20.35</v>
      </c>
      <c r="N1097" s="28" t="n">
        <f aca="false">M1097*K1097</f>
        <v>-2.54375</v>
      </c>
      <c r="O1097" s="26" t="n">
        <v>10.125</v>
      </c>
      <c r="P1097" s="26" t="n">
        <v>8.25</v>
      </c>
      <c r="Q1097" s="26" t="n">
        <f aca="false">O1097-P1097</f>
        <v>1.875</v>
      </c>
      <c r="R1097" s="26" t="n">
        <v>44758.68</v>
      </c>
      <c r="S1097" s="26" t="n">
        <f aca="false">R1097/2080</f>
        <v>21.5185961538462</v>
      </c>
      <c r="T1097" s="29" t="n">
        <f aca="false">S1097*Q1097</f>
        <v>40.3473677884615</v>
      </c>
      <c r="U1097" s="27" t="n">
        <v>8.625</v>
      </c>
      <c r="V1097" s="27" t="n">
        <v>0</v>
      </c>
      <c r="W1097" s="27" t="n">
        <f aca="false">U1097-V1097</f>
        <v>8.625</v>
      </c>
      <c r="X1097" s="27" t="n">
        <v>45995</v>
      </c>
      <c r="Y1097" s="30" t="n">
        <f aca="false">X1097/2080</f>
        <v>22.1129807692308</v>
      </c>
      <c r="Z1097" s="31" t="n">
        <f aca="false">Y1097*W1097</f>
        <v>190.724459134615</v>
      </c>
    </row>
    <row r="1098" customFormat="false" ht="12.75" hidden="false" customHeight="false" outlineLevel="0" collapsed="false">
      <c r="A1098" s="24" t="s">
        <v>1913</v>
      </c>
      <c r="B1098" s="24"/>
      <c r="C1098" s="24" t="s">
        <v>1914</v>
      </c>
      <c r="D1098" s="24" t="s">
        <v>1704</v>
      </c>
      <c r="E1098" s="24" t="s">
        <v>1705</v>
      </c>
      <c r="F1098" s="25" t="n">
        <f aca="false">Y1098*G1098</f>
        <v>4473.50806189904</v>
      </c>
      <c r="G1098" s="26" t="n">
        <v>185.625</v>
      </c>
      <c r="H1098" s="26" t="n">
        <v>170.5</v>
      </c>
      <c r="I1098" s="27" t="n">
        <v>32.25</v>
      </c>
      <c r="J1098" s="27" t="n">
        <v>0</v>
      </c>
      <c r="K1098" s="27" t="n">
        <f aca="false">I1098-J1098</f>
        <v>32.25</v>
      </c>
      <c r="L1098" s="27" t="n">
        <v>46966.4</v>
      </c>
      <c r="M1098" s="27" t="n">
        <f aca="false">L1098/2080</f>
        <v>22.58</v>
      </c>
      <c r="N1098" s="28" t="n">
        <f aca="false">M1098*K1098</f>
        <v>728.205</v>
      </c>
      <c r="O1098" s="26" t="n">
        <v>67.125</v>
      </c>
      <c r="P1098" s="26" t="n">
        <v>71.25</v>
      </c>
      <c r="Q1098" s="26" t="n">
        <f aca="false">O1098-P1098</f>
        <v>-4.125</v>
      </c>
      <c r="R1098" s="26" t="n">
        <v>48465.31</v>
      </c>
      <c r="S1098" s="26" t="n">
        <f aca="false">R1098/2080</f>
        <v>23.3006298076923</v>
      </c>
      <c r="T1098" s="29" t="n">
        <f aca="false">S1098*Q1098</f>
        <v>-96.1150979567308</v>
      </c>
      <c r="U1098" s="27" t="n">
        <v>27</v>
      </c>
      <c r="V1098" s="27" t="n">
        <v>40</v>
      </c>
      <c r="W1098" s="27" t="n">
        <f aca="false">U1098-V1098</f>
        <v>-13</v>
      </c>
      <c r="X1098" s="27" t="n">
        <v>50127.39</v>
      </c>
      <c r="Y1098" s="30" t="n">
        <f aca="false">X1098/2080</f>
        <v>24.0997067307692</v>
      </c>
      <c r="Z1098" s="31" t="n">
        <f aca="false">Y1098*W1098</f>
        <v>-313.2961875</v>
      </c>
    </row>
    <row r="1099" customFormat="false" ht="12.75" hidden="false" customHeight="false" outlineLevel="0" collapsed="false">
      <c r="A1099" s="24" t="s">
        <v>1915</v>
      </c>
      <c r="B1099" s="24"/>
      <c r="C1099" s="24" t="s">
        <v>1916</v>
      </c>
      <c r="D1099" s="24" t="s">
        <v>1704</v>
      </c>
      <c r="E1099" s="24" t="s">
        <v>1705</v>
      </c>
      <c r="F1099" s="25" t="n">
        <f aca="false">Y1099*G1099</f>
        <v>812.118608774038</v>
      </c>
      <c r="G1099" s="26" t="n">
        <v>44.375</v>
      </c>
      <c r="H1099" s="26" t="n">
        <v>25.25</v>
      </c>
      <c r="I1099" s="27" t="n">
        <v>1.5</v>
      </c>
      <c r="J1099" s="27" t="n">
        <v>0</v>
      </c>
      <c r="K1099" s="27" t="n">
        <f aca="false">I1099-J1099</f>
        <v>1.5</v>
      </c>
      <c r="L1099" s="27" t="n">
        <v>34819.2</v>
      </c>
      <c r="M1099" s="27" t="n">
        <f aca="false">L1099/2080</f>
        <v>16.74</v>
      </c>
      <c r="N1099" s="28" t="n">
        <f aca="false">M1099*K1099</f>
        <v>25.11</v>
      </c>
      <c r="O1099" s="26" t="n">
        <v>9</v>
      </c>
      <c r="P1099" s="26" t="n">
        <v>0</v>
      </c>
      <c r="Q1099" s="26" t="n">
        <f aca="false">O1099-P1099</f>
        <v>9</v>
      </c>
      <c r="R1099" s="26" t="n">
        <v>36818.69</v>
      </c>
      <c r="S1099" s="26" t="n">
        <f aca="false">R1099/2080</f>
        <v>17.7012932692308</v>
      </c>
      <c r="T1099" s="29" t="n">
        <f aca="false">S1099*Q1099</f>
        <v>159.311639423077</v>
      </c>
      <c r="U1099" s="27" t="n">
        <v>8.625</v>
      </c>
      <c r="V1099" s="27" t="n">
        <v>0</v>
      </c>
      <c r="W1099" s="27" t="n">
        <f aca="false">U1099-V1099</f>
        <v>8.625</v>
      </c>
      <c r="X1099" s="27" t="n">
        <v>38066.63</v>
      </c>
      <c r="Y1099" s="30" t="n">
        <f aca="false">X1099/2080</f>
        <v>18.3012644230769</v>
      </c>
      <c r="Z1099" s="31" t="n">
        <f aca="false">Y1099*W1099</f>
        <v>157.848405649038</v>
      </c>
    </row>
    <row r="1100" customFormat="false" ht="12.75" hidden="false" customHeight="false" outlineLevel="0" collapsed="false">
      <c r="A1100" s="24" t="s">
        <v>1917</v>
      </c>
      <c r="B1100" s="24"/>
      <c r="C1100" s="24" t="s">
        <v>1918</v>
      </c>
      <c r="D1100" s="24" t="s">
        <v>1704</v>
      </c>
      <c r="E1100" s="24" t="s">
        <v>1705</v>
      </c>
      <c r="F1100" s="25" t="n">
        <f aca="false">Y1100*G1100</f>
        <v>178.735212740385</v>
      </c>
      <c r="G1100" s="26" t="n">
        <v>10.25</v>
      </c>
      <c r="H1100" s="26" t="n">
        <v>25</v>
      </c>
      <c r="I1100" s="27" t="n">
        <v>4.125</v>
      </c>
      <c r="J1100" s="27" t="n">
        <v>23.25</v>
      </c>
      <c r="K1100" s="27" t="n">
        <f aca="false">I1100-J1100</f>
        <v>-19.125</v>
      </c>
      <c r="L1100" s="27" t="n">
        <v>33176</v>
      </c>
      <c r="M1100" s="27" t="n">
        <f aca="false">L1100/2080</f>
        <v>15.95</v>
      </c>
      <c r="N1100" s="28" t="n">
        <f aca="false">M1100*K1100</f>
        <v>-305.04375</v>
      </c>
      <c r="O1100" s="26" t="n">
        <v>11.625</v>
      </c>
      <c r="P1100" s="26" t="n">
        <v>17</v>
      </c>
      <c r="Q1100" s="26" t="n">
        <f aca="false">O1100-P1100</f>
        <v>-5.375</v>
      </c>
      <c r="R1100" s="26" t="n">
        <v>35081.13</v>
      </c>
      <c r="S1100" s="26" t="n">
        <f aca="false">R1100/2080</f>
        <v>16.8659278846154</v>
      </c>
      <c r="T1100" s="29" t="n">
        <f aca="false">S1100*Q1100</f>
        <v>-90.6543623798077</v>
      </c>
      <c r="U1100" s="27" t="n">
        <v>9.75</v>
      </c>
      <c r="V1100" s="27" t="n">
        <v>0</v>
      </c>
      <c r="W1100" s="27" t="n">
        <f aca="false">U1100-V1100</f>
        <v>9.75</v>
      </c>
      <c r="X1100" s="27" t="n">
        <v>36270.17</v>
      </c>
      <c r="Y1100" s="30" t="n">
        <f aca="false">X1100/2080</f>
        <v>17.4375817307692</v>
      </c>
      <c r="Z1100" s="31" t="n">
        <f aca="false">Y1100*W1100</f>
        <v>170.016421875</v>
      </c>
    </row>
    <row r="1101" customFormat="false" ht="12.75" hidden="false" customHeight="false" outlineLevel="0" collapsed="false">
      <c r="A1101" s="24" t="s">
        <v>1919</v>
      </c>
      <c r="B1101" s="24"/>
      <c r="C1101" s="24" t="s">
        <v>1920</v>
      </c>
      <c r="D1101" s="24" t="s">
        <v>1704</v>
      </c>
      <c r="E1101" s="24" t="s">
        <v>1705</v>
      </c>
      <c r="F1101" s="25" t="n">
        <f aca="false">Y1101*G1101</f>
        <v>315.109975961538</v>
      </c>
      <c r="G1101" s="26" t="n">
        <v>14.25</v>
      </c>
      <c r="H1101" s="26" t="n">
        <v>40.75</v>
      </c>
      <c r="I1101" s="27" t="n">
        <v>1.125</v>
      </c>
      <c r="J1101" s="27" t="n">
        <v>28.5</v>
      </c>
      <c r="K1101" s="27" t="n">
        <f aca="false">I1101-J1101</f>
        <v>-27.375</v>
      </c>
      <c r="L1101" s="27" t="n">
        <v>44428.8</v>
      </c>
      <c r="M1101" s="27" t="n">
        <f aca="false">L1101/2080</f>
        <v>21.36</v>
      </c>
      <c r="N1101" s="28" t="n">
        <f aca="false">M1101*K1101</f>
        <v>-584.73</v>
      </c>
      <c r="O1101" s="26" t="n">
        <v>15.75</v>
      </c>
      <c r="P1101" s="26" t="n">
        <v>8</v>
      </c>
      <c r="Q1101" s="26" t="n">
        <f aca="false">O1101-P1101</f>
        <v>7.75</v>
      </c>
      <c r="R1101" s="26" t="n">
        <v>44873.09</v>
      </c>
      <c r="S1101" s="26" t="n">
        <f aca="false">R1101/2080</f>
        <v>21.5736009615385</v>
      </c>
      <c r="T1101" s="29" t="n">
        <f aca="false">S1101*Q1101</f>
        <v>167.195407451923</v>
      </c>
      <c r="U1101" s="27" t="n">
        <v>1.125</v>
      </c>
      <c r="V1101" s="27" t="n">
        <v>8</v>
      </c>
      <c r="W1101" s="27" t="n">
        <f aca="false">U1101-V1101</f>
        <v>-6.875</v>
      </c>
      <c r="X1101" s="27" t="n">
        <v>45995</v>
      </c>
      <c r="Y1101" s="30" t="n">
        <f aca="false">X1101/2080</f>
        <v>22.1129807692308</v>
      </c>
      <c r="Z1101" s="31" t="n">
        <f aca="false">Y1101*W1101</f>
        <v>-152.026742788462</v>
      </c>
    </row>
    <row r="1102" customFormat="false" ht="12.75" hidden="false" customHeight="false" outlineLevel="0" collapsed="false">
      <c r="A1102" s="24" t="s">
        <v>1921</v>
      </c>
      <c r="B1102" s="24"/>
      <c r="C1102" s="24" t="s">
        <v>1922</v>
      </c>
      <c r="D1102" s="24" t="s">
        <v>1704</v>
      </c>
      <c r="E1102" s="24" t="s">
        <v>1705</v>
      </c>
      <c r="F1102" s="25" t="n">
        <f aca="false">Y1102*G1102</f>
        <v>2957.23763341346</v>
      </c>
      <c r="G1102" s="26" t="n">
        <v>92.345</v>
      </c>
      <c r="H1102" s="26" t="n">
        <v>34.75</v>
      </c>
      <c r="I1102" s="27" t="n">
        <v>55.875</v>
      </c>
      <c r="J1102" s="27" t="n">
        <v>16.53</v>
      </c>
      <c r="K1102" s="27" t="n">
        <f aca="false">I1102-J1102</f>
        <v>39.345</v>
      </c>
      <c r="L1102" s="27" t="n">
        <v>57782.4</v>
      </c>
      <c r="M1102" s="27" t="n">
        <f aca="false">L1102/2080</f>
        <v>27.78</v>
      </c>
      <c r="N1102" s="28" t="n">
        <f aca="false">M1102*K1102</f>
        <v>1093.0041</v>
      </c>
      <c r="O1102" s="26" t="n">
        <v>25.5</v>
      </c>
      <c r="P1102" s="26" t="n">
        <v>7.25</v>
      </c>
      <c r="Q1102" s="26" t="n">
        <f aca="false">O1102-P1102</f>
        <v>18.25</v>
      </c>
      <c r="R1102" s="26" t="n">
        <v>61322.35</v>
      </c>
      <c r="S1102" s="26" t="n">
        <f aca="false">R1102/2080</f>
        <v>29.4818990384615</v>
      </c>
      <c r="T1102" s="29" t="n">
        <f aca="false">S1102*Q1102</f>
        <v>538.044657451923</v>
      </c>
      <c r="U1102" s="27" t="n">
        <v>0</v>
      </c>
      <c r="V1102" s="27" t="n">
        <v>0</v>
      </c>
      <c r="W1102" s="27" t="n">
        <f aca="false">U1102-V1102</f>
        <v>0</v>
      </c>
      <c r="X1102" s="27" t="n">
        <v>66609.5</v>
      </c>
      <c r="Y1102" s="30" t="n">
        <f aca="false">X1102/2080</f>
        <v>32.0237980769231</v>
      </c>
      <c r="Z1102" s="31" t="n">
        <f aca="false">Y1102*W1102</f>
        <v>0</v>
      </c>
    </row>
    <row r="1103" customFormat="false" ht="12.75" hidden="false" customHeight="false" outlineLevel="0" collapsed="false">
      <c r="A1103" s="24" t="s">
        <v>1923</v>
      </c>
      <c r="B1103" s="24"/>
      <c r="C1103" s="24" t="s">
        <v>1924</v>
      </c>
      <c r="D1103" s="24" t="s">
        <v>1704</v>
      </c>
      <c r="E1103" s="24" t="s">
        <v>1705</v>
      </c>
      <c r="F1103" s="25" t="n">
        <f aca="false">Y1103*G1103</f>
        <v>594.753605769231</v>
      </c>
      <c r="G1103" s="26" t="n">
        <v>18.75</v>
      </c>
      <c r="H1103" s="26" t="n">
        <v>6.75</v>
      </c>
      <c r="I1103" s="27" t="n">
        <v>51.75</v>
      </c>
      <c r="J1103" s="27" t="n">
        <v>31.5</v>
      </c>
      <c r="K1103" s="27" t="n">
        <f aca="false">I1103-J1103</f>
        <v>20.25</v>
      </c>
      <c r="L1103" s="27" t="n">
        <v>63731.2</v>
      </c>
      <c r="M1103" s="27" t="n">
        <f aca="false">L1103/2080</f>
        <v>30.64</v>
      </c>
      <c r="N1103" s="28" t="n">
        <f aca="false">M1103*K1103</f>
        <v>620.46</v>
      </c>
      <c r="O1103" s="26" t="n">
        <v>0</v>
      </c>
      <c r="P1103" s="26" t="n">
        <v>13.5</v>
      </c>
      <c r="Q1103" s="26" t="n">
        <f aca="false">O1103-P1103</f>
        <v>-13.5</v>
      </c>
      <c r="R1103" s="26" t="n">
        <v>64368.51</v>
      </c>
      <c r="S1103" s="26" t="n">
        <f aca="false">R1103/2080</f>
        <v>30.9463990384615</v>
      </c>
      <c r="T1103" s="29" t="n">
        <f aca="false">S1103*Q1103</f>
        <v>-417.776387019231</v>
      </c>
      <c r="U1103" s="27" t="n">
        <v>5.25</v>
      </c>
      <c r="V1103" s="27" t="n">
        <v>0</v>
      </c>
      <c r="W1103" s="27" t="n">
        <f aca="false">U1103-V1103</f>
        <v>5.25</v>
      </c>
      <c r="X1103" s="27" t="n">
        <v>65978</v>
      </c>
      <c r="Y1103" s="30" t="n">
        <f aca="false">X1103/2080</f>
        <v>31.7201923076923</v>
      </c>
      <c r="Z1103" s="31" t="n">
        <f aca="false">Y1103*W1103</f>
        <v>166.531009615385</v>
      </c>
    </row>
    <row r="1104" customFormat="false" ht="12.75" hidden="false" customHeight="false" outlineLevel="0" collapsed="false">
      <c r="A1104" s="24" t="s">
        <v>1925</v>
      </c>
      <c r="B1104" s="24"/>
      <c r="C1104" s="24" t="s">
        <v>1926</v>
      </c>
      <c r="D1104" s="24" t="s">
        <v>1704</v>
      </c>
      <c r="E1104" s="24" t="s">
        <v>1705</v>
      </c>
      <c r="F1104" s="25" t="n">
        <f aca="false">Y1104*G1104</f>
        <v>270.884014423077</v>
      </c>
      <c r="G1104" s="26" t="n">
        <v>12.25</v>
      </c>
      <c r="H1104" s="26" t="n">
        <v>41.5</v>
      </c>
      <c r="I1104" s="27" t="n">
        <v>9.375</v>
      </c>
      <c r="J1104" s="27" t="n">
        <v>31.25</v>
      </c>
      <c r="K1104" s="27" t="n">
        <f aca="false">I1104-J1104</f>
        <v>-21.875</v>
      </c>
      <c r="L1104" s="27" t="n">
        <v>52436.8</v>
      </c>
      <c r="M1104" s="27" t="n">
        <f aca="false">L1104/2080</f>
        <v>25.21</v>
      </c>
      <c r="N1104" s="28" t="n">
        <f aca="false">M1104*K1104</f>
        <v>-551.46875</v>
      </c>
      <c r="O1104" s="26" t="n">
        <v>28.125</v>
      </c>
      <c r="P1104" s="26" t="n">
        <v>40</v>
      </c>
      <c r="Q1104" s="26" t="n">
        <f aca="false">O1104-P1104</f>
        <v>-11.875</v>
      </c>
      <c r="R1104" s="26" t="n">
        <v>44873.09</v>
      </c>
      <c r="S1104" s="26" t="n">
        <f aca="false">R1104/2080</f>
        <v>21.5736009615385</v>
      </c>
      <c r="T1104" s="29" t="n">
        <f aca="false">S1104*Q1104</f>
        <v>-256.186511418269</v>
      </c>
      <c r="U1104" s="27" t="n">
        <v>4.5</v>
      </c>
      <c r="V1104" s="27" t="n">
        <v>0</v>
      </c>
      <c r="W1104" s="27" t="n">
        <f aca="false">U1104-V1104</f>
        <v>4.5</v>
      </c>
      <c r="X1104" s="27" t="n">
        <v>45995</v>
      </c>
      <c r="Y1104" s="30" t="n">
        <f aca="false">X1104/2080</f>
        <v>22.1129807692308</v>
      </c>
      <c r="Z1104" s="31" t="n">
        <f aca="false">Y1104*W1104</f>
        <v>99.5084134615385</v>
      </c>
    </row>
    <row r="1105" customFormat="false" ht="12.75" hidden="false" customHeight="false" outlineLevel="0" collapsed="false">
      <c r="A1105" s="24" t="s">
        <v>1927</v>
      </c>
      <c r="B1105" s="24"/>
      <c r="C1105" s="24" t="s">
        <v>1928</v>
      </c>
      <c r="D1105" s="24" t="s">
        <v>1704</v>
      </c>
      <c r="E1105" s="24" t="s">
        <v>1705</v>
      </c>
      <c r="F1105" s="25" t="n">
        <f aca="false">Y1105*G1105</f>
        <v>1520.26742788462</v>
      </c>
      <c r="G1105" s="26" t="n">
        <v>68.75</v>
      </c>
      <c r="H1105" s="26" t="n">
        <v>64.5</v>
      </c>
      <c r="I1105" s="27" t="n">
        <v>27.75</v>
      </c>
      <c r="J1105" s="27" t="n">
        <v>60.25</v>
      </c>
      <c r="K1105" s="27" t="n">
        <f aca="false">I1105-J1105</f>
        <v>-32.5</v>
      </c>
      <c r="L1105" s="27" t="n">
        <v>44428.8</v>
      </c>
      <c r="M1105" s="27" t="n">
        <f aca="false">L1105/2080</f>
        <v>21.36</v>
      </c>
      <c r="N1105" s="28" t="n">
        <f aca="false">M1105*K1105</f>
        <v>-694.2</v>
      </c>
      <c r="O1105" s="26" t="n">
        <v>47.625</v>
      </c>
      <c r="P1105" s="26" t="n">
        <v>0.25</v>
      </c>
      <c r="Q1105" s="26" t="n">
        <f aca="false">O1105-P1105</f>
        <v>47.375</v>
      </c>
      <c r="R1105" s="26" t="n">
        <v>44873.09</v>
      </c>
      <c r="S1105" s="26" t="n">
        <f aca="false">R1105/2080</f>
        <v>21.5736009615385</v>
      </c>
      <c r="T1105" s="29" t="n">
        <f aca="false">S1105*Q1105</f>
        <v>1022.04934555288</v>
      </c>
      <c r="U1105" s="27" t="n">
        <v>20.625</v>
      </c>
      <c r="V1105" s="27" t="n">
        <v>31.25</v>
      </c>
      <c r="W1105" s="27" t="n">
        <f aca="false">U1105-V1105</f>
        <v>-10.625</v>
      </c>
      <c r="X1105" s="27" t="n">
        <v>45995</v>
      </c>
      <c r="Y1105" s="30" t="n">
        <f aca="false">X1105/2080</f>
        <v>22.1129807692308</v>
      </c>
      <c r="Z1105" s="31" t="n">
        <f aca="false">Y1105*W1105</f>
        <v>-234.950420673077</v>
      </c>
    </row>
    <row r="1106" customFormat="false" ht="12.75" hidden="false" customHeight="false" outlineLevel="0" collapsed="false">
      <c r="A1106" s="24" t="s">
        <v>1929</v>
      </c>
      <c r="B1106" s="24"/>
      <c r="C1106" s="24" t="s">
        <v>1930</v>
      </c>
      <c r="D1106" s="24" t="s">
        <v>1704</v>
      </c>
      <c r="E1106" s="24" t="s">
        <v>1705</v>
      </c>
      <c r="F1106" s="25" t="n">
        <f aca="false">Y1106*G1106</f>
        <v>1975.73303004808</v>
      </c>
      <c r="G1106" s="26" t="n">
        <v>93.25</v>
      </c>
      <c r="H1106" s="26" t="n">
        <v>61</v>
      </c>
      <c r="I1106" s="27" t="n">
        <v>28.5</v>
      </c>
      <c r="J1106" s="27" t="n">
        <v>8.25</v>
      </c>
      <c r="K1106" s="27" t="n">
        <f aca="false">I1106-J1106</f>
        <v>20.25</v>
      </c>
      <c r="L1106" s="27" t="n">
        <v>40310.4</v>
      </c>
      <c r="M1106" s="27" t="n">
        <f aca="false">L1106/2080</f>
        <v>19.38</v>
      </c>
      <c r="N1106" s="28" t="n">
        <f aca="false">M1106*K1106</f>
        <v>392.445</v>
      </c>
      <c r="O1106" s="26" t="n">
        <v>7.875</v>
      </c>
      <c r="P1106" s="26" t="n">
        <v>0</v>
      </c>
      <c r="Q1106" s="26" t="n">
        <f aca="false">O1106-P1106</f>
        <v>7.875</v>
      </c>
      <c r="R1106" s="26" t="n">
        <v>42625.22</v>
      </c>
      <c r="S1106" s="26" t="n">
        <f aca="false">R1106/2080</f>
        <v>20.4928942307692</v>
      </c>
      <c r="T1106" s="29" t="n">
        <f aca="false">S1106*Q1106</f>
        <v>161.381542067308</v>
      </c>
      <c r="U1106" s="27" t="n">
        <v>4.125</v>
      </c>
      <c r="V1106" s="27" t="n">
        <v>0</v>
      </c>
      <c r="W1106" s="27" t="n">
        <f aca="false">U1106-V1106</f>
        <v>4.125</v>
      </c>
      <c r="X1106" s="27" t="n">
        <v>44069.97</v>
      </c>
      <c r="Y1106" s="30" t="n">
        <f aca="false">X1106/2080</f>
        <v>21.1874855769231</v>
      </c>
      <c r="Z1106" s="31" t="n">
        <f aca="false">Y1106*W1106</f>
        <v>87.3983780048077</v>
      </c>
    </row>
    <row r="1107" customFormat="false" ht="12.75" hidden="false" customHeight="false" outlineLevel="0" collapsed="false">
      <c r="A1107" s="24" t="s">
        <v>1931</v>
      </c>
      <c r="B1107" s="24"/>
      <c r="C1107" s="24" t="s">
        <v>1932</v>
      </c>
      <c r="D1107" s="24" t="s">
        <v>1704</v>
      </c>
      <c r="E1107" s="24" t="s">
        <v>1705</v>
      </c>
      <c r="F1107" s="25" t="n">
        <f aca="false">Y1107*G1107</f>
        <v>2028.59781490385</v>
      </c>
      <c r="G1107" s="26" t="n">
        <v>100.5</v>
      </c>
      <c r="H1107" s="26" t="n">
        <v>15.75</v>
      </c>
      <c r="I1107" s="27" t="n">
        <v>28.5</v>
      </c>
      <c r="J1107" s="27" t="n">
        <v>0</v>
      </c>
      <c r="K1107" s="27" t="n">
        <f aca="false">I1107-J1107</f>
        <v>28.5</v>
      </c>
      <c r="L1107" s="27" t="n">
        <v>38376</v>
      </c>
      <c r="M1107" s="27" t="n">
        <f aca="false">L1107/2080</f>
        <v>18.45</v>
      </c>
      <c r="N1107" s="28" t="n">
        <f aca="false">M1107*K1107</f>
        <v>525.825</v>
      </c>
      <c r="O1107" s="26" t="n">
        <v>46.875</v>
      </c>
      <c r="P1107" s="26" t="n">
        <v>0</v>
      </c>
      <c r="Q1107" s="26" t="n">
        <f aca="false">O1107-P1107</f>
        <v>46.875</v>
      </c>
      <c r="R1107" s="26" t="n">
        <v>40608.52</v>
      </c>
      <c r="S1107" s="26" t="n">
        <f aca="false">R1107/2080</f>
        <v>19.5233269230769</v>
      </c>
      <c r="T1107" s="29" t="n">
        <f aca="false">S1107*Q1107</f>
        <v>915.155949519231</v>
      </c>
      <c r="U1107" s="27" t="n">
        <v>9.375</v>
      </c>
      <c r="V1107" s="27" t="n">
        <v>0</v>
      </c>
      <c r="W1107" s="27" t="n">
        <f aca="false">U1107-V1107</f>
        <v>9.375</v>
      </c>
      <c r="X1107" s="27" t="n">
        <v>41984.91</v>
      </c>
      <c r="Y1107" s="30" t="n">
        <f aca="false">X1107/2080</f>
        <v>20.1850528846154</v>
      </c>
      <c r="Z1107" s="31" t="n">
        <f aca="false">Y1107*W1107</f>
        <v>189.234870793269</v>
      </c>
    </row>
    <row r="1108" customFormat="false" ht="12.75" hidden="false" customHeight="false" outlineLevel="0" collapsed="false">
      <c r="A1108" s="24" t="s">
        <v>1933</v>
      </c>
      <c r="B1108" s="24"/>
      <c r="C1108" s="24" t="s">
        <v>1934</v>
      </c>
      <c r="D1108" s="24" t="s">
        <v>1704</v>
      </c>
      <c r="E1108" s="24" t="s">
        <v>1705</v>
      </c>
      <c r="F1108" s="25" t="n">
        <f aca="false">Y1108*G1108</f>
        <v>1013.83420432692</v>
      </c>
      <c r="G1108" s="26" t="n">
        <v>52.75</v>
      </c>
      <c r="H1108" s="26" t="n">
        <v>25.75</v>
      </c>
      <c r="I1108" s="27" t="n">
        <v>14.625</v>
      </c>
      <c r="J1108" s="27" t="n">
        <v>0</v>
      </c>
      <c r="K1108" s="27" t="n">
        <f aca="false">I1108-J1108</f>
        <v>14.625</v>
      </c>
      <c r="L1108" s="27" t="n">
        <v>36566.4</v>
      </c>
      <c r="M1108" s="27" t="n">
        <f aca="false">L1108/2080</f>
        <v>17.58</v>
      </c>
      <c r="N1108" s="28" t="n">
        <f aca="false">M1108*K1108</f>
        <v>257.1075</v>
      </c>
      <c r="O1108" s="26" t="n">
        <v>3.75</v>
      </c>
      <c r="P1108" s="26" t="n">
        <v>0</v>
      </c>
      <c r="Q1108" s="26" t="n">
        <f aca="false">O1108-P1108</f>
        <v>3.75</v>
      </c>
      <c r="R1108" s="26" t="n">
        <v>38666.22</v>
      </c>
      <c r="S1108" s="26" t="n">
        <f aca="false">R1108/2080</f>
        <v>18.5895288461538</v>
      </c>
      <c r="T1108" s="29" t="n">
        <f aca="false">S1108*Q1108</f>
        <v>69.7107331730769</v>
      </c>
      <c r="U1108" s="27" t="n">
        <v>8.625</v>
      </c>
      <c r="V1108" s="27" t="n">
        <v>0</v>
      </c>
      <c r="W1108" s="27" t="n">
        <f aca="false">U1108-V1108</f>
        <v>8.625</v>
      </c>
      <c r="X1108" s="27" t="n">
        <v>39976.78</v>
      </c>
      <c r="Y1108" s="30" t="n">
        <f aca="false">X1108/2080</f>
        <v>19.2196057692308</v>
      </c>
      <c r="Z1108" s="31" t="n">
        <f aca="false">Y1108*W1108</f>
        <v>165.769099759615</v>
      </c>
    </row>
    <row r="1109" customFormat="false" ht="12.75" hidden="false" customHeight="false" outlineLevel="0" collapsed="false">
      <c r="A1109" s="24" t="s">
        <v>1935</v>
      </c>
      <c r="B1109" s="24"/>
      <c r="C1109" s="24" t="s">
        <v>1936</v>
      </c>
      <c r="D1109" s="24" t="s">
        <v>1704</v>
      </c>
      <c r="E1109" s="24" t="s">
        <v>1705</v>
      </c>
      <c r="F1109" s="25" t="n">
        <f aca="false">Y1109*G1109</f>
        <v>1014.43299278846</v>
      </c>
      <c r="G1109" s="26" t="n">
        <v>45.875</v>
      </c>
      <c r="H1109" s="26" t="n">
        <v>6.25</v>
      </c>
      <c r="I1109" s="27" t="n">
        <v>35.25</v>
      </c>
      <c r="J1109" s="27" t="n">
        <v>1.25</v>
      </c>
      <c r="K1109" s="27" t="n">
        <f aca="false">I1109-J1109</f>
        <v>34</v>
      </c>
      <c r="L1109" s="27" t="n">
        <v>44428.8</v>
      </c>
      <c r="M1109" s="27" t="n">
        <f aca="false">L1109/2080</f>
        <v>21.36</v>
      </c>
      <c r="N1109" s="28" t="n">
        <f aca="false">M1109*K1109</f>
        <v>726.24</v>
      </c>
      <c r="O1109" s="26" t="n">
        <v>4.125</v>
      </c>
      <c r="P1109" s="26" t="n">
        <v>0</v>
      </c>
      <c r="Q1109" s="26" t="n">
        <f aca="false">O1109-P1109</f>
        <v>4.125</v>
      </c>
      <c r="R1109" s="26" t="n">
        <v>44873.09</v>
      </c>
      <c r="S1109" s="26" t="n">
        <f aca="false">R1109/2080</f>
        <v>21.5736009615385</v>
      </c>
      <c r="T1109" s="29" t="n">
        <f aca="false">S1109*Q1109</f>
        <v>88.9911039663462</v>
      </c>
      <c r="U1109" s="27" t="n">
        <v>1.5</v>
      </c>
      <c r="V1109" s="27" t="n">
        <v>0</v>
      </c>
      <c r="W1109" s="27" t="n">
        <f aca="false">U1109-V1109</f>
        <v>1.5</v>
      </c>
      <c r="X1109" s="27" t="n">
        <v>45995</v>
      </c>
      <c r="Y1109" s="30" t="n">
        <f aca="false">X1109/2080</f>
        <v>22.1129807692308</v>
      </c>
      <c r="Z1109" s="31" t="n">
        <f aca="false">Y1109*W1109</f>
        <v>33.1694711538462</v>
      </c>
    </row>
    <row r="1110" customFormat="false" ht="12.75" hidden="false" customHeight="false" outlineLevel="0" collapsed="false">
      <c r="A1110" s="24" t="s">
        <v>1937</v>
      </c>
      <c r="B1110" s="24"/>
      <c r="C1110" s="24" t="s">
        <v>1938</v>
      </c>
      <c r="D1110" s="24" t="s">
        <v>1704</v>
      </c>
      <c r="E1110" s="24" t="s">
        <v>1705</v>
      </c>
      <c r="F1110" s="25" t="n">
        <f aca="false">Y1110*G1110</f>
        <v>29.1327926682692</v>
      </c>
      <c r="G1110" s="26" t="n">
        <v>1.375</v>
      </c>
      <c r="H1110" s="26" t="n">
        <v>0.25</v>
      </c>
      <c r="I1110" s="27" t="n">
        <v>31.125</v>
      </c>
      <c r="J1110" s="27" t="n">
        <v>24.25</v>
      </c>
      <c r="K1110" s="27" t="n">
        <f aca="false">I1110-J1110</f>
        <v>6.875</v>
      </c>
      <c r="L1110" s="27" t="n">
        <v>40310.4</v>
      </c>
      <c r="M1110" s="27" t="n">
        <f aca="false">L1110/2080</f>
        <v>19.38</v>
      </c>
      <c r="N1110" s="28" t="n">
        <f aca="false">M1110*K1110</f>
        <v>133.2375</v>
      </c>
      <c r="O1110" s="26" t="n">
        <v>5.625</v>
      </c>
      <c r="P1110" s="26" t="n">
        <v>8.5</v>
      </c>
      <c r="Q1110" s="26" t="n">
        <f aca="false">O1110-P1110</f>
        <v>-2.875</v>
      </c>
      <c r="R1110" s="26" t="n">
        <v>42625.22</v>
      </c>
      <c r="S1110" s="26" t="n">
        <f aca="false">R1110/2080</f>
        <v>20.4928942307692</v>
      </c>
      <c r="T1110" s="29" t="n">
        <f aca="false">S1110*Q1110</f>
        <v>-58.9170709134615</v>
      </c>
      <c r="U1110" s="27" t="n">
        <v>13.125</v>
      </c>
      <c r="V1110" s="27" t="n">
        <v>16</v>
      </c>
      <c r="W1110" s="27" t="n">
        <f aca="false">U1110-V1110</f>
        <v>-2.875</v>
      </c>
      <c r="X1110" s="27" t="n">
        <v>44069.97</v>
      </c>
      <c r="Y1110" s="30" t="n">
        <f aca="false">X1110/2080</f>
        <v>21.1874855769231</v>
      </c>
      <c r="Z1110" s="31" t="n">
        <f aca="false">Y1110*W1110</f>
        <v>-60.9140210336538</v>
      </c>
    </row>
    <row r="1111" customFormat="false" ht="12.75" hidden="false" customHeight="false" outlineLevel="0" collapsed="false">
      <c r="A1111" s="24" t="s">
        <v>1939</v>
      </c>
      <c r="B1111" s="24"/>
      <c r="C1111" s="24" t="s">
        <v>1940</v>
      </c>
      <c r="D1111" s="24" t="s">
        <v>1704</v>
      </c>
      <c r="E1111" s="24" t="s">
        <v>1705</v>
      </c>
      <c r="F1111" s="25" t="n">
        <f aca="false">Y1111*G1111</f>
        <v>19.3488581730769</v>
      </c>
      <c r="G1111" s="26" t="n">
        <v>0.875</v>
      </c>
      <c r="H1111" s="26" t="n">
        <v>19</v>
      </c>
      <c r="I1111" s="27" t="n">
        <v>7.875</v>
      </c>
      <c r="J1111" s="27" t="n">
        <v>5.5</v>
      </c>
      <c r="K1111" s="27" t="n">
        <f aca="false">I1111-J1111</f>
        <v>2.375</v>
      </c>
      <c r="L1111" s="27" t="n">
        <v>42328</v>
      </c>
      <c r="M1111" s="27" t="n">
        <f aca="false">L1111/2080</f>
        <v>20.35</v>
      </c>
      <c r="N1111" s="28" t="n">
        <f aca="false">M1111*K1111</f>
        <v>48.33125</v>
      </c>
      <c r="O1111" s="26" t="n">
        <v>21</v>
      </c>
      <c r="P1111" s="26" t="n">
        <v>16</v>
      </c>
      <c r="Q1111" s="26" t="n">
        <f aca="false">O1111-P1111</f>
        <v>5</v>
      </c>
      <c r="R1111" s="26" t="n">
        <v>44873.09</v>
      </c>
      <c r="S1111" s="26" t="n">
        <f aca="false">R1111/2080</f>
        <v>21.5736009615385</v>
      </c>
      <c r="T1111" s="29" t="n">
        <f aca="false">S1111*Q1111</f>
        <v>107.868004807692</v>
      </c>
      <c r="U1111" s="27" t="n">
        <v>0.75</v>
      </c>
      <c r="V1111" s="27" t="n">
        <v>26.25</v>
      </c>
      <c r="W1111" s="27" t="n">
        <f aca="false">U1111-V1111</f>
        <v>-25.5</v>
      </c>
      <c r="X1111" s="27" t="n">
        <v>45995</v>
      </c>
      <c r="Y1111" s="30" t="n">
        <f aca="false">X1111/2080</f>
        <v>22.1129807692308</v>
      </c>
      <c r="Z1111" s="31" t="n">
        <f aca="false">Y1111*W1111</f>
        <v>-563.881009615385</v>
      </c>
    </row>
    <row r="1112" customFormat="false" ht="12.75" hidden="false" customHeight="false" outlineLevel="0" collapsed="false">
      <c r="A1112" s="24" t="s">
        <v>1941</v>
      </c>
      <c r="B1112" s="24"/>
      <c r="C1112" s="24" t="s">
        <v>1942</v>
      </c>
      <c r="D1112" s="24" t="s">
        <v>1704</v>
      </c>
      <c r="E1112" s="24" t="s">
        <v>1705</v>
      </c>
      <c r="F1112" s="25" t="n">
        <f aca="false">Y1112*G1112</f>
        <v>2743.81826625</v>
      </c>
      <c r="G1112" s="26" t="n">
        <v>126.62</v>
      </c>
      <c r="H1112" s="26" t="n">
        <v>65.5</v>
      </c>
      <c r="I1112" s="27" t="n">
        <v>22.5</v>
      </c>
      <c r="J1112" s="27" t="n">
        <v>6.38</v>
      </c>
      <c r="K1112" s="27" t="n">
        <f aca="false">I1112-J1112</f>
        <v>16.12</v>
      </c>
      <c r="L1112" s="27" t="n">
        <v>40310.4</v>
      </c>
      <c r="M1112" s="27" t="n">
        <f aca="false">L1112/2080</f>
        <v>19.38</v>
      </c>
      <c r="N1112" s="28" t="n">
        <f aca="false">M1112*K1112</f>
        <v>312.4056</v>
      </c>
      <c r="O1112" s="26" t="n">
        <v>19.875</v>
      </c>
      <c r="P1112" s="26" t="n">
        <v>0</v>
      </c>
      <c r="Q1112" s="26" t="n">
        <f aca="false">O1112-P1112</f>
        <v>19.875</v>
      </c>
      <c r="R1112" s="26" t="n">
        <v>43532.21</v>
      </c>
      <c r="S1112" s="26" t="n">
        <f aca="false">R1112/2080</f>
        <v>20.9289471153846</v>
      </c>
      <c r="T1112" s="29" t="n">
        <f aca="false">S1112*Q1112</f>
        <v>415.962823918269</v>
      </c>
      <c r="U1112" s="27" t="n">
        <v>25.125</v>
      </c>
      <c r="V1112" s="27" t="n">
        <v>0</v>
      </c>
      <c r="W1112" s="27" t="n">
        <f aca="false">U1112-V1112</f>
        <v>25.125</v>
      </c>
      <c r="X1112" s="27" t="n">
        <v>45072.99</v>
      </c>
      <c r="Y1112" s="30" t="n">
        <f aca="false">X1112/2080</f>
        <v>21.6697067307692</v>
      </c>
      <c r="Z1112" s="31" t="n">
        <f aca="false">Y1112*W1112</f>
        <v>544.451381610577</v>
      </c>
    </row>
    <row r="1113" customFormat="false" ht="12.75" hidden="false" customHeight="false" outlineLevel="0" collapsed="false">
      <c r="A1113" s="24" t="s">
        <v>1943</v>
      </c>
      <c r="B1113" s="24"/>
      <c r="C1113" s="24" t="s">
        <v>1944</v>
      </c>
      <c r="D1113" s="24" t="s">
        <v>1704</v>
      </c>
      <c r="E1113" s="24" t="s">
        <v>1705</v>
      </c>
      <c r="F1113" s="25" t="n">
        <f aca="false">Y1113*G1113</f>
        <v>4287.81739362981</v>
      </c>
      <c r="G1113" s="26" t="n">
        <v>202.375</v>
      </c>
      <c r="H1113" s="26" t="n">
        <v>233.75</v>
      </c>
      <c r="I1113" s="27" t="n">
        <v>9.375</v>
      </c>
      <c r="J1113" s="27" t="n">
        <v>8</v>
      </c>
      <c r="K1113" s="27" t="n">
        <f aca="false">I1113-J1113</f>
        <v>1.375</v>
      </c>
      <c r="L1113" s="27" t="n">
        <v>40310.4</v>
      </c>
      <c r="M1113" s="27" t="n">
        <f aca="false">L1113/2080</f>
        <v>19.38</v>
      </c>
      <c r="N1113" s="28" t="n">
        <f aca="false">M1113*K1113</f>
        <v>26.6475</v>
      </c>
      <c r="O1113" s="26" t="n">
        <v>10.5</v>
      </c>
      <c r="P1113" s="26" t="n">
        <v>54.5</v>
      </c>
      <c r="Q1113" s="26" t="n">
        <f aca="false">O1113-P1113</f>
        <v>-44</v>
      </c>
      <c r="R1113" s="26" t="n">
        <v>42625.22</v>
      </c>
      <c r="S1113" s="26" t="n">
        <f aca="false">R1113/2080</f>
        <v>20.4928942307692</v>
      </c>
      <c r="T1113" s="29" t="n">
        <f aca="false">S1113*Q1113</f>
        <v>-901.687346153846</v>
      </c>
      <c r="U1113" s="27" t="n">
        <v>11.25</v>
      </c>
      <c r="V1113" s="27" t="n">
        <v>0</v>
      </c>
      <c r="W1113" s="27" t="n">
        <f aca="false">U1113-V1113</f>
        <v>11.25</v>
      </c>
      <c r="X1113" s="27" t="n">
        <v>44069.97</v>
      </c>
      <c r="Y1113" s="30" t="n">
        <f aca="false">X1113/2080</f>
        <v>21.1874855769231</v>
      </c>
      <c r="Z1113" s="31" t="n">
        <f aca="false">Y1113*W1113</f>
        <v>238.359212740385</v>
      </c>
    </row>
    <row r="1114" customFormat="false" ht="12.75" hidden="false" customHeight="false" outlineLevel="0" collapsed="false">
      <c r="A1114" s="24" t="s">
        <v>1945</v>
      </c>
      <c r="B1114" s="24"/>
      <c r="C1114" s="24" t="s">
        <v>1946</v>
      </c>
      <c r="D1114" s="24" t="s">
        <v>1704</v>
      </c>
      <c r="E1114" s="24" t="s">
        <v>1705</v>
      </c>
      <c r="F1114" s="25" t="n">
        <f aca="false">Y1114*G1114</f>
        <v>140.665758413462</v>
      </c>
      <c r="G1114" s="26" t="n">
        <v>6.625</v>
      </c>
      <c r="H1114" s="26" t="n">
        <v>5</v>
      </c>
      <c r="I1114" s="27" t="n">
        <v>1.5</v>
      </c>
      <c r="J1114" s="27" t="n">
        <v>5</v>
      </c>
      <c r="K1114" s="27" t="n">
        <f aca="false">I1114-J1114</f>
        <v>-3.5</v>
      </c>
      <c r="L1114" s="27" t="n">
        <v>40310.4</v>
      </c>
      <c r="M1114" s="27" t="n">
        <f aca="false">L1114/2080</f>
        <v>19.38</v>
      </c>
      <c r="N1114" s="28" t="n">
        <f aca="false">M1114*K1114</f>
        <v>-67.83</v>
      </c>
      <c r="O1114" s="26" t="n">
        <v>9</v>
      </c>
      <c r="P1114" s="26" t="n">
        <v>0</v>
      </c>
      <c r="Q1114" s="26" t="n">
        <f aca="false">O1114-P1114</f>
        <v>9</v>
      </c>
      <c r="R1114" s="26" t="n">
        <v>42715.92</v>
      </c>
      <c r="S1114" s="26" t="n">
        <f aca="false">R1114/2080</f>
        <v>20.5365</v>
      </c>
      <c r="T1114" s="29" t="n">
        <f aca="false">S1114*Q1114</f>
        <v>184.8285</v>
      </c>
      <c r="U1114" s="27" t="n">
        <v>4.125</v>
      </c>
      <c r="V1114" s="27" t="n">
        <v>8</v>
      </c>
      <c r="W1114" s="27" t="n">
        <f aca="false">U1114-V1114</f>
        <v>-3.875</v>
      </c>
      <c r="X1114" s="27" t="n">
        <v>44163.74</v>
      </c>
      <c r="Y1114" s="30" t="n">
        <f aca="false">X1114/2080</f>
        <v>21.2325673076923</v>
      </c>
      <c r="Z1114" s="31" t="n">
        <f aca="false">Y1114*W1114</f>
        <v>-82.2761983173077</v>
      </c>
    </row>
    <row r="1115" customFormat="false" ht="12.75" hidden="false" customHeight="false" outlineLevel="0" collapsed="false">
      <c r="A1115" s="24" t="s">
        <v>1947</v>
      </c>
      <c r="B1115" s="24"/>
      <c r="C1115" s="24" t="s">
        <v>1948</v>
      </c>
      <c r="D1115" s="24" t="s">
        <v>1704</v>
      </c>
      <c r="E1115" s="24" t="s">
        <v>1705</v>
      </c>
      <c r="F1115" s="25" t="n">
        <f aca="false">Y1115*G1115</f>
        <v>120.7650625</v>
      </c>
      <c r="G1115" s="26" t="n">
        <v>6.5</v>
      </c>
      <c r="H1115" s="26" t="n">
        <v>9</v>
      </c>
      <c r="I1115" s="27" t="n">
        <v>44.25</v>
      </c>
      <c r="J1115" s="27" t="n">
        <v>4.5</v>
      </c>
      <c r="K1115" s="27" t="n">
        <f aca="false">I1115-J1115</f>
        <v>39.75</v>
      </c>
      <c r="L1115" s="27" t="n">
        <v>34819.2</v>
      </c>
      <c r="M1115" s="27" t="n">
        <f aca="false">L1115/2080</f>
        <v>16.74</v>
      </c>
      <c r="N1115" s="28" t="n">
        <f aca="false">M1115*K1115</f>
        <v>665.415</v>
      </c>
      <c r="O1115" s="26" t="n">
        <v>45.75</v>
      </c>
      <c r="P1115" s="26" t="n">
        <v>41.25</v>
      </c>
      <c r="Q1115" s="26" t="n">
        <f aca="false">O1115-P1115</f>
        <v>4.5</v>
      </c>
      <c r="R1115" s="26" t="n">
        <v>37367.09</v>
      </c>
      <c r="S1115" s="26" t="n">
        <f aca="false">R1115/2080</f>
        <v>17.9649471153846</v>
      </c>
      <c r="T1115" s="29" t="n">
        <f aca="false">S1115*Q1115</f>
        <v>80.8422620192308</v>
      </c>
      <c r="U1115" s="27" t="n">
        <v>1.5</v>
      </c>
      <c r="V1115" s="27" t="n">
        <v>48.25</v>
      </c>
      <c r="W1115" s="27" t="n">
        <f aca="false">U1115-V1115</f>
        <v>-46.75</v>
      </c>
      <c r="X1115" s="27" t="n">
        <v>38644.82</v>
      </c>
      <c r="Y1115" s="30" t="n">
        <f aca="false">X1115/2080</f>
        <v>18.5792403846154</v>
      </c>
      <c r="Z1115" s="31" t="n">
        <f aca="false">Y1115*W1115</f>
        <v>-868.579487980769</v>
      </c>
    </row>
    <row r="1116" customFormat="false" ht="12.75" hidden="false" customHeight="false" outlineLevel="0" collapsed="false">
      <c r="A1116" s="24" t="s">
        <v>1949</v>
      </c>
      <c r="B1116" s="24"/>
      <c r="C1116" s="24" t="s">
        <v>1950</v>
      </c>
      <c r="D1116" s="24" t="s">
        <v>1704</v>
      </c>
      <c r="E1116" s="24" t="s">
        <v>1705</v>
      </c>
      <c r="F1116" s="25" t="n">
        <f aca="false">Y1116*G1116</f>
        <v>273.648137019231</v>
      </c>
      <c r="G1116" s="26" t="n">
        <v>12.375</v>
      </c>
      <c r="H1116" s="26" t="n">
        <v>0</v>
      </c>
      <c r="I1116" s="27" t="n">
        <v>2.25</v>
      </c>
      <c r="J1116" s="27" t="n">
        <v>0</v>
      </c>
      <c r="K1116" s="27" t="n">
        <f aca="false">I1116-J1116</f>
        <v>2.25</v>
      </c>
      <c r="L1116" s="27" t="n">
        <v>44428.8</v>
      </c>
      <c r="M1116" s="27" t="n">
        <f aca="false">L1116/2080</f>
        <v>21.36</v>
      </c>
      <c r="N1116" s="28" t="n">
        <f aca="false">M1116*K1116</f>
        <v>48.06</v>
      </c>
      <c r="O1116" s="26" t="n">
        <v>9</v>
      </c>
      <c r="P1116" s="26" t="n">
        <v>0</v>
      </c>
      <c r="Q1116" s="26" t="n">
        <f aca="false">O1116-P1116</f>
        <v>9</v>
      </c>
      <c r="R1116" s="26" t="n">
        <v>44873.09</v>
      </c>
      <c r="S1116" s="26" t="n">
        <f aca="false">R1116/2080</f>
        <v>21.5736009615385</v>
      </c>
      <c r="T1116" s="29" t="n">
        <f aca="false">S1116*Q1116</f>
        <v>194.162408653846</v>
      </c>
      <c r="U1116" s="27" t="n">
        <v>1.125</v>
      </c>
      <c r="V1116" s="27" t="n">
        <v>0</v>
      </c>
      <c r="W1116" s="27" t="n">
        <f aca="false">U1116-V1116</f>
        <v>1.125</v>
      </c>
      <c r="X1116" s="27" t="n">
        <v>45995</v>
      </c>
      <c r="Y1116" s="30" t="n">
        <f aca="false">X1116/2080</f>
        <v>22.1129807692308</v>
      </c>
      <c r="Z1116" s="31" t="n">
        <f aca="false">Y1116*W1116</f>
        <v>24.8771033653846</v>
      </c>
    </row>
    <row r="1117" customFormat="false" ht="12.75" hidden="false" customHeight="false" outlineLevel="0" collapsed="false">
      <c r="A1117" s="24" t="s">
        <v>1951</v>
      </c>
      <c r="B1117" s="24"/>
      <c r="C1117" s="24" t="s">
        <v>1952</v>
      </c>
      <c r="D1117" s="24" t="s">
        <v>1704</v>
      </c>
      <c r="E1117" s="24" t="s">
        <v>1705</v>
      </c>
      <c r="F1117" s="25" t="n">
        <f aca="false">Y1117*G1117</f>
        <v>124.164387019231</v>
      </c>
      <c r="G1117" s="26" t="n">
        <v>5.615</v>
      </c>
      <c r="H1117" s="26" t="n">
        <v>15.25</v>
      </c>
      <c r="I1117" s="27" t="n">
        <v>63</v>
      </c>
      <c r="J1117" s="27" t="n">
        <v>53.26</v>
      </c>
      <c r="K1117" s="27" t="n">
        <f aca="false">I1117-J1117</f>
        <v>9.74</v>
      </c>
      <c r="L1117" s="27" t="n">
        <v>42328</v>
      </c>
      <c r="M1117" s="27" t="n">
        <f aca="false">L1117/2080</f>
        <v>20.35</v>
      </c>
      <c r="N1117" s="28" t="n">
        <f aca="false">M1117*K1117</f>
        <v>198.209</v>
      </c>
      <c r="O1117" s="26" t="n">
        <v>62.25</v>
      </c>
      <c r="P1117" s="26" t="n">
        <v>9.25</v>
      </c>
      <c r="Q1117" s="26" t="n">
        <f aca="false">O1117-P1117</f>
        <v>53</v>
      </c>
      <c r="R1117" s="26" t="n">
        <v>44873.09</v>
      </c>
      <c r="S1117" s="26" t="n">
        <f aca="false">R1117/2080</f>
        <v>21.5736009615385</v>
      </c>
      <c r="T1117" s="29" t="n">
        <f aca="false">S1117*Q1117</f>
        <v>1143.40085096154</v>
      </c>
      <c r="U1117" s="27" t="n">
        <v>6.375</v>
      </c>
      <c r="V1117" s="27" t="n">
        <v>78.75</v>
      </c>
      <c r="W1117" s="27" t="n">
        <f aca="false">U1117-V1117</f>
        <v>-72.375</v>
      </c>
      <c r="X1117" s="27" t="n">
        <v>45995</v>
      </c>
      <c r="Y1117" s="30" t="n">
        <f aca="false">X1117/2080</f>
        <v>22.1129807692308</v>
      </c>
      <c r="Z1117" s="31" t="n">
        <f aca="false">Y1117*W1117</f>
        <v>-1600.42698317308</v>
      </c>
    </row>
    <row r="1118" customFormat="false" ht="12.75" hidden="false" customHeight="false" outlineLevel="0" collapsed="false">
      <c r="A1118" s="24" t="s">
        <v>1953</v>
      </c>
      <c r="B1118" s="24"/>
      <c r="C1118" s="24" t="s">
        <v>1954</v>
      </c>
      <c r="D1118" s="24" t="s">
        <v>1704</v>
      </c>
      <c r="E1118" s="24" t="s">
        <v>1705</v>
      </c>
      <c r="F1118" s="25" t="n">
        <f aca="false">Y1118*G1118</f>
        <v>97.9921207932692</v>
      </c>
      <c r="G1118" s="26" t="n">
        <v>4.625</v>
      </c>
      <c r="H1118" s="26" t="n">
        <v>3.75</v>
      </c>
      <c r="I1118" s="27" t="n">
        <v>7.5</v>
      </c>
      <c r="J1118" s="27" t="n">
        <v>10.5</v>
      </c>
      <c r="K1118" s="27" t="n">
        <f aca="false">I1118-J1118</f>
        <v>-3</v>
      </c>
      <c r="L1118" s="27" t="n">
        <v>40310.4</v>
      </c>
      <c r="M1118" s="27" t="n">
        <f aca="false">L1118/2080</f>
        <v>19.38</v>
      </c>
      <c r="N1118" s="28" t="n">
        <f aca="false">M1118*K1118</f>
        <v>-58.14</v>
      </c>
      <c r="O1118" s="26" t="n">
        <v>6.75</v>
      </c>
      <c r="P1118" s="26" t="n">
        <v>4</v>
      </c>
      <c r="Q1118" s="26" t="n">
        <f aca="false">O1118-P1118</f>
        <v>2.75</v>
      </c>
      <c r="R1118" s="26" t="n">
        <v>42625.22</v>
      </c>
      <c r="S1118" s="26" t="n">
        <f aca="false">R1118/2080</f>
        <v>20.4928942307692</v>
      </c>
      <c r="T1118" s="29" t="n">
        <f aca="false">S1118*Q1118</f>
        <v>56.3554591346154</v>
      </c>
      <c r="U1118" s="27" t="n">
        <v>1.125</v>
      </c>
      <c r="V1118" s="27" t="n">
        <v>0</v>
      </c>
      <c r="W1118" s="27" t="n">
        <f aca="false">U1118-V1118</f>
        <v>1.125</v>
      </c>
      <c r="X1118" s="27" t="n">
        <v>44069.97</v>
      </c>
      <c r="Y1118" s="30" t="n">
        <f aca="false">X1118/2080</f>
        <v>21.1874855769231</v>
      </c>
      <c r="Z1118" s="31" t="n">
        <f aca="false">Y1118*W1118</f>
        <v>23.8359212740385</v>
      </c>
    </row>
    <row r="1119" customFormat="false" ht="12.75" hidden="false" customHeight="false" outlineLevel="0" collapsed="false">
      <c r="A1119" s="24" t="s">
        <v>1955</v>
      </c>
      <c r="B1119" s="24"/>
      <c r="C1119" s="24" t="s">
        <v>1956</v>
      </c>
      <c r="D1119" s="24" t="s">
        <v>1704</v>
      </c>
      <c r="E1119" s="24" t="s">
        <v>1705</v>
      </c>
      <c r="F1119" s="25" t="n">
        <f aca="false">Y1119*G1119</f>
        <v>760.714503004808</v>
      </c>
      <c r="G1119" s="26" t="n">
        <v>43.625</v>
      </c>
      <c r="H1119" s="26" t="n">
        <v>14</v>
      </c>
      <c r="I1119" s="27" t="n">
        <v>15</v>
      </c>
      <c r="J1119" s="27" t="n">
        <v>11.25</v>
      </c>
      <c r="K1119" s="27" t="n">
        <f aca="false">I1119-J1119</f>
        <v>3.75</v>
      </c>
      <c r="L1119" s="27" t="n">
        <v>33176</v>
      </c>
      <c r="M1119" s="27" t="n">
        <f aca="false">L1119/2080</f>
        <v>15.95</v>
      </c>
      <c r="N1119" s="28" t="n">
        <f aca="false">M1119*K1119</f>
        <v>59.8125</v>
      </c>
      <c r="O1119" s="26" t="n">
        <v>16.875</v>
      </c>
      <c r="P1119" s="26" t="n">
        <v>0</v>
      </c>
      <c r="Q1119" s="26" t="n">
        <f aca="false">O1119-P1119</f>
        <v>16.875</v>
      </c>
      <c r="R1119" s="26" t="n">
        <v>35081.13</v>
      </c>
      <c r="S1119" s="26" t="n">
        <f aca="false">R1119/2080</f>
        <v>16.8659278846154</v>
      </c>
      <c r="T1119" s="29" t="n">
        <f aca="false">S1119*Q1119</f>
        <v>284.612533052885</v>
      </c>
      <c r="U1119" s="27" t="n">
        <v>9</v>
      </c>
      <c r="V1119" s="27" t="n">
        <v>0</v>
      </c>
      <c r="W1119" s="27" t="n">
        <f aca="false">U1119-V1119</f>
        <v>9</v>
      </c>
      <c r="X1119" s="27" t="n">
        <v>36270.17</v>
      </c>
      <c r="Y1119" s="30" t="n">
        <f aca="false">X1119/2080</f>
        <v>17.4375817307692</v>
      </c>
      <c r="Z1119" s="31" t="n">
        <f aca="false">Y1119*W1119</f>
        <v>156.938235576923</v>
      </c>
    </row>
    <row r="1120" customFormat="false" ht="12.75" hidden="false" customHeight="false" outlineLevel="0" collapsed="false">
      <c r="A1120" s="24" t="s">
        <v>1957</v>
      </c>
      <c r="B1120" s="24"/>
      <c r="C1120" s="24" t="s">
        <v>1958</v>
      </c>
      <c r="D1120" s="24" t="s">
        <v>1704</v>
      </c>
      <c r="E1120" s="24" t="s">
        <v>1705</v>
      </c>
      <c r="F1120" s="25" t="n">
        <f aca="false">Y1120*G1120</f>
        <v>2341.21715625</v>
      </c>
      <c r="G1120" s="26" t="n">
        <v>110.5</v>
      </c>
      <c r="H1120" s="26" t="n">
        <v>99.5</v>
      </c>
      <c r="I1120" s="27" t="n">
        <v>3</v>
      </c>
      <c r="J1120" s="27" t="n">
        <v>1</v>
      </c>
      <c r="K1120" s="27" t="n">
        <f aca="false">I1120-J1120</f>
        <v>2</v>
      </c>
      <c r="L1120" s="27" t="n">
        <v>40310.4</v>
      </c>
      <c r="M1120" s="27" t="n">
        <f aca="false">L1120/2080</f>
        <v>19.38</v>
      </c>
      <c r="N1120" s="28" t="n">
        <f aca="false">M1120*K1120</f>
        <v>38.76</v>
      </c>
      <c r="O1120" s="26" t="n">
        <v>4.5</v>
      </c>
      <c r="P1120" s="26" t="n">
        <v>0</v>
      </c>
      <c r="Q1120" s="26" t="n">
        <f aca="false">O1120-P1120</f>
        <v>4.5</v>
      </c>
      <c r="R1120" s="26" t="n">
        <v>42625.22</v>
      </c>
      <c r="S1120" s="26" t="n">
        <f aca="false">R1120/2080</f>
        <v>20.4928942307692</v>
      </c>
      <c r="T1120" s="29" t="n">
        <f aca="false">S1120*Q1120</f>
        <v>92.2180240384615</v>
      </c>
      <c r="U1120" s="27" t="n">
        <v>4.5</v>
      </c>
      <c r="V1120" s="27" t="n">
        <v>0</v>
      </c>
      <c r="W1120" s="27" t="n">
        <f aca="false">U1120-V1120</f>
        <v>4.5</v>
      </c>
      <c r="X1120" s="27" t="n">
        <v>44069.97</v>
      </c>
      <c r="Y1120" s="30" t="n">
        <f aca="false">X1120/2080</f>
        <v>21.1874855769231</v>
      </c>
      <c r="Z1120" s="31" t="n">
        <f aca="false">Y1120*W1120</f>
        <v>95.3436850961539</v>
      </c>
    </row>
    <row r="1121" customFormat="false" ht="12.75" hidden="false" customHeight="false" outlineLevel="0" collapsed="false">
      <c r="A1121" s="24" t="s">
        <v>1959</v>
      </c>
      <c r="B1121" s="24"/>
      <c r="C1121" s="24" t="s">
        <v>1960</v>
      </c>
      <c r="D1121" s="24" t="s">
        <v>1704</v>
      </c>
      <c r="E1121" s="24" t="s">
        <v>1705</v>
      </c>
      <c r="F1121" s="25" t="n">
        <f aca="false">Y1121*G1121</f>
        <v>110.564903846154</v>
      </c>
      <c r="G1121" s="26" t="n">
        <v>5</v>
      </c>
      <c r="H1121" s="26" t="n">
        <v>44.25</v>
      </c>
      <c r="I1121" s="27" t="n">
        <v>0</v>
      </c>
      <c r="J1121" s="27" t="n">
        <v>40.25</v>
      </c>
      <c r="K1121" s="27" t="n">
        <f aca="false">I1121-J1121</f>
        <v>-40.25</v>
      </c>
      <c r="L1121" s="27" t="n">
        <v>44428.8</v>
      </c>
      <c r="M1121" s="27" t="n">
        <f aca="false">L1121/2080</f>
        <v>21.36</v>
      </c>
      <c r="N1121" s="28" t="n">
        <f aca="false">M1121*K1121</f>
        <v>-859.74</v>
      </c>
      <c r="O1121" s="26" t="n">
        <v>2.25</v>
      </c>
      <c r="P1121" s="26" t="n">
        <v>2</v>
      </c>
      <c r="Q1121" s="26" t="n">
        <f aca="false">O1121-P1121</f>
        <v>0.25</v>
      </c>
      <c r="R1121" s="26" t="n">
        <v>44873.09</v>
      </c>
      <c r="S1121" s="26" t="n">
        <f aca="false">R1121/2080</f>
        <v>21.5736009615385</v>
      </c>
      <c r="T1121" s="29" t="n">
        <f aca="false">S1121*Q1121</f>
        <v>5.39340024038462</v>
      </c>
      <c r="U1121" s="27" t="n">
        <v>0.75</v>
      </c>
      <c r="V1121" s="27" t="n">
        <v>0</v>
      </c>
      <c r="W1121" s="27" t="n">
        <f aca="false">U1121-V1121</f>
        <v>0.75</v>
      </c>
      <c r="X1121" s="27" t="n">
        <v>45995</v>
      </c>
      <c r="Y1121" s="30" t="n">
        <f aca="false">X1121/2080</f>
        <v>22.1129807692308</v>
      </c>
      <c r="Z1121" s="31" t="n">
        <f aca="false">Y1121*W1121</f>
        <v>16.5847355769231</v>
      </c>
    </row>
    <row r="1122" customFormat="false" ht="12.75" hidden="false" customHeight="false" outlineLevel="0" collapsed="false">
      <c r="A1122" s="24" t="s">
        <v>1961</v>
      </c>
      <c r="B1122" s="24"/>
      <c r="C1122" s="24" t="s">
        <v>1962</v>
      </c>
      <c r="D1122" s="24" t="s">
        <v>1704</v>
      </c>
      <c r="E1122" s="24" t="s">
        <v>1705</v>
      </c>
      <c r="F1122" s="25" t="n">
        <f aca="false">Y1122*G1122</f>
        <v>4454.49007211538</v>
      </c>
      <c r="G1122" s="26" t="n">
        <v>177</v>
      </c>
      <c r="H1122" s="26" t="n">
        <v>181.75</v>
      </c>
      <c r="I1122" s="27" t="n">
        <v>22.5</v>
      </c>
      <c r="J1122" s="27" t="n">
        <v>15.75</v>
      </c>
      <c r="K1122" s="27" t="n">
        <f aca="false">I1122-J1122</f>
        <v>6.75</v>
      </c>
      <c r="L1122" s="27" t="n">
        <v>47569.6</v>
      </c>
      <c r="M1122" s="27" t="n">
        <f aca="false">L1122/2080</f>
        <v>22.87</v>
      </c>
      <c r="N1122" s="28" t="n">
        <f aca="false">M1122*K1122</f>
        <v>154.3725</v>
      </c>
      <c r="O1122" s="26" t="n">
        <v>37.5</v>
      </c>
      <c r="P1122" s="26" t="n">
        <v>95.25</v>
      </c>
      <c r="Q1122" s="26" t="n">
        <f aca="false">O1122-P1122</f>
        <v>-57.75</v>
      </c>
      <c r="R1122" s="26" t="n">
        <v>50440.21</v>
      </c>
      <c r="S1122" s="26" t="n">
        <f aca="false">R1122/2080</f>
        <v>24.2501009615385</v>
      </c>
      <c r="T1122" s="29" t="n">
        <f aca="false">S1122*Q1122</f>
        <v>-1400.44333052885</v>
      </c>
      <c r="U1122" s="27" t="n">
        <v>69.75</v>
      </c>
      <c r="V1122" s="27" t="n">
        <v>23.5</v>
      </c>
      <c r="W1122" s="27" t="n">
        <f aca="false">U1122-V1122</f>
        <v>46.25</v>
      </c>
      <c r="X1122" s="27" t="n">
        <v>52346.55</v>
      </c>
      <c r="Y1122" s="30" t="n">
        <f aca="false">X1122/2080</f>
        <v>25.1666105769231</v>
      </c>
      <c r="Z1122" s="31" t="n">
        <f aca="false">Y1122*W1122</f>
        <v>1163.95573918269</v>
      </c>
    </row>
    <row r="1123" customFormat="false" ht="12.75" hidden="false" customHeight="false" outlineLevel="0" collapsed="false">
      <c r="A1123" s="24" t="s">
        <v>1963</v>
      </c>
      <c r="B1123" s="24"/>
      <c r="C1123" s="24" t="s">
        <v>1964</v>
      </c>
      <c r="D1123" s="24" t="s">
        <v>1704</v>
      </c>
      <c r="E1123" s="24" t="s">
        <v>1705</v>
      </c>
      <c r="F1123" s="25" t="n">
        <f aca="false">Y1123*G1123</f>
        <v>822.035433894231</v>
      </c>
      <c r="G1123" s="26" t="n">
        <v>42.75</v>
      </c>
      <c r="H1123" s="26" t="n">
        <v>17</v>
      </c>
      <c r="I1123" s="27" t="n">
        <v>17.25</v>
      </c>
      <c r="J1123" s="27" t="n">
        <v>8</v>
      </c>
      <c r="K1123" s="27" t="n">
        <f aca="false">I1123-J1123</f>
        <v>9.25</v>
      </c>
      <c r="L1123" s="27" t="n">
        <v>36566.4</v>
      </c>
      <c r="M1123" s="27" t="n">
        <f aca="false">L1123/2080</f>
        <v>17.58</v>
      </c>
      <c r="N1123" s="28" t="n">
        <f aca="false">M1123*K1123</f>
        <v>162.615</v>
      </c>
      <c r="O1123" s="26" t="n">
        <v>7.5</v>
      </c>
      <c r="P1123" s="26" t="n">
        <v>0</v>
      </c>
      <c r="Q1123" s="26" t="n">
        <f aca="false">O1123-P1123</f>
        <v>7.5</v>
      </c>
      <c r="R1123" s="26" t="n">
        <v>38666.22</v>
      </c>
      <c r="S1123" s="26" t="n">
        <f aca="false">R1123/2080</f>
        <v>18.5895288461538</v>
      </c>
      <c r="T1123" s="29" t="n">
        <f aca="false">S1123*Q1123</f>
        <v>139.421466346154</v>
      </c>
      <c r="U1123" s="27" t="n">
        <v>9</v>
      </c>
      <c r="V1123" s="27" t="n">
        <v>0</v>
      </c>
      <c r="W1123" s="27" t="n">
        <f aca="false">U1123-V1123</f>
        <v>9</v>
      </c>
      <c r="X1123" s="27" t="n">
        <v>39996.11</v>
      </c>
      <c r="Y1123" s="30" t="n">
        <f aca="false">X1123/2080</f>
        <v>19.2288990384615</v>
      </c>
      <c r="Z1123" s="31" t="n">
        <f aca="false">Y1123*W1123</f>
        <v>173.060091346154</v>
      </c>
    </row>
    <row r="1124" customFormat="false" ht="12.75" hidden="false" customHeight="false" outlineLevel="0" collapsed="false">
      <c r="A1124" s="24" t="s">
        <v>1965</v>
      </c>
      <c r="B1124" s="24"/>
      <c r="C1124" s="24" t="s">
        <v>1966</v>
      </c>
      <c r="D1124" s="24" t="s">
        <v>1704</v>
      </c>
      <c r="E1124" s="24" t="s">
        <v>1705</v>
      </c>
      <c r="F1124" s="25" t="n">
        <f aca="false">Y1124*G1124</f>
        <v>924.304058293269</v>
      </c>
      <c r="G1124" s="26" t="n">
        <v>43.625</v>
      </c>
      <c r="H1124" s="26" t="n">
        <v>0.25</v>
      </c>
      <c r="I1124" s="27" t="n">
        <v>82.125</v>
      </c>
      <c r="J1124" s="27" t="n">
        <v>0</v>
      </c>
      <c r="K1124" s="27" t="n">
        <f aca="false">I1124-J1124</f>
        <v>82.125</v>
      </c>
      <c r="L1124" s="27" t="n">
        <v>40310.4</v>
      </c>
      <c r="M1124" s="27" t="n">
        <f aca="false">L1124/2080</f>
        <v>19.38</v>
      </c>
      <c r="N1124" s="28" t="n">
        <f aca="false">M1124*K1124</f>
        <v>1591.5825</v>
      </c>
      <c r="O1124" s="26" t="n">
        <v>9</v>
      </c>
      <c r="P1124" s="26" t="n">
        <v>8</v>
      </c>
      <c r="Q1124" s="26" t="n">
        <f aca="false">O1124-P1124</f>
        <v>1</v>
      </c>
      <c r="R1124" s="26" t="n">
        <v>42625.22</v>
      </c>
      <c r="S1124" s="26" t="n">
        <f aca="false">R1124/2080</f>
        <v>20.4928942307692</v>
      </c>
      <c r="T1124" s="29" t="n">
        <f aca="false">S1124*Q1124</f>
        <v>20.4928942307692</v>
      </c>
      <c r="U1124" s="27" t="n">
        <v>8.25</v>
      </c>
      <c r="V1124" s="27" t="n">
        <v>48</v>
      </c>
      <c r="W1124" s="27" t="n">
        <f aca="false">U1124-V1124</f>
        <v>-39.75</v>
      </c>
      <c r="X1124" s="27" t="n">
        <v>44069.97</v>
      </c>
      <c r="Y1124" s="30" t="n">
        <f aca="false">X1124/2080</f>
        <v>21.1874855769231</v>
      </c>
      <c r="Z1124" s="31" t="n">
        <f aca="false">Y1124*W1124</f>
        <v>-842.202551682692</v>
      </c>
    </row>
    <row r="1125" customFormat="false" ht="12.75" hidden="false" customHeight="false" outlineLevel="0" collapsed="false">
      <c r="A1125" s="24" t="s">
        <v>1967</v>
      </c>
      <c r="B1125" s="24"/>
      <c r="C1125" s="24" t="s">
        <v>1968</v>
      </c>
      <c r="D1125" s="24" t="s">
        <v>1704</v>
      </c>
      <c r="E1125" s="24" t="s">
        <v>1705</v>
      </c>
      <c r="F1125" s="25" t="n">
        <f aca="false">Y1125*G1125</f>
        <v>160.149265264423</v>
      </c>
      <c r="G1125" s="26" t="n">
        <v>5.495</v>
      </c>
      <c r="H1125" s="26" t="n">
        <v>89.25</v>
      </c>
      <c r="I1125" s="27" t="n">
        <v>57</v>
      </c>
      <c r="J1125" s="27" t="n">
        <v>74.63</v>
      </c>
      <c r="K1125" s="27" t="n">
        <f aca="false">I1125-J1125</f>
        <v>-17.63</v>
      </c>
      <c r="L1125" s="27" t="n">
        <v>47569.6</v>
      </c>
      <c r="M1125" s="27" t="n">
        <f aca="false">L1125/2080</f>
        <v>22.87</v>
      </c>
      <c r="N1125" s="28" t="n">
        <f aca="false">M1125*K1125</f>
        <v>-403.1981</v>
      </c>
      <c r="O1125" s="26" t="n">
        <v>7.125</v>
      </c>
      <c r="P1125" s="26" t="n">
        <v>57.25</v>
      </c>
      <c r="Q1125" s="26" t="n">
        <f aca="false">O1125-P1125</f>
        <v>-50.125</v>
      </c>
      <c r="R1125" s="26" t="n">
        <v>50440.21</v>
      </c>
      <c r="S1125" s="26" t="n">
        <f aca="false">R1125/2080</f>
        <v>24.2501009615385</v>
      </c>
      <c r="T1125" s="29" t="n">
        <f aca="false">S1125*Q1125</f>
        <v>-1215.53631069712</v>
      </c>
      <c r="U1125" s="27" t="n">
        <v>0</v>
      </c>
      <c r="V1125" s="27" t="n">
        <v>16</v>
      </c>
      <c r="W1125" s="27" t="n">
        <f aca="false">U1125-V1125</f>
        <v>-16</v>
      </c>
      <c r="X1125" s="27" t="n">
        <v>60620.65</v>
      </c>
      <c r="Y1125" s="30" t="n">
        <f aca="false">X1125/2080</f>
        <v>29.1445432692308</v>
      </c>
      <c r="Z1125" s="31" t="n">
        <f aca="false">Y1125*W1125</f>
        <v>-466.312692307692</v>
      </c>
    </row>
    <row r="1126" customFormat="false" ht="12.75" hidden="false" customHeight="false" outlineLevel="0" collapsed="false">
      <c r="A1126" s="24" t="s">
        <v>1969</v>
      </c>
      <c r="B1126" s="24"/>
      <c r="C1126" s="24" t="s">
        <v>1970</v>
      </c>
      <c r="D1126" s="24" t="s">
        <v>1704</v>
      </c>
      <c r="E1126" s="24" t="s">
        <v>1705</v>
      </c>
      <c r="F1126" s="25" t="n">
        <f aca="false">Y1126*G1126</f>
        <v>235.628779447115</v>
      </c>
      <c r="G1126" s="26" t="n">
        <v>12.875</v>
      </c>
      <c r="H1126" s="26" t="n">
        <v>6</v>
      </c>
      <c r="I1126" s="27" t="n">
        <v>21.75</v>
      </c>
      <c r="J1126" s="27" t="n">
        <v>8</v>
      </c>
      <c r="K1126" s="27" t="n">
        <f aca="false">I1126-J1126</f>
        <v>13.75</v>
      </c>
      <c r="L1126" s="27" t="n">
        <v>34819.2</v>
      </c>
      <c r="M1126" s="27" t="n">
        <f aca="false">L1126/2080</f>
        <v>16.74</v>
      </c>
      <c r="N1126" s="28" t="n">
        <f aca="false">M1126*K1126</f>
        <v>230.175</v>
      </c>
      <c r="O1126" s="26" t="n">
        <v>4.125</v>
      </c>
      <c r="P1126" s="26" t="n">
        <v>23.75</v>
      </c>
      <c r="Q1126" s="26" t="n">
        <f aca="false">O1126-P1126</f>
        <v>-19.625</v>
      </c>
      <c r="R1126" s="26" t="n">
        <v>36818.69</v>
      </c>
      <c r="S1126" s="26" t="n">
        <f aca="false">R1126/2080</f>
        <v>17.7012932692308</v>
      </c>
      <c r="T1126" s="29" t="n">
        <f aca="false">S1126*Q1126</f>
        <v>-347.387880408654</v>
      </c>
      <c r="U1126" s="27" t="n">
        <v>12.75</v>
      </c>
      <c r="V1126" s="27" t="n">
        <v>0</v>
      </c>
      <c r="W1126" s="27" t="n">
        <f aca="false">U1126-V1126</f>
        <v>12.75</v>
      </c>
      <c r="X1126" s="27" t="n">
        <v>38066.63</v>
      </c>
      <c r="Y1126" s="30" t="n">
        <f aca="false">X1126/2080</f>
        <v>18.3012644230769</v>
      </c>
      <c r="Z1126" s="31" t="n">
        <f aca="false">Y1126*W1126</f>
        <v>233.341121394231</v>
      </c>
    </row>
    <row r="1127" customFormat="false" ht="12.75" hidden="false" customHeight="false" outlineLevel="0" collapsed="false">
      <c r="A1127" s="24" t="s">
        <v>1971</v>
      </c>
      <c r="B1127" s="24"/>
      <c r="C1127" s="24" t="s">
        <v>1972</v>
      </c>
      <c r="D1127" s="24" t="s">
        <v>1704</v>
      </c>
      <c r="E1127" s="24" t="s">
        <v>1705</v>
      </c>
      <c r="F1127" s="25" t="n">
        <f aca="false">Y1127*G1127</f>
        <v>28.4546454326923</v>
      </c>
      <c r="G1127" s="26" t="n">
        <v>1.25</v>
      </c>
      <c r="H1127" s="26" t="n">
        <v>2.5</v>
      </c>
      <c r="I1127" s="27" t="n">
        <v>0.375</v>
      </c>
      <c r="J1127" s="27" t="n">
        <v>2.5</v>
      </c>
      <c r="K1127" s="27" t="n">
        <f aca="false">I1127-J1127</f>
        <v>-2.125</v>
      </c>
      <c r="L1127" s="27" t="n">
        <v>42827.2</v>
      </c>
      <c r="M1127" s="27" t="n">
        <f aca="false">L1127/2080</f>
        <v>20.59</v>
      </c>
      <c r="N1127" s="28" t="n">
        <f aca="false">M1127*K1127</f>
        <v>-43.75375</v>
      </c>
      <c r="O1127" s="26" t="n">
        <v>0.375</v>
      </c>
      <c r="P1127" s="26" t="n">
        <v>0.25</v>
      </c>
      <c r="Q1127" s="26" t="n">
        <f aca="false">O1127-P1127</f>
        <v>0.125</v>
      </c>
      <c r="R1127" s="26" t="n">
        <v>45440.3</v>
      </c>
      <c r="S1127" s="26" t="n">
        <f aca="false">R1127/2080</f>
        <v>21.8462980769231</v>
      </c>
      <c r="T1127" s="29" t="n">
        <f aca="false">S1127*Q1127</f>
        <v>2.73078725961538</v>
      </c>
      <c r="U1127" s="27" t="n">
        <v>0.75</v>
      </c>
      <c r="V1127" s="27" t="n">
        <v>0</v>
      </c>
      <c r="W1127" s="27" t="n">
        <f aca="false">U1127-V1127</f>
        <v>0.75</v>
      </c>
      <c r="X1127" s="27" t="n">
        <v>47348.53</v>
      </c>
      <c r="Y1127" s="30" t="n">
        <f aca="false">X1127/2080</f>
        <v>22.7637163461538</v>
      </c>
      <c r="Z1127" s="31" t="n">
        <f aca="false">Y1127*W1127</f>
        <v>17.0727872596154</v>
      </c>
    </row>
    <row r="1128" customFormat="false" ht="12.75" hidden="false" customHeight="false" outlineLevel="0" collapsed="false">
      <c r="A1128" s="24" t="s">
        <v>1973</v>
      </c>
      <c r="B1128" s="24"/>
      <c r="C1128" s="24" t="s">
        <v>1974</v>
      </c>
      <c r="D1128" s="24" t="s">
        <v>1704</v>
      </c>
      <c r="E1128" s="24" t="s">
        <v>1705</v>
      </c>
      <c r="F1128" s="25" t="n">
        <f aca="false">Y1128*G1128</f>
        <v>1701.56475360577</v>
      </c>
      <c r="G1128" s="26" t="n">
        <v>71.25</v>
      </c>
      <c r="H1128" s="26" t="n">
        <v>22</v>
      </c>
      <c r="I1128" s="27" t="n">
        <v>50.25</v>
      </c>
      <c r="J1128" s="27" t="n">
        <v>4</v>
      </c>
      <c r="K1128" s="27" t="n">
        <f aca="false">I1128-J1128</f>
        <v>46.25</v>
      </c>
      <c r="L1128" s="27" t="n">
        <v>40310.4</v>
      </c>
      <c r="M1128" s="27" t="n">
        <f aca="false">L1128/2080</f>
        <v>19.38</v>
      </c>
      <c r="N1128" s="28" t="n">
        <f aca="false">M1128*K1128</f>
        <v>896.325</v>
      </c>
      <c r="O1128" s="26" t="n">
        <v>18.375</v>
      </c>
      <c r="P1128" s="26" t="n">
        <v>2.25</v>
      </c>
      <c r="Q1128" s="26" t="n">
        <f aca="false">O1128-P1128</f>
        <v>16.125</v>
      </c>
      <c r="R1128" s="26" t="n">
        <v>42851.97</v>
      </c>
      <c r="S1128" s="26" t="n">
        <f aca="false">R1128/2080</f>
        <v>20.6019086538462</v>
      </c>
      <c r="T1128" s="29" t="n">
        <f aca="false">S1128*Q1128</f>
        <v>332.205777043269</v>
      </c>
      <c r="U1128" s="27" t="n">
        <v>10.875</v>
      </c>
      <c r="V1128" s="27" t="n">
        <v>24</v>
      </c>
      <c r="W1128" s="27" t="n">
        <f aca="false">U1128-V1128</f>
        <v>-13.125</v>
      </c>
      <c r="X1128" s="27" t="n">
        <v>49673.75</v>
      </c>
      <c r="Y1128" s="30" t="n">
        <f aca="false">X1128/2080</f>
        <v>23.8816105769231</v>
      </c>
      <c r="Z1128" s="31" t="n">
        <f aca="false">Y1128*W1128</f>
        <v>-313.446138822115</v>
      </c>
    </row>
    <row r="1129" customFormat="false" ht="12.75" hidden="false" customHeight="false" outlineLevel="0" collapsed="false">
      <c r="A1129" s="24" t="s">
        <v>1975</v>
      </c>
      <c r="B1129" s="24"/>
      <c r="C1129" s="24" t="s">
        <v>1976</v>
      </c>
      <c r="D1129" s="24" t="s">
        <v>1704</v>
      </c>
      <c r="E1129" s="24" t="s">
        <v>1705</v>
      </c>
      <c r="F1129" s="25" t="n">
        <f aca="false">Y1129*G1129</f>
        <v>1241.47682451923</v>
      </c>
      <c r="G1129" s="26" t="n">
        <v>67.875</v>
      </c>
      <c r="H1129" s="26" t="n">
        <v>7.5</v>
      </c>
      <c r="I1129" s="27" t="n">
        <v>19.125</v>
      </c>
      <c r="J1129" s="27" t="n">
        <v>16.25</v>
      </c>
      <c r="K1129" s="27" t="n">
        <f aca="false">I1129-J1129</f>
        <v>2.875</v>
      </c>
      <c r="L1129" s="27" t="n">
        <v>34819.2</v>
      </c>
      <c r="M1129" s="27" t="n">
        <f aca="false">L1129/2080</f>
        <v>16.74</v>
      </c>
      <c r="N1129" s="28" t="n">
        <f aca="false">M1129*K1129</f>
        <v>48.1275</v>
      </c>
      <c r="O1129" s="26" t="n">
        <v>37.125</v>
      </c>
      <c r="P1129" s="26" t="n">
        <v>1</v>
      </c>
      <c r="Q1129" s="26" t="n">
        <f aca="false">O1129-P1129</f>
        <v>36.125</v>
      </c>
      <c r="R1129" s="26" t="n">
        <v>36779.52</v>
      </c>
      <c r="S1129" s="26" t="n">
        <f aca="false">R1129/2080</f>
        <v>17.6824615384615</v>
      </c>
      <c r="T1129" s="29" t="n">
        <f aca="false">S1129*Q1129</f>
        <v>638.778923076923</v>
      </c>
      <c r="U1129" s="27" t="n">
        <v>21.375</v>
      </c>
      <c r="V1129" s="27" t="n">
        <v>0</v>
      </c>
      <c r="W1129" s="27" t="n">
        <f aca="false">U1129-V1129</f>
        <v>21.375</v>
      </c>
      <c r="X1129" s="27" t="n">
        <v>38044.52</v>
      </c>
      <c r="Y1129" s="30" t="n">
        <f aca="false">X1129/2080</f>
        <v>18.2906346153846</v>
      </c>
      <c r="Z1129" s="31" t="n">
        <f aca="false">Y1129*W1129</f>
        <v>390.962314903846</v>
      </c>
    </row>
    <row r="1130" customFormat="false" ht="12.75" hidden="false" customHeight="false" outlineLevel="0" collapsed="false">
      <c r="A1130" s="24" t="s">
        <v>1977</v>
      </c>
      <c r="B1130" s="24"/>
      <c r="C1130" s="24" t="s">
        <v>1978</v>
      </c>
      <c r="D1130" s="24" t="s">
        <v>1704</v>
      </c>
      <c r="E1130" s="24" t="s">
        <v>1705</v>
      </c>
      <c r="F1130" s="25" t="n">
        <f aca="false">Y1130*G1130</f>
        <v>1219.26402403846</v>
      </c>
      <c r="G1130" s="26" t="n">
        <v>42.375</v>
      </c>
      <c r="H1130" s="26" t="n">
        <v>0</v>
      </c>
      <c r="I1130" s="27" t="n">
        <v>0</v>
      </c>
      <c r="J1130" s="27" t="n">
        <v>0</v>
      </c>
      <c r="K1130" s="27" t="n">
        <f aca="false">I1130-J1130</f>
        <v>0</v>
      </c>
      <c r="L1130" s="27" t="n">
        <v>58052.8</v>
      </c>
      <c r="M1130" s="27" t="n">
        <f aca="false">L1130/2080</f>
        <v>27.91</v>
      </c>
      <c r="N1130" s="28" t="n">
        <f aca="false">M1130*K1130</f>
        <v>0</v>
      </c>
      <c r="O1130" s="26" t="n">
        <v>23.25</v>
      </c>
      <c r="P1130" s="26" t="n">
        <v>11.25</v>
      </c>
      <c r="Q1130" s="26" t="n">
        <f aca="false">O1130-P1130</f>
        <v>12</v>
      </c>
      <c r="R1130" s="26" t="n">
        <v>61595.46</v>
      </c>
      <c r="S1130" s="26" t="n">
        <f aca="false">R1130/2080</f>
        <v>29.6132019230769</v>
      </c>
      <c r="T1130" s="29" t="n">
        <f aca="false">S1130*Q1130</f>
        <v>355.358423076923</v>
      </c>
      <c r="U1130" s="27" t="n">
        <v>30.375</v>
      </c>
      <c r="V1130" s="27" t="n">
        <v>0</v>
      </c>
      <c r="W1130" s="27" t="n">
        <f aca="false">U1130-V1130</f>
        <v>30.375</v>
      </c>
      <c r="X1130" s="27" t="n">
        <v>59848.24</v>
      </c>
      <c r="Y1130" s="30" t="n">
        <f aca="false">X1130/2080</f>
        <v>28.7731923076923</v>
      </c>
      <c r="Z1130" s="31" t="n">
        <f aca="false">Y1130*W1130</f>
        <v>873.985716346154</v>
      </c>
    </row>
    <row r="1131" customFormat="false" ht="12.75" hidden="false" customHeight="false" outlineLevel="0" collapsed="false">
      <c r="A1131" s="24" t="s">
        <v>1979</v>
      </c>
      <c r="B1131" s="24"/>
      <c r="C1131" s="24" t="s">
        <v>1980</v>
      </c>
      <c r="D1131" s="24" t="s">
        <v>1704</v>
      </c>
      <c r="E1131" s="24" t="s">
        <v>1705</v>
      </c>
      <c r="F1131" s="25" t="n">
        <f aca="false">Y1131*G1131</f>
        <v>157.659807692308</v>
      </c>
      <c r="G1131" s="26" t="n">
        <v>9.5</v>
      </c>
      <c r="H1131" s="26" t="n">
        <v>2</v>
      </c>
      <c r="I1131" s="27" t="n">
        <v>2.625</v>
      </c>
      <c r="J1131" s="27" t="n">
        <v>0</v>
      </c>
      <c r="K1131" s="27" t="n">
        <f aca="false">I1131-J1131</f>
        <v>2.625</v>
      </c>
      <c r="L1131" s="27" t="n">
        <v>31574.4</v>
      </c>
      <c r="M1131" s="27" t="n">
        <f aca="false">L1131/2080</f>
        <v>15.18</v>
      </c>
      <c r="N1131" s="28" t="n">
        <f aca="false">M1131*K1131</f>
        <v>39.8475</v>
      </c>
      <c r="O1131" s="26" t="n">
        <v>0</v>
      </c>
      <c r="P1131" s="26" t="n">
        <v>0</v>
      </c>
      <c r="Q1131" s="26" t="n">
        <f aca="false">O1131-P1131</f>
        <v>0</v>
      </c>
      <c r="R1131" s="26" t="n">
        <v>33387.56</v>
      </c>
      <c r="S1131" s="26" t="n">
        <f aca="false">R1131/2080</f>
        <v>16.0517115384615</v>
      </c>
      <c r="T1131" s="29" t="n">
        <f aca="false">S1131*Q1131</f>
        <v>0</v>
      </c>
      <c r="U1131" s="27" t="n">
        <v>4.875</v>
      </c>
      <c r="V1131" s="27" t="n">
        <v>0</v>
      </c>
      <c r="W1131" s="27" t="n">
        <f aca="false">U1131-V1131</f>
        <v>4.875</v>
      </c>
      <c r="X1131" s="27" t="n">
        <v>34519.2</v>
      </c>
      <c r="Y1131" s="30" t="n">
        <f aca="false">X1131/2080</f>
        <v>16.5957692307692</v>
      </c>
      <c r="Z1131" s="31" t="n">
        <f aca="false">Y1131*W1131</f>
        <v>80.904375</v>
      </c>
    </row>
    <row r="1132" customFormat="false" ht="12.75" hidden="false" customHeight="false" outlineLevel="0" collapsed="false">
      <c r="A1132" s="24" t="s">
        <v>1981</v>
      </c>
      <c r="B1132" s="24"/>
      <c r="C1132" s="24" t="s">
        <v>1982</v>
      </c>
      <c r="D1132" s="24" t="s">
        <v>1704</v>
      </c>
      <c r="E1132" s="24" t="s">
        <v>1705</v>
      </c>
      <c r="F1132" s="25" t="n">
        <f aca="false">Y1132*G1132</f>
        <v>725.839339543269</v>
      </c>
      <c r="G1132" s="26" t="n">
        <v>41.625</v>
      </c>
      <c r="H1132" s="26" t="n">
        <v>19.5</v>
      </c>
      <c r="I1132" s="27" t="n">
        <v>3</v>
      </c>
      <c r="J1132" s="27" t="n">
        <v>13.5</v>
      </c>
      <c r="K1132" s="27" t="n">
        <f aca="false">I1132-J1132</f>
        <v>-10.5</v>
      </c>
      <c r="L1132" s="27" t="n">
        <v>33176</v>
      </c>
      <c r="M1132" s="27" t="n">
        <f aca="false">L1132/2080</f>
        <v>15.95</v>
      </c>
      <c r="N1132" s="28" t="n">
        <f aca="false">M1132*K1132</f>
        <v>-167.475</v>
      </c>
      <c r="O1132" s="26" t="n">
        <v>21.375</v>
      </c>
      <c r="P1132" s="26" t="n">
        <v>0</v>
      </c>
      <c r="Q1132" s="26" t="n">
        <f aca="false">O1132-P1132</f>
        <v>21.375</v>
      </c>
      <c r="R1132" s="26" t="n">
        <v>35081.13</v>
      </c>
      <c r="S1132" s="26" t="n">
        <f aca="false">R1132/2080</f>
        <v>16.8659278846154</v>
      </c>
      <c r="T1132" s="29" t="n">
        <f aca="false">S1132*Q1132</f>
        <v>360.509208533654</v>
      </c>
      <c r="U1132" s="27" t="n">
        <v>11.25</v>
      </c>
      <c r="V1132" s="27" t="n">
        <v>0</v>
      </c>
      <c r="W1132" s="27" t="n">
        <f aca="false">U1132-V1132</f>
        <v>11.25</v>
      </c>
      <c r="X1132" s="27" t="n">
        <v>36270.17</v>
      </c>
      <c r="Y1132" s="30" t="n">
        <f aca="false">X1132/2080</f>
        <v>17.4375817307692</v>
      </c>
      <c r="Z1132" s="31" t="n">
        <f aca="false">Y1132*W1132</f>
        <v>196.172794471154</v>
      </c>
    </row>
    <row r="1133" customFormat="false" ht="12.75" hidden="false" customHeight="false" outlineLevel="0" collapsed="false">
      <c r="A1133" s="24" t="s">
        <v>1983</v>
      </c>
      <c r="B1133" s="24"/>
      <c r="C1133" s="24" t="s">
        <v>1984</v>
      </c>
      <c r="D1133" s="24" t="s">
        <v>1704</v>
      </c>
      <c r="E1133" s="24" t="s">
        <v>1705</v>
      </c>
      <c r="F1133" s="25" t="n">
        <f aca="false">Y1133*G1133</f>
        <v>786.870875600962</v>
      </c>
      <c r="G1133" s="26" t="n">
        <v>45.125</v>
      </c>
      <c r="H1133" s="26" t="n">
        <v>19.5</v>
      </c>
      <c r="I1133" s="27" t="n">
        <v>15.75</v>
      </c>
      <c r="J1133" s="27" t="n">
        <v>22.75</v>
      </c>
      <c r="K1133" s="27" t="n">
        <f aca="false">I1133-J1133</f>
        <v>-7</v>
      </c>
      <c r="L1133" s="27" t="n">
        <v>33176</v>
      </c>
      <c r="M1133" s="27" t="n">
        <f aca="false">L1133/2080</f>
        <v>15.95</v>
      </c>
      <c r="N1133" s="28" t="n">
        <f aca="false">M1133*K1133</f>
        <v>-111.65</v>
      </c>
      <c r="O1133" s="26" t="n">
        <v>28.125</v>
      </c>
      <c r="P1133" s="26" t="n">
        <v>0</v>
      </c>
      <c r="Q1133" s="26" t="n">
        <f aca="false">O1133-P1133</f>
        <v>28.125</v>
      </c>
      <c r="R1133" s="26" t="n">
        <v>35081.13</v>
      </c>
      <c r="S1133" s="26" t="n">
        <f aca="false">R1133/2080</f>
        <v>16.8659278846154</v>
      </c>
      <c r="T1133" s="29" t="n">
        <f aca="false">S1133*Q1133</f>
        <v>474.354221754808</v>
      </c>
      <c r="U1133" s="27" t="n">
        <v>4.5</v>
      </c>
      <c r="V1133" s="27" t="n">
        <v>0</v>
      </c>
      <c r="W1133" s="27" t="n">
        <f aca="false">U1133-V1133</f>
        <v>4.5</v>
      </c>
      <c r="X1133" s="27" t="n">
        <v>36270.17</v>
      </c>
      <c r="Y1133" s="30" t="n">
        <f aca="false">X1133/2080</f>
        <v>17.4375817307692</v>
      </c>
      <c r="Z1133" s="31" t="n">
        <f aca="false">Y1133*W1133</f>
        <v>78.4691177884616</v>
      </c>
    </row>
    <row r="1134" customFormat="false" ht="12.75" hidden="false" customHeight="false" outlineLevel="0" collapsed="false">
      <c r="A1134" s="24" t="s">
        <v>1985</v>
      </c>
      <c r="B1134" s="24"/>
      <c r="C1134" s="24" t="s">
        <v>1986</v>
      </c>
      <c r="D1134" s="24" t="s">
        <v>1704</v>
      </c>
      <c r="E1134" s="24" t="s">
        <v>1705</v>
      </c>
      <c r="F1134" s="25" t="n">
        <f aca="false">Y1134*G1134</f>
        <v>3929.023125</v>
      </c>
      <c r="G1134" s="26" t="n">
        <v>185.375</v>
      </c>
      <c r="H1134" s="26" t="n">
        <v>123.5</v>
      </c>
      <c r="I1134" s="27" t="n">
        <v>63.75</v>
      </c>
      <c r="J1134" s="27" t="n">
        <v>0</v>
      </c>
      <c r="K1134" s="27" t="n">
        <f aca="false">I1134-J1134</f>
        <v>63.75</v>
      </c>
      <c r="L1134" s="27" t="n">
        <v>40310.4</v>
      </c>
      <c r="M1134" s="27" t="n">
        <f aca="false">L1134/2080</f>
        <v>19.38</v>
      </c>
      <c r="N1134" s="28" t="n">
        <f aca="false">M1134*K1134</f>
        <v>1235.475</v>
      </c>
      <c r="O1134" s="26" t="n">
        <v>42</v>
      </c>
      <c r="P1134" s="26" t="n">
        <v>39.75</v>
      </c>
      <c r="Q1134" s="26" t="n">
        <f aca="false">O1134-P1134</f>
        <v>2.25</v>
      </c>
      <c r="R1134" s="26" t="n">
        <v>42640.34</v>
      </c>
      <c r="S1134" s="26" t="n">
        <f aca="false">R1134/2080</f>
        <v>20.5001634615385</v>
      </c>
      <c r="T1134" s="29" t="n">
        <f aca="false">S1134*Q1134</f>
        <v>46.1253677884615</v>
      </c>
      <c r="U1134" s="27" t="n">
        <v>19.875</v>
      </c>
      <c r="V1134" s="27" t="n">
        <v>24</v>
      </c>
      <c r="W1134" s="27" t="n">
        <f aca="false">U1134-V1134</f>
        <v>-4.125</v>
      </c>
      <c r="X1134" s="27" t="n">
        <v>44085.6</v>
      </c>
      <c r="Y1134" s="30" t="n">
        <f aca="false">X1134/2080</f>
        <v>21.195</v>
      </c>
      <c r="Z1134" s="31" t="n">
        <f aca="false">Y1134*W1134</f>
        <v>-87.429375</v>
      </c>
    </row>
    <row r="1135" customFormat="false" ht="12.75" hidden="false" customHeight="false" outlineLevel="0" collapsed="false">
      <c r="A1135" s="24" t="s">
        <v>1987</v>
      </c>
      <c r="B1135" s="24"/>
      <c r="C1135" s="24" t="s">
        <v>1988</v>
      </c>
      <c r="D1135" s="24" t="s">
        <v>1704</v>
      </c>
      <c r="E1135" s="24" t="s">
        <v>1705</v>
      </c>
      <c r="F1135" s="25" t="n">
        <f aca="false">Y1135*G1135</f>
        <v>525.183293269231</v>
      </c>
      <c r="G1135" s="26" t="n">
        <v>23.75</v>
      </c>
      <c r="H1135" s="26" t="n">
        <v>59.5</v>
      </c>
      <c r="I1135" s="27" t="n">
        <v>4.5</v>
      </c>
      <c r="J1135" s="27" t="n">
        <v>60</v>
      </c>
      <c r="K1135" s="27" t="n">
        <f aca="false">I1135-J1135</f>
        <v>-55.5</v>
      </c>
      <c r="L1135" s="27" t="n">
        <v>44428.8</v>
      </c>
      <c r="M1135" s="27" t="n">
        <f aca="false">L1135/2080</f>
        <v>21.36</v>
      </c>
      <c r="N1135" s="28" t="n">
        <f aca="false">M1135*K1135</f>
        <v>-1185.48</v>
      </c>
      <c r="O1135" s="26" t="n">
        <v>44.625</v>
      </c>
      <c r="P1135" s="26" t="n">
        <v>31.75</v>
      </c>
      <c r="Q1135" s="26" t="n">
        <f aca="false">O1135-P1135</f>
        <v>12.875</v>
      </c>
      <c r="R1135" s="26" t="n">
        <v>44873.09</v>
      </c>
      <c r="S1135" s="26" t="n">
        <f aca="false">R1135/2080</f>
        <v>21.5736009615385</v>
      </c>
      <c r="T1135" s="29" t="n">
        <f aca="false">S1135*Q1135</f>
        <v>277.760112379808</v>
      </c>
      <c r="U1135" s="27" t="n">
        <v>7.875</v>
      </c>
      <c r="V1135" s="27" t="n">
        <v>1</v>
      </c>
      <c r="W1135" s="27" t="n">
        <f aca="false">U1135-V1135</f>
        <v>6.875</v>
      </c>
      <c r="X1135" s="27" t="n">
        <v>45995</v>
      </c>
      <c r="Y1135" s="30" t="n">
        <f aca="false">X1135/2080</f>
        <v>22.1129807692308</v>
      </c>
      <c r="Z1135" s="31" t="n">
        <f aca="false">Y1135*W1135</f>
        <v>152.026742788462</v>
      </c>
    </row>
    <row r="1136" customFormat="false" ht="12.75" hidden="false" customHeight="false" outlineLevel="0" collapsed="false">
      <c r="A1136" s="41"/>
      <c r="B1136" s="33" t="s">
        <v>1701</v>
      </c>
      <c r="C1136" s="41"/>
      <c r="D1136" s="41"/>
      <c r="E1136" s="41"/>
      <c r="F1136" s="42"/>
      <c r="G1136" s="43"/>
      <c r="H1136" s="43"/>
      <c r="I1136" s="43"/>
      <c r="J1136" s="43"/>
      <c r="K1136" s="43"/>
      <c r="L1136" s="43"/>
      <c r="M1136" s="43"/>
      <c r="N1136" s="45"/>
      <c r="O1136" s="43"/>
      <c r="P1136" s="43"/>
      <c r="Q1136" s="43"/>
      <c r="R1136" s="43"/>
      <c r="S1136" s="43"/>
      <c r="T1136" s="45"/>
      <c r="U1136" s="43"/>
      <c r="V1136" s="43"/>
      <c r="W1136" s="43"/>
      <c r="X1136" s="43"/>
      <c r="Z1136" s="46"/>
    </row>
    <row r="1137" customFormat="false" ht="12.75" hidden="false" customHeight="false" outlineLevel="0" collapsed="false">
      <c r="A1137" s="24" t="s">
        <v>1989</v>
      </c>
      <c r="B1137" s="24"/>
      <c r="C1137" s="24" t="s">
        <v>1990</v>
      </c>
      <c r="D1137" s="24" t="s">
        <v>1704</v>
      </c>
      <c r="E1137" s="24" t="s">
        <v>1705</v>
      </c>
      <c r="F1137" s="25" t="n">
        <f aca="false">Y1137*G1137</f>
        <v>857.558525841346</v>
      </c>
      <c r="G1137" s="26" t="n">
        <v>52.875</v>
      </c>
      <c r="H1137" s="26" t="n">
        <v>9.25</v>
      </c>
      <c r="I1137" s="27" t="n">
        <v>48.375</v>
      </c>
      <c r="J1137" s="27" t="n">
        <v>5</v>
      </c>
      <c r="K1137" s="27" t="n">
        <f aca="false">I1137-J1137</f>
        <v>43.375</v>
      </c>
      <c r="L1137" s="27" t="n">
        <v>31595.2</v>
      </c>
      <c r="M1137" s="27" t="n">
        <f aca="false">L1137/2080</f>
        <v>15.19</v>
      </c>
      <c r="N1137" s="28" t="n">
        <f aca="false">M1137*K1137</f>
        <v>658.86625</v>
      </c>
      <c r="O1137" s="26" t="n">
        <v>16.875</v>
      </c>
      <c r="P1137" s="26" t="n">
        <v>0</v>
      </c>
      <c r="Q1137" s="26" t="n">
        <f aca="false">O1137-P1137</f>
        <v>16.875</v>
      </c>
      <c r="R1137" s="26" t="n">
        <v>32603.54</v>
      </c>
      <c r="S1137" s="26" t="n">
        <f aca="false">R1137/2080</f>
        <v>15.6747788461538</v>
      </c>
      <c r="T1137" s="29" t="n">
        <f aca="false">S1137*Q1137</f>
        <v>264.511893028846</v>
      </c>
      <c r="U1137" s="27" t="n">
        <v>0.375</v>
      </c>
      <c r="V1137" s="27" t="n">
        <v>17</v>
      </c>
      <c r="W1137" s="27" t="n">
        <f aca="false">U1137-V1137</f>
        <v>-16.625</v>
      </c>
      <c r="X1137" s="27" t="n">
        <v>33734.69</v>
      </c>
      <c r="Y1137" s="30" t="n">
        <f aca="false">X1137/2080</f>
        <v>16.2186009615385</v>
      </c>
      <c r="Z1137" s="31" t="n">
        <f aca="false">Y1137*W1137</f>
        <v>-269.634240985577</v>
      </c>
    </row>
    <row r="1138" customFormat="false" ht="12.75" hidden="false" customHeight="false" outlineLevel="0" collapsed="false">
      <c r="A1138" s="24" t="s">
        <v>1991</v>
      </c>
      <c r="B1138" s="24"/>
      <c r="C1138" s="24" t="s">
        <v>1992</v>
      </c>
      <c r="D1138" s="24" t="s">
        <v>1704</v>
      </c>
      <c r="E1138" s="24" t="s">
        <v>1705</v>
      </c>
      <c r="F1138" s="25" t="n">
        <f aca="false">Y1138*G1138</f>
        <v>228.961246995192</v>
      </c>
      <c r="G1138" s="26" t="n">
        <v>11.875</v>
      </c>
      <c r="H1138" s="26" t="n">
        <v>77.5</v>
      </c>
      <c r="I1138" s="27" t="n">
        <v>17.625</v>
      </c>
      <c r="J1138" s="27" t="n">
        <v>89.25</v>
      </c>
      <c r="K1138" s="27" t="n">
        <f aca="false">I1138-J1138</f>
        <v>-71.625</v>
      </c>
      <c r="L1138" s="27" t="n">
        <v>36566.4</v>
      </c>
      <c r="M1138" s="27" t="n">
        <f aca="false">L1138/2080</f>
        <v>17.58</v>
      </c>
      <c r="N1138" s="28" t="n">
        <f aca="false">M1138*K1138</f>
        <v>-1259.1675</v>
      </c>
      <c r="O1138" s="26" t="n">
        <v>2.25</v>
      </c>
      <c r="P1138" s="26" t="n">
        <v>0</v>
      </c>
      <c r="Q1138" s="26" t="n">
        <f aca="false">O1138-P1138</f>
        <v>2.25</v>
      </c>
      <c r="R1138" s="26" t="n">
        <v>38789.63</v>
      </c>
      <c r="S1138" s="26" t="n">
        <f aca="false">R1138/2080</f>
        <v>18.6488605769231</v>
      </c>
      <c r="T1138" s="29" t="n">
        <f aca="false">S1138*Q1138</f>
        <v>41.9599362980769</v>
      </c>
      <c r="U1138" s="27" t="n">
        <v>3.75</v>
      </c>
      <c r="V1138" s="27" t="n">
        <v>0</v>
      </c>
      <c r="W1138" s="27" t="n">
        <f aca="false">U1138-V1138</f>
        <v>3.75</v>
      </c>
      <c r="X1138" s="27" t="n">
        <v>40104.37</v>
      </c>
      <c r="Y1138" s="30" t="n">
        <f aca="false">X1138/2080</f>
        <v>19.2809471153846</v>
      </c>
      <c r="Z1138" s="31" t="n">
        <f aca="false">Y1138*W1138</f>
        <v>72.3035516826923</v>
      </c>
    </row>
    <row r="1139" customFormat="false" ht="12.75" hidden="false" customHeight="false" outlineLevel="0" collapsed="false">
      <c r="A1139" s="24" t="s">
        <v>1993</v>
      </c>
      <c r="B1139" s="24"/>
      <c r="C1139" s="24" t="s">
        <v>1994</v>
      </c>
      <c r="D1139" s="24" t="s">
        <v>1704</v>
      </c>
      <c r="E1139" s="24" t="s">
        <v>1705</v>
      </c>
      <c r="F1139" s="25" t="n">
        <f aca="false">Y1139*G1139</f>
        <v>153.075189302885</v>
      </c>
      <c r="G1139" s="26" t="n">
        <v>8.875</v>
      </c>
      <c r="H1139" s="26" t="n">
        <v>23.25</v>
      </c>
      <c r="I1139" s="27" t="n">
        <v>18.75</v>
      </c>
      <c r="J1139" s="27" t="n">
        <v>18</v>
      </c>
      <c r="K1139" s="27" t="n">
        <f aca="false">I1139-J1139</f>
        <v>0.75</v>
      </c>
      <c r="L1139" s="27" t="n">
        <v>33446.4</v>
      </c>
      <c r="M1139" s="27" t="n">
        <f aca="false">L1139/2080</f>
        <v>16.08</v>
      </c>
      <c r="N1139" s="28" t="n">
        <f aca="false">M1139*K1139</f>
        <v>12.06</v>
      </c>
      <c r="O1139" s="26" t="n">
        <v>13.125</v>
      </c>
      <c r="P1139" s="26" t="n">
        <v>16</v>
      </c>
      <c r="Q1139" s="26" t="n">
        <f aca="false">O1139-P1139</f>
        <v>-2.875</v>
      </c>
      <c r="R1139" s="26" t="n">
        <v>34622.52</v>
      </c>
      <c r="S1139" s="26" t="n">
        <f aca="false">R1139/2080</f>
        <v>16.6454423076923</v>
      </c>
      <c r="T1139" s="29" t="n">
        <f aca="false">S1139*Q1139</f>
        <v>-47.8556466346154</v>
      </c>
      <c r="U1139" s="27" t="n">
        <v>3.75</v>
      </c>
      <c r="V1139" s="27" t="n">
        <v>16</v>
      </c>
      <c r="W1139" s="27" t="n">
        <f aca="false">U1139-V1139</f>
        <v>-12.25</v>
      </c>
      <c r="X1139" s="27" t="n">
        <v>35875.65</v>
      </c>
      <c r="Y1139" s="30" t="n">
        <f aca="false">X1139/2080</f>
        <v>17.2479086538462</v>
      </c>
      <c r="Z1139" s="31" t="n">
        <f aca="false">Y1139*W1139</f>
        <v>-211.286881009615</v>
      </c>
    </row>
    <row r="1140" customFormat="false" ht="12.75" hidden="false" customHeight="false" outlineLevel="0" collapsed="false">
      <c r="A1140" s="24" t="s">
        <v>1995</v>
      </c>
      <c r="B1140" s="24"/>
      <c r="C1140" s="24" t="s">
        <v>1996</v>
      </c>
      <c r="D1140" s="24" t="s">
        <v>1704</v>
      </c>
      <c r="E1140" s="24" t="s">
        <v>1705</v>
      </c>
      <c r="F1140" s="25" t="n">
        <f aca="false">Y1140*G1140</f>
        <v>3485.55859375</v>
      </c>
      <c r="G1140" s="26" t="n">
        <v>157.625</v>
      </c>
      <c r="H1140" s="26" t="n">
        <v>135.5</v>
      </c>
      <c r="I1140" s="27" t="n">
        <v>9.375</v>
      </c>
      <c r="J1140" s="27" t="n">
        <v>0</v>
      </c>
      <c r="K1140" s="27" t="n">
        <f aca="false">I1140-J1140</f>
        <v>9.375</v>
      </c>
      <c r="L1140" s="27" t="n">
        <v>44428.8</v>
      </c>
      <c r="M1140" s="27" t="n">
        <f aca="false">L1140/2080</f>
        <v>21.36</v>
      </c>
      <c r="N1140" s="28" t="n">
        <f aca="false">M1140*K1140</f>
        <v>200.25</v>
      </c>
      <c r="O1140" s="26" t="n">
        <v>9.75</v>
      </c>
      <c r="P1140" s="26" t="n">
        <v>0</v>
      </c>
      <c r="Q1140" s="26" t="n">
        <f aca="false">O1140-P1140</f>
        <v>9.75</v>
      </c>
      <c r="R1140" s="26" t="n">
        <v>44873.09</v>
      </c>
      <c r="S1140" s="26" t="n">
        <f aca="false">R1140/2080</f>
        <v>21.5736009615385</v>
      </c>
      <c r="T1140" s="29" t="n">
        <f aca="false">S1140*Q1140</f>
        <v>210.342609375</v>
      </c>
      <c r="U1140" s="27" t="n">
        <v>3</v>
      </c>
      <c r="V1140" s="27" t="n">
        <v>0</v>
      </c>
      <c r="W1140" s="27" t="n">
        <f aca="false">U1140-V1140</f>
        <v>3</v>
      </c>
      <c r="X1140" s="27" t="n">
        <v>45995</v>
      </c>
      <c r="Y1140" s="30" t="n">
        <f aca="false">X1140/2080</f>
        <v>22.1129807692308</v>
      </c>
      <c r="Z1140" s="31" t="n">
        <f aca="false">Y1140*W1140</f>
        <v>66.3389423076923</v>
      </c>
    </row>
    <row r="1141" customFormat="false" ht="12.75" hidden="false" customHeight="false" outlineLevel="0" collapsed="false">
      <c r="A1141" s="24" t="s">
        <v>1997</v>
      </c>
      <c r="B1141" s="24"/>
      <c r="C1141" s="24" t="s">
        <v>1998</v>
      </c>
      <c r="D1141" s="24" t="s">
        <v>1704</v>
      </c>
      <c r="E1141" s="24" t="s">
        <v>1705</v>
      </c>
      <c r="F1141" s="25" t="n">
        <f aca="false">Y1141*G1141</f>
        <v>568.901103966346</v>
      </c>
      <c r="G1141" s="26" t="n">
        <v>32.625</v>
      </c>
      <c r="H1141" s="26" t="n">
        <v>13.5</v>
      </c>
      <c r="I1141" s="27" t="n">
        <v>15.375</v>
      </c>
      <c r="J1141" s="27" t="n">
        <v>22.5</v>
      </c>
      <c r="K1141" s="27" t="n">
        <f aca="false">I1141-J1141</f>
        <v>-7.125</v>
      </c>
      <c r="L1141" s="27" t="n">
        <v>33176</v>
      </c>
      <c r="M1141" s="27" t="n">
        <f aca="false">L1141/2080</f>
        <v>15.95</v>
      </c>
      <c r="N1141" s="28" t="n">
        <f aca="false">M1141*K1141</f>
        <v>-113.64375</v>
      </c>
      <c r="O1141" s="26" t="n">
        <v>12.375</v>
      </c>
      <c r="P1141" s="26" t="n">
        <v>0</v>
      </c>
      <c r="Q1141" s="26" t="n">
        <f aca="false">O1141-P1141</f>
        <v>12.375</v>
      </c>
      <c r="R1141" s="26" t="n">
        <v>35081.13</v>
      </c>
      <c r="S1141" s="26" t="n">
        <f aca="false">R1141/2080</f>
        <v>16.8659278846154</v>
      </c>
      <c r="T1141" s="29" t="n">
        <f aca="false">S1141*Q1141</f>
        <v>208.715857572115</v>
      </c>
      <c r="U1141" s="27" t="n">
        <v>13.875</v>
      </c>
      <c r="V1141" s="27" t="n">
        <v>0</v>
      </c>
      <c r="W1141" s="27" t="n">
        <f aca="false">U1141-V1141</f>
        <v>13.875</v>
      </c>
      <c r="X1141" s="27" t="n">
        <v>36270.17</v>
      </c>
      <c r="Y1141" s="30" t="n">
        <f aca="false">X1141/2080</f>
        <v>17.4375817307692</v>
      </c>
      <c r="Z1141" s="31" t="n">
        <f aca="false">Y1141*W1141</f>
        <v>241.946446514423</v>
      </c>
    </row>
    <row r="1142" customFormat="false" ht="12.75" hidden="false" customHeight="false" outlineLevel="0" collapsed="false">
      <c r="A1142" s="24" t="s">
        <v>1999</v>
      </c>
      <c r="B1142" s="24"/>
      <c r="C1142" s="24" t="s">
        <v>2000</v>
      </c>
      <c r="D1142" s="24" t="s">
        <v>1704</v>
      </c>
      <c r="E1142" s="24" t="s">
        <v>1705</v>
      </c>
      <c r="F1142" s="25" t="n">
        <f aca="false">Y1142*G1142</f>
        <v>386.977163461538</v>
      </c>
      <c r="G1142" s="26" t="n">
        <v>17.5</v>
      </c>
      <c r="H1142" s="26" t="n">
        <v>10</v>
      </c>
      <c r="I1142" s="27" t="n">
        <v>8.25</v>
      </c>
      <c r="J1142" s="27" t="n">
        <v>5.25</v>
      </c>
      <c r="K1142" s="27" t="n">
        <f aca="false">I1142-J1142</f>
        <v>3</v>
      </c>
      <c r="L1142" s="27" t="n">
        <v>42328</v>
      </c>
      <c r="M1142" s="27" t="n">
        <f aca="false">L1142/2080</f>
        <v>20.35</v>
      </c>
      <c r="N1142" s="28" t="n">
        <f aca="false">M1142*K1142</f>
        <v>61.05</v>
      </c>
      <c r="O1142" s="26" t="n">
        <v>0.375</v>
      </c>
      <c r="P1142" s="26" t="n">
        <v>0</v>
      </c>
      <c r="Q1142" s="26" t="n">
        <f aca="false">O1142-P1142</f>
        <v>0.375</v>
      </c>
      <c r="R1142" s="26" t="n">
        <v>44758.68</v>
      </c>
      <c r="S1142" s="26" t="n">
        <f aca="false">R1142/2080</f>
        <v>21.5185961538462</v>
      </c>
      <c r="T1142" s="29" t="n">
        <f aca="false">S1142*Q1142</f>
        <v>8.06947355769231</v>
      </c>
      <c r="U1142" s="27" t="n">
        <v>4.125</v>
      </c>
      <c r="V1142" s="27" t="n">
        <v>0</v>
      </c>
      <c r="W1142" s="27" t="n">
        <f aca="false">U1142-V1142</f>
        <v>4.125</v>
      </c>
      <c r="X1142" s="27" t="n">
        <v>45995</v>
      </c>
      <c r="Y1142" s="30" t="n">
        <f aca="false">X1142/2080</f>
        <v>22.1129807692308</v>
      </c>
      <c r="Z1142" s="31" t="n">
        <f aca="false">Y1142*W1142</f>
        <v>91.2160456730769</v>
      </c>
    </row>
    <row r="1143" customFormat="false" ht="12.75" hidden="false" customHeight="false" outlineLevel="0" collapsed="false">
      <c r="A1143" s="24" t="s">
        <v>2001</v>
      </c>
      <c r="B1143" s="24"/>
      <c r="C1143" s="24" t="s">
        <v>2002</v>
      </c>
      <c r="D1143" s="24" t="s">
        <v>1704</v>
      </c>
      <c r="E1143" s="24" t="s">
        <v>1705</v>
      </c>
      <c r="F1143" s="25" t="n">
        <f aca="false">Y1143*G1143</f>
        <v>389.049307692308</v>
      </c>
      <c r="G1143" s="26" t="n">
        <v>18.5</v>
      </c>
      <c r="H1143" s="26" t="n">
        <v>17</v>
      </c>
      <c r="I1143" s="27" t="n">
        <v>25.875</v>
      </c>
      <c r="J1143" s="27" t="n">
        <v>0</v>
      </c>
      <c r="K1143" s="27" t="n">
        <f aca="false">I1143-J1143</f>
        <v>25.875</v>
      </c>
      <c r="L1143" s="27" t="n">
        <v>40310.4</v>
      </c>
      <c r="M1143" s="27" t="n">
        <f aca="false">L1143/2080</f>
        <v>19.38</v>
      </c>
      <c r="N1143" s="28" t="n">
        <f aca="false">M1143*K1143</f>
        <v>501.4575</v>
      </c>
      <c r="O1143" s="26" t="n">
        <v>21</v>
      </c>
      <c r="P1143" s="26" t="n">
        <v>16</v>
      </c>
      <c r="Q1143" s="26" t="n">
        <f aca="false">O1143-P1143</f>
        <v>5</v>
      </c>
      <c r="R1143" s="26" t="n">
        <v>42307.78</v>
      </c>
      <c r="S1143" s="26" t="n">
        <f aca="false">R1143/2080</f>
        <v>20.3402788461538</v>
      </c>
      <c r="T1143" s="29" t="n">
        <f aca="false">S1143*Q1143</f>
        <v>101.701394230769</v>
      </c>
      <c r="U1143" s="27" t="n">
        <v>1.875</v>
      </c>
      <c r="V1143" s="27" t="n">
        <v>31.25</v>
      </c>
      <c r="W1143" s="27" t="n">
        <f aca="false">U1143-V1143</f>
        <v>-29.375</v>
      </c>
      <c r="X1143" s="27" t="n">
        <v>43741.76</v>
      </c>
      <c r="Y1143" s="30" t="n">
        <f aca="false">X1143/2080</f>
        <v>21.0296923076923</v>
      </c>
      <c r="Z1143" s="31" t="n">
        <f aca="false">Y1143*W1143</f>
        <v>-617.747211538462</v>
      </c>
    </row>
    <row r="1144" customFormat="false" ht="12.75" hidden="false" customHeight="false" outlineLevel="0" collapsed="false">
      <c r="A1144" s="24" t="s">
        <v>2003</v>
      </c>
      <c r="B1144" s="24"/>
      <c r="C1144" s="24" t="s">
        <v>2004</v>
      </c>
      <c r="D1144" s="24" t="s">
        <v>1704</v>
      </c>
      <c r="E1144" s="24" t="s">
        <v>1705</v>
      </c>
      <c r="F1144" s="25" t="n">
        <f aca="false">Y1144*G1144</f>
        <v>1310.19411057692</v>
      </c>
      <c r="G1144" s="26" t="n">
        <v>59.25</v>
      </c>
      <c r="H1144" s="26" t="n">
        <v>3</v>
      </c>
      <c r="I1144" s="27" t="n">
        <v>9.375</v>
      </c>
      <c r="J1144" s="27" t="n">
        <v>6.75</v>
      </c>
      <c r="K1144" s="27" t="n">
        <f aca="false">I1144-J1144</f>
        <v>2.625</v>
      </c>
      <c r="L1144" s="27" t="n">
        <v>44428.8</v>
      </c>
      <c r="M1144" s="27" t="n">
        <f aca="false">L1144/2080</f>
        <v>21.36</v>
      </c>
      <c r="N1144" s="28" t="n">
        <f aca="false">M1144*K1144</f>
        <v>56.07</v>
      </c>
      <c r="O1144" s="26" t="n">
        <v>44.625</v>
      </c>
      <c r="P1144" s="26" t="n">
        <v>0</v>
      </c>
      <c r="Q1144" s="26" t="n">
        <f aca="false">O1144-P1144</f>
        <v>44.625</v>
      </c>
      <c r="R1144" s="26" t="n">
        <v>44873.09</v>
      </c>
      <c r="S1144" s="26" t="n">
        <f aca="false">R1144/2080</f>
        <v>21.5736009615385</v>
      </c>
      <c r="T1144" s="29" t="n">
        <f aca="false">S1144*Q1144</f>
        <v>962.721942908654</v>
      </c>
      <c r="U1144" s="27" t="n">
        <v>9</v>
      </c>
      <c r="V1144" s="27" t="n">
        <v>0</v>
      </c>
      <c r="W1144" s="27" t="n">
        <f aca="false">U1144-V1144</f>
        <v>9</v>
      </c>
      <c r="X1144" s="27" t="n">
        <v>45995</v>
      </c>
      <c r="Y1144" s="30" t="n">
        <f aca="false">X1144/2080</f>
        <v>22.1129807692308</v>
      </c>
      <c r="Z1144" s="31" t="n">
        <f aca="false">Y1144*W1144</f>
        <v>199.016826923077</v>
      </c>
    </row>
    <row r="1145" customFormat="false" ht="12.75" hidden="false" customHeight="false" outlineLevel="0" collapsed="false">
      <c r="A1145" s="24" t="s">
        <v>2005</v>
      </c>
      <c r="B1145" s="24"/>
      <c r="C1145" s="24" t="s">
        <v>2006</v>
      </c>
      <c r="D1145" s="24" t="s">
        <v>1704</v>
      </c>
      <c r="E1145" s="24" t="s">
        <v>1705</v>
      </c>
      <c r="F1145" s="25" t="n">
        <f aca="false">Y1145*G1145</f>
        <v>4652.01832932692</v>
      </c>
      <c r="G1145" s="26" t="n">
        <v>210.375</v>
      </c>
      <c r="H1145" s="26" t="n">
        <v>154</v>
      </c>
      <c r="I1145" s="27" t="n">
        <v>81</v>
      </c>
      <c r="J1145" s="27" t="n">
        <v>5.75</v>
      </c>
      <c r="K1145" s="27" t="n">
        <f aca="false">I1145-J1145</f>
        <v>75.25</v>
      </c>
      <c r="L1145" s="27" t="n">
        <v>44428.8</v>
      </c>
      <c r="M1145" s="27" t="n">
        <f aca="false">L1145/2080</f>
        <v>21.36</v>
      </c>
      <c r="N1145" s="28" t="n">
        <f aca="false">M1145*K1145</f>
        <v>1607.34</v>
      </c>
      <c r="O1145" s="26" t="n">
        <v>41.25</v>
      </c>
      <c r="P1145" s="26" t="n">
        <v>74.75</v>
      </c>
      <c r="Q1145" s="26" t="n">
        <f aca="false">O1145-P1145</f>
        <v>-33.5</v>
      </c>
      <c r="R1145" s="26" t="n">
        <v>44873.09</v>
      </c>
      <c r="S1145" s="26" t="n">
        <f aca="false">R1145/2080</f>
        <v>21.5736009615385</v>
      </c>
      <c r="T1145" s="29" t="n">
        <f aca="false">S1145*Q1145</f>
        <v>-722.715632211538</v>
      </c>
      <c r="U1145" s="27" t="n">
        <v>16.125</v>
      </c>
      <c r="V1145" s="27" t="n">
        <v>1.5</v>
      </c>
      <c r="W1145" s="27" t="n">
        <f aca="false">U1145-V1145</f>
        <v>14.625</v>
      </c>
      <c r="X1145" s="27" t="n">
        <v>45995</v>
      </c>
      <c r="Y1145" s="30" t="n">
        <f aca="false">X1145/2080</f>
        <v>22.1129807692308</v>
      </c>
      <c r="Z1145" s="31" t="n">
        <f aca="false">Y1145*W1145</f>
        <v>323.40234375</v>
      </c>
    </row>
    <row r="1146" customFormat="false" ht="12.75" hidden="false" customHeight="false" outlineLevel="0" collapsed="false">
      <c r="A1146" s="24" t="s">
        <v>2007</v>
      </c>
      <c r="B1146" s="24"/>
      <c r="C1146" s="24" t="s">
        <v>2008</v>
      </c>
      <c r="D1146" s="24" t="s">
        <v>1704</v>
      </c>
      <c r="E1146" s="24" t="s">
        <v>1705</v>
      </c>
      <c r="F1146" s="25" t="n">
        <f aca="false">Y1146*G1146</f>
        <v>2.54299278846154</v>
      </c>
      <c r="G1146" s="26" t="n">
        <v>0.115</v>
      </c>
      <c r="H1146" s="26" t="n">
        <v>29.75</v>
      </c>
      <c r="I1146" s="27" t="n">
        <v>4.125</v>
      </c>
      <c r="J1146" s="27" t="n">
        <v>33.760001</v>
      </c>
      <c r="K1146" s="27" t="n">
        <f aca="false">I1146-J1146</f>
        <v>-29.635001</v>
      </c>
      <c r="L1146" s="27" t="n">
        <v>42328</v>
      </c>
      <c r="M1146" s="27" t="n">
        <f aca="false">L1146/2080</f>
        <v>20.35</v>
      </c>
      <c r="N1146" s="28" t="n">
        <f aca="false">M1146*K1146</f>
        <v>-603.07227035</v>
      </c>
      <c r="O1146" s="26" t="n">
        <v>9.375</v>
      </c>
      <c r="P1146" s="26" t="n">
        <v>6.75</v>
      </c>
      <c r="Q1146" s="26" t="n">
        <f aca="false">O1146-P1146</f>
        <v>2.625</v>
      </c>
      <c r="R1146" s="26" t="n">
        <v>44873.09</v>
      </c>
      <c r="S1146" s="26" t="n">
        <f aca="false">R1146/2080</f>
        <v>21.5736009615385</v>
      </c>
      <c r="T1146" s="29" t="n">
        <f aca="false">S1146*Q1146</f>
        <v>56.6307025240385</v>
      </c>
      <c r="U1146" s="27" t="n">
        <v>3.375</v>
      </c>
      <c r="V1146" s="27" t="n">
        <v>6</v>
      </c>
      <c r="W1146" s="27" t="n">
        <f aca="false">U1146-V1146</f>
        <v>-2.625</v>
      </c>
      <c r="X1146" s="27" t="n">
        <v>45995</v>
      </c>
      <c r="Y1146" s="30" t="n">
        <f aca="false">X1146/2080</f>
        <v>22.1129807692308</v>
      </c>
      <c r="Z1146" s="31" t="n">
        <f aca="false">Y1146*W1146</f>
        <v>-58.0465745192308</v>
      </c>
    </row>
    <row r="1147" customFormat="false" ht="12.75" hidden="false" customHeight="false" outlineLevel="0" collapsed="false">
      <c r="A1147" s="24" t="s">
        <v>2009</v>
      </c>
      <c r="B1147" s="24"/>
      <c r="C1147" s="24" t="s">
        <v>2010</v>
      </c>
      <c r="D1147" s="24" t="s">
        <v>1704</v>
      </c>
      <c r="E1147" s="24" t="s">
        <v>1705</v>
      </c>
      <c r="F1147" s="25" t="n">
        <f aca="false">Y1147*G1147</f>
        <v>1059.37427884615</v>
      </c>
      <c r="G1147" s="26" t="n">
        <v>50</v>
      </c>
      <c r="H1147" s="26" t="n">
        <v>9.5</v>
      </c>
      <c r="I1147" s="27" t="n">
        <v>1.5</v>
      </c>
      <c r="J1147" s="27" t="n">
        <v>0</v>
      </c>
      <c r="K1147" s="27" t="n">
        <f aca="false">I1147-J1147</f>
        <v>1.5</v>
      </c>
      <c r="L1147" s="27" t="n">
        <v>40310.4</v>
      </c>
      <c r="M1147" s="27" t="n">
        <f aca="false">L1147/2080</f>
        <v>19.38</v>
      </c>
      <c r="N1147" s="28" t="n">
        <f aca="false">M1147*K1147</f>
        <v>29.07</v>
      </c>
      <c r="O1147" s="26" t="n">
        <v>21.375</v>
      </c>
      <c r="P1147" s="26" t="n">
        <v>0</v>
      </c>
      <c r="Q1147" s="26" t="n">
        <f aca="false">O1147-P1147</f>
        <v>21.375</v>
      </c>
      <c r="R1147" s="26" t="n">
        <v>42625.22</v>
      </c>
      <c r="S1147" s="26" t="n">
        <f aca="false">R1147/2080</f>
        <v>20.4928942307692</v>
      </c>
      <c r="T1147" s="29" t="n">
        <f aca="false">S1147*Q1147</f>
        <v>438.035614182692</v>
      </c>
      <c r="U1147" s="27" t="n">
        <v>17.625</v>
      </c>
      <c r="V1147" s="27" t="n">
        <v>0</v>
      </c>
      <c r="W1147" s="27" t="n">
        <f aca="false">U1147-V1147</f>
        <v>17.625</v>
      </c>
      <c r="X1147" s="27" t="n">
        <v>44069.97</v>
      </c>
      <c r="Y1147" s="30" t="n">
        <f aca="false">X1147/2080</f>
        <v>21.1874855769231</v>
      </c>
      <c r="Z1147" s="31" t="n">
        <f aca="false">Y1147*W1147</f>
        <v>373.429433293269</v>
      </c>
    </row>
    <row r="1148" customFormat="false" ht="12.75" hidden="false" customHeight="false" outlineLevel="0" collapsed="false">
      <c r="A1148" s="24" t="s">
        <v>2011</v>
      </c>
      <c r="B1148" s="24"/>
      <c r="C1148" s="24" t="s">
        <v>2012</v>
      </c>
      <c r="D1148" s="24" t="s">
        <v>1704</v>
      </c>
      <c r="E1148" s="24" t="s">
        <v>1705</v>
      </c>
      <c r="F1148" s="25" t="n">
        <f aca="false">Y1148*G1148</f>
        <v>2508.59669471154</v>
      </c>
      <c r="G1148" s="26" t="n">
        <v>74.125</v>
      </c>
      <c r="H1148" s="26" t="n">
        <v>0</v>
      </c>
      <c r="I1148" s="27" t="n">
        <v>36</v>
      </c>
      <c r="J1148" s="27" t="n">
        <v>1.25</v>
      </c>
      <c r="K1148" s="27" t="n">
        <f aca="false">I1148-J1148</f>
        <v>34.75</v>
      </c>
      <c r="L1148" s="27" t="n">
        <v>67995.2</v>
      </c>
      <c r="M1148" s="27" t="n">
        <f aca="false">L1148/2080</f>
        <v>32.69</v>
      </c>
      <c r="N1148" s="28" t="n">
        <f aca="false">M1148*K1148</f>
        <v>1135.9775</v>
      </c>
      <c r="O1148" s="26" t="n">
        <v>21.75</v>
      </c>
      <c r="P1148" s="26" t="n">
        <v>0</v>
      </c>
      <c r="Q1148" s="26" t="n">
        <f aca="false">O1148-P1148</f>
        <v>21.75</v>
      </c>
      <c r="R1148" s="26" t="n">
        <v>68675.15</v>
      </c>
      <c r="S1148" s="26" t="n">
        <f aca="false">R1148/2080</f>
        <v>33.0168990384615</v>
      </c>
      <c r="T1148" s="29" t="n">
        <f aca="false">S1148*Q1148</f>
        <v>718.117554086539</v>
      </c>
      <c r="U1148" s="27" t="n">
        <v>17.625</v>
      </c>
      <c r="V1148" s="27" t="n">
        <v>0</v>
      </c>
      <c r="W1148" s="27" t="n">
        <f aca="false">U1148-V1148</f>
        <v>17.625</v>
      </c>
      <c r="X1148" s="27" t="n">
        <v>70393</v>
      </c>
      <c r="Y1148" s="30" t="n">
        <f aca="false">X1148/2080</f>
        <v>33.8427884615385</v>
      </c>
      <c r="Z1148" s="31" t="n">
        <f aca="false">Y1148*W1148</f>
        <v>596.479146634615</v>
      </c>
    </row>
    <row r="1149" customFormat="false" ht="12.75" hidden="false" customHeight="false" outlineLevel="0" collapsed="false">
      <c r="A1149" s="24" t="s">
        <v>2013</v>
      </c>
      <c r="B1149" s="24"/>
      <c r="C1149" s="24" t="s">
        <v>2014</v>
      </c>
      <c r="D1149" s="24" t="s">
        <v>1704</v>
      </c>
      <c r="E1149" s="24" t="s">
        <v>1705</v>
      </c>
      <c r="F1149" s="25" t="n">
        <f aca="false">Y1149*G1149</f>
        <v>341.804741586538</v>
      </c>
      <c r="G1149" s="26" t="n">
        <v>13.625</v>
      </c>
      <c r="H1149" s="26" t="n">
        <v>25.25</v>
      </c>
      <c r="I1149" s="27" t="n">
        <v>74.625</v>
      </c>
      <c r="J1149" s="27" t="n">
        <v>47.25</v>
      </c>
      <c r="K1149" s="27" t="n">
        <f aca="false">I1149-J1149</f>
        <v>27.375</v>
      </c>
      <c r="L1149" s="27" t="n">
        <v>47569.6</v>
      </c>
      <c r="M1149" s="27" t="n">
        <f aca="false">L1149/2080</f>
        <v>22.87</v>
      </c>
      <c r="N1149" s="28" t="n">
        <f aca="false">M1149*K1149</f>
        <v>626.06625</v>
      </c>
      <c r="O1149" s="26" t="n">
        <v>39</v>
      </c>
      <c r="P1149" s="26" t="n">
        <v>75.25</v>
      </c>
      <c r="Q1149" s="26" t="n">
        <f aca="false">O1149-P1149</f>
        <v>-36.25</v>
      </c>
      <c r="R1149" s="26" t="n">
        <v>50440.21</v>
      </c>
      <c r="S1149" s="26" t="n">
        <f aca="false">R1149/2080</f>
        <v>24.2501009615385</v>
      </c>
      <c r="T1149" s="29" t="n">
        <f aca="false">S1149*Q1149</f>
        <v>-879.066159855769</v>
      </c>
      <c r="U1149" s="27" t="n">
        <v>29.25</v>
      </c>
      <c r="V1149" s="27" t="n">
        <v>32</v>
      </c>
      <c r="W1149" s="27" t="n">
        <f aca="false">U1149-V1149</f>
        <v>-2.75</v>
      </c>
      <c r="X1149" s="27" t="n">
        <v>52180.1</v>
      </c>
      <c r="Y1149" s="30" t="n">
        <f aca="false">X1149/2080</f>
        <v>25.0865865384615</v>
      </c>
      <c r="Z1149" s="31" t="n">
        <f aca="false">Y1149*W1149</f>
        <v>-68.9881129807692</v>
      </c>
    </row>
    <row r="1150" customFormat="false" ht="12.75" hidden="false" customHeight="false" outlineLevel="0" collapsed="false">
      <c r="A1150" s="24" t="s">
        <v>2015</v>
      </c>
      <c r="B1150" s="24"/>
      <c r="C1150" s="24" t="s">
        <v>2016</v>
      </c>
      <c r="D1150" s="24" t="s">
        <v>1704</v>
      </c>
      <c r="E1150" s="24" t="s">
        <v>1705</v>
      </c>
      <c r="F1150" s="25" t="n">
        <f aca="false">Y1150*G1150</f>
        <v>2.76412259615385</v>
      </c>
      <c r="G1150" s="26" t="n">
        <v>0.125</v>
      </c>
      <c r="H1150" s="26" t="n">
        <v>10</v>
      </c>
      <c r="I1150" s="27" t="n">
        <v>21.375</v>
      </c>
      <c r="J1150" s="27" t="n">
        <v>21.25</v>
      </c>
      <c r="K1150" s="27" t="n">
        <f aca="false">I1150-J1150</f>
        <v>0.125</v>
      </c>
      <c r="L1150" s="27" t="n">
        <v>44428.8</v>
      </c>
      <c r="M1150" s="27" t="n">
        <f aca="false">L1150/2080</f>
        <v>21.36</v>
      </c>
      <c r="N1150" s="28" t="n">
        <f aca="false">M1150*K1150</f>
        <v>2.67</v>
      </c>
      <c r="O1150" s="26" t="n">
        <v>9</v>
      </c>
      <c r="P1150" s="26" t="n">
        <v>18</v>
      </c>
      <c r="Q1150" s="26" t="n">
        <f aca="false">O1150-P1150</f>
        <v>-9</v>
      </c>
      <c r="R1150" s="26" t="n">
        <v>44873.09</v>
      </c>
      <c r="S1150" s="26" t="n">
        <f aca="false">R1150/2080</f>
        <v>21.5736009615385</v>
      </c>
      <c r="T1150" s="29" t="n">
        <f aca="false">S1150*Q1150</f>
        <v>-194.162408653846</v>
      </c>
      <c r="U1150" s="27" t="n">
        <v>1.5</v>
      </c>
      <c r="V1150" s="27" t="n">
        <v>2.5</v>
      </c>
      <c r="W1150" s="27" t="n">
        <f aca="false">U1150-V1150</f>
        <v>-1</v>
      </c>
      <c r="X1150" s="27" t="n">
        <v>45995</v>
      </c>
      <c r="Y1150" s="30" t="n">
        <f aca="false">X1150/2080</f>
        <v>22.1129807692308</v>
      </c>
      <c r="Z1150" s="31" t="n">
        <f aca="false">Y1150*W1150</f>
        <v>-22.1129807692308</v>
      </c>
    </row>
    <row r="1151" customFormat="false" ht="12.75" hidden="false" customHeight="false" outlineLevel="0" collapsed="false">
      <c r="A1151" s="24" t="s">
        <v>2017</v>
      </c>
      <c r="B1151" s="24"/>
      <c r="C1151" s="24" t="s">
        <v>2018</v>
      </c>
      <c r="D1151" s="24" t="s">
        <v>1704</v>
      </c>
      <c r="E1151" s="24" t="s">
        <v>1705</v>
      </c>
      <c r="F1151" s="25" t="n">
        <f aca="false">Y1151*G1151</f>
        <v>395.26953125</v>
      </c>
      <c r="G1151" s="26" t="n">
        <v>17.875</v>
      </c>
      <c r="H1151" s="26" t="n">
        <v>22.5</v>
      </c>
      <c r="I1151" s="27" t="n">
        <v>26.25</v>
      </c>
      <c r="J1151" s="27" t="n">
        <v>8</v>
      </c>
      <c r="K1151" s="27" t="n">
        <f aca="false">I1151-J1151</f>
        <v>18.25</v>
      </c>
      <c r="L1151" s="27" t="n">
        <v>44428.8</v>
      </c>
      <c r="M1151" s="27" t="n">
        <f aca="false">L1151/2080</f>
        <v>21.36</v>
      </c>
      <c r="N1151" s="28" t="n">
        <f aca="false">M1151*K1151</f>
        <v>389.82</v>
      </c>
      <c r="O1151" s="26" t="n">
        <v>19.125</v>
      </c>
      <c r="P1151" s="26" t="n">
        <v>31.75</v>
      </c>
      <c r="Q1151" s="26" t="n">
        <f aca="false">O1151-P1151</f>
        <v>-12.625</v>
      </c>
      <c r="R1151" s="26" t="n">
        <v>44873.09</v>
      </c>
      <c r="S1151" s="26" t="n">
        <f aca="false">R1151/2080</f>
        <v>21.5736009615385</v>
      </c>
      <c r="T1151" s="29" t="n">
        <f aca="false">S1151*Q1151</f>
        <v>-272.366712139423</v>
      </c>
      <c r="U1151" s="27" t="n">
        <v>5.25</v>
      </c>
      <c r="V1151" s="27" t="n">
        <v>15.5</v>
      </c>
      <c r="W1151" s="27" t="n">
        <f aca="false">U1151-V1151</f>
        <v>-10.25</v>
      </c>
      <c r="X1151" s="27" t="n">
        <v>45995</v>
      </c>
      <c r="Y1151" s="30" t="n">
        <f aca="false">X1151/2080</f>
        <v>22.1129807692308</v>
      </c>
      <c r="Z1151" s="31" t="n">
        <f aca="false">Y1151*W1151</f>
        <v>-226.658052884615</v>
      </c>
    </row>
    <row r="1152" customFormat="false" ht="12.75" hidden="false" customHeight="false" outlineLevel="0" collapsed="false">
      <c r="A1152" s="24" t="s">
        <v>2019</v>
      </c>
      <c r="B1152" s="24"/>
      <c r="C1152" s="24" t="s">
        <v>2020</v>
      </c>
      <c r="D1152" s="24" t="s">
        <v>1704</v>
      </c>
      <c r="E1152" s="24" t="s">
        <v>1705</v>
      </c>
      <c r="F1152" s="25" t="n">
        <f aca="false">Y1152*G1152</f>
        <v>2020.57361778846</v>
      </c>
      <c r="G1152" s="26" t="n">
        <v>91.375</v>
      </c>
      <c r="H1152" s="26" t="n">
        <v>50.5</v>
      </c>
      <c r="I1152" s="27" t="n">
        <v>23.625</v>
      </c>
      <c r="J1152" s="27" t="n">
        <v>0</v>
      </c>
      <c r="K1152" s="27" t="n">
        <f aca="false">I1152-J1152</f>
        <v>23.625</v>
      </c>
      <c r="L1152" s="27" t="n">
        <v>44428.8</v>
      </c>
      <c r="M1152" s="27" t="n">
        <f aca="false">L1152/2080</f>
        <v>21.36</v>
      </c>
      <c r="N1152" s="28" t="n">
        <f aca="false">M1152*K1152</f>
        <v>504.63</v>
      </c>
      <c r="O1152" s="26" t="n">
        <v>16.5</v>
      </c>
      <c r="P1152" s="26" t="n">
        <v>0</v>
      </c>
      <c r="Q1152" s="26" t="n">
        <f aca="false">O1152-P1152</f>
        <v>16.5</v>
      </c>
      <c r="R1152" s="26" t="n">
        <v>44873.09</v>
      </c>
      <c r="S1152" s="26" t="n">
        <f aca="false">R1152/2080</f>
        <v>21.5736009615385</v>
      </c>
      <c r="T1152" s="29" t="n">
        <f aca="false">S1152*Q1152</f>
        <v>355.964415865385</v>
      </c>
      <c r="U1152" s="27" t="n">
        <v>0.75</v>
      </c>
      <c r="V1152" s="27" t="n">
        <v>0</v>
      </c>
      <c r="W1152" s="27" t="n">
        <f aca="false">U1152-V1152</f>
        <v>0.75</v>
      </c>
      <c r="X1152" s="27" t="n">
        <v>45995</v>
      </c>
      <c r="Y1152" s="30" t="n">
        <f aca="false">X1152/2080</f>
        <v>22.1129807692308</v>
      </c>
      <c r="Z1152" s="31" t="n">
        <f aca="false">Y1152*W1152</f>
        <v>16.5847355769231</v>
      </c>
    </row>
    <row r="1153" customFormat="false" ht="12.75" hidden="false" customHeight="false" outlineLevel="0" collapsed="false">
      <c r="A1153" s="24" t="s">
        <v>2021</v>
      </c>
      <c r="B1153" s="24"/>
      <c r="C1153" s="24" t="s">
        <v>2022</v>
      </c>
      <c r="D1153" s="24" t="s">
        <v>1704</v>
      </c>
      <c r="E1153" s="24" t="s">
        <v>1705</v>
      </c>
      <c r="F1153" s="25" t="n">
        <f aca="false">Y1153*G1153</f>
        <v>86.4882259615385</v>
      </c>
      <c r="G1153" s="26" t="n">
        <v>4.5</v>
      </c>
      <c r="H1153" s="26" t="n">
        <v>2</v>
      </c>
      <c r="I1153" s="27" t="n">
        <v>10.5</v>
      </c>
      <c r="J1153" s="27" t="n">
        <v>1</v>
      </c>
      <c r="K1153" s="27" t="n">
        <f aca="false">I1153-J1153</f>
        <v>9.5</v>
      </c>
      <c r="L1153" s="27" t="n">
        <v>36566.4</v>
      </c>
      <c r="M1153" s="27" t="n">
        <f aca="false">L1153/2080</f>
        <v>17.58</v>
      </c>
      <c r="N1153" s="28" t="n">
        <f aca="false">M1153*K1153</f>
        <v>167.01</v>
      </c>
      <c r="O1153" s="26" t="n">
        <v>4.5</v>
      </c>
      <c r="P1153" s="26" t="n">
        <v>8</v>
      </c>
      <c r="Q1153" s="26" t="n">
        <f aca="false">O1153-P1153</f>
        <v>-3.5</v>
      </c>
      <c r="R1153" s="26" t="n">
        <v>38666.22</v>
      </c>
      <c r="S1153" s="26" t="n">
        <f aca="false">R1153/2080</f>
        <v>18.5895288461538</v>
      </c>
      <c r="T1153" s="29" t="n">
        <f aca="false">S1153*Q1153</f>
        <v>-65.0633509615385</v>
      </c>
      <c r="U1153" s="27" t="n">
        <v>4.5</v>
      </c>
      <c r="V1153" s="27" t="n">
        <v>8</v>
      </c>
      <c r="W1153" s="27" t="n">
        <f aca="false">U1153-V1153</f>
        <v>-3.5</v>
      </c>
      <c r="X1153" s="27" t="n">
        <v>39976.78</v>
      </c>
      <c r="Y1153" s="30" t="n">
        <f aca="false">X1153/2080</f>
        <v>19.2196057692308</v>
      </c>
      <c r="Z1153" s="31" t="n">
        <f aca="false">Y1153*W1153</f>
        <v>-67.2686201923077</v>
      </c>
    </row>
    <row r="1154" customFormat="false" ht="12.75" hidden="false" customHeight="false" outlineLevel="0" collapsed="false">
      <c r="A1154" s="24" t="s">
        <v>2023</v>
      </c>
      <c r="B1154" s="24"/>
      <c r="C1154" s="24" t="s">
        <v>2024</v>
      </c>
      <c r="D1154" s="24" t="s">
        <v>1704</v>
      </c>
      <c r="E1154" s="24" t="s">
        <v>1705</v>
      </c>
      <c r="F1154" s="25" t="n">
        <f aca="false">Y1154*G1154</f>
        <v>1780.09495192308</v>
      </c>
      <c r="G1154" s="26" t="n">
        <v>80.5</v>
      </c>
      <c r="H1154" s="26" t="n">
        <v>57.25</v>
      </c>
      <c r="I1154" s="27" t="n">
        <v>10.875</v>
      </c>
      <c r="J1154" s="27" t="n">
        <v>0</v>
      </c>
      <c r="K1154" s="27" t="n">
        <f aca="false">I1154-J1154</f>
        <v>10.875</v>
      </c>
      <c r="L1154" s="27" t="n">
        <v>44428.8</v>
      </c>
      <c r="M1154" s="27" t="n">
        <f aca="false">L1154/2080</f>
        <v>21.36</v>
      </c>
      <c r="N1154" s="28" t="n">
        <f aca="false">M1154*K1154</f>
        <v>232.29</v>
      </c>
      <c r="O1154" s="26" t="n">
        <v>10.875</v>
      </c>
      <c r="P1154" s="26" t="n">
        <v>0</v>
      </c>
      <c r="Q1154" s="26" t="n">
        <f aca="false">O1154-P1154</f>
        <v>10.875</v>
      </c>
      <c r="R1154" s="26" t="n">
        <v>44873.09</v>
      </c>
      <c r="S1154" s="26" t="n">
        <f aca="false">R1154/2080</f>
        <v>21.5736009615385</v>
      </c>
      <c r="T1154" s="29" t="n">
        <f aca="false">S1154*Q1154</f>
        <v>234.612910456731</v>
      </c>
      <c r="U1154" s="27" t="n">
        <v>1.5</v>
      </c>
      <c r="V1154" s="27" t="n">
        <v>0</v>
      </c>
      <c r="W1154" s="27" t="n">
        <f aca="false">U1154-V1154</f>
        <v>1.5</v>
      </c>
      <c r="X1154" s="27" t="n">
        <v>45995</v>
      </c>
      <c r="Y1154" s="30" t="n">
        <f aca="false">X1154/2080</f>
        <v>22.1129807692308</v>
      </c>
      <c r="Z1154" s="31" t="n">
        <f aca="false">Y1154*W1154</f>
        <v>33.1694711538462</v>
      </c>
    </row>
    <row r="1155" customFormat="false" ht="12.75" hidden="false" customHeight="false" outlineLevel="0" collapsed="false">
      <c r="A1155" s="24" t="s">
        <v>2025</v>
      </c>
      <c r="B1155" s="24"/>
      <c r="C1155" s="24" t="s">
        <v>2026</v>
      </c>
      <c r="D1155" s="24" t="s">
        <v>1704</v>
      </c>
      <c r="E1155" s="24" t="s">
        <v>1705</v>
      </c>
      <c r="F1155" s="25" t="n">
        <f aca="false">Y1155*G1155</f>
        <v>246.304519831731</v>
      </c>
      <c r="G1155" s="26" t="n">
        <v>11.625</v>
      </c>
      <c r="H1155" s="26" t="n">
        <v>0</v>
      </c>
      <c r="I1155" s="27" t="n">
        <v>5.25</v>
      </c>
      <c r="J1155" s="27" t="n">
        <v>0</v>
      </c>
      <c r="K1155" s="27" t="n">
        <f aca="false">I1155-J1155</f>
        <v>5.25</v>
      </c>
      <c r="L1155" s="27" t="n">
        <v>40310.4</v>
      </c>
      <c r="M1155" s="27" t="n">
        <f aca="false">L1155/2080</f>
        <v>19.38</v>
      </c>
      <c r="N1155" s="28" t="n">
        <f aca="false">M1155*K1155</f>
        <v>101.745</v>
      </c>
      <c r="O1155" s="26" t="n">
        <v>3</v>
      </c>
      <c r="P1155" s="26" t="n">
        <v>0</v>
      </c>
      <c r="Q1155" s="26" t="n">
        <f aca="false">O1155-P1155</f>
        <v>3</v>
      </c>
      <c r="R1155" s="26" t="n">
        <v>42625.22</v>
      </c>
      <c r="S1155" s="26" t="n">
        <f aca="false">R1155/2080</f>
        <v>20.4928942307692</v>
      </c>
      <c r="T1155" s="29" t="n">
        <f aca="false">S1155*Q1155</f>
        <v>61.4786826923077</v>
      </c>
      <c r="U1155" s="27" t="n">
        <v>3.375</v>
      </c>
      <c r="V1155" s="27" t="n">
        <v>0</v>
      </c>
      <c r="W1155" s="27" t="n">
        <f aca="false">U1155-V1155</f>
        <v>3.375</v>
      </c>
      <c r="X1155" s="27" t="n">
        <v>44069.97</v>
      </c>
      <c r="Y1155" s="30" t="n">
        <f aca="false">X1155/2080</f>
        <v>21.1874855769231</v>
      </c>
      <c r="Z1155" s="31" t="n">
        <f aca="false">Y1155*W1155</f>
        <v>71.5077638221154</v>
      </c>
    </row>
    <row r="1156" customFormat="false" ht="12.75" hidden="false" customHeight="false" outlineLevel="0" collapsed="false">
      <c r="A1156" s="24" t="s">
        <v>2027</v>
      </c>
      <c r="B1156" s="24"/>
      <c r="C1156" s="24" t="s">
        <v>2028</v>
      </c>
      <c r="D1156" s="24" t="s">
        <v>1704</v>
      </c>
      <c r="E1156" s="24" t="s">
        <v>1705</v>
      </c>
      <c r="F1156" s="25" t="n">
        <f aca="false">Y1156*G1156</f>
        <v>304.08065625</v>
      </c>
      <c r="G1156" s="26" t="n">
        <v>11.375</v>
      </c>
      <c r="H1156" s="26" t="n">
        <v>20</v>
      </c>
      <c r="I1156" s="27" t="n">
        <v>14.25</v>
      </c>
      <c r="J1156" s="27" t="n">
        <v>11.5</v>
      </c>
      <c r="K1156" s="27" t="n">
        <f aca="false">I1156-J1156</f>
        <v>2.75</v>
      </c>
      <c r="L1156" s="30"/>
      <c r="M1156" s="30"/>
      <c r="N1156" s="28" t="n">
        <f aca="false">M1156*K1156</f>
        <v>0</v>
      </c>
      <c r="O1156" s="26" t="n">
        <v>10.125</v>
      </c>
      <c r="P1156" s="26" t="n">
        <v>22.5</v>
      </c>
      <c r="Q1156" s="26" t="n">
        <f aca="false">O1156-P1156</f>
        <v>-12.375</v>
      </c>
      <c r="R1156" s="26" t="n">
        <v>53780.48</v>
      </c>
      <c r="S1156" s="26" t="n">
        <f aca="false">R1156/2080</f>
        <v>25.856</v>
      </c>
      <c r="T1156" s="29" t="n">
        <f aca="false">S1156*Q1156</f>
        <v>-319.968</v>
      </c>
      <c r="U1156" s="27" t="n">
        <v>9</v>
      </c>
      <c r="V1156" s="27" t="n">
        <v>8</v>
      </c>
      <c r="W1156" s="27" t="n">
        <f aca="false">U1156-V1156</f>
        <v>1</v>
      </c>
      <c r="X1156" s="27" t="n">
        <v>55603.32</v>
      </c>
      <c r="Y1156" s="30" t="n">
        <f aca="false">X1156/2080</f>
        <v>26.7323653846154</v>
      </c>
      <c r="Z1156" s="31" t="n">
        <f aca="false">Y1156*W1156</f>
        <v>26.7323653846154</v>
      </c>
    </row>
    <row r="1157" customFormat="false" ht="12.75" hidden="false" customHeight="false" outlineLevel="0" collapsed="false">
      <c r="A1157" s="24" t="s">
        <v>2029</v>
      </c>
      <c r="B1157" s="24"/>
      <c r="C1157" s="24" t="s">
        <v>2030</v>
      </c>
      <c r="D1157" s="24" t="s">
        <v>1704</v>
      </c>
      <c r="E1157" s="24" t="s">
        <v>1705</v>
      </c>
      <c r="F1157" s="25" t="n">
        <f aca="false">Y1157*G1157</f>
        <v>365.519679086539</v>
      </c>
      <c r="G1157" s="26" t="n">
        <v>22.125</v>
      </c>
      <c r="H1157" s="26" t="n">
        <v>0</v>
      </c>
      <c r="I1157" s="27" t="n">
        <v>20.625</v>
      </c>
      <c r="J1157" s="27" t="n">
        <v>12</v>
      </c>
      <c r="K1157" s="27" t="n">
        <f aca="false">I1157-J1157</f>
        <v>8.625</v>
      </c>
      <c r="L1157" s="30"/>
      <c r="M1157" s="30"/>
      <c r="N1157" s="28" t="n">
        <f aca="false">M1157*K1157</f>
        <v>0</v>
      </c>
      <c r="O1157" s="26" t="n">
        <v>7.5</v>
      </c>
      <c r="P1157" s="26" t="n">
        <v>0</v>
      </c>
      <c r="Q1157" s="26" t="n">
        <f aca="false">O1157-P1157</f>
        <v>7.5</v>
      </c>
      <c r="R1157" s="26" t="n">
        <v>33236.46</v>
      </c>
      <c r="S1157" s="26" t="n">
        <f aca="false">R1157/2080</f>
        <v>15.9790673076923</v>
      </c>
      <c r="T1157" s="29" t="n">
        <f aca="false">S1157*Q1157</f>
        <v>119.843004807692</v>
      </c>
      <c r="U1157" s="27" t="n">
        <v>6</v>
      </c>
      <c r="V1157" s="27" t="n">
        <v>0</v>
      </c>
      <c r="W1157" s="27" t="n">
        <f aca="false">U1157-V1157</f>
        <v>6</v>
      </c>
      <c r="X1157" s="27" t="n">
        <v>34362.98</v>
      </c>
      <c r="Y1157" s="30" t="n">
        <f aca="false">X1157/2080</f>
        <v>16.5206634615385</v>
      </c>
      <c r="Z1157" s="31" t="n">
        <f aca="false">Y1157*W1157</f>
        <v>99.1239807692308</v>
      </c>
    </row>
    <row r="1158" customFormat="false" ht="12.75" hidden="false" customHeight="false" outlineLevel="0" collapsed="false">
      <c r="A1158" s="24" t="s">
        <v>2031</v>
      </c>
      <c r="B1158" s="24"/>
      <c r="C1158" s="24" t="s">
        <v>2032</v>
      </c>
      <c r="D1158" s="24" t="s">
        <v>1704</v>
      </c>
      <c r="E1158" s="24" t="s">
        <v>1705</v>
      </c>
      <c r="F1158" s="25" t="n">
        <f aca="false">Y1158*G1158</f>
        <v>110.661510216346</v>
      </c>
      <c r="G1158" s="26" t="n">
        <v>6.375</v>
      </c>
      <c r="H1158" s="26" t="n">
        <v>2</v>
      </c>
      <c r="I1158" s="27" t="n">
        <v>0.75</v>
      </c>
      <c r="J1158" s="27" t="n">
        <v>2</v>
      </c>
      <c r="K1158" s="27" t="n">
        <f aca="false">I1158-J1158</f>
        <v>-1.25</v>
      </c>
      <c r="L1158" s="30"/>
      <c r="M1158" s="30"/>
      <c r="N1158" s="28" t="n">
        <f aca="false">M1158*K1158</f>
        <v>-0</v>
      </c>
      <c r="O1158" s="26" t="n">
        <v>3</v>
      </c>
      <c r="P1158" s="26" t="n">
        <v>0</v>
      </c>
      <c r="Q1158" s="26" t="n">
        <f aca="false">O1158-P1158</f>
        <v>3</v>
      </c>
      <c r="R1158" s="26" t="n">
        <v>34922.37</v>
      </c>
      <c r="S1158" s="26" t="n">
        <f aca="false">R1158/2080</f>
        <v>16.7896009615385</v>
      </c>
      <c r="T1158" s="29" t="n">
        <f aca="false">S1158*Q1158</f>
        <v>50.3688028846154</v>
      </c>
      <c r="U1158" s="27" t="n">
        <v>2.625</v>
      </c>
      <c r="V1158" s="27" t="n">
        <v>0</v>
      </c>
      <c r="W1158" s="27" t="n">
        <f aca="false">U1158-V1158</f>
        <v>2.625</v>
      </c>
      <c r="X1158" s="27" t="n">
        <v>36106.03</v>
      </c>
      <c r="Y1158" s="30" t="n">
        <f aca="false">X1158/2080</f>
        <v>17.3586682692308</v>
      </c>
      <c r="Z1158" s="31" t="n">
        <f aca="false">Y1158*W1158</f>
        <v>45.5665042067308</v>
      </c>
    </row>
    <row r="1159" customFormat="false" ht="12.75" hidden="false" customHeight="false" outlineLevel="0" collapsed="false">
      <c r="A1159" s="24" t="s">
        <v>2033</v>
      </c>
      <c r="B1159" s="24"/>
      <c r="C1159" s="24" t="s">
        <v>2034</v>
      </c>
      <c r="D1159" s="24" t="s">
        <v>1704</v>
      </c>
      <c r="E1159" s="24" t="s">
        <v>1705</v>
      </c>
      <c r="F1159" s="25" t="n">
        <f aca="false">Y1159*G1159</f>
        <v>521.610288461539</v>
      </c>
      <c r="G1159" s="26" t="n">
        <v>30</v>
      </c>
      <c r="H1159" s="26" t="n">
        <v>0</v>
      </c>
      <c r="I1159" s="27" t="n">
        <v>3</v>
      </c>
      <c r="J1159" s="27" t="n">
        <v>0</v>
      </c>
      <c r="K1159" s="27" t="n">
        <f aca="false">I1159-J1159</f>
        <v>3</v>
      </c>
      <c r="L1159" s="30"/>
      <c r="M1159" s="30"/>
      <c r="N1159" s="28" t="n">
        <f aca="false">M1159*K1159</f>
        <v>0</v>
      </c>
      <c r="O1159" s="26" t="n">
        <v>7.125</v>
      </c>
      <c r="P1159" s="26" t="n">
        <v>0</v>
      </c>
      <c r="Q1159" s="26" t="n">
        <f aca="false">O1159-P1159</f>
        <v>7.125</v>
      </c>
      <c r="R1159" s="26" t="n">
        <v>34979.39</v>
      </c>
      <c r="S1159" s="26" t="n">
        <f aca="false">R1159/2080</f>
        <v>16.8170144230769</v>
      </c>
      <c r="T1159" s="29" t="n">
        <f aca="false">S1159*Q1159</f>
        <v>119.821227764423</v>
      </c>
      <c r="U1159" s="27" t="n">
        <v>19.875</v>
      </c>
      <c r="V1159" s="27" t="n">
        <v>0</v>
      </c>
      <c r="W1159" s="27" t="n">
        <f aca="false">U1159-V1159</f>
        <v>19.875</v>
      </c>
      <c r="X1159" s="27" t="n">
        <v>36164.98</v>
      </c>
      <c r="Y1159" s="30" t="n">
        <f aca="false">X1159/2080</f>
        <v>17.3870096153846</v>
      </c>
      <c r="Z1159" s="31" t="n">
        <f aca="false">Y1159*W1159</f>
        <v>345.566816105769</v>
      </c>
    </row>
    <row r="1160" customFormat="false" ht="12.75" hidden="false" customHeight="false" outlineLevel="0" collapsed="false">
      <c r="A1160" s="24" t="s">
        <v>2035</v>
      </c>
      <c r="B1160" s="24"/>
      <c r="C1160" s="24" t="s">
        <v>2036</v>
      </c>
      <c r="D1160" s="24" t="s">
        <v>1704</v>
      </c>
      <c r="E1160" s="24" t="s">
        <v>1705</v>
      </c>
      <c r="F1160" s="25" t="n">
        <f aca="false">Y1160*G1160</f>
        <v>259.505480769231</v>
      </c>
      <c r="G1160" s="26" t="n">
        <v>15</v>
      </c>
      <c r="H1160" s="26" t="n">
        <v>2</v>
      </c>
      <c r="I1160" s="27" t="n">
        <v>3</v>
      </c>
      <c r="J1160" s="27" t="n">
        <v>2</v>
      </c>
      <c r="K1160" s="27" t="n">
        <f aca="false">I1160-J1160</f>
        <v>1</v>
      </c>
      <c r="L1160" s="30"/>
      <c r="M1160" s="30"/>
      <c r="N1160" s="28" t="n">
        <f aca="false">M1160*K1160</f>
        <v>0</v>
      </c>
      <c r="O1160" s="26" t="n">
        <v>0.75</v>
      </c>
      <c r="P1160" s="26" t="n">
        <v>0</v>
      </c>
      <c r="Q1160" s="26" t="n">
        <f aca="false">O1160-P1160</f>
        <v>0.75</v>
      </c>
      <c r="R1160" s="26" t="n">
        <v>34805.08</v>
      </c>
      <c r="S1160" s="26" t="n">
        <f aca="false">R1160/2080</f>
        <v>16.7332115384615</v>
      </c>
      <c r="T1160" s="29" t="n">
        <f aca="false">S1160*Q1160</f>
        <v>12.5499086538462</v>
      </c>
      <c r="U1160" s="27" t="n">
        <v>11.25</v>
      </c>
      <c r="V1160" s="27" t="n">
        <v>0</v>
      </c>
      <c r="W1160" s="27" t="n">
        <f aca="false">U1160-V1160</f>
        <v>11.25</v>
      </c>
      <c r="X1160" s="27" t="n">
        <v>35984.76</v>
      </c>
      <c r="Y1160" s="30" t="n">
        <f aca="false">X1160/2080</f>
        <v>17.3003653846154</v>
      </c>
      <c r="Z1160" s="31" t="n">
        <f aca="false">Y1160*W1160</f>
        <v>194.629110576923</v>
      </c>
    </row>
    <row r="1161" customFormat="false" ht="12.75" hidden="false" customHeight="false" outlineLevel="0" collapsed="false">
      <c r="A1161" s="24" t="s">
        <v>2037</v>
      </c>
      <c r="B1161" s="24"/>
      <c r="C1161" s="24" t="s">
        <v>2038</v>
      </c>
      <c r="D1161" s="24" t="s">
        <v>1704</v>
      </c>
      <c r="E1161" s="24" t="s">
        <v>1705</v>
      </c>
      <c r="F1161" s="25" t="n">
        <f aca="false">Y1161*G1161</f>
        <v>53.189625</v>
      </c>
      <c r="G1161" s="26" t="n">
        <v>3.25</v>
      </c>
      <c r="H1161" s="26" t="n">
        <v>0</v>
      </c>
      <c r="I1161" s="27" t="n">
        <v>3</v>
      </c>
      <c r="J1161" s="27" t="n">
        <v>0</v>
      </c>
      <c r="K1161" s="27" t="n">
        <f aca="false">I1161-J1161</f>
        <v>3</v>
      </c>
      <c r="L1161" s="30"/>
      <c r="M1161" s="30"/>
      <c r="N1161" s="28" t="n">
        <f aca="false">M1161*K1161</f>
        <v>0</v>
      </c>
      <c r="O1161" s="26" t="n">
        <v>7.875</v>
      </c>
      <c r="P1161" s="26" t="n">
        <v>0</v>
      </c>
      <c r="Q1161" s="26" t="n">
        <f aca="false">O1161-P1161</f>
        <v>7.875</v>
      </c>
      <c r="R1161" s="26" t="n">
        <v>32925.39</v>
      </c>
      <c r="S1161" s="26" t="n">
        <f aca="false">R1161/2080</f>
        <v>15.8295144230769</v>
      </c>
      <c r="T1161" s="29" t="n">
        <f aca="false">S1161*Q1161</f>
        <v>124.657426081731</v>
      </c>
      <c r="U1161" s="27" t="n">
        <v>0.375</v>
      </c>
      <c r="V1161" s="27" t="n">
        <v>8</v>
      </c>
      <c r="W1161" s="27" t="n">
        <f aca="false">U1161-V1161</f>
        <v>-7.625</v>
      </c>
      <c r="X1161" s="27" t="n">
        <v>34041.36</v>
      </c>
      <c r="Y1161" s="30" t="n">
        <f aca="false">X1161/2080</f>
        <v>16.3660384615385</v>
      </c>
      <c r="Z1161" s="31" t="n">
        <f aca="false">Y1161*W1161</f>
        <v>-124.791043269231</v>
      </c>
    </row>
    <row r="1162" customFormat="false" ht="12.75" hidden="false" customHeight="false" outlineLevel="0" collapsed="false">
      <c r="A1162" s="24" t="s">
        <v>2039</v>
      </c>
      <c r="B1162" s="24"/>
      <c r="C1162" s="24" t="s">
        <v>2040</v>
      </c>
      <c r="D1162" s="24" t="s">
        <v>1704</v>
      </c>
      <c r="E1162" s="24" t="s">
        <v>1705</v>
      </c>
      <c r="F1162" s="25" t="n">
        <f aca="false">Y1162*G1162</f>
        <v>1232.54109495192</v>
      </c>
      <c r="G1162" s="26" t="n">
        <v>75.25</v>
      </c>
      <c r="H1162" s="26" t="n">
        <v>0</v>
      </c>
      <c r="I1162" s="27" t="n">
        <v>6.75</v>
      </c>
      <c r="J1162" s="27" t="n">
        <v>0</v>
      </c>
      <c r="K1162" s="27" t="n">
        <f aca="false">I1162-J1162</f>
        <v>6.75</v>
      </c>
      <c r="L1162" s="30"/>
      <c r="M1162" s="30"/>
      <c r="N1162" s="28" t="n">
        <f aca="false">M1162*K1162</f>
        <v>0</v>
      </c>
      <c r="O1162" s="26" t="n">
        <v>31.125</v>
      </c>
      <c r="P1162" s="26" t="n">
        <v>0</v>
      </c>
      <c r="Q1162" s="26" t="n">
        <f aca="false">O1162-P1162</f>
        <v>31.125</v>
      </c>
      <c r="R1162" s="26" t="n">
        <v>32952.03</v>
      </c>
      <c r="S1162" s="26" t="n">
        <f aca="false">R1162/2080</f>
        <v>15.8423221153846</v>
      </c>
      <c r="T1162" s="29" t="n">
        <f aca="false">S1162*Q1162</f>
        <v>493.092275841346</v>
      </c>
      <c r="U1162" s="27" t="n">
        <v>45.375</v>
      </c>
      <c r="V1162" s="27" t="n">
        <v>8</v>
      </c>
      <c r="W1162" s="27" t="n">
        <f aca="false">U1162-V1162</f>
        <v>37.375</v>
      </c>
      <c r="X1162" s="27" t="n">
        <v>34068.91</v>
      </c>
      <c r="Y1162" s="30" t="n">
        <f aca="false">X1162/2080</f>
        <v>16.3792836538462</v>
      </c>
      <c r="Z1162" s="31" t="n">
        <f aca="false">Y1162*W1162</f>
        <v>612.1757265625</v>
      </c>
    </row>
    <row r="1163" customFormat="false" ht="12.75" hidden="false" customHeight="false" outlineLevel="0" collapsed="false">
      <c r="A1163" s="24" t="s">
        <v>2041</v>
      </c>
      <c r="B1163" s="24"/>
      <c r="C1163" s="24" t="s">
        <v>2042</v>
      </c>
      <c r="D1163" s="24" t="s">
        <v>1704</v>
      </c>
      <c r="E1163" s="24" t="s">
        <v>1705</v>
      </c>
      <c r="F1163" s="25" t="n">
        <f aca="false">Y1163*G1163</f>
        <v>366.645396634615</v>
      </c>
      <c r="G1163" s="26" t="n">
        <v>22.5</v>
      </c>
      <c r="H1163" s="26" t="n">
        <v>0</v>
      </c>
      <c r="I1163" s="27" t="n">
        <v>1.5</v>
      </c>
      <c r="J1163" s="27" t="n">
        <v>0</v>
      </c>
      <c r="K1163" s="27" t="n">
        <f aca="false">I1163-J1163</f>
        <v>1.5</v>
      </c>
      <c r="L1163" s="30"/>
      <c r="M1163" s="30"/>
      <c r="N1163" s="28" t="n">
        <f aca="false">M1163*K1163</f>
        <v>0</v>
      </c>
      <c r="O1163" s="26" t="n">
        <v>4.5</v>
      </c>
      <c r="P1163" s="26" t="n">
        <v>0</v>
      </c>
      <c r="Q1163" s="26" t="n">
        <f aca="false">O1163-P1163</f>
        <v>4.5</v>
      </c>
      <c r="R1163" s="26" t="n">
        <v>32783.17</v>
      </c>
      <c r="S1163" s="26" t="n">
        <f aca="false">R1163/2080</f>
        <v>15.7611394230769</v>
      </c>
      <c r="T1163" s="29" t="n">
        <f aca="false">S1163*Q1163</f>
        <v>70.9251274038462</v>
      </c>
      <c r="U1163" s="27" t="n">
        <v>16.5</v>
      </c>
      <c r="V1163" s="27" t="n">
        <v>0</v>
      </c>
      <c r="W1163" s="27" t="n">
        <f aca="false">U1163-V1163</f>
        <v>16.5</v>
      </c>
      <c r="X1163" s="27" t="n">
        <v>33894.33</v>
      </c>
      <c r="Y1163" s="30" t="n">
        <f aca="false">X1163/2080</f>
        <v>16.2953509615385</v>
      </c>
      <c r="Z1163" s="31" t="n">
        <f aca="false">Y1163*W1163</f>
        <v>268.873290865385</v>
      </c>
    </row>
    <row r="1164" customFormat="false" ht="12.75" hidden="false" customHeight="false" outlineLevel="0" collapsed="false">
      <c r="A1164" s="24" t="s">
        <v>2043</v>
      </c>
      <c r="B1164" s="24"/>
      <c r="C1164" s="24" t="s">
        <v>2044</v>
      </c>
      <c r="D1164" s="24" t="s">
        <v>1704</v>
      </c>
      <c r="E1164" s="24" t="s">
        <v>1705</v>
      </c>
      <c r="F1164" s="25" t="n">
        <f aca="false">Y1164*G1164</f>
        <v>93.6982680288462</v>
      </c>
      <c r="G1164" s="26" t="n">
        <v>5.75</v>
      </c>
      <c r="H1164" s="26" t="n">
        <v>0</v>
      </c>
      <c r="I1164" s="27" t="n">
        <v>2.25</v>
      </c>
      <c r="J1164" s="27" t="n">
        <v>0</v>
      </c>
      <c r="K1164" s="27" t="n">
        <f aca="false">I1164-J1164</f>
        <v>2.25</v>
      </c>
      <c r="L1164" s="30"/>
      <c r="M1164" s="30"/>
      <c r="N1164" s="28" t="n">
        <f aca="false">M1164*K1164</f>
        <v>0</v>
      </c>
      <c r="O1164" s="26" t="n">
        <v>19.125</v>
      </c>
      <c r="P1164" s="26" t="n">
        <v>0</v>
      </c>
      <c r="Q1164" s="26" t="n">
        <f aca="false">O1164-P1164</f>
        <v>19.125</v>
      </c>
      <c r="R1164" s="26" t="n">
        <v>32783.17</v>
      </c>
      <c r="S1164" s="26" t="n">
        <f aca="false">R1164/2080</f>
        <v>15.7611394230769</v>
      </c>
      <c r="T1164" s="29" t="n">
        <f aca="false">S1164*Q1164</f>
        <v>301.431791466346</v>
      </c>
      <c r="U1164" s="27" t="n">
        <v>0.375</v>
      </c>
      <c r="V1164" s="27" t="n">
        <v>16</v>
      </c>
      <c r="W1164" s="27" t="n">
        <f aca="false">U1164-V1164</f>
        <v>-15.625</v>
      </c>
      <c r="X1164" s="27" t="n">
        <v>33894.33</v>
      </c>
      <c r="Y1164" s="30" t="n">
        <f aca="false">X1164/2080</f>
        <v>16.2953509615385</v>
      </c>
      <c r="Z1164" s="31" t="n">
        <f aca="false">Y1164*W1164</f>
        <v>-254.614858774039</v>
      </c>
    </row>
    <row r="1165" customFormat="false" ht="12.75" hidden="false" customHeight="false" outlineLevel="0" collapsed="false">
      <c r="A1165" s="24" t="s">
        <v>2045</v>
      </c>
      <c r="B1165" s="24"/>
      <c r="C1165" s="24" t="s">
        <v>2046</v>
      </c>
      <c r="D1165" s="24" t="s">
        <v>1704</v>
      </c>
      <c r="E1165" s="24" t="s">
        <v>1705</v>
      </c>
      <c r="F1165" s="25" t="n">
        <f aca="false">Y1165*G1165</f>
        <v>1450.35027043269</v>
      </c>
      <c r="G1165" s="26" t="n">
        <v>88.875</v>
      </c>
      <c r="H1165" s="26" t="n">
        <v>0</v>
      </c>
      <c r="I1165" s="27" t="n">
        <v>21.375</v>
      </c>
      <c r="J1165" s="27" t="n">
        <v>0</v>
      </c>
      <c r="K1165" s="27" t="n">
        <f aca="false">I1165-J1165</f>
        <v>21.375</v>
      </c>
      <c r="L1165" s="30"/>
      <c r="M1165" s="30"/>
      <c r="N1165" s="28" t="n">
        <f aca="false">M1165*K1165</f>
        <v>0</v>
      </c>
      <c r="O1165" s="26" t="n">
        <v>50.25</v>
      </c>
      <c r="P1165" s="26" t="n">
        <v>0</v>
      </c>
      <c r="Q1165" s="26" t="n">
        <f aca="false">O1165-P1165</f>
        <v>50.25</v>
      </c>
      <c r="R1165" s="26" t="n">
        <v>32783.17</v>
      </c>
      <c r="S1165" s="26" t="n">
        <f aca="false">R1165/2080</f>
        <v>15.7611394230769</v>
      </c>
      <c r="T1165" s="29" t="n">
        <f aca="false">S1165*Q1165</f>
        <v>791.997256009615</v>
      </c>
      <c r="U1165" s="27" t="n">
        <v>17.25</v>
      </c>
      <c r="V1165" s="27" t="n">
        <v>0</v>
      </c>
      <c r="W1165" s="27" t="n">
        <f aca="false">U1165-V1165</f>
        <v>17.25</v>
      </c>
      <c r="X1165" s="27" t="n">
        <v>33943.5</v>
      </c>
      <c r="Y1165" s="30" t="n">
        <f aca="false">X1165/2080</f>
        <v>16.3189903846154</v>
      </c>
      <c r="Z1165" s="31" t="n">
        <f aca="false">Y1165*W1165</f>
        <v>281.502584134615</v>
      </c>
    </row>
    <row r="1166" customFormat="false" ht="12.75" hidden="false" customHeight="false" outlineLevel="0" collapsed="false">
      <c r="A1166" s="24" t="s">
        <v>2047</v>
      </c>
      <c r="B1166" s="24"/>
      <c r="C1166" s="24" t="s">
        <v>2048</v>
      </c>
      <c r="D1166" s="24" t="s">
        <v>1704</v>
      </c>
      <c r="E1166" s="24" t="s">
        <v>1705</v>
      </c>
      <c r="F1166" s="25" t="n">
        <f aca="false">Y1166*G1166</f>
        <v>720.524390625</v>
      </c>
      <c r="G1166" s="26" t="n">
        <v>42.25</v>
      </c>
      <c r="H1166" s="26" t="n">
        <v>0</v>
      </c>
      <c r="I1166" s="27" t="n">
        <v>4.875</v>
      </c>
      <c r="J1166" s="27" t="n">
        <v>1</v>
      </c>
      <c r="K1166" s="27" t="n">
        <f aca="false">I1166-J1166</f>
        <v>3.875</v>
      </c>
      <c r="L1166" s="27" t="n">
        <v>33176</v>
      </c>
      <c r="M1166" s="27" t="n">
        <f aca="false">L1166/2080</f>
        <v>15.95</v>
      </c>
      <c r="N1166" s="28" t="n">
        <f aca="false">M1166*K1166</f>
        <v>61.80625</v>
      </c>
      <c r="O1166" s="26" t="n">
        <v>39.375</v>
      </c>
      <c r="P1166" s="26" t="n">
        <v>16</v>
      </c>
      <c r="Q1166" s="26" t="n">
        <f aca="false">O1166-P1166</f>
        <v>23.375</v>
      </c>
      <c r="R1166" s="26" t="n">
        <v>34309.1</v>
      </c>
      <c r="S1166" s="26" t="n">
        <f aca="false">R1166/2080</f>
        <v>16.4947596153846</v>
      </c>
      <c r="T1166" s="29" t="n">
        <f aca="false">S1166*Q1166</f>
        <v>385.565006009615</v>
      </c>
      <c r="U1166" s="27" t="n">
        <v>19.5</v>
      </c>
      <c r="V1166" s="27" t="n">
        <v>4.5</v>
      </c>
      <c r="W1166" s="27" t="n">
        <f aca="false">U1166-V1166</f>
        <v>15</v>
      </c>
      <c r="X1166" s="27" t="n">
        <v>35471.97</v>
      </c>
      <c r="Y1166" s="30" t="n">
        <f aca="false">X1166/2080</f>
        <v>17.0538317307692</v>
      </c>
      <c r="Z1166" s="31" t="n">
        <f aca="false">Y1166*W1166</f>
        <v>255.807475961539</v>
      </c>
    </row>
    <row r="1167" customFormat="false" ht="12.75" hidden="false" customHeight="false" outlineLevel="0" collapsed="false">
      <c r="A1167" s="24" t="s">
        <v>2049</v>
      </c>
      <c r="B1167" s="24"/>
      <c r="C1167" s="24" t="s">
        <v>2050</v>
      </c>
      <c r="D1167" s="24" t="s">
        <v>1704</v>
      </c>
      <c r="E1167" s="24" t="s">
        <v>1705</v>
      </c>
      <c r="F1167" s="25" t="n">
        <f aca="false">Y1167*G1167</f>
        <v>271.689106971154</v>
      </c>
      <c r="G1167" s="26" t="n">
        <v>16.75</v>
      </c>
      <c r="H1167" s="26" t="n">
        <v>0</v>
      </c>
      <c r="I1167" s="27" t="n">
        <v>14.625</v>
      </c>
      <c r="J1167" s="27" t="n">
        <v>8</v>
      </c>
      <c r="K1167" s="27" t="n">
        <f aca="false">I1167-J1167</f>
        <v>6.625</v>
      </c>
      <c r="L1167" s="30"/>
      <c r="M1167" s="30"/>
      <c r="N1167" s="28" t="n">
        <f aca="false">M1167*K1167</f>
        <v>0</v>
      </c>
      <c r="O1167" s="26" t="n">
        <v>5.625</v>
      </c>
      <c r="P1167" s="26" t="n">
        <v>0</v>
      </c>
      <c r="Q1167" s="26" t="n">
        <f aca="false">O1167-P1167</f>
        <v>5.625</v>
      </c>
      <c r="R1167" s="26" t="n">
        <v>32632.08</v>
      </c>
      <c r="S1167" s="26" t="n">
        <f aca="false">R1167/2080</f>
        <v>15.6885</v>
      </c>
      <c r="T1167" s="29" t="n">
        <f aca="false">S1167*Q1167</f>
        <v>88.2478125</v>
      </c>
      <c r="U1167" s="27" t="n">
        <v>4.5</v>
      </c>
      <c r="V1167" s="27" t="n">
        <v>0</v>
      </c>
      <c r="W1167" s="27" t="n">
        <f aca="false">U1167-V1167</f>
        <v>4.5</v>
      </c>
      <c r="X1167" s="27" t="n">
        <v>33738.11</v>
      </c>
      <c r="Y1167" s="30" t="n">
        <f aca="false">X1167/2080</f>
        <v>16.2202451923077</v>
      </c>
      <c r="Z1167" s="31" t="n">
        <f aca="false">Y1167*W1167</f>
        <v>72.9911033653846</v>
      </c>
    </row>
    <row r="1168" customFormat="false" ht="12.75" hidden="false" customHeight="false" outlineLevel="0" collapsed="false">
      <c r="A1168" s="24" t="s">
        <v>2051</v>
      </c>
      <c r="B1168" s="24"/>
      <c r="C1168" s="24" t="s">
        <v>2052</v>
      </c>
      <c r="D1168" s="24" t="s">
        <v>1704</v>
      </c>
      <c r="E1168" s="24" t="s">
        <v>1705</v>
      </c>
      <c r="F1168" s="25" t="n">
        <f aca="false">Y1168*G1168</f>
        <v>66.9085114182692</v>
      </c>
      <c r="G1168" s="26" t="n">
        <v>4.125</v>
      </c>
      <c r="H1168" s="26" t="n">
        <v>0</v>
      </c>
      <c r="I1168" s="27" t="n">
        <v>7.125</v>
      </c>
      <c r="J1168" s="27" t="n">
        <v>5.25</v>
      </c>
      <c r="K1168" s="27" t="n">
        <f aca="false">I1168-J1168</f>
        <v>1.875</v>
      </c>
      <c r="L1168" s="30"/>
      <c r="M1168" s="30"/>
      <c r="N1168" s="28" t="n">
        <f aca="false">M1168*K1168</f>
        <v>0</v>
      </c>
      <c r="O1168" s="26" t="n">
        <v>19.875</v>
      </c>
      <c r="P1168" s="26" t="n">
        <v>9.75</v>
      </c>
      <c r="Q1168" s="26" t="n">
        <f aca="false">O1168-P1168</f>
        <v>10.125</v>
      </c>
      <c r="R1168" s="26" t="n">
        <v>32632.08</v>
      </c>
      <c r="S1168" s="26" t="n">
        <f aca="false">R1168/2080</f>
        <v>15.6885</v>
      </c>
      <c r="T1168" s="29" t="n">
        <f aca="false">S1168*Q1168</f>
        <v>158.8460625</v>
      </c>
      <c r="U1168" s="27" t="n">
        <v>13.875</v>
      </c>
      <c r="V1168" s="27" t="n">
        <v>21.75</v>
      </c>
      <c r="W1168" s="27" t="n">
        <f aca="false">U1168-V1168</f>
        <v>-7.875</v>
      </c>
      <c r="X1168" s="27" t="n">
        <v>33738.11</v>
      </c>
      <c r="Y1168" s="30" t="n">
        <f aca="false">X1168/2080</f>
        <v>16.2202451923077</v>
      </c>
      <c r="Z1168" s="31" t="n">
        <f aca="false">Y1168*W1168</f>
        <v>-127.734430889423</v>
      </c>
    </row>
    <row r="1169" customFormat="false" ht="12.75" hidden="false" customHeight="false" outlineLevel="0" collapsed="false">
      <c r="A1169" s="24" t="s">
        <v>2053</v>
      </c>
      <c r="B1169" s="24"/>
      <c r="C1169" s="24" t="s">
        <v>2054</v>
      </c>
      <c r="D1169" s="24" t="s">
        <v>1704</v>
      </c>
      <c r="E1169" s="24" t="s">
        <v>1705</v>
      </c>
      <c r="F1169" s="25" t="n">
        <f aca="false">Y1169*G1169</f>
        <v>527.142672475962</v>
      </c>
      <c r="G1169" s="26" t="n">
        <v>32.625</v>
      </c>
      <c r="H1169" s="26" t="n">
        <v>0</v>
      </c>
      <c r="I1169" s="27" t="n">
        <v>13.125</v>
      </c>
      <c r="J1169" s="27" t="n">
        <v>0</v>
      </c>
      <c r="K1169" s="27" t="n">
        <f aca="false">I1169-J1169</f>
        <v>13.125</v>
      </c>
      <c r="L1169" s="30"/>
      <c r="M1169" s="30"/>
      <c r="N1169" s="28" t="n">
        <f aca="false">M1169*K1169</f>
        <v>0</v>
      </c>
      <c r="O1169" s="26" t="n">
        <v>13.5</v>
      </c>
      <c r="P1169" s="26" t="n">
        <v>0</v>
      </c>
      <c r="Q1169" s="26" t="n">
        <f aca="false">O1169-P1169</f>
        <v>13.5</v>
      </c>
      <c r="R1169" s="26" t="n">
        <v>32480.98</v>
      </c>
      <c r="S1169" s="26" t="n">
        <f aca="false">R1169/2080</f>
        <v>15.6158557692308</v>
      </c>
      <c r="T1169" s="29" t="n">
        <f aca="false">S1169*Q1169</f>
        <v>210.814052884615</v>
      </c>
      <c r="U1169" s="27" t="n">
        <v>6</v>
      </c>
      <c r="V1169" s="27" t="n">
        <v>0</v>
      </c>
      <c r="W1169" s="27" t="n">
        <f aca="false">U1169-V1169</f>
        <v>6</v>
      </c>
      <c r="X1169" s="27" t="n">
        <v>33607.87</v>
      </c>
      <c r="Y1169" s="30" t="n">
        <f aca="false">X1169/2080</f>
        <v>16.1576298076923</v>
      </c>
      <c r="Z1169" s="31" t="n">
        <f aca="false">Y1169*W1169</f>
        <v>96.9457788461539</v>
      </c>
    </row>
    <row r="1170" customFormat="false" ht="12.75" hidden="false" customHeight="false" outlineLevel="0" collapsed="false">
      <c r="A1170" s="24" t="s">
        <v>2055</v>
      </c>
      <c r="B1170" s="24"/>
      <c r="C1170" s="24" t="s">
        <v>2056</v>
      </c>
      <c r="D1170" s="24" t="s">
        <v>1704</v>
      </c>
      <c r="E1170" s="24" t="s">
        <v>1705</v>
      </c>
      <c r="F1170" s="25" t="n">
        <f aca="false">Y1170*G1170</f>
        <v>233.808915865385</v>
      </c>
      <c r="G1170" s="26" t="n">
        <v>14.75</v>
      </c>
      <c r="H1170" s="26" t="n">
        <v>0</v>
      </c>
      <c r="I1170" s="27" t="n">
        <v>1.875</v>
      </c>
      <c r="J1170" s="27" t="n">
        <v>1.75</v>
      </c>
      <c r="K1170" s="27" t="n">
        <f aca="false">I1170-J1170</f>
        <v>0.125</v>
      </c>
      <c r="L1170" s="30"/>
      <c r="M1170" s="30"/>
      <c r="N1170" s="28" t="n">
        <f aca="false">M1170*K1170</f>
        <v>0</v>
      </c>
      <c r="O1170" s="26" t="n">
        <v>9</v>
      </c>
      <c r="P1170" s="26" t="n">
        <v>0</v>
      </c>
      <c r="Q1170" s="26" t="n">
        <f aca="false">O1170-P1170</f>
        <v>9</v>
      </c>
      <c r="R1170" s="26" t="n">
        <v>31890.14</v>
      </c>
      <c r="S1170" s="26" t="n">
        <f aca="false">R1170/2080</f>
        <v>15.3317980769231</v>
      </c>
      <c r="T1170" s="29" t="n">
        <f aca="false">S1170*Q1170</f>
        <v>137.986182692308</v>
      </c>
      <c r="U1170" s="27" t="n">
        <v>5.625</v>
      </c>
      <c r="V1170" s="27" t="n">
        <v>0</v>
      </c>
      <c r="W1170" s="27" t="n">
        <f aca="false">U1170-V1170</f>
        <v>5.625</v>
      </c>
      <c r="X1170" s="27" t="n">
        <v>32971.02</v>
      </c>
      <c r="Y1170" s="30" t="n">
        <f aca="false">X1170/2080</f>
        <v>15.8514519230769</v>
      </c>
      <c r="Z1170" s="31" t="n">
        <f aca="false">Y1170*W1170</f>
        <v>89.1644170673077</v>
      </c>
    </row>
    <row r="1171" customFormat="false" ht="12.75" hidden="false" customHeight="false" outlineLevel="0" collapsed="false">
      <c r="A1171" s="24" t="s">
        <v>2057</v>
      </c>
      <c r="B1171" s="24"/>
      <c r="C1171" s="24" t="s">
        <v>2058</v>
      </c>
      <c r="D1171" s="24" t="s">
        <v>1704</v>
      </c>
      <c r="E1171" s="24" t="s">
        <v>1705</v>
      </c>
      <c r="F1171" s="25" t="n">
        <f aca="false">Y1171*G1171</f>
        <v>508.127147235577</v>
      </c>
      <c r="G1171" s="26" t="n">
        <v>40.875</v>
      </c>
      <c r="H1171" s="26" t="n">
        <v>0</v>
      </c>
      <c r="I1171" s="27" t="n">
        <v>17.25</v>
      </c>
      <c r="J1171" s="27" t="n">
        <v>0</v>
      </c>
      <c r="K1171" s="27" t="n">
        <f aca="false">I1171-J1171</f>
        <v>17.25</v>
      </c>
      <c r="L1171" s="30"/>
      <c r="M1171" s="30"/>
      <c r="N1171" s="28" t="n">
        <f aca="false">M1171*K1171</f>
        <v>0</v>
      </c>
      <c r="O1171" s="26" t="n">
        <v>10.5</v>
      </c>
      <c r="P1171" s="26" t="n">
        <v>0</v>
      </c>
      <c r="Q1171" s="26" t="n">
        <f aca="false">O1171-P1171</f>
        <v>10.5</v>
      </c>
      <c r="R1171" s="26" t="n">
        <v>25009.32</v>
      </c>
      <c r="S1171" s="26" t="n">
        <f aca="false">R1171/2080</f>
        <v>12.0237115384615</v>
      </c>
      <c r="T1171" s="29" t="n">
        <f aca="false">S1171*Q1171</f>
        <v>126.248971153846</v>
      </c>
      <c r="U1171" s="27" t="n">
        <v>13.125</v>
      </c>
      <c r="V1171" s="27" t="n">
        <v>0</v>
      </c>
      <c r="W1171" s="27" t="n">
        <f aca="false">U1171-V1171</f>
        <v>13.125</v>
      </c>
      <c r="X1171" s="27" t="n">
        <v>25856.99</v>
      </c>
      <c r="Y1171" s="30" t="n">
        <f aca="false">X1171/2080</f>
        <v>12.4312451923077</v>
      </c>
      <c r="Z1171" s="31" t="n">
        <f aca="false">Y1171*W1171</f>
        <v>163.160093149039</v>
      </c>
    </row>
    <row r="1172" customFormat="false" ht="12.75" hidden="false" customHeight="false" outlineLevel="0" collapsed="false">
      <c r="A1172" s="24" t="s">
        <v>2059</v>
      </c>
      <c r="B1172" s="24"/>
      <c r="C1172" s="24" t="s">
        <v>2060</v>
      </c>
      <c r="D1172" s="24" t="s">
        <v>1704</v>
      </c>
      <c r="E1172" s="24" t="s">
        <v>1705</v>
      </c>
      <c r="F1172" s="25" t="n">
        <f aca="false">Y1172*G1172</f>
        <v>53.8949365384615</v>
      </c>
      <c r="G1172" s="26" t="n">
        <v>3.4</v>
      </c>
      <c r="H1172" s="26" t="n">
        <v>0</v>
      </c>
      <c r="I1172" s="27" t="n">
        <v>4.5</v>
      </c>
      <c r="J1172" s="27" t="n">
        <v>4.1</v>
      </c>
      <c r="K1172" s="27" t="n">
        <f aca="false">I1172-J1172</f>
        <v>0.4</v>
      </c>
      <c r="L1172" s="30"/>
      <c r="M1172" s="30"/>
      <c r="N1172" s="28" t="n">
        <f aca="false">M1172*K1172</f>
        <v>0</v>
      </c>
      <c r="O1172" s="26" t="n">
        <v>1.875</v>
      </c>
      <c r="P1172" s="26" t="n">
        <v>0</v>
      </c>
      <c r="Q1172" s="26" t="n">
        <f aca="false">O1172-P1172</f>
        <v>1.875</v>
      </c>
      <c r="R1172" s="26" t="n">
        <v>31890.14</v>
      </c>
      <c r="S1172" s="26" t="n">
        <f aca="false">R1172/2080</f>
        <v>15.3317980769231</v>
      </c>
      <c r="T1172" s="29" t="n">
        <f aca="false">S1172*Q1172</f>
        <v>28.7471213942308</v>
      </c>
      <c r="U1172" s="27" t="n">
        <v>1.125</v>
      </c>
      <c r="V1172" s="27" t="n">
        <v>0</v>
      </c>
      <c r="W1172" s="27" t="n">
        <f aca="false">U1172-V1172</f>
        <v>1.125</v>
      </c>
      <c r="X1172" s="27" t="n">
        <v>32971.02</v>
      </c>
      <c r="Y1172" s="30" t="n">
        <f aca="false">X1172/2080</f>
        <v>15.8514519230769</v>
      </c>
      <c r="Z1172" s="31" t="n">
        <f aca="false">Y1172*W1172</f>
        <v>17.8328834134615</v>
      </c>
    </row>
    <row r="1173" customFormat="false" ht="12.75" hidden="false" customHeight="false" outlineLevel="0" collapsed="false">
      <c r="A1173" s="24" t="s">
        <v>2061</v>
      </c>
      <c r="B1173" s="24"/>
      <c r="C1173" s="24" t="s">
        <v>2062</v>
      </c>
      <c r="D1173" s="24" t="s">
        <v>1704</v>
      </c>
      <c r="E1173" s="24" t="s">
        <v>1705</v>
      </c>
      <c r="F1173" s="25" t="n">
        <f aca="false">Y1173*G1173</f>
        <v>222.623242788462</v>
      </c>
      <c r="G1173" s="26" t="n">
        <v>13.5</v>
      </c>
      <c r="H1173" s="26" t="n">
        <v>0</v>
      </c>
      <c r="I1173" s="27" t="n">
        <v>8.625</v>
      </c>
      <c r="J1173" s="27" t="n">
        <v>0</v>
      </c>
      <c r="K1173" s="27" t="n">
        <f aca="false">I1173-J1173</f>
        <v>8.625</v>
      </c>
      <c r="L1173" s="30"/>
      <c r="M1173" s="30"/>
      <c r="N1173" s="28" t="n">
        <f aca="false">M1173*K1173</f>
        <v>0</v>
      </c>
      <c r="O1173" s="26" t="n">
        <v>3</v>
      </c>
      <c r="P1173" s="26" t="n">
        <v>0</v>
      </c>
      <c r="Q1173" s="26" t="n">
        <f aca="false">O1173-P1173</f>
        <v>3</v>
      </c>
      <c r="R1173" s="26" t="n">
        <v>33176</v>
      </c>
      <c r="S1173" s="26" t="n">
        <f aca="false">R1173/2080</f>
        <v>15.95</v>
      </c>
      <c r="T1173" s="29" t="n">
        <f aca="false">S1173*Q1173</f>
        <v>47.85</v>
      </c>
      <c r="U1173" s="27" t="n">
        <v>1.875</v>
      </c>
      <c r="V1173" s="27" t="n">
        <v>0</v>
      </c>
      <c r="W1173" s="27" t="n">
        <f aca="false">U1173-V1173</f>
        <v>1.875</v>
      </c>
      <c r="X1173" s="27" t="n">
        <v>34300.47</v>
      </c>
      <c r="Y1173" s="30" t="n">
        <f aca="false">X1173/2080</f>
        <v>16.4906105769231</v>
      </c>
      <c r="Z1173" s="31" t="n">
        <f aca="false">Y1173*W1173</f>
        <v>30.9198948317308</v>
      </c>
    </row>
    <row r="1174" customFormat="false" ht="12.75" hidden="false" customHeight="false" outlineLevel="0" collapsed="false">
      <c r="A1174" s="24" t="s">
        <v>2063</v>
      </c>
      <c r="B1174" s="24"/>
      <c r="C1174" s="24" t="s">
        <v>2064</v>
      </c>
      <c r="D1174" s="24" t="s">
        <v>1704</v>
      </c>
      <c r="E1174" s="24" t="s">
        <v>1705</v>
      </c>
      <c r="F1174" s="25" t="n">
        <f aca="false">Y1174*G1174</f>
        <v>340.806216346154</v>
      </c>
      <c r="G1174" s="26" t="n">
        <v>21.5</v>
      </c>
      <c r="H1174" s="26" t="n">
        <v>0</v>
      </c>
      <c r="I1174" s="27" t="n">
        <v>0.375</v>
      </c>
      <c r="J1174" s="27" t="n">
        <v>0</v>
      </c>
      <c r="K1174" s="27" t="n">
        <f aca="false">I1174-J1174</f>
        <v>0.375</v>
      </c>
      <c r="L1174" s="30"/>
      <c r="M1174" s="30"/>
      <c r="N1174" s="28" t="n">
        <f aca="false">M1174*K1174</f>
        <v>0</v>
      </c>
      <c r="O1174" s="26" t="n">
        <v>7.125</v>
      </c>
      <c r="P1174" s="26" t="n">
        <v>1</v>
      </c>
      <c r="Q1174" s="26" t="n">
        <f aca="false">O1174-P1174</f>
        <v>6.125</v>
      </c>
      <c r="R1174" s="26" t="n">
        <v>31890.14</v>
      </c>
      <c r="S1174" s="26" t="n">
        <f aca="false">R1174/2080</f>
        <v>15.3317980769231</v>
      </c>
      <c r="T1174" s="29" t="n">
        <f aca="false">S1174*Q1174</f>
        <v>93.9072632211538</v>
      </c>
      <c r="U1174" s="27" t="n">
        <v>15</v>
      </c>
      <c r="V1174" s="27" t="n">
        <v>0</v>
      </c>
      <c r="W1174" s="27" t="n">
        <f aca="false">U1174-V1174</f>
        <v>15</v>
      </c>
      <c r="X1174" s="27" t="n">
        <v>32971.02</v>
      </c>
      <c r="Y1174" s="30" t="n">
        <f aca="false">X1174/2080</f>
        <v>15.8514519230769</v>
      </c>
      <c r="Z1174" s="31" t="n">
        <f aca="false">Y1174*W1174</f>
        <v>237.771778846154</v>
      </c>
    </row>
    <row r="1175" customFormat="false" ht="12.75" hidden="false" customHeight="false" outlineLevel="0" collapsed="false">
      <c r="A1175" s="24" t="s">
        <v>2065</v>
      </c>
      <c r="B1175" s="24"/>
      <c r="C1175" s="24" t="s">
        <v>2066</v>
      </c>
      <c r="D1175" s="24" t="s">
        <v>1704</v>
      </c>
      <c r="E1175" s="24" t="s">
        <v>1705</v>
      </c>
      <c r="F1175" s="25" t="n">
        <f aca="false">Y1175*G1175</f>
        <v>2112.20596875</v>
      </c>
      <c r="G1175" s="26" t="n">
        <v>133.25</v>
      </c>
      <c r="H1175" s="26" t="n">
        <v>0</v>
      </c>
      <c r="I1175" s="27" t="n">
        <v>1.125</v>
      </c>
      <c r="J1175" s="27" t="n">
        <v>0</v>
      </c>
      <c r="K1175" s="27" t="n">
        <f aca="false">I1175-J1175</f>
        <v>1.125</v>
      </c>
      <c r="L1175" s="30"/>
      <c r="M1175" s="30"/>
      <c r="N1175" s="28" t="n">
        <f aca="false">M1175*K1175</f>
        <v>0</v>
      </c>
      <c r="O1175" s="26" t="n">
        <v>90.375</v>
      </c>
      <c r="P1175" s="26" t="n">
        <v>1</v>
      </c>
      <c r="Q1175" s="26" t="n">
        <f aca="false">O1175-P1175</f>
        <v>89.375</v>
      </c>
      <c r="R1175" s="26" t="n">
        <v>31890.14</v>
      </c>
      <c r="S1175" s="26" t="n">
        <f aca="false">R1175/2080</f>
        <v>15.3317980769231</v>
      </c>
      <c r="T1175" s="29" t="n">
        <f aca="false">S1175*Q1175</f>
        <v>1370.279453125</v>
      </c>
      <c r="U1175" s="27" t="n">
        <v>42.75</v>
      </c>
      <c r="V1175" s="27" t="n">
        <v>0</v>
      </c>
      <c r="W1175" s="27" t="n">
        <f aca="false">U1175-V1175</f>
        <v>42.75</v>
      </c>
      <c r="X1175" s="27" t="n">
        <v>32971.02</v>
      </c>
      <c r="Y1175" s="30" t="n">
        <f aca="false">X1175/2080</f>
        <v>15.8514519230769</v>
      </c>
      <c r="Z1175" s="31" t="n">
        <f aca="false">Y1175*W1175</f>
        <v>677.649569711538</v>
      </c>
    </row>
    <row r="1176" customFormat="false" ht="12.75" hidden="false" customHeight="false" outlineLevel="0" collapsed="false">
      <c r="A1176" s="24" t="s">
        <v>2067</v>
      </c>
      <c r="B1176" s="24"/>
      <c r="C1176" s="24" t="s">
        <v>2068</v>
      </c>
      <c r="D1176" s="24" t="s">
        <v>1704</v>
      </c>
      <c r="E1176" s="24" t="s">
        <v>1705</v>
      </c>
      <c r="F1176" s="25" t="n">
        <f aca="false">Y1176*G1176</f>
        <v>124.5022734375</v>
      </c>
      <c r="G1176" s="26" t="n">
        <v>7.875</v>
      </c>
      <c r="H1176" s="26" t="n">
        <v>0</v>
      </c>
      <c r="I1176" s="27" t="n">
        <v>0.75</v>
      </c>
      <c r="J1176" s="27" t="n">
        <v>0.75</v>
      </c>
      <c r="K1176" s="27" t="n">
        <f aca="false">I1176-J1176</f>
        <v>0</v>
      </c>
      <c r="L1176" s="30"/>
      <c r="M1176" s="30"/>
      <c r="N1176" s="28" t="n">
        <f aca="false">M1176*K1176</f>
        <v>0</v>
      </c>
      <c r="O1176" s="26" t="n">
        <v>4.125</v>
      </c>
      <c r="P1176" s="26" t="n">
        <v>0.75</v>
      </c>
      <c r="Q1176" s="26" t="n">
        <f aca="false">O1176-P1176</f>
        <v>3.375</v>
      </c>
      <c r="S1176" s="26" t="n">
        <f aca="false">R1176/2080</f>
        <v>0</v>
      </c>
      <c r="T1176" s="29" t="n">
        <f aca="false">S1176*Q1176</f>
        <v>0</v>
      </c>
      <c r="U1176" s="27" t="n">
        <v>4.5</v>
      </c>
      <c r="V1176" s="27" t="n">
        <v>0</v>
      </c>
      <c r="W1176" s="27" t="n">
        <f aca="false">U1176-V1176</f>
        <v>4.5</v>
      </c>
      <c r="X1176" s="27" t="n">
        <v>32884.41</v>
      </c>
      <c r="Y1176" s="30" t="n">
        <f aca="false">X1176/2080</f>
        <v>15.8098125</v>
      </c>
      <c r="Z1176" s="31" t="n">
        <f aca="false">Y1176*W1176</f>
        <v>71.14415625</v>
      </c>
    </row>
    <row r="1177" customFormat="false" ht="12.75" hidden="false" customHeight="false" outlineLevel="0" collapsed="false">
      <c r="A1177" s="41"/>
      <c r="B1177" s="33" t="s">
        <v>1701</v>
      </c>
      <c r="C1177" s="41"/>
      <c r="D1177" s="41"/>
      <c r="E1177" s="41"/>
      <c r="F1177" s="42"/>
      <c r="G1177" s="43"/>
      <c r="H1177" s="43"/>
      <c r="I1177" s="43"/>
      <c r="J1177" s="43"/>
      <c r="K1177" s="43"/>
      <c r="N1177" s="45"/>
      <c r="O1177" s="43"/>
      <c r="P1177" s="43"/>
      <c r="Q1177" s="43"/>
      <c r="S1177" s="43"/>
      <c r="T1177" s="45"/>
      <c r="U1177" s="43"/>
      <c r="V1177" s="43"/>
      <c r="W1177" s="43"/>
      <c r="X1177" s="43"/>
      <c r="Z1177" s="46"/>
    </row>
    <row r="1178" customFormat="false" ht="12.75" hidden="false" customHeight="false" outlineLevel="0" collapsed="false">
      <c r="A1178" s="24" t="s">
        <v>2069</v>
      </c>
      <c r="B1178" s="24"/>
      <c r="C1178" s="24" t="s">
        <v>2070</v>
      </c>
      <c r="D1178" s="24" t="s">
        <v>1704</v>
      </c>
      <c r="E1178" s="24" t="s">
        <v>1705</v>
      </c>
      <c r="F1178" s="25" t="n">
        <f aca="false">Y1178*G1178</f>
        <v>49.4056640625</v>
      </c>
      <c r="G1178" s="26" t="n">
        <v>3.125</v>
      </c>
      <c r="H1178" s="26" t="n">
        <v>0</v>
      </c>
      <c r="I1178" s="27" t="n">
        <v>0</v>
      </c>
      <c r="J1178" s="27" t="n">
        <v>0</v>
      </c>
      <c r="K1178" s="27" t="n">
        <f aca="false">I1178-J1178</f>
        <v>0</v>
      </c>
      <c r="L1178" s="30"/>
      <c r="M1178" s="30"/>
      <c r="N1178" s="28" t="n">
        <f aca="false">M1178*K1178</f>
        <v>0</v>
      </c>
      <c r="O1178" s="26" t="n">
        <v>4.875</v>
      </c>
      <c r="P1178" s="26" t="n">
        <v>1.75</v>
      </c>
      <c r="Q1178" s="26" t="n">
        <f aca="false">O1178-P1178</f>
        <v>3.125</v>
      </c>
      <c r="S1178" s="26" t="n">
        <f aca="false">R1178/2080</f>
        <v>0</v>
      </c>
      <c r="T1178" s="29" t="n">
        <f aca="false">S1178*Q1178</f>
        <v>0</v>
      </c>
      <c r="U1178" s="27" t="n">
        <v>0</v>
      </c>
      <c r="V1178" s="27" t="n">
        <v>0</v>
      </c>
      <c r="W1178" s="27" t="n">
        <f aca="false">U1178-V1178</f>
        <v>0</v>
      </c>
      <c r="X1178" s="27" t="n">
        <v>32884.41</v>
      </c>
      <c r="Y1178" s="30" t="n">
        <f aca="false">X1178/2080</f>
        <v>15.8098125</v>
      </c>
      <c r="Z1178" s="31" t="n">
        <f aca="false">Y1178*W1178</f>
        <v>0</v>
      </c>
    </row>
    <row r="1179" customFormat="false" ht="12.75" hidden="false" customHeight="false" outlineLevel="0" collapsed="false">
      <c r="A1179" s="24" t="s">
        <v>2071</v>
      </c>
      <c r="B1179" s="24"/>
      <c r="C1179" s="24" t="s">
        <v>2072</v>
      </c>
      <c r="D1179" s="24" t="s">
        <v>1704</v>
      </c>
      <c r="E1179" s="24" t="s">
        <v>1705</v>
      </c>
      <c r="F1179" s="25" t="n">
        <f aca="false">Y1179*G1179</f>
        <v>2093.11024038462</v>
      </c>
      <c r="G1179" s="26" t="n">
        <v>126.375</v>
      </c>
      <c r="H1179" s="26" t="n">
        <v>0</v>
      </c>
      <c r="I1179" s="27" t="n">
        <v>0</v>
      </c>
      <c r="J1179" s="27" t="n">
        <v>0</v>
      </c>
      <c r="K1179" s="27" t="n">
        <f aca="false">I1179-J1179</f>
        <v>0</v>
      </c>
      <c r="L1179" s="30"/>
      <c r="M1179" s="30"/>
      <c r="N1179" s="28" t="n">
        <f aca="false">M1179*K1179</f>
        <v>0</v>
      </c>
      <c r="O1179" s="26" t="n">
        <v>16.5</v>
      </c>
      <c r="P1179" s="26" t="n">
        <v>0</v>
      </c>
      <c r="Q1179" s="26" t="n">
        <f aca="false">O1179-P1179</f>
        <v>16.5</v>
      </c>
      <c r="S1179" s="26" t="n">
        <f aca="false">R1179/2080</f>
        <v>0</v>
      </c>
      <c r="T1179" s="29" t="n">
        <f aca="false">S1179*Q1179</f>
        <v>0</v>
      </c>
      <c r="U1179" s="27" t="n">
        <v>109.875</v>
      </c>
      <c r="V1179" s="27" t="n">
        <v>0</v>
      </c>
      <c r="W1179" s="27" t="n">
        <f aca="false">U1179-V1179</f>
        <v>109.875</v>
      </c>
      <c r="X1179" s="27" t="n">
        <v>34450.4</v>
      </c>
      <c r="Y1179" s="30" t="n">
        <f aca="false">X1179/2080</f>
        <v>16.5626923076923</v>
      </c>
      <c r="Z1179" s="31" t="n">
        <f aca="false">Y1179*W1179</f>
        <v>1819.82581730769</v>
      </c>
    </row>
    <row r="1180" customFormat="false" ht="12.75" hidden="false" customHeight="false" outlineLevel="0" collapsed="false">
      <c r="A1180" s="24" t="s">
        <v>2073</v>
      </c>
      <c r="B1180" s="24"/>
      <c r="C1180" s="24" t="s">
        <v>2074</v>
      </c>
      <c r="D1180" s="24" t="s">
        <v>1704</v>
      </c>
      <c r="E1180" s="24" t="s">
        <v>1705</v>
      </c>
      <c r="F1180" s="25" t="n">
        <f aca="false">Y1180*G1180</f>
        <v>1728.72142367788</v>
      </c>
      <c r="G1180" s="26" t="n">
        <v>109.625</v>
      </c>
      <c r="H1180" s="26" t="n">
        <v>0</v>
      </c>
      <c r="I1180" s="27" t="n">
        <v>0.375</v>
      </c>
      <c r="J1180" s="27" t="n">
        <v>0.25</v>
      </c>
      <c r="K1180" s="27" t="n">
        <f aca="false">I1180-J1180</f>
        <v>0.125</v>
      </c>
      <c r="L1180" s="30"/>
      <c r="M1180" s="30"/>
      <c r="N1180" s="28" t="n">
        <f aca="false">M1180*K1180</f>
        <v>0</v>
      </c>
      <c r="O1180" s="26" t="n">
        <v>41.625</v>
      </c>
      <c r="P1180" s="26" t="n">
        <v>0</v>
      </c>
      <c r="Q1180" s="26" t="n">
        <f aca="false">O1180-P1180</f>
        <v>41.625</v>
      </c>
      <c r="S1180" s="26" t="n">
        <f aca="false">R1180/2080</f>
        <v>0</v>
      </c>
      <c r="T1180" s="29" t="n">
        <f aca="false">S1180*Q1180</f>
        <v>0</v>
      </c>
      <c r="U1180" s="27" t="n">
        <v>67.875</v>
      </c>
      <c r="V1180" s="27" t="n">
        <v>0</v>
      </c>
      <c r="W1180" s="27" t="n">
        <f aca="false">U1180-V1180</f>
        <v>67.875</v>
      </c>
      <c r="X1180" s="27" t="n">
        <v>32800.37</v>
      </c>
      <c r="Y1180" s="30" t="n">
        <f aca="false">X1180/2080</f>
        <v>15.7694086538462</v>
      </c>
      <c r="Z1180" s="31" t="n">
        <f aca="false">Y1180*W1180</f>
        <v>1070.34861237981</v>
      </c>
    </row>
    <row r="1181" customFormat="false" ht="12.75" hidden="false" customHeight="false" outlineLevel="0" collapsed="false">
      <c r="A1181" s="24" t="s">
        <v>2075</v>
      </c>
      <c r="B1181" s="24"/>
      <c r="C1181" s="24" t="s">
        <v>2076</v>
      </c>
      <c r="D1181" s="24" t="s">
        <v>1704</v>
      </c>
      <c r="E1181" s="24" t="s">
        <v>1705</v>
      </c>
      <c r="F1181" s="25" t="n">
        <f aca="false">Y1181*G1181</f>
        <v>153.689671875</v>
      </c>
      <c r="G1181" s="26" t="n">
        <v>9.75</v>
      </c>
      <c r="H1181" s="26" t="n">
        <v>0</v>
      </c>
      <c r="I1181" s="27" t="n">
        <v>0.375</v>
      </c>
      <c r="J1181" s="27" t="n">
        <v>0</v>
      </c>
      <c r="K1181" s="27" t="n">
        <f aca="false">I1181-J1181</f>
        <v>0.375</v>
      </c>
      <c r="L1181" s="27" t="n">
        <v>21599.97</v>
      </c>
      <c r="M1181" s="27" t="n">
        <f aca="false">L1181/2080</f>
        <v>10.3846009615385</v>
      </c>
      <c r="N1181" s="28" t="n">
        <f aca="false">M1181*K1181</f>
        <v>3.89422536057692</v>
      </c>
      <c r="O1181" s="26" t="n">
        <v>9</v>
      </c>
      <c r="P1181" s="26" t="n">
        <v>0</v>
      </c>
      <c r="Q1181" s="26" t="n">
        <f aca="false">O1181-P1181</f>
        <v>9</v>
      </c>
      <c r="R1181" s="26" t="n">
        <v>21599.97</v>
      </c>
      <c r="S1181" s="26" t="n">
        <f aca="false">R1181/2080</f>
        <v>10.3846009615385</v>
      </c>
      <c r="T1181" s="29" t="n">
        <f aca="false">S1181*Q1181</f>
        <v>93.4614086538462</v>
      </c>
      <c r="U1181" s="27" t="n">
        <v>0.375</v>
      </c>
      <c r="V1181" s="27" t="n">
        <v>0</v>
      </c>
      <c r="W1181" s="27" t="n">
        <f aca="false">U1181-V1181</f>
        <v>0.375</v>
      </c>
      <c r="X1181" s="27" t="n">
        <v>32787.13</v>
      </c>
      <c r="Y1181" s="30" t="n">
        <f aca="false">X1181/2080</f>
        <v>15.7630432692308</v>
      </c>
      <c r="Z1181" s="31" t="n">
        <f aca="false">Y1181*W1181</f>
        <v>5.91114122596154</v>
      </c>
    </row>
    <row r="1182" customFormat="false" ht="12.75" hidden="false" customHeight="false" outlineLevel="0" collapsed="false">
      <c r="A1182" s="24" t="s">
        <v>2077</v>
      </c>
      <c r="B1182" s="24"/>
      <c r="C1182" s="24" t="s">
        <v>2078</v>
      </c>
      <c r="D1182" s="24" t="s">
        <v>1704</v>
      </c>
      <c r="E1182" s="24" t="s">
        <v>1705</v>
      </c>
      <c r="F1182" s="25" t="n">
        <f aca="false">Y1182*G1182</f>
        <v>202.949182091346</v>
      </c>
      <c r="G1182" s="26" t="n">
        <v>12.875</v>
      </c>
      <c r="H1182" s="26" t="n">
        <v>0</v>
      </c>
      <c r="I1182" s="27" t="n">
        <v>0.375</v>
      </c>
      <c r="J1182" s="27" t="n">
        <v>0</v>
      </c>
      <c r="K1182" s="27" t="n">
        <f aca="false">I1182-J1182</f>
        <v>0.375</v>
      </c>
      <c r="L1182" s="27" t="n">
        <v>18720</v>
      </c>
      <c r="M1182" s="27" t="n">
        <f aca="false">L1182/2080</f>
        <v>9</v>
      </c>
      <c r="N1182" s="28" t="n">
        <f aca="false">M1182*K1182</f>
        <v>3.375</v>
      </c>
      <c r="O1182" s="26" t="n">
        <v>9.375</v>
      </c>
      <c r="P1182" s="26" t="n">
        <v>0.25</v>
      </c>
      <c r="Q1182" s="26" t="n">
        <f aca="false">O1182-P1182</f>
        <v>9.125</v>
      </c>
      <c r="R1182" s="26" t="n">
        <v>18720</v>
      </c>
      <c r="S1182" s="26" t="n">
        <f aca="false">R1182/2080</f>
        <v>9</v>
      </c>
      <c r="T1182" s="29" t="n">
        <f aca="false">S1182*Q1182</f>
        <v>82.125</v>
      </c>
      <c r="U1182" s="27" t="n">
        <v>3.375</v>
      </c>
      <c r="V1182" s="27" t="n">
        <v>0</v>
      </c>
      <c r="W1182" s="27" t="n">
        <f aca="false">U1182-V1182</f>
        <v>3.375</v>
      </c>
      <c r="X1182" s="27" t="n">
        <v>32787.13</v>
      </c>
      <c r="Y1182" s="30" t="n">
        <f aca="false">X1182/2080</f>
        <v>15.7630432692308</v>
      </c>
      <c r="Z1182" s="31" t="n">
        <f aca="false">Y1182*W1182</f>
        <v>53.2002710336538</v>
      </c>
    </row>
    <row r="1183" customFormat="false" ht="12.75" hidden="false" customHeight="false" outlineLevel="0" collapsed="false">
      <c r="A1183" s="24" t="s">
        <v>2079</v>
      </c>
      <c r="B1183" s="24"/>
      <c r="C1183" s="24" t="s">
        <v>2080</v>
      </c>
      <c r="D1183" s="24" t="s">
        <v>1704</v>
      </c>
      <c r="E1183" s="24" t="s">
        <v>1705</v>
      </c>
      <c r="F1183" s="25" t="n">
        <f aca="false">Y1183*G1183</f>
        <v>150.735962740385</v>
      </c>
      <c r="G1183" s="26" t="n">
        <v>9.125</v>
      </c>
      <c r="H1183" s="26" t="n">
        <v>0</v>
      </c>
      <c r="I1183" s="27" t="n">
        <v>0.375</v>
      </c>
      <c r="J1183" s="27" t="n">
        <v>0</v>
      </c>
      <c r="K1183" s="27" t="n">
        <f aca="false">I1183-J1183</f>
        <v>0.375</v>
      </c>
      <c r="L1183" s="30"/>
      <c r="M1183" s="30"/>
      <c r="N1183" s="28" t="n">
        <f aca="false">M1183*K1183</f>
        <v>0</v>
      </c>
      <c r="O1183" s="26" t="n">
        <v>6</v>
      </c>
      <c r="P1183" s="26" t="n">
        <v>5.5</v>
      </c>
      <c r="Q1183" s="26" t="n">
        <f aca="false">O1183-P1183</f>
        <v>0.5</v>
      </c>
      <c r="S1183" s="26" t="n">
        <f aca="false">R1183/2080</f>
        <v>0</v>
      </c>
      <c r="T1183" s="29" t="n">
        <f aca="false">S1183*Q1183</f>
        <v>0</v>
      </c>
      <c r="U1183" s="27" t="n">
        <v>8.25</v>
      </c>
      <c r="V1183" s="27" t="n">
        <v>0</v>
      </c>
      <c r="W1183" s="27" t="n">
        <f aca="false">U1183-V1183</f>
        <v>8.25</v>
      </c>
      <c r="X1183" s="27" t="n">
        <v>34359.54</v>
      </c>
      <c r="Y1183" s="30" t="n">
        <f aca="false">X1183/2080</f>
        <v>16.5190096153846</v>
      </c>
      <c r="Z1183" s="31" t="n">
        <f aca="false">Y1183*W1183</f>
        <v>136.281829326923</v>
      </c>
    </row>
    <row r="1184" customFormat="false" ht="12.75" hidden="false" customHeight="false" outlineLevel="0" collapsed="false">
      <c r="A1184" s="24" t="s">
        <v>2081</v>
      </c>
      <c r="B1184" s="24"/>
      <c r="C1184" s="24" t="s">
        <v>2082</v>
      </c>
      <c r="D1184" s="24" t="s">
        <v>1704</v>
      </c>
      <c r="E1184" s="24" t="s">
        <v>1705</v>
      </c>
      <c r="F1184" s="25" t="n">
        <f aca="false">Y1184*G1184</f>
        <v>705.501018028846</v>
      </c>
      <c r="G1184" s="26" t="n">
        <v>44.875</v>
      </c>
      <c r="H1184" s="26" t="n">
        <v>0</v>
      </c>
      <c r="I1184" s="27" t="n">
        <v>0.375</v>
      </c>
      <c r="J1184" s="27" t="n">
        <v>0</v>
      </c>
      <c r="K1184" s="27" t="n">
        <f aca="false">I1184-J1184</f>
        <v>0.375</v>
      </c>
      <c r="L1184" s="30"/>
      <c r="M1184" s="30"/>
      <c r="N1184" s="28" t="n">
        <f aca="false">M1184*K1184</f>
        <v>0</v>
      </c>
      <c r="O1184" s="26" t="n">
        <v>33.75</v>
      </c>
      <c r="P1184" s="26" t="n">
        <v>0.5</v>
      </c>
      <c r="Q1184" s="26" t="n">
        <f aca="false">O1184-P1184</f>
        <v>33.25</v>
      </c>
      <c r="S1184" s="26" t="n">
        <f aca="false">R1184/2080</f>
        <v>0</v>
      </c>
      <c r="T1184" s="29" t="n">
        <f aca="false">S1184*Q1184</f>
        <v>0</v>
      </c>
      <c r="U1184" s="27" t="n">
        <v>11.25</v>
      </c>
      <c r="V1184" s="27" t="n">
        <v>0</v>
      </c>
      <c r="W1184" s="27" t="n">
        <f aca="false">U1184-V1184</f>
        <v>11.25</v>
      </c>
      <c r="X1184" s="27" t="n">
        <v>32700.66</v>
      </c>
      <c r="Y1184" s="30" t="n">
        <f aca="false">X1184/2080</f>
        <v>15.7214711538462</v>
      </c>
      <c r="Z1184" s="31" t="n">
        <f aca="false">Y1184*W1184</f>
        <v>176.866550480769</v>
      </c>
    </row>
    <row r="1185" customFormat="false" ht="12.75" hidden="false" customHeight="false" outlineLevel="0" collapsed="false">
      <c r="A1185" s="24" t="s">
        <v>2083</v>
      </c>
      <c r="B1185" s="24"/>
      <c r="C1185" s="24" t="s">
        <v>2084</v>
      </c>
      <c r="D1185" s="24" t="s">
        <v>1704</v>
      </c>
      <c r="E1185" s="24" t="s">
        <v>1705</v>
      </c>
      <c r="F1185" s="25" t="n">
        <f aca="false">Y1185*G1185</f>
        <v>672.240461538462</v>
      </c>
      <c r="G1185" s="26" t="n">
        <v>42.75</v>
      </c>
      <c r="H1185" s="26" t="n">
        <v>0</v>
      </c>
      <c r="I1185" s="27" t="n">
        <v>0</v>
      </c>
      <c r="J1185" s="27" t="n">
        <v>0</v>
      </c>
      <c r="K1185" s="27" t="n">
        <f aca="false">I1185-J1185</f>
        <v>0</v>
      </c>
      <c r="L1185" s="30"/>
      <c r="M1185" s="30"/>
      <c r="N1185" s="28" t="n">
        <f aca="false">M1185*K1185</f>
        <v>0</v>
      </c>
      <c r="O1185" s="26" t="n">
        <v>12.375</v>
      </c>
      <c r="P1185" s="26" t="n">
        <v>0</v>
      </c>
      <c r="Q1185" s="26" t="n">
        <f aca="false">O1185-P1185</f>
        <v>12.375</v>
      </c>
      <c r="S1185" s="26" t="n">
        <f aca="false">R1185/2080</f>
        <v>0</v>
      </c>
      <c r="T1185" s="29" t="n">
        <f aca="false">S1185*Q1185</f>
        <v>0</v>
      </c>
      <c r="U1185" s="27" t="n">
        <v>30.375</v>
      </c>
      <c r="V1185" s="27" t="n">
        <v>0</v>
      </c>
      <c r="W1185" s="27" t="n">
        <f aca="false">U1185-V1185</f>
        <v>30.375</v>
      </c>
      <c r="X1185" s="27" t="n">
        <v>32707.84</v>
      </c>
      <c r="Y1185" s="30" t="n">
        <f aca="false">X1185/2080</f>
        <v>15.7249230769231</v>
      </c>
      <c r="Z1185" s="31" t="n">
        <f aca="false">Y1185*W1185</f>
        <v>477.644538461538</v>
      </c>
    </row>
    <row r="1186" customFormat="false" ht="12.75" hidden="false" customHeight="false" outlineLevel="0" collapsed="false">
      <c r="A1186" s="24" t="s">
        <v>2085</v>
      </c>
      <c r="B1186" s="24"/>
      <c r="C1186" s="24" t="s">
        <v>2086</v>
      </c>
      <c r="D1186" s="24" t="s">
        <v>1704</v>
      </c>
      <c r="E1186" s="24" t="s">
        <v>1705</v>
      </c>
      <c r="F1186" s="25" t="n">
        <f aca="false">Y1186*G1186</f>
        <v>669.868269230769</v>
      </c>
      <c r="G1186" s="26" t="n">
        <v>42.625</v>
      </c>
      <c r="H1186" s="26" t="n">
        <v>0</v>
      </c>
      <c r="I1186" s="27" t="n">
        <v>0</v>
      </c>
      <c r="J1186" s="27" t="n">
        <v>0</v>
      </c>
      <c r="K1186" s="27" t="n">
        <f aca="false">I1186-J1186</f>
        <v>0</v>
      </c>
      <c r="L1186" s="30"/>
      <c r="M1186" s="30"/>
      <c r="N1186" s="28" t="n">
        <f aca="false">M1186*K1186</f>
        <v>0</v>
      </c>
      <c r="O1186" s="26" t="n">
        <v>42.75</v>
      </c>
      <c r="P1186" s="26" t="n">
        <v>8</v>
      </c>
      <c r="Q1186" s="26" t="n">
        <f aca="false">O1186-P1186</f>
        <v>34.75</v>
      </c>
      <c r="S1186" s="26" t="n">
        <f aca="false">R1186/2080</f>
        <v>0</v>
      </c>
      <c r="T1186" s="29" t="n">
        <f aca="false">S1186*Q1186</f>
        <v>0</v>
      </c>
      <c r="U1186" s="27" t="n">
        <v>7.875</v>
      </c>
      <c r="V1186" s="27" t="n">
        <v>0</v>
      </c>
      <c r="W1186" s="27" t="n">
        <f aca="false">U1186-V1186</f>
        <v>7.875</v>
      </c>
      <c r="X1186" s="27" t="n">
        <v>32688</v>
      </c>
      <c r="Y1186" s="30" t="n">
        <f aca="false">X1186/2080</f>
        <v>15.7153846153846</v>
      </c>
      <c r="Z1186" s="31" t="n">
        <f aca="false">Y1186*W1186</f>
        <v>123.758653846154</v>
      </c>
    </row>
    <row r="1187" customFormat="false" ht="12.75" hidden="false" customHeight="false" outlineLevel="0" collapsed="false">
      <c r="A1187" s="24" t="s">
        <v>2087</v>
      </c>
      <c r="B1187" s="24"/>
      <c r="C1187" s="24" t="s">
        <v>2088</v>
      </c>
      <c r="D1187" s="24" t="s">
        <v>1704</v>
      </c>
      <c r="E1187" s="24" t="s">
        <v>1705</v>
      </c>
      <c r="F1187" s="25" t="n">
        <f aca="false">Y1187*G1187</f>
        <v>638.4375</v>
      </c>
      <c r="G1187" s="26" t="n">
        <v>40.625</v>
      </c>
      <c r="H1187" s="26" t="n">
        <v>0</v>
      </c>
      <c r="I1187" s="27" t="n">
        <v>0</v>
      </c>
      <c r="J1187" s="27" t="n">
        <v>0</v>
      </c>
      <c r="K1187" s="27" t="n">
        <f aca="false">I1187-J1187</f>
        <v>0</v>
      </c>
      <c r="L1187" s="30"/>
      <c r="M1187" s="30"/>
      <c r="N1187" s="28" t="n">
        <f aca="false">M1187*K1187</f>
        <v>0</v>
      </c>
      <c r="O1187" s="26" t="n">
        <v>33.75</v>
      </c>
      <c r="P1187" s="26" t="n">
        <v>3.25</v>
      </c>
      <c r="Q1187" s="26" t="n">
        <f aca="false">O1187-P1187</f>
        <v>30.5</v>
      </c>
      <c r="S1187" s="26" t="n">
        <f aca="false">R1187/2080</f>
        <v>0</v>
      </c>
      <c r="T1187" s="29" t="n">
        <f aca="false">S1187*Q1187</f>
        <v>0</v>
      </c>
      <c r="U1187" s="27" t="n">
        <v>10.125</v>
      </c>
      <c r="V1187" s="27" t="n">
        <v>0</v>
      </c>
      <c r="W1187" s="27" t="n">
        <f aca="false">U1187-V1187</f>
        <v>10.125</v>
      </c>
      <c r="X1187" s="27" t="n">
        <v>32688</v>
      </c>
      <c r="Y1187" s="30" t="n">
        <f aca="false">X1187/2080</f>
        <v>15.7153846153846</v>
      </c>
      <c r="Z1187" s="31" t="n">
        <f aca="false">Y1187*W1187</f>
        <v>159.118269230769</v>
      </c>
    </row>
    <row r="1188" customFormat="false" ht="12.75" hidden="false" customHeight="false" outlineLevel="0" collapsed="false">
      <c r="A1188" s="24" t="s">
        <v>2089</v>
      </c>
      <c r="B1188" s="24"/>
      <c r="C1188" s="24" t="s">
        <v>2090</v>
      </c>
      <c r="D1188" s="24" t="s">
        <v>1704</v>
      </c>
      <c r="E1188" s="24" t="s">
        <v>1705</v>
      </c>
      <c r="F1188" s="25" t="n">
        <f aca="false">Y1188*G1188</f>
        <v>17.6798076923077</v>
      </c>
      <c r="G1188" s="26" t="n">
        <v>1.125</v>
      </c>
      <c r="H1188" s="26" t="n">
        <v>0</v>
      </c>
      <c r="I1188" s="27" t="n">
        <v>0</v>
      </c>
      <c r="J1188" s="27" t="n">
        <v>0</v>
      </c>
      <c r="K1188" s="27" t="n">
        <f aca="false">I1188-J1188</f>
        <v>0</v>
      </c>
      <c r="L1188" s="30"/>
      <c r="M1188" s="30"/>
      <c r="N1188" s="28" t="n">
        <f aca="false">M1188*K1188</f>
        <v>0</v>
      </c>
      <c r="O1188" s="26" t="n">
        <v>7.875</v>
      </c>
      <c r="P1188" s="26" t="n">
        <v>7.5</v>
      </c>
      <c r="Q1188" s="26" t="n">
        <f aca="false">O1188-P1188</f>
        <v>0.375</v>
      </c>
      <c r="S1188" s="26" t="n">
        <f aca="false">R1188/2080</f>
        <v>0</v>
      </c>
      <c r="T1188" s="29" t="n">
        <f aca="false">S1188*Q1188</f>
        <v>0</v>
      </c>
      <c r="U1188" s="27" t="n">
        <v>0.75</v>
      </c>
      <c r="V1188" s="27" t="n">
        <v>0</v>
      </c>
      <c r="W1188" s="27" t="n">
        <f aca="false">U1188-V1188</f>
        <v>0.75</v>
      </c>
      <c r="X1188" s="27" t="n">
        <v>32688</v>
      </c>
      <c r="Y1188" s="30" t="n">
        <f aca="false">X1188/2080</f>
        <v>15.7153846153846</v>
      </c>
      <c r="Z1188" s="31" t="n">
        <f aca="false">Y1188*W1188</f>
        <v>11.7865384615385</v>
      </c>
    </row>
    <row r="1189" customFormat="false" ht="12.75" hidden="false" customHeight="false" outlineLevel="0" collapsed="false">
      <c r="A1189" s="24" t="s">
        <v>2091</v>
      </c>
      <c r="B1189" s="24"/>
      <c r="C1189" s="24" t="s">
        <v>2092</v>
      </c>
      <c r="D1189" s="24" t="s">
        <v>1704</v>
      </c>
      <c r="E1189" s="24" t="s">
        <v>1705</v>
      </c>
      <c r="F1189" s="25" t="n">
        <f aca="false">Y1189*G1189</f>
        <v>163.047115384615</v>
      </c>
      <c r="G1189" s="26" t="n">
        <v>10.375</v>
      </c>
      <c r="H1189" s="26" t="n">
        <v>0</v>
      </c>
      <c r="I1189" s="27" t="n">
        <v>0</v>
      </c>
      <c r="J1189" s="27" t="n">
        <v>0</v>
      </c>
      <c r="K1189" s="27" t="n">
        <f aca="false">I1189-J1189</f>
        <v>0</v>
      </c>
      <c r="L1189" s="30"/>
      <c r="M1189" s="30"/>
      <c r="N1189" s="28" t="n">
        <f aca="false">M1189*K1189</f>
        <v>0</v>
      </c>
      <c r="O1189" s="26" t="n">
        <v>13.5</v>
      </c>
      <c r="P1189" s="26" t="n">
        <v>8</v>
      </c>
      <c r="Q1189" s="26" t="n">
        <f aca="false">O1189-P1189</f>
        <v>5.5</v>
      </c>
      <c r="S1189" s="26" t="n">
        <f aca="false">R1189/2080</f>
        <v>0</v>
      </c>
      <c r="T1189" s="29" t="n">
        <f aca="false">S1189*Q1189</f>
        <v>0</v>
      </c>
      <c r="U1189" s="27" t="n">
        <v>4.875</v>
      </c>
      <c r="V1189" s="27" t="n">
        <v>0</v>
      </c>
      <c r="W1189" s="27" t="n">
        <f aca="false">U1189-V1189</f>
        <v>4.875</v>
      </c>
      <c r="X1189" s="27" t="n">
        <v>32688</v>
      </c>
      <c r="Y1189" s="30" t="n">
        <f aca="false">X1189/2080</f>
        <v>15.7153846153846</v>
      </c>
      <c r="Z1189" s="31" t="n">
        <f aca="false">Y1189*W1189</f>
        <v>76.6125</v>
      </c>
    </row>
    <row r="1190" customFormat="false" ht="12.75" hidden="false" customHeight="false" outlineLevel="0" collapsed="false">
      <c r="A1190" s="24" t="s">
        <v>2093</v>
      </c>
      <c r="B1190" s="24"/>
      <c r="C1190" s="24" t="s">
        <v>2094</v>
      </c>
      <c r="D1190" s="24" t="s">
        <v>1704</v>
      </c>
      <c r="E1190" s="24" t="s">
        <v>1705</v>
      </c>
      <c r="F1190" s="25" t="n">
        <f aca="false">Y1190*G1190</f>
        <v>111.972115384615</v>
      </c>
      <c r="G1190" s="26" t="n">
        <v>7.125</v>
      </c>
      <c r="H1190" s="26" t="n">
        <v>0</v>
      </c>
      <c r="I1190" s="27" t="n">
        <v>0</v>
      </c>
      <c r="J1190" s="27" t="n">
        <v>0</v>
      </c>
      <c r="K1190" s="27" t="n">
        <f aca="false">I1190-J1190</f>
        <v>0</v>
      </c>
      <c r="L1190" s="30"/>
      <c r="M1190" s="30"/>
      <c r="N1190" s="28" t="n">
        <f aca="false">M1190*K1190</f>
        <v>0</v>
      </c>
      <c r="O1190" s="26" t="n">
        <v>1.875</v>
      </c>
      <c r="P1190" s="26" t="n">
        <v>0</v>
      </c>
      <c r="Q1190" s="26" t="n">
        <f aca="false">O1190-P1190</f>
        <v>1.875</v>
      </c>
      <c r="S1190" s="26" t="n">
        <f aca="false">R1190/2080</f>
        <v>0</v>
      </c>
      <c r="T1190" s="29" t="n">
        <f aca="false">S1190*Q1190</f>
        <v>0</v>
      </c>
      <c r="U1190" s="27" t="n">
        <v>5.25</v>
      </c>
      <c r="V1190" s="27" t="n">
        <v>0</v>
      </c>
      <c r="W1190" s="27" t="n">
        <f aca="false">U1190-V1190</f>
        <v>5.25</v>
      </c>
      <c r="X1190" s="27" t="n">
        <v>32688</v>
      </c>
      <c r="Y1190" s="30" t="n">
        <f aca="false">X1190/2080</f>
        <v>15.7153846153846</v>
      </c>
      <c r="Z1190" s="31" t="n">
        <f aca="false">Y1190*W1190</f>
        <v>82.5057692307692</v>
      </c>
    </row>
    <row r="1191" customFormat="false" ht="12.75" hidden="false" customHeight="false" outlineLevel="0" collapsed="false">
      <c r="A1191" s="24" t="s">
        <v>2095</v>
      </c>
      <c r="B1191" s="24"/>
      <c r="C1191" s="24" t="s">
        <v>2096</v>
      </c>
      <c r="D1191" s="24" t="s">
        <v>1704</v>
      </c>
      <c r="E1191" s="24" t="s">
        <v>1705</v>
      </c>
      <c r="F1191" s="25" t="n">
        <f aca="false">Y1191*G1191</f>
        <v>55.0038461538462</v>
      </c>
      <c r="G1191" s="26" t="n">
        <v>3.5</v>
      </c>
      <c r="H1191" s="26" t="n">
        <v>0</v>
      </c>
      <c r="I1191" s="27" t="n">
        <v>0</v>
      </c>
      <c r="J1191" s="27" t="n">
        <v>0</v>
      </c>
      <c r="K1191" s="27" t="n">
        <f aca="false">I1191-J1191</f>
        <v>0</v>
      </c>
      <c r="L1191" s="30"/>
      <c r="M1191" s="30"/>
      <c r="N1191" s="28" t="n">
        <f aca="false">M1191*K1191</f>
        <v>0</v>
      </c>
      <c r="O1191" s="26" t="n">
        <v>2.625</v>
      </c>
      <c r="P1191" s="26" t="n">
        <v>0.25</v>
      </c>
      <c r="Q1191" s="26" t="n">
        <f aca="false">O1191-P1191</f>
        <v>2.375</v>
      </c>
      <c r="S1191" s="26" t="n">
        <f aca="false">R1191/2080</f>
        <v>0</v>
      </c>
      <c r="T1191" s="29" t="n">
        <f aca="false">S1191*Q1191</f>
        <v>0</v>
      </c>
      <c r="U1191" s="27" t="n">
        <v>1.125</v>
      </c>
      <c r="V1191" s="27" t="n">
        <v>0</v>
      </c>
      <c r="W1191" s="27" t="n">
        <f aca="false">U1191-V1191</f>
        <v>1.125</v>
      </c>
      <c r="X1191" s="27" t="n">
        <v>32688</v>
      </c>
      <c r="Y1191" s="30" t="n">
        <f aca="false">X1191/2080</f>
        <v>15.7153846153846</v>
      </c>
      <c r="Z1191" s="31" t="n">
        <f aca="false">Y1191*W1191</f>
        <v>17.6798076923077</v>
      </c>
    </row>
    <row r="1192" customFormat="false" ht="12.75" hidden="false" customHeight="false" outlineLevel="0" collapsed="false">
      <c r="A1192" s="24" t="s">
        <v>2097</v>
      </c>
      <c r="B1192" s="24"/>
      <c r="C1192" s="24" t="s">
        <v>2098</v>
      </c>
      <c r="D1192" s="24" t="s">
        <v>1704</v>
      </c>
      <c r="E1192" s="24" t="s">
        <v>1705</v>
      </c>
      <c r="F1192" s="25" t="n">
        <f aca="false">Y1192*G1192</f>
        <v>174.833653846154</v>
      </c>
      <c r="G1192" s="26" t="n">
        <v>11.125</v>
      </c>
      <c r="H1192" s="26" t="n">
        <v>0</v>
      </c>
      <c r="I1192" s="27" t="n">
        <v>0</v>
      </c>
      <c r="J1192" s="27" t="n">
        <v>0</v>
      </c>
      <c r="K1192" s="27" t="n">
        <f aca="false">I1192-J1192</f>
        <v>0</v>
      </c>
      <c r="L1192" s="30"/>
      <c r="M1192" s="30"/>
      <c r="N1192" s="28" t="n">
        <f aca="false">M1192*K1192</f>
        <v>0</v>
      </c>
      <c r="O1192" s="26" t="n">
        <v>7.125</v>
      </c>
      <c r="P1192" s="26" t="n">
        <v>2.75</v>
      </c>
      <c r="Q1192" s="26" t="n">
        <f aca="false">O1192-P1192</f>
        <v>4.375</v>
      </c>
      <c r="S1192" s="26" t="n">
        <f aca="false">R1192/2080</f>
        <v>0</v>
      </c>
      <c r="T1192" s="29" t="n">
        <f aca="false">S1192*Q1192</f>
        <v>0</v>
      </c>
      <c r="U1192" s="27" t="n">
        <v>6.75</v>
      </c>
      <c r="V1192" s="27" t="n">
        <v>0</v>
      </c>
      <c r="W1192" s="27" t="n">
        <f aca="false">U1192-V1192</f>
        <v>6.75</v>
      </c>
      <c r="X1192" s="27" t="n">
        <v>32688</v>
      </c>
      <c r="Y1192" s="30" t="n">
        <f aca="false">X1192/2080</f>
        <v>15.7153846153846</v>
      </c>
      <c r="Z1192" s="31" t="n">
        <f aca="false">Y1192*W1192</f>
        <v>106.078846153846</v>
      </c>
    </row>
    <row r="1193" customFormat="false" ht="12.75" hidden="false" customHeight="false" outlineLevel="0" collapsed="false">
      <c r="A1193" s="24" t="s">
        <v>2099</v>
      </c>
      <c r="B1193" s="24"/>
      <c r="C1193" s="24" t="s">
        <v>2100</v>
      </c>
      <c r="D1193" s="24" t="s">
        <v>1704</v>
      </c>
      <c r="E1193" s="24" t="s">
        <v>1705</v>
      </c>
      <c r="F1193" s="25" t="n">
        <f aca="false">Y1193*G1193</f>
        <v>312.343269230769</v>
      </c>
      <c r="G1193" s="26" t="n">
        <v>19.875</v>
      </c>
      <c r="H1193" s="26" t="n">
        <v>0</v>
      </c>
      <c r="I1193" s="27" t="n">
        <v>0</v>
      </c>
      <c r="J1193" s="27" t="n">
        <v>0</v>
      </c>
      <c r="K1193" s="27" t="n">
        <f aca="false">I1193-J1193</f>
        <v>0</v>
      </c>
      <c r="L1193" s="30"/>
      <c r="M1193" s="30"/>
      <c r="N1193" s="28" t="n">
        <f aca="false">M1193*K1193</f>
        <v>0</v>
      </c>
      <c r="O1193" s="26" t="n">
        <v>1.125</v>
      </c>
      <c r="P1193" s="26" t="n">
        <v>0.75</v>
      </c>
      <c r="Q1193" s="26" t="n">
        <f aca="false">O1193-P1193</f>
        <v>0.375</v>
      </c>
      <c r="S1193" s="26" t="n">
        <f aca="false">R1193/2080</f>
        <v>0</v>
      </c>
      <c r="T1193" s="29" t="n">
        <f aca="false">S1193*Q1193</f>
        <v>0</v>
      </c>
      <c r="U1193" s="27" t="n">
        <v>19.5</v>
      </c>
      <c r="V1193" s="27" t="n">
        <v>0</v>
      </c>
      <c r="W1193" s="27" t="n">
        <f aca="false">U1193-V1193</f>
        <v>19.5</v>
      </c>
      <c r="X1193" s="27" t="n">
        <v>32688</v>
      </c>
      <c r="Y1193" s="30" t="n">
        <f aca="false">X1193/2080</f>
        <v>15.7153846153846</v>
      </c>
      <c r="Z1193" s="31" t="n">
        <f aca="false">Y1193*W1193</f>
        <v>306.45</v>
      </c>
    </row>
    <row r="1194" customFormat="false" ht="12.75" hidden="false" customHeight="false" outlineLevel="0" collapsed="false">
      <c r="A1194" s="24" t="s">
        <v>2101</v>
      </c>
      <c r="B1194" s="24"/>
      <c r="C1194" s="24" t="s">
        <v>2102</v>
      </c>
      <c r="D1194" s="24" t="s">
        <v>1704</v>
      </c>
      <c r="E1194" s="24" t="s">
        <v>1705</v>
      </c>
      <c r="F1194" s="25" t="n">
        <f aca="false">Y1194*G1194</f>
        <v>229.8375</v>
      </c>
      <c r="G1194" s="26" t="n">
        <v>14.625</v>
      </c>
      <c r="H1194" s="26" t="n">
        <v>0</v>
      </c>
      <c r="I1194" s="27" t="n">
        <v>0</v>
      </c>
      <c r="J1194" s="27" t="n">
        <v>0</v>
      </c>
      <c r="K1194" s="27" t="n">
        <f aca="false">I1194-J1194</f>
        <v>0</v>
      </c>
      <c r="L1194" s="30"/>
      <c r="M1194" s="30"/>
      <c r="N1194" s="28" t="n">
        <f aca="false">M1194*K1194</f>
        <v>0</v>
      </c>
      <c r="O1194" s="26" t="n">
        <v>11.25</v>
      </c>
      <c r="P1194" s="26" t="n">
        <v>3</v>
      </c>
      <c r="Q1194" s="26" t="n">
        <f aca="false">O1194-P1194</f>
        <v>8.25</v>
      </c>
      <c r="S1194" s="26" t="n">
        <f aca="false">R1194/2080</f>
        <v>0</v>
      </c>
      <c r="T1194" s="29" t="n">
        <f aca="false">S1194*Q1194</f>
        <v>0</v>
      </c>
      <c r="U1194" s="27" t="n">
        <v>6.375</v>
      </c>
      <c r="V1194" s="27" t="n">
        <v>0</v>
      </c>
      <c r="W1194" s="27" t="n">
        <f aca="false">U1194-V1194</f>
        <v>6.375</v>
      </c>
      <c r="X1194" s="27" t="n">
        <v>32688</v>
      </c>
      <c r="Y1194" s="30" t="n">
        <f aca="false">X1194/2080</f>
        <v>15.7153846153846</v>
      </c>
      <c r="Z1194" s="31" t="n">
        <f aca="false">Y1194*W1194</f>
        <v>100.185576923077</v>
      </c>
    </row>
    <row r="1195" customFormat="false" ht="12.75" hidden="false" customHeight="false" outlineLevel="0" collapsed="false">
      <c r="A1195" s="24" t="s">
        <v>2103</v>
      </c>
      <c r="B1195" s="24"/>
      <c r="C1195" s="24" t="s">
        <v>2104</v>
      </c>
      <c r="D1195" s="24" t="s">
        <v>1704</v>
      </c>
      <c r="E1195" s="24" t="s">
        <v>1705</v>
      </c>
      <c r="F1195" s="25" t="n">
        <f aca="false">Y1195*G1195</f>
        <v>365.382692307692</v>
      </c>
      <c r="G1195" s="26" t="n">
        <v>23.25</v>
      </c>
      <c r="H1195" s="26" t="n">
        <v>0</v>
      </c>
      <c r="I1195" s="27" t="n">
        <v>0</v>
      </c>
      <c r="J1195" s="27" t="n">
        <v>0</v>
      </c>
      <c r="K1195" s="27" t="n">
        <f aca="false">I1195-J1195</f>
        <v>0</v>
      </c>
      <c r="L1195" s="30"/>
      <c r="M1195" s="30"/>
      <c r="N1195" s="28" t="n">
        <f aca="false">M1195*K1195</f>
        <v>0</v>
      </c>
      <c r="O1195" s="26" t="n">
        <v>10.875</v>
      </c>
      <c r="P1195" s="26" t="n">
        <v>3</v>
      </c>
      <c r="Q1195" s="26" t="n">
        <f aca="false">O1195-P1195</f>
        <v>7.875</v>
      </c>
      <c r="S1195" s="26" t="n">
        <f aca="false">R1195/2080</f>
        <v>0</v>
      </c>
      <c r="T1195" s="29" t="n">
        <f aca="false">S1195*Q1195</f>
        <v>0</v>
      </c>
      <c r="U1195" s="27" t="n">
        <v>15.375</v>
      </c>
      <c r="V1195" s="27" t="n">
        <v>0</v>
      </c>
      <c r="W1195" s="27" t="n">
        <f aca="false">U1195-V1195</f>
        <v>15.375</v>
      </c>
      <c r="X1195" s="27" t="n">
        <v>32688</v>
      </c>
      <c r="Y1195" s="30" t="n">
        <f aca="false">X1195/2080</f>
        <v>15.7153846153846</v>
      </c>
      <c r="Z1195" s="31" t="n">
        <f aca="false">Y1195*W1195</f>
        <v>241.624038461538</v>
      </c>
    </row>
    <row r="1196" customFormat="false" ht="12.75" hidden="false" customHeight="false" outlineLevel="0" collapsed="false">
      <c r="A1196" s="24" t="s">
        <v>2105</v>
      </c>
      <c r="B1196" s="24"/>
      <c r="C1196" s="24" t="s">
        <v>2106</v>
      </c>
      <c r="D1196" s="24" t="s">
        <v>1704</v>
      </c>
      <c r="E1196" s="24" t="s">
        <v>1705</v>
      </c>
      <c r="F1196" s="25" t="n">
        <f aca="false">Y1196*G1196</f>
        <v>100.185576923077</v>
      </c>
      <c r="G1196" s="26" t="n">
        <v>6.375</v>
      </c>
      <c r="H1196" s="26" t="n">
        <v>0</v>
      </c>
      <c r="I1196" s="27" t="n">
        <v>0</v>
      </c>
      <c r="J1196" s="27" t="n">
        <v>0</v>
      </c>
      <c r="K1196" s="27" t="n">
        <f aca="false">I1196-J1196</f>
        <v>0</v>
      </c>
      <c r="L1196" s="30"/>
      <c r="M1196" s="30"/>
      <c r="N1196" s="28" t="n">
        <f aca="false">M1196*K1196</f>
        <v>0</v>
      </c>
      <c r="O1196" s="26" t="n">
        <v>9.375</v>
      </c>
      <c r="P1196" s="26" t="n">
        <v>3.75</v>
      </c>
      <c r="Q1196" s="26" t="n">
        <f aca="false">O1196-P1196</f>
        <v>5.625</v>
      </c>
      <c r="S1196" s="26" t="n">
        <f aca="false">R1196/2080</f>
        <v>0</v>
      </c>
      <c r="T1196" s="29" t="n">
        <f aca="false">S1196*Q1196</f>
        <v>0</v>
      </c>
      <c r="U1196" s="27" t="n">
        <v>0.75</v>
      </c>
      <c r="V1196" s="27" t="n">
        <v>0</v>
      </c>
      <c r="W1196" s="27" t="n">
        <f aca="false">U1196-V1196</f>
        <v>0.75</v>
      </c>
      <c r="X1196" s="27" t="n">
        <v>32688</v>
      </c>
      <c r="Y1196" s="30" t="n">
        <f aca="false">X1196/2080</f>
        <v>15.7153846153846</v>
      </c>
      <c r="Z1196" s="31" t="n">
        <f aca="false">Y1196*W1196</f>
        <v>11.7865384615385</v>
      </c>
    </row>
    <row r="1197" customFormat="false" ht="12.75" hidden="false" customHeight="false" outlineLevel="0" collapsed="false">
      <c r="A1197" s="24" t="s">
        <v>2107</v>
      </c>
      <c r="B1197" s="24"/>
      <c r="C1197" s="24" t="s">
        <v>2108</v>
      </c>
      <c r="D1197" s="24" t="s">
        <v>1704</v>
      </c>
      <c r="E1197" s="24" t="s">
        <v>1705</v>
      </c>
      <c r="F1197" s="25" t="n">
        <f aca="false">Y1197*G1197</f>
        <v>972.389423076923</v>
      </c>
      <c r="G1197" s="26" t="n">
        <v>61.875</v>
      </c>
      <c r="H1197" s="26" t="n">
        <v>0</v>
      </c>
      <c r="I1197" s="27" t="n">
        <v>0</v>
      </c>
      <c r="J1197" s="27" t="n">
        <v>0</v>
      </c>
      <c r="K1197" s="27" t="n">
        <f aca="false">I1197-J1197</f>
        <v>0</v>
      </c>
      <c r="L1197" s="30"/>
      <c r="M1197" s="30"/>
      <c r="N1197" s="28" t="n">
        <f aca="false">M1197*K1197</f>
        <v>0</v>
      </c>
      <c r="O1197" s="26" t="n">
        <v>7.875</v>
      </c>
      <c r="P1197" s="26" t="n">
        <v>0</v>
      </c>
      <c r="Q1197" s="26" t="n">
        <f aca="false">O1197-P1197</f>
        <v>7.875</v>
      </c>
      <c r="S1197" s="26" t="n">
        <f aca="false">R1197/2080</f>
        <v>0</v>
      </c>
      <c r="T1197" s="29" t="n">
        <f aca="false">S1197*Q1197</f>
        <v>0</v>
      </c>
      <c r="U1197" s="27" t="n">
        <v>54</v>
      </c>
      <c r="V1197" s="27" t="n">
        <v>0</v>
      </c>
      <c r="W1197" s="27" t="n">
        <f aca="false">U1197-V1197</f>
        <v>54</v>
      </c>
      <c r="X1197" s="27" t="n">
        <v>32688</v>
      </c>
      <c r="Y1197" s="30" t="n">
        <f aca="false">X1197/2080</f>
        <v>15.7153846153846</v>
      </c>
      <c r="Z1197" s="31" t="n">
        <f aca="false">Y1197*W1197</f>
        <v>848.630769230769</v>
      </c>
    </row>
    <row r="1198" customFormat="false" ht="12.75" hidden="false" customHeight="false" outlineLevel="0" collapsed="false">
      <c r="A1198" s="24" t="s">
        <v>2109</v>
      </c>
      <c r="B1198" s="24"/>
      <c r="C1198" s="24" t="s">
        <v>2110</v>
      </c>
      <c r="D1198" s="24" t="s">
        <v>1704</v>
      </c>
      <c r="E1198" s="24" t="s">
        <v>1705</v>
      </c>
      <c r="F1198" s="25" t="n">
        <f aca="false">Y1198*G1198</f>
        <v>433.7129296875</v>
      </c>
      <c r="G1198" s="26" t="n">
        <v>26.625</v>
      </c>
      <c r="H1198" s="26" t="n">
        <v>0</v>
      </c>
      <c r="I1198" s="27" t="n">
        <v>0</v>
      </c>
      <c r="J1198" s="27" t="n">
        <v>0</v>
      </c>
      <c r="K1198" s="27" t="n">
        <f aca="false">I1198-J1198</f>
        <v>0</v>
      </c>
      <c r="L1198" s="27" t="n">
        <v>40768</v>
      </c>
      <c r="M1198" s="27" t="n">
        <f aca="false">L1198/2080</f>
        <v>19.6</v>
      </c>
      <c r="N1198" s="28" t="n">
        <f aca="false">M1198*K1198</f>
        <v>0</v>
      </c>
      <c r="O1198" s="26" t="n">
        <v>8.25</v>
      </c>
      <c r="P1198" s="26" t="n">
        <v>3</v>
      </c>
      <c r="Q1198" s="26" t="n">
        <f aca="false">O1198-P1198</f>
        <v>5.25</v>
      </c>
      <c r="R1198" s="26" t="n">
        <v>40768</v>
      </c>
      <c r="S1198" s="26" t="n">
        <f aca="false">R1198/2080</f>
        <v>19.6</v>
      </c>
      <c r="T1198" s="29" t="n">
        <f aca="false">S1198*Q1198</f>
        <v>102.9</v>
      </c>
      <c r="U1198" s="27" t="n">
        <v>21.375</v>
      </c>
      <c r="V1198" s="27" t="n">
        <v>0</v>
      </c>
      <c r="W1198" s="27" t="n">
        <f aca="false">U1198-V1198</f>
        <v>21.375</v>
      </c>
      <c r="X1198" s="27" t="n">
        <v>33882.55</v>
      </c>
      <c r="Y1198" s="30" t="n">
        <f aca="false">X1198/2080</f>
        <v>16.2896875</v>
      </c>
      <c r="Z1198" s="31" t="n">
        <f aca="false">Y1198*W1198</f>
        <v>348.1920703125</v>
      </c>
    </row>
    <row r="1199" customFormat="false" ht="12.75" hidden="false" customHeight="false" outlineLevel="0" collapsed="false">
      <c r="A1199" s="24" t="s">
        <v>2111</v>
      </c>
      <c r="B1199" s="24"/>
      <c r="C1199" s="24" t="s">
        <v>2112</v>
      </c>
      <c r="D1199" s="24" t="s">
        <v>1704</v>
      </c>
      <c r="E1199" s="24" t="s">
        <v>1705</v>
      </c>
      <c r="F1199" s="25" t="n">
        <f aca="false">Y1199*G1199</f>
        <v>269.125961538462</v>
      </c>
      <c r="G1199" s="26" t="n">
        <v>17.125</v>
      </c>
      <c r="H1199" s="26" t="n">
        <v>0</v>
      </c>
      <c r="I1199" s="27" t="n">
        <v>0</v>
      </c>
      <c r="J1199" s="27" t="n">
        <v>0</v>
      </c>
      <c r="K1199" s="27" t="n">
        <f aca="false">I1199-J1199</f>
        <v>0</v>
      </c>
      <c r="L1199" s="30"/>
      <c r="M1199" s="30"/>
      <c r="N1199" s="28" t="n">
        <f aca="false">M1199*K1199</f>
        <v>0</v>
      </c>
      <c r="O1199" s="26" t="n">
        <v>6.375</v>
      </c>
      <c r="P1199" s="26" t="n">
        <v>5.25</v>
      </c>
      <c r="Q1199" s="26" t="n">
        <f aca="false">O1199-P1199</f>
        <v>1.125</v>
      </c>
      <c r="S1199" s="26" t="n">
        <f aca="false">R1199/2080</f>
        <v>0</v>
      </c>
      <c r="T1199" s="29" t="n">
        <f aca="false">S1199*Q1199</f>
        <v>0</v>
      </c>
      <c r="U1199" s="27" t="n">
        <v>21</v>
      </c>
      <c r="V1199" s="27" t="n">
        <v>5</v>
      </c>
      <c r="W1199" s="27" t="n">
        <f aca="false">U1199-V1199</f>
        <v>16</v>
      </c>
      <c r="X1199" s="27" t="n">
        <v>32688</v>
      </c>
      <c r="Y1199" s="30" t="n">
        <f aca="false">X1199/2080</f>
        <v>15.7153846153846</v>
      </c>
      <c r="Z1199" s="31" t="n">
        <f aca="false">Y1199*W1199</f>
        <v>251.446153846154</v>
      </c>
    </row>
    <row r="1200" customFormat="false" ht="12.75" hidden="false" customHeight="false" outlineLevel="0" collapsed="false">
      <c r="A1200" s="24" t="s">
        <v>2113</v>
      </c>
      <c r="B1200" s="24"/>
      <c r="C1200" s="24" t="s">
        <v>2114</v>
      </c>
      <c r="D1200" s="24" t="s">
        <v>1704</v>
      </c>
      <c r="E1200" s="24" t="s">
        <v>1705</v>
      </c>
      <c r="F1200" s="25" t="n">
        <f aca="false">Y1200*G1200</f>
        <v>424.315384615385</v>
      </c>
      <c r="G1200" s="26" t="n">
        <v>27</v>
      </c>
      <c r="H1200" s="26" t="n">
        <v>0</v>
      </c>
      <c r="I1200" s="27" t="n">
        <v>0</v>
      </c>
      <c r="J1200" s="27" t="n">
        <v>0</v>
      </c>
      <c r="K1200" s="27" t="n">
        <f aca="false">I1200-J1200</f>
        <v>0</v>
      </c>
      <c r="L1200" s="30"/>
      <c r="M1200" s="30"/>
      <c r="N1200" s="28" t="n">
        <f aca="false">M1200*K1200</f>
        <v>0</v>
      </c>
      <c r="O1200" s="26" t="n">
        <v>2.25</v>
      </c>
      <c r="P1200" s="26" t="n">
        <v>1.5</v>
      </c>
      <c r="Q1200" s="26" t="n">
        <f aca="false">O1200-P1200</f>
        <v>0.75</v>
      </c>
      <c r="S1200" s="26" t="n">
        <f aca="false">R1200/2080</f>
        <v>0</v>
      </c>
      <c r="T1200" s="29" t="n">
        <f aca="false">S1200*Q1200</f>
        <v>0</v>
      </c>
      <c r="U1200" s="27" t="n">
        <v>26.25</v>
      </c>
      <c r="V1200" s="27" t="n">
        <v>0</v>
      </c>
      <c r="W1200" s="27" t="n">
        <f aca="false">U1200-V1200</f>
        <v>26.25</v>
      </c>
      <c r="X1200" s="27" t="n">
        <v>32688</v>
      </c>
      <c r="Y1200" s="30" t="n">
        <f aca="false">X1200/2080</f>
        <v>15.7153846153846</v>
      </c>
      <c r="Z1200" s="31" t="n">
        <f aca="false">Y1200*W1200</f>
        <v>412.528846153846</v>
      </c>
    </row>
    <row r="1201" customFormat="false" ht="12.75" hidden="false" customHeight="false" outlineLevel="0" collapsed="false">
      <c r="A1201" s="24" t="s">
        <v>2115</v>
      </c>
      <c r="B1201" s="24"/>
      <c r="C1201" s="24" t="s">
        <v>2116</v>
      </c>
      <c r="D1201" s="24" t="s">
        <v>1704</v>
      </c>
      <c r="E1201" s="24" t="s">
        <v>1705</v>
      </c>
      <c r="F1201" s="25" t="n">
        <f aca="false">Y1201*G1201</f>
        <v>25.5375</v>
      </c>
      <c r="G1201" s="26" t="n">
        <v>1.625</v>
      </c>
      <c r="H1201" s="26" t="n">
        <v>0</v>
      </c>
      <c r="I1201" s="27" t="n">
        <v>0</v>
      </c>
      <c r="J1201" s="27" t="n">
        <v>0</v>
      </c>
      <c r="K1201" s="27" t="n">
        <f aca="false">I1201-J1201</f>
        <v>0</v>
      </c>
      <c r="L1201" s="30"/>
      <c r="M1201" s="30"/>
      <c r="N1201" s="28" t="n">
        <f aca="false">M1201*K1201</f>
        <v>0</v>
      </c>
      <c r="O1201" s="26" t="n">
        <v>7.875</v>
      </c>
      <c r="P1201" s="26" t="n">
        <v>7.75</v>
      </c>
      <c r="Q1201" s="26" t="n">
        <f aca="false">O1201-P1201</f>
        <v>0.125</v>
      </c>
      <c r="S1201" s="26" t="n">
        <f aca="false">R1201/2080</f>
        <v>0</v>
      </c>
      <c r="T1201" s="29" t="n">
        <f aca="false">S1201*Q1201</f>
        <v>0</v>
      </c>
      <c r="U1201" s="27" t="n">
        <v>2.25</v>
      </c>
      <c r="V1201" s="27" t="n">
        <v>0.75</v>
      </c>
      <c r="W1201" s="27" t="n">
        <f aca="false">U1201-V1201</f>
        <v>1.5</v>
      </c>
      <c r="X1201" s="27" t="n">
        <v>32688</v>
      </c>
      <c r="Y1201" s="30" t="n">
        <f aca="false">X1201/2080</f>
        <v>15.7153846153846</v>
      </c>
      <c r="Z1201" s="31" t="n">
        <f aca="false">Y1201*W1201</f>
        <v>23.5730769230769</v>
      </c>
    </row>
    <row r="1202" customFormat="false" ht="12.75" hidden="false" customHeight="false" outlineLevel="0" collapsed="false">
      <c r="A1202" s="24" t="s">
        <v>2117</v>
      </c>
      <c r="B1202" s="24"/>
      <c r="C1202" s="24" t="s">
        <v>2118</v>
      </c>
      <c r="D1202" s="24" t="s">
        <v>1704</v>
      </c>
      <c r="E1202" s="24" t="s">
        <v>1705</v>
      </c>
      <c r="F1202" s="25" t="n">
        <f aca="false">Y1202*G1202</f>
        <v>88.3990384615385</v>
      </c>
      <c r="G1202" s="26" t="n">
        <v>5.625</v>
      </c>
      <c r="H1202" s="26" t="n">
        <v>0</v>
      </c>
      <c r="I1202" s="27" t="n">
        <v>0</v>
      </c>
      <c r="J1202" s="27" t="n">
        <v>0</v>
      </c>
      <c r="K1202" s="27" t="n">
        <f aca="false">I1202-J1202</f>
        <v>0</v>
      </c>
      <c r="L1202" s="30"/>
      <c r="M1202" s="30"/>
      <c r="N1202" s="28" t="n">
        <f aca="false">M1202*K1202</f>
        <v>0</v>
      </c>
      <c r="O1202" s="26" t="n">
        <v>1.5</v>
      </c>
      <c r="P1202" s="26" t="n">
        <v>0</v>
      </c>
      <c r="Q1202" s="26" t="n">
        <f aca="false">O1202-P1202</f>
        <v>1.5</v>
      </c>
      <c r="S1202" s="26" t="n">
        <f aca="false">R1202/2080</f>
        <v>0</v>
      </c>
      <c r="T1202" s="29" t="n">
        <f aca="false">S1202*Q1202</f>
        <v>0</v>
      </c>
      <c r="U1202" s="27" t="n">
        <v>4.125</v>
      </c>
      <c r="V1202" s="27" t="n">
        <v>0</v>
      </c>
      <c r="W1202" s="27" t="n">
        <f aca="false">U1202-V1202</f>
        <v>4.125</v>
      </c>
      <c r="X1202" s="27" t="n">
        <v>32688</v>
      </c>
      <c r="Y1202" s="30" t="n">
        <f aca="false">X1202/2080</f>
        <v>15.7153846153846</v>
      </c>
      <c r="Z1202" s="31" t="n">
        <f aca="false">Y1202*W1202</f>
        <v>64.8259615384615</v>
      </c>
    </row>
    <row r="1203" customFormat="false" ht="12.75" hidden="false" customHeight="false" outlineLevel="0" collapsed="false">
      <c r="A1203" s="24" t="s">
        <v>2119</v>
      </c>
      <c r="B1203" s="24"/>
      <c r="C1203" s="24" t="s">
        <v>2120</v>
      </c>
      <c r="D1203" s="24" t="s">
        <v>1704</v>
      </c>
      <c r="E1203" s="24" t="s">
        <v>1705</v>
      </c>
      <c r="F1203" s="25" t="n">
        <f aca="false">Y1203*G1203</f>
        <v>518.607692307692</v>
      </c>
      <c r="G1203" s="26" t="n">
        <v>33</v>
      </c>
      <c r="H1203" s="26" t="n">
        <v>0</v>
      </c>
      <c r="I1203" s="27" t="n">
        <v>0</v>
      </c>
      <c r="J1203" s="27" t="n">
        <v>0</v>
      </c>
      <c r="K1203" s="27" t="n">
        <f aca="false">I1203-J1203</f>
        <v>0</v>
      </c>
      <c r="L1203" s="30"/>
      <c r="M1203" s="30"/>
      <c r="N1203" s="28" t="n">
        <f aca="false">M1203*K1203</f>
        <v>0</v>
      </c>
      <c r="O1203" s="26" t="n">
        <v>26.625</v>
      </c>
      <c r="P1203" s="26" t="n">
        <v>0</v>
      </c>
      <c r="Q1203" s="26" t="n">
        <f aca="false">O1203-P1203</f>
        <v>26.625</v>
      </c>
      <c r="S1203" s="26" t="n">
        <f aca="false">R1203/2080</f>
        <v>0</v>
      </c>
      <c r="T1203" s="29" t="n">
        <f aca="false">S1203*Q1203</f>
        <v>0</v>
      </c>
      <c r="U1203" s="27" t="n">
        <v>6.375</v>
      </c>
      <c r="V1203" s="27" t="n">
        <v>0</v>
      </c>
      <c r="W1203" s="27" t="n">
        <f aca="false">U1203-V1203</f>
        <v>6.375</v>
      </c>
      <c r="X1203" s="27" t="n">
        <v>32688</v>
      </c>
      <c r="Y1203" s="30" t="n">
        <f aca="false">X1203/2080</f>
        <v>15.7153846153846</v>
      </c>
      <c r="Z1203" s="31" t="n">
        <f aca="false">Y1203*W1203</f>
        <v>100.185576923077</v>
      </c>
    </row>
    <row r="1204" customFormat="false" ht="12.75" hidden="false" customHeight="false" outlineLevel="0" collapsed="false">
      <c r="A1204" s="24" t="s">
        <v>2121</v>
      </c>
      <c r="B1204" s="24"/>
      <c r="C1204" s="24" t="s">
        <v>2122</v>
      </c>
      <c r="D1204" s="24" t="s">
        <v>1704</v>
      </c>
      <c r="E1204" s="24" t="s">
        <v>1705</v>
      </c>
      <c r="F1204" s="25" t="n">
        <f aca="false">Y1204*G1204</f>
        <v>247.517307692308</v>
      </c>
      <c r="G1204" s="26" t="n">
        <v>15.75</v>
      </c>
      <c r="H1204" s="26" t="n">
        <v>0</v>
      </c>
      <c r="I1204" s="27" t="n">
        <v>0</v>
      </c>
      <c r="J1204" s="27" t="n">
        <v>0</v>
      </c>
      <c r="K1204" s="27" t="n">
        <f aca="false">I1204-J1204</f>
        <v>0</v>
      </c>
      <c r="L1204" s="30"/>
      <c r="M1204" s="30"/>
      <c r="N1204" s="28" t="n">
        <f aca="false">M1204*K1204</f>
        <v>0</v>
      </c>
      <c r="O1204" s="26" t="n">
        <v>6</v>
      </c>
      <c r="P1204" s="26" t="n">
        <v>1</v>
      </c>
      <c r="Q1204" s="26" t="n">
        <f aca="false">O1204-P1204</f>
        <v>5</v>
      </c>
      <c r="S1204" s="26" t="n">
        <f aca="false">R1204/2080</f>
        <v>0</v>
      </c>
      <c r="T1204" s="29" t="n">
        <f aca="false">S1204*Q1204</f>
        <v>0</v>
      </c>
      <c r="U1204" s="27" t="n">
        <v>15.75</v>
      </c>
      <c r="V1204" s="27" t="n">
        <v>5</v>
      </c>
      <c r="W1204" s="27" t="n">
        <f aca="false">U1204-V1204</f>
        <v>10.75</v>
      </c>
      <c r="X1204" s="27" t="n">
        <v>32688</v>
      </c>
      <c r="Y1204" s="30" t="n">
        <f aca="false">X1204/2080</f>
        <v>15.7153846153846</v>
      </c>
      <c r="Z1204" s="31" t="n">
        <f aca="false">Y1204*W1204</f>
        <v>168.940384615385</v>
      </c>
    </row>
    <row r="1205" customFormat="false" ht="12.75" hidden="false" customHeight="false" outlineLevel="0" collapsed="false">
      <c r="A1205" s="24" t="s">
        <v>2123</v>
      </c>
      <c r="B1205" s="24"/>
      <c r="C1205" s="24" t="s">
        <v>2124</v>
      </c>
      <c r="D1205" s="24" t="s">
        <v>1704</v>
      </c>
      <c r="E1205" s="24" t="s">
        <v>1705</v>
      </c>
      <c r="F1205" s="25" t="n">
        <f aca="false">Y1205*G1205</f>
        <v>223.944230769231</v>
      </c>
      <c r="G1205" s="26" t="n">
        <v>14.25</v>
      </c>
      <c r="H1205" s="26" t="n">
        <v>0</v>
      </c>
      <c r="I1205" s="27" t="n">
        <v>0</v>
      </c>
      <c r="J1205" s="27" t="n">
        <v>0</v>
      </c>
      <c r="K1205" s="27" t="n">
        <f aca="false">I1205-J1205</f>
        <v>0</v>
      </c>
      <c r="L1205" s="30"/>
      <c r="M1205" s="30"/>
      <c r="N1205" s="28" t="n">
        <f aca="false">M1205*K1205</f>
        <v>0</v>
      </c>
      <c r="O1205" s="26" t="n">
        <v>9.375</v>
      </c>
      <c r="P1205" s="26" t="n">
        <v>0</v>
      </c>
      <c r="Q1205" s="26" t="n">
        <f aca="false">O1205-P1205</f>
        <v>9.375</v>
      </c>
      <c r="S1205" s="26" t="n">
        <f aca="false">R1205/2080</f>
        <v>0</v>
      </c>
      <c r="T1205" s="29" t="n">
        <f aca="false">S1205*Q1205</f>
        <v>0</v>
      </c>
      <c r="U1205" s="27" t="n">
        <v>4.875</v>
      </c>
      <c r="V1205" s="27" t="n">
        <v>0</v>
      </c>
      <c r="W1205" s="27" t="n">
        <f aca="false">U1205-V1205</f>
        <v>4.875</v>
      </c>
      <c r="X1205" s="27" t="n">
        <v>32688</v>
      </c>
      <c r="Y1205" s="30" t="n">
        <f aca="false">X1205/2080</f>
        <v>15.7153846153846</v>
      </c>
      <c r="Z1205" s="31" t="n">
        <f aca="false">Y1205*W1205</f>
        <v>76.6125</v>
      </c>
    </row>
    <row r="1206" customFormat="false" ht="12.75" hidden="false" customHeight="false" outlineLevel="0" collapsed="false">
      <c r="A1206" s="24" t="s">
        <v>2125</v>
      </c>
      <c r="B1206" s="24"/>
      <c r="C1206" s="24" t="s">
        <v>2126</v>
      </c>
      <c r="D1206" s="24" t="s">
        <v>1704</v>
      </c>
      <c r="E1206" s="24" t="s">
        <v>1705</v>
      </c>
      <c r="F1206" s="25" t="n">
        <f aca="false">Y1206*G1206</f>
        <v>202.529026442308</v>
      </c>
      <c r="G1206" s="26" t="n">
        <v>12.5</v>
      </c>
      <c r="H1206" s="26" t="n">
        <v>0</v>
      </c>
      <c r="I1206" s="27" t="n">
        <v>0</v>
      </c>
      <c r="J1206" s="27" t="n">
        <v>0</v>
      </c>
      <c r="K1206" s="27" t="n">
        <f aca="false">I1206-J1206</f>
        <v>0</v>
      </c>
      <c r="L1206" s="30"/>
      <c r="M1206" s="30"/>
      <c r="N1206" s="28" t="n">
        <f aca="false">M1206*K1206</f>
        <v>0</v>
      </c>
      <c r="O1206" s="26" t="n">
        <v>34.875</v>
      </c>
      <c r="P1206" s="26" t="n">
        <v>28.75</v>
      </c>
      <c r="Q1206" s="26" t="n">
        <f aca="false">O1206-P1206</f>
        <v>6.125</v>
      </c>
      <c r="S1206" s="26" t="n">
        <f aca="false">R1206/2080</f>
        <v>0</v>
      </c>
      <c r="T1206" s="29" t="n">
        <f aca="false">S1206*Q1206</f>
        <v>0</v>
      </c>
      <c r="U1206" s="27" t="n">
        <v>6.375</v>
      </c>
      <c r="V1206" s="27" t="n">
        <v>0</v>
      </c>
      <c r="W1206" s="27" t="n">
        <f aca="false">U1206-V1206</f>
        <v>6.375</v>
      </c>
      <c r="X1206" s="27" t="n">
        <v>33700.83</v>
      </c>
      <c r="Y1206" s="30" t="n">
        <f aca="false">X1206/2080</f>
        <v>16.2023221153846</v>
      </c>
      <c r="Z1206" s="31" t="n">
        <f aca="false">Y1206*W1206</f>
        <v>103.289803485577</v>
      </c>
    </row>
    <row r="1207" customFormat="false" ht="12.75" hidden="false" customHeight="false" outlineLevel="0" collapsed="false">
      <c r="A1207" s="24" t="s">
        <v>2127</v>
      </c>
      <c r="B1207" s="24"/>
      <c r="C1207" s="24" t="s">
        <v>2128</v>
      </c>
      <c r="D1207" s="24" t="s">
        <v>1704</v>
      </c>
      <c r="E1207" s="24" t="s">
        <v>1705</v>
      </c>
      <c r="F1207" s="25" t="n">
        <f aca="false">Y1207*G1207</f>
        <v>200.2109375</v>
      </c>
      <c r="G1207" s="26" t="n">
        <v>16.25</v>
      </c>
      <c r="H1207" s="26" t="n">
        <v>0</v>
      </c>
      <c r="I1207" s="27" t="n">
        <v>0</v>
      </c>
      <c r="J1207" s="27" t="n">
        <v>0</v>
      </c>
      <c r="K1207" s="27" t="n">
        <f aca="false">I1207-J1207</f>
        <v>0</v>
      </c>
      <c r="L1207" s="30"/>
      <c r="M1207" s="30"/>
      <c r="N1207" s="28" t="n">
        <f aca="false">M1207*K1207</f>
        <v>0</v>
      </c>
      <c r="O1207" s="26" t="n">
        <v>25.875</v>
      </c>
      <c r="P1207" s="26" t="n">
        <v>24.25</v>
      </c>
      <c r="Q1207" s="26" t="n">
        <f aca="false">O1207-P1207</f>
        <v>1.625</v>
      </c>
      <c r="S1207" s="26" t="n">
        <f aca="false">R1207/2080</f>
        <v>0</v>
      </c>
      <c r="T1207" s="29" t="n">
        <f aca="false">S1207*Q1207</f>
        <v>0</v>
      </c>
      <c r="U1207" s="27" t="n">
        <v>14.625</v>
      </c>
      <c r="V1207" s="27" t="n">
        <v>0</v>
      </c>
      <c r="W1207" s="27" t="n">
        <f aca="false">U1207-V1207</f>
        <v>14.625</v>
      </c>
      <c r="X1207" s="27" t="n">
        <v>25627</v>
      </c>
      <c r="Y1207" s="30" t="n">
        <f aca="false">X1207/2080</f>
        <v>12.3206730769231</v>
      </c>
      <c r="Z1207" s="31" t="n">
        <f aca="false">Y1207*W1207</f>
        <v>180.18984375</v>
      </c>
    </row>
    <row r="1208" customFormat="false" ht="12.75" hidden="false" customHeight="false" outlineLevel="0" collapsed="false">
      <c r="A1208" s="24" t="s">
        <v>2129</v>
      </c>
      <c r="B1208" s="24"/>
      <c r="C1208" s="24" t="s">
        <v>2130</v>
      </c>
      <c r="D1208" s="24" t="s">
        <v>1704</v>
      </c>
      <c r="E1208" s="24" t="s">
        <v>1705</v>
      </c>
      <c r="F1208" s="25" t="n">
        <f aca="false">Y1208*G1208</f>
        <v>599.149038461539</v>
      </c>
      <c r="G1208" s="26" t="n">
        <v>38.125</v>
      </c>
      <c r="H1208" s="26" t="n">
        <v>0</v>
      </c>
      <c r="I1208" s="27" t="n">
        <v>0</v>
      </c>
      <c r="J1208" s="27" t="n">
        <v>0</v>
      </c>
      <c r="K1208" s="27" t="n">
        <f aca="false">I1208-J1208</f>
        <v>0</v>
      </c>
      <c r="L1208" s="30"/>
      <c r="M1208" s="30"/>
      <c r="N1208" s="28" t="n">
        <f aca="false">M1208*K1208</f>
        <v>0</v>
      </c>
      <c r="O1208" s="26" t="n">
        <v>28.125</v>
      </c>
      <c r="P1208" s="26" t="n">
        <v>2.75</v>
      </c>
      <c r="Q1208" s="26" t="n">
        <f aca="false">O1208-P1208</f>
        <v>25.375</v>
      </c>
      <c r="S1208" s="26" t="n">
        <f aca="false">R1208/2080</f>
        <v>0</v>
      </c>
      <c r="T1208" s="29" t="n">
        <f aca="false">S1208*Q1208</f>
        <v>0</v>
      </c>
      <c r="U1208" s="27" t="n">
        <v>12.75</v>
      </c>
      <c r="V1208" s="27" t="n">
        <v>0</v>
      </c>
      <c r="W1208" s="27" t="n">
        <f aca="false">U1208-V1208</f>
        <v>12.75</v>
      </c>
      <c r="X1208" s="27" t="n">
        <v>32688</v>
      </c>
      <c r="Y1208" s="30" t="n">
        <f aca="false">X1208/2080</f>
        <v>15.7153846153846</v>
      </c>
      <c r="Z1208" s="31" t="n">
        <f aca="false">Y1208*W1208</f>
        <v>200.371153846154</v>
      </c>
    </row>
    <row r="1209" customFormat="false" ht="12.75" hidden="false" customHeight="false" outlineLevel="0" collapsed="false">
      <c r="A1209" s="24" t="s">
        <v>2131</v>
      </c>
      <c r="B1209" s="24"/>
      <c r="C1209" s="24" t="s">
        <v>2132</v>
      </c>
      <c r="D1209" s="24" t="s">
        <v>1704</v>
      </c>
      <c r="E1209" s="24" t="s">
        <v>1705</v>
      </c>
      <c r="F1209" s="25" t="n">
        <f aca="false">Y1209*G1209</f>
        <v>273.054807692308</v>
      </c>
      <c r="G1209" s="26" t="n">
        <v>17.375</v>
      </c>
      <c r="H1209" s="26" t="n">
        <v>0</v>
      </c>
      <c r="I1209" s="27" t="n">
        <v>0</v>
      </c>
      <c r="J1209" s="27" t="n">
        <v>0</v>
      </c>
      <c r="K1209" s="27" t="n">
        <f aca="false">I1209-J1209</f>
        <v>0</v>
      </c>
      <c r="L1209" s="30"/>
      <c r="M1209" s="30"/>
      <c r="N1209" s="28" t="n">
        <f aca="false">M1209*K1209</f>
        <v>0</v>
      </c>
      <c r="O1209" s="26" t="n">
        <v>12.75</v>
      </c>
      <c r="P1209" s="26" t="n">
        <v>4.25</v>
      </c>
      <c r="Q1209" s="26" t="n">
        <f aca="false">O1209-P1209</f>
        <v>8.5</v>
      </c>
      <c r="S1209" s="26" t="n">
        <f aca="false">R1209/2080</f>
        <v>0</v>
      </c>
      <c r="T1209" s="29" t="n">
        <f aca="false">S1209*Q1209</f>
        <v>0</v>
      </c>
      <c r="U1209" s="27" t="n">
        <v>10.875</v>
      </c>
      <c r="V1209" s="27" t="n">
        <v>2</v>
      </c>
      <c r="W1209" s="27" t="n">
        <f aca="false">U1209-V1209</f>
        <v>8.875</v>
      </c>
      <c r="X1209" s="27" t="n">
        <v>32688</v>
      </c>
      <c r="Y1209" s="30" t="n">
        <f aca="false">X1209/2080</f>
        <v>15.7153846153846</v>
      </c>
      <c r="Z1209" s="31" t="n">
        <f aca="false">Y1209*W1209</f>
        <v>139.474038461538</v>
      </c>
    </row>
    <row r="1210" customFormat="false" ht="12.75" hidden="false" customHeight="false" outlineLevel="0" collapsed="false">
      <c r="A1210" s="24" t="s">
        <v>2133</v>
      </c>
      <c r="B1210" s="24"/>
      <c r="C1210" s="24" t="s">
        <v>2134</v>
      </c>
      <c r="D1210" s="24" t="s">
        <v>1704</v>
      </c>
      <c r="E1210" s="24" t="s">
        <v>1705</v>
      </c>
      <c r="F1210" s="25" t="n">
        <f aca="false">Y1210*G1210</f>
        <v>64.8259615384615</v>
      </c>
      <c r="G1210" s="26" t="n">
        <v>4.125</v>
      </c>
      <c r="H1210" s="26" t="n">
        <v>0</v>
      </c>
      <c r="I1210" s="27" t="n">
        <v>0</v>
      </c>
      <c r="J1210" s="27" t="n">
        <v>0</v>
      </c>
      <c r="K1210" s="27" t="n">
        <f aca="false">I1210-J1210</f>
        <v>0</v>
      </c>
      <c r="L1210" s="30"/>
      <c r="M1210" s="30"/>
      <c r="N1210" s="28" t="n">
        <f aca="false">M1210*K1210</f>
        <v>0</v>
      </c>
      <c r="O1210" s="26" t="n">
        <v>6</v>
      </c>
      <c r="P1210" s="26" t="n">
        <v>1.5</v>
      </c>
      <c r="Q1210" s="26" t="n">
        <f aca="false">O1210-P1210</f>
        <v>4.5</v>
      </c>
      <c r="S1210" s="26" t="n">
        <f aca="false">R1210/2080</f>
        <v>0</v>
      </c>
      <c r="T1210" s="29" t="n">
        <f aca="false">S1210*Q1210</f>
        <v>0</v>
      </c>
      <c r="U1210" s="27" t="n">
        <v>5.625</v>
      </c>
      <c r="V1210" s="27" t="n">
        <v>6</v>
      </c>
      <c r="W1210" s="27" t="n">
        <f aca="false">U1210-V1210</f>
        <v>-0.375</v>
      </c>
      <c r="X1210" s="27" t="n">
        <v>32688</v>
      </c>
      <c r="Y1210" s="30" t="n">
        <f aca="false">X1210/2080</f>
        <v>15.7153846153846</v>
      </c>
      <c r="Z1210" s="31" t="n">
        <f aca="false">Y1210*W1210</f>
        <v>-5.89326923076923</v>
      </c>
    </row>
    <row r="1211" customFormat="false" ht="12.75" hidden="false" customHeight="false" outlineLevel="0" collapsed="false">
      <c r="A1211" s="24" t="s">
        <v>2135</v>
      </c>
      <c r="B1211" s="24"/>
      <c r="C1211" s="24" t="s">
        <v>2136</v>
      </c>
      <c r="D1211" s="24" t="s">
        <v>1704</v>
      </c>
      <c r="E1211" s="24" t="s">
        <v>1705</v>
      </c>
      <c r="F1211" s="25" t="n">
        <f aca="false">Y1211*G1211</f>
        <v>170.904807692308</v>
      </c>
      <c r="G1211" s="26" t="n">
        <v>10.875</v>
      </c>
      <c r="H1211" s="26" t="n">
        <v>0</v>
      </c>
      <c r="I1211" s="27" t="n">
        <v>0</v>
      </c>
      <c r="J1211" s="27" t="n">
        <v>0</v>
      </c>
      <c r="K1211" s="27" t="n">
        <f aca="false">I1211-J1211</f>
        <v>0</v>
      </c>
      <c r="L1211" s="30"/>
      <c r="M1211" s="30"/>
      <c r="N1211" s="28" t="n">
        <f aca="false">M1211*K1211</f>
        <v>0</v>
      </c>
      <c r="O1211" s="26" t="n">
        <v>5.625</v>
      </c>
      <c r="P1211" s="26" t="n">
        <v>0</v>
      </c>
      <c r="Q1211" s="26" t="n">
        <f aca="false">O1211-P1211</f>
        <v>5.625</v>
      </c>
      <c r="S1211" s="26" t="n">
        <f aca="false">R1211/2080</f>
        <v>0</v>
      </c>
      <c r="T1211" s="29" t="n">
        <f aca="false">S1211*Q1211</f>
        <v>0</v>
      </c>
      <c r="U1211" s="27" t="n">
        <v>5.25</v>
      </c>
      <c r="V1211" s="27" t="n">
        <v>0</v>
      </c>
      <c r="W1211" s="27" t="n">
        <f aca="false">U1211-V1211</f>
        <v>5.25</v>
      </c>
      <c r="X1211" s="27" t="n">
        <v>32688</v>
      </c>
      <c r="Y1211" s="30" t="n">
        <f aca="false">X1211/2080</f>
        <v>15.7153846153846</v>
      </c>
      <c r="Z1211" s="31" t="n">
        <f aca="false">Y1211*W1211</f>
        <v>82.5057692307692</v>
      </c>
    </row>
    <row r="1212" customFormat="false" ht="12.75" hidden="false" customHeight="false" outlineLevel="0" collapsed="false">
      <c r="A1212" s="24" t="s">
        <v>2137</v>
      </c>
      <c r="B1212" s="24"/>
      <c r="C1212" s="24" t="s">
        <v>2138</v>
      </c>
      <c r="D1212" s="24" t="s">
        <v>1704</v>
      </c>
      <c r="E1212" s="24" t="s">
        <v>1705</v>
      </c>
      <c r="F1212" s="25" t="n">
        <f aca="false">Y1212*G1212</f>
        <v>471.461538461538</v>
      </c>
      <c r="G1212" s="26" t="n">
        <v>30</v>
      </c>
      <c r="H1212" s="26" t="n">
        <v>0</v>
      </c>
      <c r="I1212" s="27" t="n">
        <v>0</v>
      </c>
      <c r="J1212" s="27" t="n">
        <v>0</v>
      </c>
      <c r="K1212" s="27" t="n">
        <f aca="false">I1212-J1212</f>
        <v>0</v>
      </c>
      <c r="L1212" s="30"/>
      <c r="M1212" s="30"/>
      <c r="N1212" s="28" t="n">
        <f aca="false">M1212*K1212</f>
        <v>0</v>
      </c>
      <c r="O1212" s="26" t="n">
        <v>5.25</v>
      </c>
      <c r="P1212" s="26" t="n">
        <v>0.25</v>
      </c>
      <c r="Q1212" s="26" t="n">
        <f aca="false">O1212-P1212</f>
        <v>5</v>
      </c>
      <c r="S1212" s="26" t="n">
        <f aca="false">R1212/2080</f>
        <v>0</v>
      </c>
      <c r="T1212" s="29" t="n">
        <f aca="false">S1212*Q1212</f>
        <v>0</v>
      </c>
      <c r="U1212" s="27" t="n">
        <v>31.5</v>
      </c>
      <c r="V1212" s="27" t="n">
        <v>6.5</v>
      </c>
      <c r="W1212" s="27" t="n">
        <f aca="false">U1212-V1212</f>
        <v>25</v>
      </c>
      <c r="X1212" s="27" t="n">
        <v>32688</v>
      </c>
      <c r="Y1212" s="30" t="n">
        <f aca="false">X1212/2080</f>
        <v>15.7153846153846</v>
      </c>
      <c r="Z1212" s="31" t="n">
        <f aca="false">Y1212*W1212</f>
        <v>392.884615384615</v>
      </c>
    </row>
    <row r="1213" customFormat="false" ht="12.75" hidden="false" customHeight="false" outlineLevel="0" collapsed="false">
      <c r="A1213" s="24" t="s">
        <v>2139</v>
      </c>
      <c r="B1213" s="24"/>
      <c r="C1213" s="24" t="s">
        <v>2140</v>
      </c>
      <c r="D1213" s="24" t="s">
        <v>1704</v>
      </c>
      <c r="E1213" s="24" t="s">
        <v>1705</v>
      </c>
      <c r="F1213" s="25" t="n">
        <f aca="false">Y1213*G1213</f>
        <v>159.118269230769</v>
      </c>
      <c r="G1213" s="26" t="n">
        <v>10.125</v>
      </c>
      <c r="H1213" s="26" t="n">
        <v>0</v>
      </c>
      <c r="I1213" s="27" t="n">
        <v>0</v>
      </c>
      <c r="J1213" s="27" t="n">
        <v>0</v>
      </c>
      <c r="K1213" s="27" t="n">
        <f aca="false">I1213-J1213</f>
        <v>0</v>
      </c>
      <c r="L1213" s="30"/>
      <c r="M1213" s="30"/>
      <c r="N1213" s="28" t="n">
        <f aca="false">M1213*K1213</f>
        <v>0</v>
      </c>
      <c r="O1213" s="26" t="n">
        <v>4.5</v>
      </c>
      <c r="P1213" s="26" t="n">
        <v>0.25</v>
      </c>
      <c r="Q1213" s="26" t="n">
        <f aca="false">O1213-P1213</f>
        <v>4.25</v>
      </c>
      <c r="S1213" s="26" t="n">
        <f aca="false">R1213/2080</f>
        <v>0</v>
      </c>
      <c r="T1213" s="29" t="n">
        <f aca="false">S1213*Q1213</f>
        <v>0</v>
      </c>
      <c r="U1213" s="27" t="n">
        <v>13.875</v>
      </c>
      <c r="V1213" s="27" t="n">
        <v>8</v>
      </c>
      <c r="W1213" s="27" t="n">
        <f aca="false">U1213-V1213</f>
        <v>5.875</v>
      </c>
      <c r="X1213" s="27" t="n">
        <v>32688</v>
      </c>
      <c r="Y1213" s="30" t="n">
        <f aca="false">X1213/2080</f>
        <v>15.7153846153846</v>
      </c>
      <c r="Z1213" s="31" t="n">
        <f aca="false">Y1213*W1213</f>
        <v>92.3278846153846</v>
      </c>
    </row>
    <row r="1214" customFormat="false" ht="12.75" hidden="false" customHeight="false" outlineLevel="0" collapsed="false">
      <c r="A1214" s="24" t="s">
        <v>2141</v>
      </c>
      <c r="B1214" s="24"/>
      <c r="C1214" s="24" t="s">
        <v>2142</v>
      </c>
      <c r="D1214" s="24" t="s">
        <v>1704</v>
      </c>
      <c r="E1214" s="24" t="s">
        <v>1705</v>
      </c>
      <c r="F1214" s="25" t="n">
        <f aca="false">Y1214*G1214</f>
        <v>1168.83173076923</v>
      </c>
      <c r="G1214" s="26" t="n">
        <v>74.375</v>
      </c>
      <c r="H1214" s="26" t="n">
        <v>0</v>
      </c>
      <c r="I1214" s="27" t="n">
        <v>0</v>
      </c>
      <c r="J1214" s="27" t="n">
        <v>0</v>
      </c>
      <c r="K1214" s="27" t="n">
        <f aca="false">I1214-J1214</f>
        <v>0</v>
      </c>
      <c r="L1214" s="30"/>
      <c r="M1214" s="30"/>
      <c r="N1214" s="28" t="n">
        <f aca="false">M1214*K1214</f>
        <v>0</v>
      </c>
      <c r="O1214" s="26" t="n">
        <v>4.125</v>
      </c>
      <c r="P1214" s="26" t="n">
        <v>0</v>
      </c>
      <c r="Q1214" s="26" t="n">
        <f aca="false">O1214-P1214</f>
        <v>4.125</v>
      </c>
      <c r="S1214" s="26" t="n">
        <f aca="false">R1214/2080</f>
        <v>0</v>
      </c>
      <c r="T1214" s="29" t="n">
        <f aca="false">S1214*Q1214</f>
        <v>0</v>
      </c>
      <c r="U1214" s="27" t="n">
        <v>75.75</v>
      </c>
      <c r="V1214" s="27" t="n">
        <v>5.5</v>
      </c>
      <c r="W1214" s="27" t="n">
        <f aca="false">U1214-V1214</f>
        <v>70.25</v>
      </c>
      <c r="X1214" s="27" t="n">
        <v>32688</v>
      </c>
      <c r="Y1214" s="30" t="n">
        <f aca="false">X1214/2080</f>
        <v>15.7153846153846</v>
      </c>
      <c r="Z1214" s="31" t="n">
        <f aca="false">Y1214*W1214</f>
        <v>1104.00576923077</v>
      </c>
    </row>
    <row r="1215" customFormat="false" ht="12.75" hidden="false" customHeight="false" outlineLevel="0" collapsed="false">
      <c r="A1215" s="24" t="s">
        <v>2143</v>
      </c>
      <c r="B1215" s="24"/>
      <c r="C1215" s="24" t="s">
        <v>2144</v>
      </c>
      <c r="D1215" s="24" t="s">
        <v>1704</v>
      </c>
      <c r="E1215" s="24" t="s">
        <v>1705</v>
      </c>
      <c r="F1215" s="25" t="n">
        <f aca="false">Y1215*G1215</f>
        <v>117.865384615385</v>
      </c>
      <c r="G1215" s="26" t="n">
        <v>7.5</v>
      </c>
      <c r="H1215" s="26" t="n">
        <v>0</v>
      </c>
      <c r="I1215" s="27" t="n">
        <v>0</v>
      </c>
      <c r="J1215" s="27" t="n">
        <v>0</v>
      </c>
      <c r="K1215" s="27" t="n">
        <f aca="false">I1215-J1215</f>
        <v>0</v>
      </c>
      <c r="L1215" s="30"/>
      <c r="M1215" s="30"/>
      <c r="N1215" s="28" t="n">
        <f aca="false">M1215*K1215</f>
        <v>0</v>
      </c>
      <c r="O1215" s="26" t="n">
        <v>2.25</v>
      </c>
      <c r="P1215" s="26" t="n">
        <v>0</v>
      </c>
      <c r="Q1215" s="26" t="n">
        <f aca="false">O1215-P1215</f>
        <v>2.25</v>
      </c>
      <c r="S1215" s="26" t="n">
        <f aca="false">R1215/2080</f>
        <v>0</v>
      </c>
      <c r="T1215" s="29" t="n">
        <f aca="false">S1215*Q1215</f>
        <v>0</v>
      </c>
      <c r="U1215" s="27" t="n">
        <v>9.75</v>
      </c>
      <c r="V1215" s="27" t="n">
        <v>4.5</v>
      </c>
      <c r="W1215" s="27" t="n">
        <f aca="false">U1215-V1215</f>
        <v>5.25</v>
      </c>
      <c r="X1215" s="27" t="n">
        <v>32688</v>
      </c>
      <c r="Y1215" s="30" t="n">
        <f aca="false">X1215/2080</f>
        <v>15.7153846153846</v>
      </c>
      <c r="Z1215" s="31" t="n">
        <f aca="false">Y1215*W1215</f>
        <v>82.5057692307692</v>
      </c>
    </row>
    <row r="1216" customFormat="false" ht="12.75" hidden="false" customHeight="false" outlineLevel="0" collapsed="false">
      <c r="A1216" s="24" t="s">
        <v>2145</v>
      </c>
      <c r="B1216" s="24"/>
      <c r="C1216" s="24" t="s">
        <v>2146</v>
      </c>
      <c r="D1216" s="24" t="s">
        <v>1704</v>
      </c>
      <c r="E1216" s="24" t="s">
        <v>1705</v>
      </c>
      <c r="F1216" s="25" t="n">
        <f aca="false">Y1216*G1216</f>
        <v>1060.78846153846</v>
      </c>
      <c r="G1216" s="26" t="n">
        <v>67.5</v>
      </c>
      <c r="H1216" s="26" t="n">
        <v>0</v>
      </c>
      <c r="I1216" s="27" t="n">
        <v>0</v>
      </c>
      <c r="J1216" s="27" t="n">
        <v>0</v>
      </c>
      <c r="K1216" s="27" t="n">
        <f aca="false">I1216-J1216</f>
        <v>0</v>
      </c>
      <c r="L1216" s="30"/>
      <c r="M1216" s="30"/>
      <c r="N1216" s="28" t="n">
        <f aca="false">M1216*K1216</f>
        <v>0</v>
      </c>
      <c r="O1216" s="26" t="n">
        <v>4.125</v>
      </c>
      <c r="P1216" s="26" t="n">
        <v>0</v>
      </c>
      <c r="Q1216" s="26" t="n">
        <f aca="false">O1216-P1216</f>
        <v>4.125</v>
      </c>
      <c r="S1216" s="26" t="n">
        <f aca="false">R1216/2080</f>
        <v>0</v>
      </c>
      <c r="T1216" s="29" t="n">
        <f aca="false">S1216*Q1216</f>
        <v>0</v>
      </c>
      <c r="U1216" s="27" t="n">
        <v>63.375</v>
      </c>
      <c r="V1216" s="27" t="n">
        <v>0</v>
      </c>
      <c r="W1216" s="27" t="n">
        <f aca="false">U1216-V1216</f>
        <v>63.375</v>
      </c>
      <c r="X1216" s="27" t="n">
        <v>32688</v>
      </c>
      <c r="Y1216" s="30" t="n">
        <f aca="false">X1216/2080</f>
        <v>15.7153846153846</v>
      </c>
      <c r="Z1216" s="31" t="n">
        <f aca="false">Y1216*W1216</f>
        <v>995.9625</v>
      </c>
    </row>
    <row r="1217" customFormat="false" ht="12.75" hidden="false" customHeight="false" outlineLevel="0" collapsed="false">
      <c r="A1217" s="24" t="s">
        <v>2147</v>
      </c>
      <c r="B1217" s="24"/>
      <c r="C1217" s="24" t="s">
        <v>2148</v>
      </c>
      <c r="D1217" s="24" t="s">
        <v>1704</v>
      </c>
      <c r="E1217" s="24" t="s">
        <v>1705</v>
      </c>
      <c r="F1217" s="25" t="n">
        <f aca="false">Y1217*G1217</f>
        <v>108.043269230769</v>
      </c>
      <c r="G1217" s="26" t="n">
        <v>6.875</v>
      </c>
      <c r="H1217" s="26" t="n">
        <v>0</v>
      </c>
      <c r="I1217" s="27" t="n">
        <v>0</v>
      </c>
      <c r="J1217" s="27" t="n">
        <v>0</v>
      </c>
      <c r="K1217" s="27" t="n">
        <f aca="false">I1217-J1217</f>
        <v>0</v>
      </c>
      <c r="L1217" s="30"/>
      <c r="M1217" s="30"/>
      <c r="N1217" s="28" t="n">
        <f aca="false">M1217*K1217</f>
        <v>0</v>
      </c>
      <c r="O1217" s="26" t="n">
        <v>16.5</v>
      </c>
      <c r="P1217" s="26" t="n">
        <v>0</v>
      </c>
      <c r="Q1217" s="26" t="n">
        <f aca="false">O1217-P1217</f>
        <v>16.5</v>
      </c>
      <c r="S1217" s="26" t="n">
        <f aca="false">R1217/2080</f>
        <v>0</v>
      </c>
      <c r="T1217" s="29" t="n">
        <f aca="false">S1217*Q1217</f>
        <v>0</v>
      </c>
      <c r="U1217" s="27" t="n">
        <v>6.375</v>
      </c>
      <c r="V1217" s="27" t="n">
        <v>16</v>
      </c>
      <c r="W1217" s="27" t="n">
        <f aca="false">U1217-V1217</f>
        <v>-9.625</v>
      </c>
      <c r="X1217" s="27" t="n">
        <v>32688</v>
      </c>
      <c r="Y1217" s="30" t="n">
        <f aca="false">X1217/2080</f>
        <v>15.7153846153846</v>
      </c>
      <c r="Z1217" s="31" t="n">
        <f aca="false">Y1217*W1217</f>
        <v>-151.260576923077</v>
      </c>
    </row>
    <row r="1218" customFormat="false" ht="12.75" hidden="false" customHeight="false" outlineLevel="0" collapsed="false">
      <c r="A1218" s="41"/>
      <c r="B1218" s="33" t="s">
        <v>1701</v>
      </c>
      <c r="C1218" s="41"/>
      <c r="D1218" s="41"/>
      <c r="E1218" s="41"/>
      <c r="F1218" s="42"/>
      <c r="G1218" s="43"/>
      <c r="H1218" s="43"/>
      <c r="I1218" s="43"/>
      <c r="J1218" s="43"/>
      <c r="K1218" s="43"/>
      <c r="N1218" s="45"/>
      <c r="O1218" s="43"/>
      <c r="P1218" s="43"/>
      <c r="Q1218" s="43"/>
      <c r="S1218" s="43"/>
      <c r="T1218" s="45"/>
      <c r="U1218" s="43"/>
      <c r="V1218" s="43"/>
      <c r="W1218" s="43"/>
      <c r="X1218" s="43"/>
      <c r="Z1218" s="46"/>
    </row>
    <row r="1219" customFormat="false" ht="12.75" hidden="false" customHeight="false" outlineLevel="0" collapsed="false">
      <c r="A1219" s="24" t="s">
        <v>2149</v>
      </c>
      <c r="B1219" s="24"/>
      <c r="C1219" s="24" t="s">
        <v>2150</v>
      </c>
      <c r="D1219" s="24" t="s">
        <v>1704</v>
      </c>
      <c r="E1219" s="24" t="s">
        <v>1705</v>
      </c>
      <c r="F1219" s="25" t="n">
        <f aca="false">Y1219*G1219</f>
        <v>394.849038461538</v>
      </c>
      <c r="G1219" s="26" t="n">
        <v>25.125</v>
      </c>
      <c r="H1219" s="26" t="n">
        <v>0</v>
      </c>
      <c r="I1219" s="27" t="n">
        <v>0</v>
      </c>
      <c r="J1219" s="27" t="n">
        <v>0</v>
      </c>
      <c r="K1219" s="27" t="n">
        <f aca="false">I1219-J1219</f>
        <v>0</v>
      </c>
      <c r="L1219" s="30"/>
      <c r="M1219" s="30"/>
      <c r="N1219" s="28" t="n">
        <f aca="false">M1219*K1219</f>
        <v>0</v>
      </c>
      <c r="O1219" s="26" t="n">
        <v>0</v>
      </c>
      <c r="P1219" s="26" t="n">
        <v>0</v>
      </c>
      <c r="Q1219" s="26" t="n">
        <f aca="false">O1219-P1219</f>
        <v>0</v>
      </c>
      <c r="S1219" s="26" t="n">
        <f aca="false">R1219/2080</f>
        <v>0</v>
      </c>
      <c r="T1219" s="29" t="n">
        <f aca="false">S1219*Q1219</f>
        <v>0</v>
      </c>
      <c r="U1219" s="27" t="n">
        <v>25.875</v>
      </c>
      <c r="V1219" s="27" t="n">
        <v>0.75</v>
      </c>
      <c r="W1219" s="27" t="n">
        <f aca="false">U1219-V1219</f>
        <v>25.125</v>
      </c>
      <c r="X1219" s="27" t="n">
        <v>32688</v>
      </c>
      <c r="Y1219" s="30" t="n">
        <f aca="false">X1219/2080</f>
        <v>15.7153846153846</v>
      </c>
      <c r="Z1219" s="31" t="n">
        <f aca="false">Y1219*W1219</f>
        <v>394.849038461538</v>
      </c>
    </row>
    <row r="1220" customFormat="false" ht="12.75" hidden="false" customHeight="false" outlineLevel="0" collapsed="false">
      <c r="A1220" s="24" t="s">
        <v>2151</v>
      </c>
      <c r="B1220" s="24"/>
      <c r="C1220" s="24" t="s">
        <v>2152</v>
      </c>
      <c r="D1220" s="24" t="s">
        <v>1704</v>
      </c>
      <c r="E1220" s="24" t="s">
        <v>1705</v>
      </c>
      <c r="F1220" s="25" t="n">
        <f aca="false">Y1220*G1220</f>
        <v>102.15</v>
      </c>
      <c r="G1220" s="26" t="n">
        <v>6.5</v>
      </c>
      <c r="H1220" s="26" t="n">
        <v>0</v>
      </c>
      <c r="I1220" s="27" t="n">
        <v>0</v>
      </c>
      <c r="J1220" s="27" t="n">
        <v>0</v>
      </c>
      <c r="K1220" s="27" t="n">
        <f aca="false">I1220-J1220</f>
        <v>0</v>
      </c>
      <c r="L1220" s="30"/>
      <c r="M1220" s="30"/>
      <c r="N1220" s="28" t="n">
        <f aca="false">M1220*K1220</f>
        <v>0</v>
      </c>
      <c r="O1220" s="26" t="n">
        <v>0</v>
      </c>
      <c r="P1220" s="26" t="n">
        <v>0</v>
      </c>
      <c r="Q1220" s="26" t="n">
        <f aca="false">O1220-P1220</f>
        <v>0</v>
      </c>
      <c r="S1220" s="26" t="n">
        <f aca="false">R1220/2080</f>
        <v>0</v>
      </c>
      <c r="T1220" s="29" t="n">
        <f aca="false">S1220*Q1220</f>
        <v>0</v>
      </c>
      <c r="U1220" s="27" t="n">
        <v>7.5</v>
      </c>
      <c r="V1220" s="27" t="n">
        <v>1</v>
      </c>
      <c r="W1220" s="27" t="n">
        <f aca="false">U1220-V1220</f>
        <v>6.5</v>
      </c>
      <c r="X1220" s="27" t="n">
        <v>32688</v>
      </c>
      <c r="Y1220" s="30" t="n">
        <f aca="false">X1220/2080</f>
        <v>15.7153846153846</v>
      </c>
      <c r="Z1220" s="31" t="n">
        <f aca="false">Y1220*W1220</f>
        <v>102.15</v>
      </c>
    </row>
    <row r="1221" customFormat="false" ht="12.75" hidden="false" customHeight="false" outlineLevel="0" collapsed="false">
      <c r="A1221" s="24" t="s">
        <v>2153</v>
      </c>
      <c r="B1221" s="24"/>
      <c r="C1221" s="24" t="s">
        <v>2154</v>
      </c>
      <c r="D1221" s="24" t="s">
        <v>1704</v>
      </c>
      <c r="E1221" s="24" t="s">
        <v>1705</v>
      </c>
      <c r="F1221" s="25" t="n">
        <f aca="false">Y1221*G1221</f>
        <v>1.96442307692308</v>
      </c>
      <c r="G1221" s="26" t="n">
        <v>0.125</v>
      </c>
      <c r="H1221" s="26" t="n">
        <v>0</v>
      </c>
      <c r="I1221" s="27" t="n">
        <v>0</v>
      </c>
      <c r="J1221" s="27" t="n">
        <v>0</v>
      </c>
      <c r="K1221" s="27" t="n">
        <f aca="false">I1221-J1221</f>
        <v>0</v>
      </c>
      <c r="L1221" s="30"/>
      <c r="M1221" s="30"/>
      <c r="N1221" s="28" t="n">
        <f aca="false">M1221*K1221</f>
        <v>0</v>
      </c>
      <c r="O1221" s="26" t="n">
        <v>0.75</v>
      </c>
      <c r="P1221" s="26" t="n">
        <v>0</v>
      </c>
      <c r="Q1221" s="26" t="n">
        <f aca="false">O1221-P1221</f>
        <v>0.75</v>
      </c>
      <c r="S1221" s="26" t="n">
        <f aca="false">R1221/2080</f>
        <v>0</v>
      </c>
      <c r="T1221" s="29" t="n">
        <f aca="false">S1221*Q1221</f>
        <v>0</v>
      </c>
      <c r="U1221" s="27" t="n">
        <v>12.375</v>
      </c>
      <c r="V1221" s="27" t="n">
        <v>13</v>
      </c>
      <c r="W1221" s="27" t="n">
        <f aca="false">U1221-V1221</f>
        <v>-0.625</v>
      </c>
      <c r="X1221" s="27" t="n">
        <v>32688</v>
      </c>
      <c r="Y1221" s="30" t="n">
        <f aca="false">X1221/2080</f>
        <v>15.7153846153846</v>
      </c>
      <c r="Z1221" s="31" t="n">
        <f aca="false">Y1221*W1221</f>
        <v>-9.82211538461538</v>
      </c>
    </row>
    <row r="1222" customFormat="false" ht="12.75" hidden="false" customHeight="false" outlineLevel="0" collapsed="false">
      <c r="A1222" s="24" t="s">
        <v>2155</v>
      </c>
      <c r="B1222" s="24"/>
      <c r="C1222" s="24" t="s">
        <v>2156</v>
      </c>
      <c r="D1222" s="24" t="s">
        <v>1704</v>
      </c>
      <c r="E1222" s="24" t="s">
        <v>1705</v>
      </c>
      <c r="F1222" s="25" t="n">
        <f aca="false">Y1222*G1222</f>
        <v>103.203125</v>
      </c>
      <c r="G1222" s="26" t="n">
        <v>6.25</v>
      </c>
      <c r="H1222" s="26" t="n">
        <v>0</v>
      </c>
      <c r="I1222" s="27" t="n">
        <v>0</v>
      </c>
      <c r="J1222" s="27" t="n">
        <v>0</v>
      </c>
      <c r="K1222" s="27" t="n">
        <f aca="false">I1222-J1222</f>
        <v>0</v>
      </c>
      <c r="L1222" s="30"/>
      <c r="M1222" s="30"/>
      <c r="N1222" s="28" t="n">
        <f aca="false">M1222*K1222</f>
        <v>0</v>
      </c>
      <c r="O1222" s="26" t="n">
        <v>0</v>
      </c>
      <c r="P1222" s="26" t="n">
        <v>0</v>
      </c>
      <c r="Q1222" s="26" t="n">
        <f aca="false">O1222-P1222</f>
        <v>0</v>
      </c>
      <c r="S1222" s="26" t="n">
        <f aca="false">R1222/2080</f>
        <v>0</v>
      </c>
      <c r="T1222" s="29" t="n">
        <f aca="false">S1222*Q1222</f>
        <v>0</v>
      </c>
      <c r="U1222" s="27" t="n">
        <v>10.5</v>
      </c>
      <c r="V1222" s="27" t="n">
        <v>4.25</v>
      </c>
      <c r="W1222" s="27" t="n">
        <f aca="false">U1222-V1222</f>
        <v>6.25</v>
      </c>
      <c r="X1222" s="27" t="n">
        <v>34346</v>
      </c>
      <c r="Y1222" s="30" t="n">
        <f aca="false">X1222/2080</f>
        <v>16.5125</v>
      </c>
      <c r="Z1222" s="31" t="n">
        <f aca="false">Y1222*W1222</f>
        <v>103.203125</v>
      </c>
    </row>
    <row r="1223" customFormat="false" ht="12.75" hidden="false" customHeight="false" outlineLevel="0" collapsed="false">
      <c r="A1223" s="24" t="s">
        <v>2157</v>
      </c>
      <c r="B1223" s="24"/>
      <c r="C1223" s="24" t="s">
        <v>2158</v>
      </c>
      <c r="D1223" s="24" t="s">
        <v>1704</v>
      </c>
      <c r="E1223" s="24" t="s">
        <v>1705</v>
      </c>
      <c r="F1223" s="25" t="n">
        <f aca="false">Y1223*G1223</f>
        <v>88.3990384615385</v>
      </c>
      <c r="G1223" s="26" t="n">
        <v>5.625</v>
      </c>
      <c r="H1223" s="26" t="n">
        <v>0</v>
      </c>
      <c r="I1223" s="27" t="n">
        <v>0</v>
      </c>
      <c r="J1223" s="27" t="n">
        <v>0</v>
      </c>
      <c r="K1223" s="27" t="n">
        <f aca="false">I1223-J1223</f>
        <v>0</v>
      </c>
      <c r="L1223" s="30"/>
      <c r="M1223" s="30"/>
      <c r="N1223" s="28" t="n">
        <f aca="false">M1223*K1223</f>
        <v>0</v>
      </c>
      <c r="O1223" s="26" t="n">
        <v>0</v>
      </c>
      <c r="P1223" s="26" t="n">
        <v>0</v>
      </c>
      <c r="Q1223" s="26" t="n">
        <f aca="false">O1223-P1223</f>
        <v>0</v>
      </c>
      <c r="S1223" s="26" t="n">
        <f aca="false">R1223/2080</f>
        <v>0</v>
      </c>
      <c r="T1223" s="29" t="n">
        <f aca="false">S1223*Q1223</f>
        <v>0</v>
      </c>
      <c r="U1223" s="27" t="n">
        <v>5.625</v>
      </c>
      <c r="V1223" s="27" t="n">
        <v>0</v>
      </c>
      <c r="W1223" s="27" t="n">
        <f aca="false">U1223-V1223</f>
        <v>5.625</v>
      </c>
      <c r="X1223" s="27" t="n">
        <v>32688</v>
      </c>
      <c r="Y1223" s="30" t="n">
        <f aca="false">X1223/2080</f>
        <v>15.7153846153846</v>
      </c>
      <c r="Z1223" s="31" t="n">
        <f aca="false">Y1223*W1223</f>
        <v>88.3990384615385</v>
      </c>
    </row>
    <row r="1224" customFormat="false" ht="12.75" hidden="false" customHeight="false" outlineLevel="0" collapsed="false">
      <c r="A1224" s="24" t="s">
        <v>2159</v>
      </c>
      <c r="B1224" s="24"/>
      <c r="C1224" s="24" t="s">
        <v>2160</v>
      </c>
      <c r="D1224" s="24" t="s">
        <v>1704</v>
      </c>
      <c r="E1224" s="24" t="s">
        <v>1705</v>
      </c>
      <c r="F1224" s="25" t="n">
        <f aca="false">Y1224*G1224</f>
        <v>328.058653846154</v>
      </c>
      <c r="G1224" s="26" t="n">
        <v>20.875</v>
      </c>
      <c r="H1224" s="26" t="n">
        <v>0</v>
      </c>
      <c r="I1224" s="27" t="n">
        <v>0</v>
      </c>
      <c r="J1224" s="27" t="n">
        <v>0</v>
      </c>
      <c r="K1224" s="27" t="n">
        <f aca="false">I1224-J1224</f>
        <v>0</v>
      </c>
      <c r="L1224" s="30"/>
      <c r="M1224" s="30"/>
      <c r="N1224" s="28" t="n">
        <f aca="false">M1224*K1224</f>
        <v>0</v>
      </c>
      <c r="O1224" s="26" t="n">
        <v>0</v>
      </c>
      <c r="P1224" s="26" t="n">
        <v>0</v>
      </c>
      <c r="Q1224" s="26" t="n">
        <f aca="false">O1224-P1224</f>
        <v>0</v>
      </c>
      <c r="S1224" s="26" t="n">
        <f aca="false">R1224/2080</f>
        <v>0</v>
      </c>
      <c r="T1224" s="29" t="n">
        <f aca="false">S1224*Q1224</f>
        <v>0</v>
      </c>
      <c r="U1224" s="27" t="n">
        <v>28.875</v>
      </c>
      <c r="V1224" s="27" t="n">
        <v>8</v>
      </c>
      <c r="W1224" s="27" t="n">
        <f aca="false">U1224-V1224</f>
        <v>20.875</v>
      </c>
      <c r="X1224" s="27" t="n">
        <v>32688</v>
      </c>
      <c r="Y1224" s="30" t="n">
        <f aca="false">X1224/2080</f>
        <v>15.7153846153846</v>
      </c>
      <c r="Z1224" s="31" t="n">
        <f aca="false">Y1224*W1224</f>
        <v>328.058653846154</v>
      </c>
    </row>
    <row r="1225" customFormat="false" ht="12.75" hidden="false" customHeight="false" outlineLevel="0" collapsed="false">
      <c r="A1225" s="24" t="s">
        <v>2161</v>
      </c>
      <c r="B1225" s="24"/>
      <c r="C1225" s="24" t="s">
        <v>2162</v>
      </c>
      <c r="D1225" s="24" t="s">
        <v>1704</v>
      </c>
      <c r="E1225" s="24" t="s">
        <v>1705</v>
      </c>
      <c r="F1225" s="25" t="n">
        <f aca="false">Y1225*G1225</f>
        <v>217.151862980769</v>
      </c>
      <c r="G1225" s="26" t="n">
        <v>17.625</v>
      </c>
      <c r="H1225" s="26" t="n">
        <v>0</v>
      </c>
      <c r="I1225" s="27" t="n">
        <v>0</v>
      </c>
      <c r="J1225" s="27" t="n">
        <v>0</v>
      </c>
      <c r="K1225" s="27" t="n">
        <f aca="false">I1225-J1225</f>
        <v>0</v>
      </c>
      <c r="L1225" s="30"/>
      <c r="M1225" s="30"/>
      <c r="N1225" s="28" t="n">
        <f aca="false">M1225*K1225</f>
        <v>0</v>
      </c>
      <c r="O1225" s="26" t="n">
        <v>0</v>
      </c>
      <c r="P1225" s="26" t="n">
        <v>0</v>
      </c>
      <c r="Q1225" s="26" t="n">
        <f aca="false">O1225-P1225</f>
        <v>0</v>
      </c>
      <c r="S1225" s="26" t="n">
        <f aca="false">R1225/2080</f>
        <v>0</v>
      </c>
      <c r="T1225" s="29" t="n">
        <f aca="false">S1225*Q1225</f>
        <v>0</v>
      </c>
      <c r="U1225" s="27" t="n">
        <v>17.625</v>
      </c>
      <c r="V1225" s="27" t="n">
        <v>0</v>
      </c>
      <c r="W1225" s="27" t="n">
        <f aca="false">U1225-V1225</f>
        <v>17.625</v>
      </c>
      <c r="X1225" s="27" t="n">
        <v>25627</v>
      </c>
      <c r="Y1225" s="30" t="n">
        <f aca="false">X1225/2080</f>
        <v>12.3206730769231</v>
      </c>
      <c r="Z1225" s="31" t="n">
        <f aca="false">Y1225*W1225</f>
        <v>217.151862980769</v>
      </c>
    </row>
    <row r="1226" customFormat="false" ht="12.75" hidden="false" customHeight="false" outlineLevel="0" collapsed="false">
      <c r="A1226" s="24" t="s">
        <v>2163</v>
      </c>
      <c r="B1226" s="24"/>
      <c r="C1226" s="24" t="s">
        <v>2164</v>
      </c>
      <c r="D1226" s="24" t="s">
        <v>1704</v>
      </c>
      <c r="E1226" s="24" t="s">
        <v>1705</v>
      </c>
      <c r="F1226" s="25" t="n">
        <f aca="false">Y1226*G1226</f>
        <v>5.89326923076923</v>
      </c>
      <c r="G1226" s="26" t="n">
        <v>0.375</v>
      </c>
      <c r="H1226" s="26" t="n">
        <v>0</v>
      </c>
      <c r="I1226" s="27" t="n">
        <v>0</v>
      </c>
      <c r="J1226" s="27" t="n">
        <v>0</v>
      </c>
      <c r="K1226" s="27" t="n">
        <f aca="false">I1226-J1226</f>
        <v>0</v>
      </c>
      <c r="L1226" s="30"/>
      <c r="M1226" s="30"/>
      <c r="N1226" s="28" t="n">
        <f aca="false">M1226*K1226</f>
        <v>0</v>
      </c>
      <c r="O1226" s="26" t="n">
        <v>0</v>
      </c>
      <c r="P1226" s="26" t="n">
        <v>0</v>
      </c>
      <c r="Q1226" s="26" t="n">
        <f aca="false">O1226-P1226</f>
        <v>0</v>
      </c>
      <c r="S1226" s="26" t="n">
        <f aca="false">R1226/2080</f>
        <v>0</v>
      </c>
      <c r="T1226" s="29" t="n">
        <f aca="false">S1226*Q1226</f>
        <v>0</v>
      </c>
      <c r="U1226" s="27" t="n">
        <v>0.375</v>
      </c>
      <c r="V1226" s="27" t="n">
        <v>0</v>
      </c>
      <c r="W1226" s="27" t="n">
        <f aca="false">U1226-V1226</f>
        <v>0.375</v>
      </c>
      <c r="X1226" s="27" t="n">
        <v>32688</v>
      </c>
      <c r="Y1226" s="30" t="n">
        <f aca="false">X1226/2080</f>
        <v>15.7153846153846</v>
      </c>
      <c r="Z1226" s="31" t="n">
        <f aca="false">Y1226*W1226</f>
        <v>5.89326923076923</v>
      </c>
    </row>
    <row r="1227" customFormat="false" ht="12.75" hidden="false" customHeight="false" outlineLevel="0" collapsed="false">
      <c r="A1227" s="24" t="s">
        <v>2165</v>
      </c>
      <c r="B1227" s="24"/>
      <c r="C1227" s="24" t="s">
        <v>2166</v>
      </c>
      <c r="D1227" s="24" t="s">
        <v>1704</v>
      </c>
      <c r="E1227" s="24" t="s">
        <v>1705</v>
      </c>
      <c r="F1227" s="25" t="n">
        <f aca="false">Y1227*G1227</f>
        <v>499.013341346154</v>
      </c>
      <c r="G1227" s="26" t="n">
        <v>34.75</v>
      </c>
      <c r="H1227" s="26" t="n">
        <v>0</v>
      </c>
      <c r="I1227" s="27" t="n">
        <v>0</v>
      </c>
      <c r="J1227" s="27" t="n">
        <v>0</v>
      </c>
      <c r="K1227" s="27" t="n">
        <f aca="false">I1227-J1227</f>
        <v>0</v>
      </c>
      <c r="L1227" s="30"/>
      <c r="M1227" s="30"/>
      <c r="N1227" s="28" t="n">
        <f aca="false">M1227*K1227</f>
        <v>0</v>
      </c>
      <c r="O1227" s="26" t="n">
        <v>0</v>
      </c>
      <c r="P1227" s="26" t="n">
        <v>0</v>
      </c>
      <c r="Q1227" s="26" t="n">
        <f aca="false">O1227-P1227</f>
        <v>0</v>
      </c>
      <c r="S1227" s="26" t="n">
        <f aca="false">R1227/2080</f>
        <v>0</v>
      </c>
      <c r="T1227" s="29" t="n">
        <f aca="false">S1227*Q1227</f>
        <v>0</v>
      </c>
      <c r="U1227" s="27" t="n">
        <v>41.25</v>
      </c>
      <c r="V1227" s="27" t="n">
        <v>6.5</v>
      </c>
      <c r="W1227" s="27" t="n">
        <f aca="false">U1227-V1227</f>
        <v>34.75</v>
      </c>
      <c r="X1227" s="27" t="n">
        <v>29869</v>
      </c>
      <c r="Y1227" s="30" t="n">
        <f aca="false">X1227/2080</f>
        <v>14.3600961538462</v>
      </c>
      <c r="Z1227" s="31" t="n">
        <f aca="false">Y1227*W1227</f>
        <v>499.013341346154</v>
      </c>
    </row>
    <row r="1228" customFormat="false" ht="12.75" hidden="false" customHeight="false" outlineLevel="0" collapsed="false">
      <c r="A1228" s="24" t="s">
        <v>2167</v>
      </c>
      <c r="B1228" s="24"/>
      <c r="C1228" s="24" t="s">
        <v>2168</v>
      </c>
      <c r="D1228" s="24" t="s">
        <v>1704</v>
      </c>
      <c r="E1228" s="24" t="s">
        <v>1705</v>
      </c>
      <c r="F1228" s="25" t="n">
        <f aca="false">Y1228*G1228</f>
        <v>80.4984375</v>
      </c>
      <c r="G1228" s="26" t="n">
        <v>4.875</v>
      </c>
      <c r="H1228" s="26" t="n">
        <v>0</v>
      </c>
      <c r="I1228" s="27" t="n">
        <v>0</v>
      </c>
      <c r="J1228" s="27" t="n">
        <v>0</v>
      </c>
      <c r="K1228" s="27" t="n">
        <f aca="false">I1228-J1228</f>
        <v>0</v>
      </c>
      <c r="L1228" s="30"/>
      <c r="M1228" s="30"/>
      <c r="N1228" s="28" t="n">
        <f aca="false">M1228*K1228</f>
        <v>0</v>
      </c>
      <c r="O1228" s="26" t="n">
        <v>0</v>
      </c>
      <c r="P1228" s="26" t="n">
        <v>0</v>
      </c>
      <c r="Q1228" s="26" t="n">
        <f aca="false">O1228-P1228</f>
        <v>0</v>
      </c>
      <c r="S1228" s="26" t="n">
        <f aca="false">R1228/2080</f>
        <v>0</v>
      </c>
      <c r="T1228" s="29" t="n">
        <f aca="false">S1228*Q1228</f>
        <v>0</v>
      </c>
      <c r="U1228" s="27" t="n">
        <v>4.875</v>
      </c>
      <c r="V1228" s="27" t="n">
        <v>0</v>
      </c>
      <c r="W1228" s="27" t="n">
        <f aca="false">U1228-V1228</f>
        <v>4.875</v>
      </c>
      <c r="X1228" s="27" t="n">
        <v>34346</v>
      </c>
      <c r="Y1228" s="30" t="n">
        <f aca="false">X1228/2080</f>
        <v>16.5125</v>
      </c>
      <c r="Z1228" s="31" t="n">
        <f aca="false">Y1228*W1228</f>
        <v>80.4984375</v>
      </c>
    </row>
    <row r="1229" customFormat="false" ht="12.75" hidden="false" customHeight="false" outlineLevel="0" collapsed="false">
      <c r="A1229" s="24" t="s">
        <v>2169</v>
      </c>
      <c r="B1229" s="24"/>
      <c r="C1229" s="24" t="s">
        <v>2170</v>
      </c>
      <c r="D1229" s="24" t="s">
        <v>1704</v>
      </c>
      <c r="E1229" s="24" t="s">
        <v>1705</v>
      </c>
      <c r="F1229" s="25" t="n">
        <f aca="false">Y1229*G1229</f>
        <v>194.477884615385</v>
      </c>
      <c r="G1229" s="26" t="n">
        <v>12.375</v>
      </c>
      <c r="H1229" s="26" t="n">
        <v>0</v>
      </c>
      <c r="I1229" s="27" t="n">
        <v>0</v>
      </c>
      <c r="J1229" s="27" t="n">
        <v>0</v>
      </c>
      <c r="K1229" s="27" t="n">
        <f aca="false">I1229-J1229</f>
        <v>0</v>
      </c>
      <c r="L1229" s="30"/>
      <c r="M1229" s="30"/>
      <c r="N1229" s="28" t="n">
        <f aca="false">M1229*K1229</f>
        <v>0</v>
      </c>
      <c r="O1229" s="26" t="n">
        <v>0</v>
      </c>
      <c r="P1229" s="26" t="n">
        <v>0</v>
      </c>
      <c r="Q1229" s="26" t="n">
        <f aca="false">O1229-P1229</f>
        <v>0</v>
      </c>
      <c r="S1229" s="26" t="n">
        <f aca="false">R1229/2080</f>
        <v>0</v>
      </c>
      <c r="T1229" s="29" t="n">
        <f aca="false">S1229*Q1229</f>
        <v>0</v>
      </c>
      <c r="U1229" s="27" t="n">
        <v>12.375</v>
      </c>
      <c r="V1229" s="27" t="n">
        <v>0</v>
      </c>
      <c r="W1229" s="27" t="n">
        <f aca="false">U1229-V1229</f>
        <v>12.375</v>
      </c>
      <c r="X1229" s="27" t="n">
        <v>32688</v>
      </c>
      <c r="Y1229" s="30" t="n">
        <f aca="false">X1229/2080</f>
        <v>15.7153846153846</v>
      </c>
      <c r="Z1229" s="31" t="n">
        <f aca="false">Y1229*W1229</f>
        <v>194.477884615385</v>
      </c>
    </row>
    <row r="1230" customFormat="false" ht="12.75" hidden="false" customHeight="false" outlineLevel="0" collapsed="false">
      <c r="A1230" s="24" t="s">
        <v>2171</v>
      </c>
      <c r="B1230" s="24"/>
      <c r="C1230" s="24" t="s">
        <v>2172</v>
      </c>
      <c r="D1230" s="24" t="s">
        <v>1704</v>
      </c>
      <c r="E1230" s="24" t="s">
        <v>1705</v>
      </c>
      <c r="F1230" s="25" t="n">
        <f aca="false">Y1230*G1230</f>
        <v>47.1461538461538</v>
      </c>
      <c r="G1230" s="26" t="n">
        <v>3</v>
      </c>
      <c r="H1230" s="26" t="n">
        <v>0</v>
      </c>
      <c r="I1230" s="27" t="n">
        <v>0</v>
      </c>
      <c r="J1230" s="27" t="n">
        <v>0</v>
      </c>
      <c r="K1230" s="27" t="n">
        <f aca="false">I1230-J1230</f>
        <v>0</v>
      </c>
      <c r="L1230" s="30"/>
      <c r="M1230" s="30"/>
      <c r="N1230" s="28" t="n">
        <f aca="false">M1230*K1230</f>
        <v>0</v>
      </c>
      <c r="O1230" s="26" t="n">
        <v>0</v>
      </c>
      <c r="P1230" s="26" t="n">
        <v>0</v>
      </c>
      <c r="Q1230" s="26" t="n">
        <f aca="false">O1230-P1230</f>
        <v>0</v>
      </c>
      <c r="S1230" s="26" t="n">
        <f aca="false">R1230/2080</f>
        <v>0</v>
      </c>
      <c r="T1230" s="29" t="n">
        <f aca="false">S1230*Q1230</f>
        <v>0</v>
      </c>
      <c r="U1230" s="27" t="n">
        <v>3</v>
      </c>
      <c r="V1230" s="27" t="n">
        <v>0</v>
      </c>
      <c r="W1230" s="27" t="n">
        <f aca="false">U1230-V1230</f>
        <v>3</v>
      </c>
      <c r="X1230" s="27" t="n">
        <v>32688</v>
      </c>
      <c r="Y1230" s="30" t="n">
        <f aca="false">X1230/2080</f>
        <v>15.7153846153846</v>
      </c>
      <c r="Z1230" s="31" t="n">
        <f aca="false">Y1230*W1230</f>
        <v>47.1461538461538</v>
      </c>
    </row>
    <row r="1231" customFormat="false" ht="12.75" hidden="false" customHeight="false" outlineLevel="0" collapsed="false">
      <c r="A1231" s="24" t="s">
        <v>2173</v>
      </c>
      <c r="B1231" s="24"/>
      <c r="C1231" s="24" t="s">
        <v>2174</v>
      </c>
      <c r="D1231" s="24" t="s">
        <v>1704</v>
      </c>
      <c r="E1231" s="24" t="s">
        <v>1705</v>
      </c>
      <c r="F1231" s="25" t="n">
        <f aca="false">Y1231*G1231</f>
        <v>18.5635817307692</v>
      </c>
      <c r="G1231" s="26" t="n">
        <v>1.125</v>
      </c>
      <c r="H1231" s="26" t="n">
        <v>0</v>
      </c>
      <c r="I1231" s="27" t="n">
        <v>0</v>
      </c>
      <c r="J1231" s="27" t="n">
        <v>0</v>
      </c>
      <c r="K1231" s="27" t="n">
        <f aca="false">I1231-J1231</f>
        <v>0</v>
      </c>
      <c r="L1231" s="27" t="n">
        <v>34528</v>
      </c>
      <c r="M1231" s="27" t="n">
        <f aca="false">L1231/2080</f>
        <v>16.6</v>
      </c>
      <c r="N1231" s="28" t="n">
        <f aca="false">M1231*K1231</f>
        <v>0</v>
      </c>
      <c r="O1231" s="26" t="n">
        <v>0</v>
      </c>
      <c r="P1231" s="26" t="n">
        <v>0</v>
      </c>
      <c r="Q1231" s="26" t="n">
        <f aca="false">O1231-P1231</f>
        <v>0</v>
      </c>
      <c r="R1231" s="26" t="n">
        <v>34528</v>
      </c>
      <c r="S1231" s="26" t="n">
        <f aca="false">R1231/2080</f>
        <v>16.6</v>
      </c>
      <c r="T1231" s="29" t="n">
        <f aca="false">S1231*Q1231</f>
        <v>0</v>
      </c>
      <c r="U1231" s="27" t="n">
        <v>1.125</v>
      </c>
      <c r="V1231" s="27" t="n">
        <v>0</v>
      </c>
      <c r="W1231" s="27" t="n">
        <f aca="false">U1231-V1231</f>
        <v>1.125</v>
      </c>
      <c r="X1231" s="27" t="n">
        <v>34322</v>
      </c>
      <c r="Y1231" s="30" t="n">
        <f aca="false">X1231/2080</f>
        <v>16.5009615384615</v>
      </c>
      <c r="Z1231" s="31" t="n">
        <f aca="false">Y1231*W1231</f>
        <v>18.5635817307692</v>
      </c>
    </row>
    <row r="1232" customFormat="false" ht="12.75" hidden="false" customHeight="false" outlineLevel="0" collapsed="false">
      <c r="A1232" s="24" t="s">
        <v>2175</v>
      </c>
      <c r="B1232" s="24"/>
      <c r="C1232" s="24" t="s">
        <v>2176</v>
      </c>
      <c r="D1232" s="24" t="s">
        <v>1704</v>
      </c>
      <c r="E1232" s="24" t="s">
        <v>1705</v>
      </c>
      <c r="F1232" s="25" t="n">
        <f aca="false">Y1232*G1232</f>
        <v>194.477884615385</v>
      </c>
      <c r="G1232" s="26" t="n">
        <v>12.375</v>
      </c>
      <c r="H1232" s="26" t="n">
        <v>0</v>
      </c>
      <c r="I1232" s="27" t="n">
        <v>0</v>
      </c>
      <c r="J1232" s="27" t="n">
        <v>0</v>
      </c>
      <c r="K1232" s="27" t="n">
        <f aca="false">I1232-J1232</f>
        <v>0</v>
      </c>
      <c r="L1232" s="30"/>
      <c r="M1232" s="30"/>
      <c r="N1232" s="28" t="n">
        <f aca="false">M1232*K1232</f>
        <v>0</v>
      </c>
      <c r="O1232" s="26" t="n">
        <v>0</v>
      </c>
      <c r="P1232" s="26" t="n">
        <v>0</v>
      </c>
      <c r="Q1232" s="26" t="n">
        <f aca="false">O1232-P1232</f>
        <v>0</v>
      </c>
      <c r="S1232" s="26" t="n">
        <f aca="false">R1232/2080</f>
        <v>0</v>
      </c>
      <c r="T1232" s="29" t="n">
        <f aca="false">S1232*Q1232</f>
        <v>0</v>
      </c>
      <c r="U1232" s="27" t="n">
        <v>12.375</v>
      </c>
      <c r="V1232" s="27" t="n">
        <v>0</v>
      </c>
      <c r="W1232" s="27" t="n">
        <f aca="false">U1232-V1232</f>
        <v>12.375</v>
      </c>
      <c r="X1232" s="27" t="n">
        <v>32688</v>
      </c>
      <c r="Y1232" s="30" t="n">
        <f aca="false">X1232/2080</f>
        <v>15.7153846153846</v>
      </c>
      <c r="Z1232" s="31" t="n">
        <f aca="false">Y1232*W1232</f>
        <v>194.477884615385</v>
      </c>
    </row>
    <row r="1233" customFormat="false" ht="12.75" hidden="false" customHeight="false" outlineLevel="0" collapsed="false">
      <c r="A1233" s="24" t="s">
        <v>2177</v>
      </c>
      <c r="B1233" s="24"/>
      <c r="C1233" s="24" t="s">
        <v>2178</v>
      </c>
      <c r="D1233" s="24" t="s">
        <v>1704</v>
      </c>
      <c r="E1233" s="24" t="s">
        <v>1705</v>
      </c>
      <c r="F1233" s="25" t="n">
        <f aca="false">Y1233*G1233</f>
        <v>23.5730769230769</v>
      </c>
      <c r="G1233" s="26" t="n">
        <v>1.5</v>
      </c>
      <c r="H1233" s="26" t="n">
        <v>0</v>
      </c>
      <c r="I1233" s="27" t="n">
        <v>0</v>
      </c>
      <c r="J1233" s="27" t="n">
        <v>0</v>
      </c>
      <c r="K1233" s="27" t="n">
        <f aca="false">I1233-J1233</f>
        <v>0</v>
      </c>
      <c r="L1233" s="30"/>
      <c r="M1233" s="30"/>
      <c r="N1233" s="28" t="n">
        <f aca="false">M1233*K1233</f>
        <v>0</v>
      </c>
      <c r="O1233" s="26" t="n">
        <v>0</v>
      </c>
      <c r="P1233" s="26" t="n">
        <v>0</v>
      </c>
      <c r="Q1233" s="26" t="n">
        <f aca="false">O1233-P1233</f>
        <v>0</v>
      </c>
      <c r="S1233" s="26" t="n">
        <f aca="false">R1233/2080</f>
        <v>0</v>
      </c>
      <c r="T1233" s="29" t="n">
        <f aca="false">S1233*Q1233</f>
        <v>0</v>
      </c>
      <c r="U1233" s="27" t="n">
        <v>1.5</v>
      </c>
      <c r="V1233" s="27" t="n">
        <v>0</v>
      </c>
      <c r="W1233" s="27" t="n">
        <f aca="false">U1233-V1233</f>
        <v>1.5</v>
      </c>
      <c r="X1233" s="27" t="n">
        <v>32688</v>
      </c>
      <c r="Y1233" s="30" t="n">
        <f aca="false">X1233/2080</f>
        <v>15.7153846153846</v>
      </c>
      <c r="Z1233" s="31" t="n">
        <f aca="false">Y1233*W1233</f>
        <v>23.5730769230769</v>
      </c>
    </row>
    <row r="1234" customFormat="false" ht="12.75" hidden="false" customHeight="false" outlineLevel="0" collapsed="false">
      <c r="A1234" s="24" t="s">
        <v>2179</v>
      </c>
      <c r="B1234" s="24"/>
      <c r="C1234" s="24" t="s">
        <v>2180</v>
      </c>
      <c r="D1234" s="24" t="s">
        <v>1704</v>
      </c>
      <c r="E1234" s="24" t="s">
        <v>1705</v>
      </c>
      <c r="F1234" s="25" t="n">
        <f aca="false">Y1234*G1234</f>
        <v>388.955769230769</v>
      </c>
      <c r="G1234" s="26" t="n">
        <v>24.75</v>
      </c>
      <c r="H1234" s="26" t="n">
        <v>0</v>
      </c>
      <c r="I1234" s="27" t="n">
        <v>0</v>
      </c>
      <c r="J1234" s="27" t="n">
        <v>0</v>
      </c>
      <c r="K1234" s="27" t="n">
        <f aca="false">I1234-J1234</f>
        <v>0</v>
      </c>
      <c r="L1234" s="30"/>
      <c r="M1234" s="30"/>
      <c r="N1234" s="28" t="n">
        <f aca="false">M1234*K1234</f>
        <v>0</v>
      </c>
      <c r="O1234" s="26" t="n">
        <v>0</v>
      </c>
      <c r="P1234" s="26" t="n">
        <v>0</v>
      </c>
      <c r="Q1234" s="26" t="n">
        <f aca="false">O1234-P1234</f>
        <v>0</v>
      </c>
      <c r="S1234" s="26" t="n">
        <f aca="false">R1234/2080</f>
        <v>0</v>
      </c>
      <c r="T1234" s="29" t="n">
        <f aca="false">S1234*Q1234</f>
        <v>0</v>
      </c>
      <c r="U1234" s="27" t="n">
        <v>24.75</v>
      </c>
      <c r="V1234" s="27" t="n">
        <v>0</v>
      </c>
      <c r="W1234" s="27" t="n">
        <f aca="false">U1234-V1234</f>
        <v>24.75</v>
      </c>
      <c r="X1234" s="27" t="n">
        <v>32688</v>
      </c>
      <c r="Y1234" s="30" t="n">
        <f aca="false">X1234/2080</f>
        <v>15.7153846153846</v>
      </c>
      <c r="Z1234" s="31" t="n">
        <f aca="false">Y1234*W1234</f>
        <v>388.955769230769</v>
      </c>
    </row>
    <row r="1235" customFormat="false" ht="12.75" hidden="false" customHeight="false" outlineLevel="0" collapsed="false">
      <c r="A1235" s="24" t="s">
        <v>2181</v>
      </c>
      <c r="B1235" s="24"/>
      <c r="C1235" s="24" t="s">
        <v>2182</v>
      </c>
      <c r="D1235" s="24" t="s">
        <v>1704</v>
      </c>
      <c r="E1235" s="24" t="s">
        <v>1705</v>
      </c>
      <c r="F1235" s="25" t="n">
        <f aca="false">Y1235*G1235</f>
        <v>11.7865384615385</v>
      </c>
      <c r="G1235" s="26" t="n">
        <v>0.75</v>
      </c>
      <c r="H1235" s="26" t="n">
        <v>0</v>
      </c>
      <c r="I1235" s="27" t="n">
        <v>0</v>
      </c>
      <c r="J1235" s="27" t="n">
        <v>0</v>
      </c>
      <c r="K1235" s="27" t="n">
        <f aca="false">I1235-J1235</f>
        <v>0</v>
      </c>
      <c r="L1235" s="30"/>
      <c r="M1235" s="30"/>
      <c r="N1235" s="28" t="n">
        <f aca="false">M1235*K1235</f>
        <v>0</v>
      </c>
      <c r="O1235" s="26" t="n">
        <v>0</v>
      </c>
      <c r="P1235" s="26" t="n">
        <v>0</v>
      </c>
      <c r="Q1235" s="26" t="n">
        <f aca="false">O1235-P1235</f>
        <v>0</v>
      </c>
      <c r="S1235" s="26" t="n">
        <f aca="false">R1235/2080</f>
        <v>0</v>
      </c>
      <c r="T1235" s="29" t="n">
        <f aca="false">S1235*Q1235</f>
        <v>0</v>
      </c>
      <c r="U1235" s="27" t="n">
        <v>0.75</v>
      </c>
      <c r="V1235" s="27" t="n">
        <v>0</v>
      </c>
      <c r="W1235" s="27" t="n">
        <f aca="false">U1235-V1235</f>
        <v>0.75</v>
      </c>
      <c r="X1235" s="27" t="n">
        <v>32688</v>
      </c>
      <c r="Y1235" s="30" t="n">
        <f aca="false">X1235/2080</f>
        <v>15.7153846153846</v>
      </c>
      <c r="Z1235" s="31" t="n">
        <f aca="false">Y1235*W1235</f>
        <v>11.7865384615385</v>
      </c>
    </row>
    <row r="1236" customFormat="false" ht="12.75" hidden="false" customHeight="false" outlineLevel="0" collapsed="false">
      <c r="A1236" s="24"/>
      <c r="B1236" s="24"/>
      <c r="C1236" s="24"/>
      <c r="D1236" s="24"/>
      <c r="E1236" s="24"/>
      <c r="F1236" s="47" t="n">
        <f aca="false">SUM(F990:F1235)</f>
        <v>212968.09606738</v>
      </c>
      <c r="G1236" s="48" t="n">
        <f aca="false">SUM(G990:G1235)</f>
        <v>10522.285</v>
      </c>
      <c r="H1236" s="48" t="n">
        <f aca="false">SUM(H990:H1235)</f>
        <v>6228.25</v>
      </c>
      <c r="I1236" s="36" t="n">
        <f aca="false">SUM(I990:I1235)</f>
        <v>4082.925</v>
      </c>
      <c r="J1236" s="36" t="n">
        <f aca="false">SUM(J990:J1235)</f>
        <v>2818.390001</v>
      </c>
      <c r="K1236" s="36" t="n">
        <f aca="false">SUM(K990:K1235)</f>
        <v>1264.534999</v>
      </c>
      <c r="L1236" s="36" t="n">
        <f aca="false">SUM(L990:L1235)</f>
        <v>6727998.37</v>
      </c>
      <c r="M1236" s="36" t="n">
        <f aca="false">SUM(M990:M1235)</f>
        <v>3234.61460096154</v>
      </c>
      <c r="N1236" s="37" t="n">
        <f aca="false">SUM(N990:N1235)</f>
        <v>21659.3791550106</v>
      </c>
      <c r="O1236" s="48" t="n">
        <f aca="false">SUM(O990:O1235)</f>
        <v>3880.125</v>
      </c>
      <c r="P1236" s="48" t="n">
        <f aca="false">SUM(P990:P1235)</f>
        <v>2264.25</v>
      </c>
      <c r="Q1236" s="48" t="n">
        <f aca="false">SUM(Q990:Q1235)</f>
        <v>1615.875</v>
      </c>
      <c r="R1236" s="48" t="n">
        <f aca="false">SUM(R990:R1235)</f>
        <v>7615177.96</v>
      </c>
      <c r="S1236" s="48" t="n">
        <f aca="false">SUM(S990:S1235)</f>
        <v>3661.14325</v>
      </c>
      <c r="T1236" s="49" t="n">
        <f aca="false">SUM(T990:T1235)</f>
        <v>22344.1743173077</v>
      </c>
      <c r="U1236" s="36" t="n">
        <f aca="false">SUM(U990:U1235)</f>
        <v>2870.625</v>
      </c>
      <c r="V1236" s="36" t="n">
        <f aca="false">SUM(V990:V1235)</f>
        <v>1457</v>
      </c>
      <c r="W1236" s="36" t="n">
        <f aca="false">SUM(W990:W1235)</f>
        <v>1413.625</v>
      </c>
      <c r="X1236" s="36" t="n">
        <f aca="false">SUM(X990:X1235)</f>
        <v>9656811.58</v>
      </c>
      <c r="Y1236" s="36" t="n">
        <f aca="false">SUM(Y990:Y1235)</f>
        <v>4642.697875</v>
      </c>
      <c r="Z1236" s="37" t="n">
        <f aca="false">SUM(Z990:Z1235)</f>
        <v>24184.4525691106</v>
      </c>
    </row>
    <row r="1237" customFormat="false" ht="12.75" hidden="false" customHeight="false" outlineLevel="0" collapsed="false">
      <c r="A1237" s="41"/>
      <c r="B1237" s="41"/>
      <c r="C1237" s="41"/>
      <c r="D1237" s="41"/>
      <c r="E1237" s="41"/>
      <c r="F1237" s="42"/>
      <c r="G1237" s="43"/>
      <c r="H1237" s="43"/>
      <c r="I1237" s="43"/>
      <c r="J1237" s="43"/>
      <c r="K1237" s="43"/>
      <c r="N1237" s="45"/>
      <c r="O1237" s="43"/>
      <c r="P1237" s="43"/>
      <c r="Q1237" s="43"/>
      <c r="S1237" s="43"/>
      <c r="T1237" s="45"/>
      <c r="U1237" s="43"/>
      <c r="V1237" s="43"/>
      <c r="W1237" s="43"/>
      <c r="X1237" s="43"/>
      <c r="Z1237" s="46"/>
    </row>
    <row r="1238" customFormat="false" ht="12.75" hidden="false" customHeight="false" outlineLevel="0" collapsed="false">
      <c r="A1238" s="41"/>
      <c r="B1238" s="33" t="s">
        <v>2183</v>
      </c>
      <c r="C1238" s="41"/>
      <c r="D1238" s="41"/>
      <c r="E1238" s="41"/>
      <c r="F1238" s="42"/>
      <c r="G1238" s="43"/>
      <c r="H1238" s="43"/>
      <c r="I1238" s="43"/>
      <c r="J1238" s="43"/>
      <c r="K1238" s="43"/>
      <c r="N1238" s="45"/>
      <c r="O1238" s="43"/>
      <c r="P1238" s="43"/>
      <c r="Q1238" s="43"/>
      <c r="S1238" s="43"/>
      <c r="T1238" s="45"/>
      <c r="U1238" s="43"/>
      <c r="V1238" s="43"/>
      <c r="W1238" s="43"/>
      <c r="X1238" s="43"/>
      <c r="Z1238" s="46"/>
    </row>
    <row r="1239" customFormat="false" ht="12.75" hidden="false" customHeight="false" outlineLevel="0" collapsed="false">
      <c r="A1239" s="24" t="s">
        <v>2184</v>
      </c>
      <c r="B1239" s="24"/>
      <c r="C1239" s="24" t="s">
        <v>2185</v>
      </c>
      <c r="D1239" s="24" t="s">
        <v>2186</v>
      </c>
      <c r="E1239" s="24" t="s">
        <v>2187</v>
      </c>
      <c r="F1239" s="25" t="n">
        <f aca="false">Y1239*G1239</f>
        <v>110.656430288462</v>
      </c>
      <c r="G1239" s="26" t="n">
        <v>5.5</v>
      </c>
      <c r="H1239" s="26" t="n">
        <v>1</v>
      </c>
      <c r="I1239" s="27" t="n">
        <v>7.125</v>
      </c>
      <c r="J1239" s="27" t="n">
        <v>6</v>
      </c>
      <c r="K1239" s="27" t="n">
        <f aca="false">I1239-J1239</f>
        <v>1.125</v>
      </c>
      <c r="L1239" s="27" t="n">
        <v>38376</v>
      </c>
      <c r="M1239" s="27" t="n">
        <f aca="false">L1239/2080</f>
        <v>18.45</v>
      </c>
      <c r="N1239" s="28" t="n">
        <f aca="false">M1239*K1239</f>
        <v>20.75625</v>
      </c>
      <c r="O1239" s="26" t="n">
        <v>7.5</v>
      </c>
      <c r="P1239" s="26" t="n">
        <v>2</v>
      </c>
      <c r="Q1239" s="26" t="n">
        <f aca="false">O1239-P1239</f>
        <v>5.5</v>
      </c>
      <c r="R1239" s="26" t="n">
        <v>40594.13</v>
      </c>
      <c r="S1239" s="26" t="n">
        <f aca="false">R1239/2080</f>
        <v>19.5164086538462</v>
      </c>
      <c r="T1239" s="29" t="n">
        <f aca="false">S1239*Q1239</f>
        <v>107.340247596154</v>
      </c>
      <c r="U1239" s="27" t="n">
        <v>16.125</v>
      </c>
      <c r="V1239" s="27" t="n">
        <v>18.25</v>
      </c>
      <c r="W1239" s="27" t="n">
        <f aca="false">U1239-V1239</f>
        <v>-2.125</v>
      </c>
      <c r="X1239" s="27" t="n">
        <v>41848.25</v>
      </c>
      <c r="Y1239" s="30" t="n">
        <f aca="false">X1239/2080</f>
        <v>20.1193509615385</v>
      </c>
      <c r="Z1239" s="31" t="n">
        <f aca="false">Y1239*W1239</f>
        <v>-42.7536207932692</v>
      </c>
    </row>
    <row r="1240" customFormat="false" ht="12.75" hidden="false" customHeight="false" outlineLevel="0" collapsed="false">
      <c r="A1240" s="24" t="s">
        <v>2188</v>
      </c>
      <c r="B1240" s="24"/>
      <c r="C1240" s="24" t="s">
        <v>2189</v>
      </c>
      <c r="D1240" s="24" t="s">
        <v>2186</v>
      </c>
      <c r="E1240" s="24" t="s">
        <v>2187</v>
      </c>
      <c r="F1240" s="25" t="n">
        <f aca="false">Y1240*G1240</f>
        <v>58.0465745192308</v>
      </c>
      <c r="G1240" s="26" t="n">
        <v>2.625</v>
      </c>
      <c r="H1240" s="26" t="n">
        <v>11.5</v>
      </c>
      <c r="I1240" s="27" t="n">
        <v>0</v>
      </c>
      <c r="J1240" s="27" t="n">
        <v>2</v>
      </c>
      <c r="K1240" s="27" t="n">
        <f aca="false">I1240-J1240</f>
        <v>-2</v>
      </c>
      <c r="L1240" s="27" t="n">
        <v>44428.8</v>
      </c>
      <c r="M1240" s="27" t="n">
        <f aca="false">L1240/2080</f>
        <v>21.36</v>
      </c>
      <c r="N1240" s="28" t="n">
        <f aca="false">M1240*K1240</f>
        <v>-42.72</v>
      </c>
      <c r="O1240" s="26" t="n">
        <v>0.75</v>
      </c>
      <c r="P1240" s="26" t="n">
        <v>0</v>
      </c>
      <c r="Q1240" s="26" t="n">
        <f aca="false">O1240-P1240</f>
        <v>0.75</v>
      </c>
      <c r="R1240" s="26" t="n">
        <v>44873.09</v>
      </c>
      <c r="S1240" s="26" t="n">
        <f aca="false">R1240/2080</f>
        <v>21.5736009615385</v>
      </c>
      <c r="T1240" s="29" t="n">
        <f aca="false">S1240*Q1240</f>
        <v>16.1802007211538</v>
      </c>
      <c r="U1240" s="27" t="n">
        <v>0.375</v>
      </c>
      <c r="V1240" s="27" t="n">
        <v>8</v>
      </c>
      <c r="W1240" s="27" t="n">
        <f aca="false">U1240-V1240</f>
        <v>-7.625</v>
      </c>
      <c r="X1240" s="27" t="n">
        <v>45995</v>
      </c>
      <c r="Y1240" s="30" t="n">
        <f aca="false">X1240/2080</f>
        <v>22.1129807692308</v>
      </c>
      <c r="Z1240" s="31" t="n">
        <f aca="false">Y1240*W1240</f>
        <v>-168.611478365385</v>
      </c>
    </row>
    <row r="1241" customFormat="false" ht="12.75" hidden="false" customHeight="false" outlineLevel="0" collapsed="false">
      <c r="A1241" s="24" t="s">
        <v>2190</v>
      </c>
      <c r="B1241" s="24"/>
      <c r="C1241" s="24" t="s">
        <v>2191</v>
      </c>
      <c r="D1241" s="24" t="s">
        <v>2186</v>
      </c>
      <c r="E1241" s="24" t="s">
        <v>2187</v>
      </c>
      <c r="F1241" s="25" t="n">
        <f aca="false">Y1241*G1241</f>
        <v>852.870006009615</v>
      </c>
      <c r="G1241" s="26" t="n">
        <v>44.375</v>
      </c>
      <c r="H1241" s="26" t="n">
        <v>3.75</v>
      </c>
      <c r="I1241" s="27" t="n">
        <v>0</v>
      </c>
      <c r="J1241" s="27" t="n">
        <v>0</v>
      </c>
      <c r="K1241" s="27" t="n">
        <f aca="false">I1241-J1241</f>
        <v>0</v>
      </c>
      <c r="L1241" s="27" t="n">
        <v>36566.4</v>
      </c>
      <c r="M1241" s="27" t="n">
        <f aca="false">L1241/2080</f>
        <v>17.58</v>
      </c>
      <c r="N1241" s="28" t="n">
        <f aca="false">M1241*K1241</f>
        <v>0</v>
      </c>
      <c r="O1241" s="26" t="n">
        <v>27</v>
      </c>
      <c r="P1241" s="26" t="n">
        <v>0</v>
      </c>
      <c r="Q1241" s="26" t="n">
        <f aca="false">O1241-P1241</f>
        <v>27</v>
      </c>
      <c r="R1241" s="26" t="n">
        <v>38666.22</v>
      </c>
      <c r="S1241" s="26" t="n">
        <f aca="false">R1241/2080</f>
        <v>18.5895288461538</v>
      </c>
      <c r="T1241" s="29" t="n">
        <f aca="false">S1241*Q1241</f>
        <v>501.917278846154</v>
      </c>
      <c r="U1241" s="27" t="n">
        <v>29.625</v>
      </c>
      <c r="V1241" s="27" t="n">
        <v>16</v>
      </c>
      <c r="W1241" s="27" t="n">
        <f aca="false">U1241-V1241</f>
        <v>13.625</v>
      </c>
      <c r="X1241" s="27" t="n">
        <v>39976.78</v>
      </c>
      <c r="Y1241" s="30" t="n">
        <f aca="false">X1241/2080</f>
        <v>19.2196057692308</v>
      </c>
      <c r="Z1241" s="31" t="n">
        <f aca="false">Y1241*W1241</f>
        <v>261.867128605769</v>
      </c>
    </row>
    <row r="1242" customFormat="false" ht="12.75" hidden="false" customHeight="false" outlineLevel="0" collapsed="false">
      <c r="A1242" s="24" t="s">
        <v>2192</v>
      </c>
      <c r="B1242" s="24"/>
      <c r="C1242" s="24" t="s">
        <v>2193</v>
      </c>
      <c r="D1242" s="24" t="s">
        <v>2186</v>
      </c>
      <c r="E1242" s="24" t="s">
        <v>2187</v>
      </c>
      <c r="F1242" s="25" t="n">
        <f aca="false">Y1242*G1242</f>
        <v>8438.37167307692</v>
      </c>
      <c r="G1242" s="26" t="n">
        <v>336.5</v>
      </c>
      <c r="H1242" s="26" t="n">
        <v>89.75</v>
      </c>
      <c r="I1242" s="27" t="n">
        <v>139.125</v>
      </c>
      <c r="J1242" s="27" t="n">
        <v>6.75</v>
      </c>
      <c r="K1242" s="27" t="n">
        <f aca="false">I1242-J1242</f>
        <v>132.375</v>
      </c>
      <c r="L1242" s="27" t="n">
        <v>47569.6</v>
      </c>
      <c r="M1242" s="27" t="n">
        <f aca="false">L1242/2080</f>
        <v>22.87</v>
      </c>
      <c r="N1242" s="28" t="n">
        <f aca="false">M1242*K1242</f>
        <v>3027.41625</v>
      </c>
      <c r="O1242" s="26" t="n">
        <v>39.75</v>
      </c>
      <c r="P1242" s="26" t="n">
        <v>0</v>
      </c>
      <c r="Q1242" s="26" t="n">
        <f aca="false">O1242-P1242</f>
        <v>39.75</v>
      </c>
      <c r="R1242" s="26" t="n">
        <v>50440.21</v>
      </c>
      <c r="S1242" s="26" t="n">
        <f aca="false">R1242/2080</f>
        <v>24.2501009615385</v>
      </c>
      <c r="T1242" s="29" t="n">
        <f aca="false">S1242*Q1242</f>
        <v>963.941513221154</v>
      </c>
      <c r="U1242" s="27" t="n">
        <v>74.625</v>
      </c>
      <c r="V1242" s="27" t="n">
        <v>0</v>
      </c>
      <c r="W1242" s="27" t="n">
        <f aca="false">U1242-V1242</f>
        <v>74.625</v>
      </c>
      <c r="X1242" s="27" t="n">
        <v>52159.92</v>
      </c>
      <c r="Y1242" s="30" t="n">
        <f aca="false">X1242/2080</f>
        <v>25.0768846153846</v>
      </c>
      <c r="Z1242" s="31" t="n">
        <f aca="false">Y1242*W1242</f>
        <v>1871.36251442308</v>
      </c>
    </row>
    <row r="1243" customFormat="false" ht="12.75" hidden="false" customHeight="false" outlineLevel="0" collapsed="false">
      <c r="A1243" s="24" t="s">
        <v>2194</v>
      </c>
      <c r="B1243" s="24"/>
      <c r="C1243" s="24" t="s">
        <v>2195</v>
      </c>
      <c r="D1243" s="24" t="s">
        <v>2186</v>
      </c>
      <c r="E1243" s="24" t="s">
        <v>2187</v>
      </c>
      <c r="F1243" s="25" t="n">
        <f aca="false">Y1243*G1243</f>
        <v>334.458834134615</v>
      </c>
      <c r="G1243" s="26" t="n">
        <v>15.125</v>
      </c>
      <c r="H1243" s="26" t="n">
        <v>7.75</v>
      </c>
      <c r="I1243" s="27" t="n">
        <v>4.125</v>
      </c>
      <c r="J1243" s="27" t="n">
        <v>8</v>
      </c>
      <c r="K1243" s="27" t="n">
        <f aca="false">I1243-J1243</f>
        <v>-3.875</v>
      </c>
      <c r="L1243" s="27" t="n">
        <v>44428.8</v>
      </c>
      <c r="M1243" s="27" t="n">
        <f aca="false">L1243/2080</f>
        <v>21.36</v>
      </c>
      <c r="N1243" s="28" t="n">
        <f aca="false">M1243*K1243</f>
        <v>-82.77</v>
      </c>
      <c r="O1243" s="26" t="n">
        <v>6.375</v>
      </c>
      <c r="P1243" s="26" t="n">
        <v>0</v>
      </c>
      <c r="Q1243" s="26" t="n">
        <f aca="false">O1243-P1243</f>
        <v>6.375</v>
      </c>
      <c r="R1243" s="26" t="n">
        <v>44873.09</v>
      </c>
      <c r="S1243" s="26" t="n">
        <f aca="false">R1243/2080</f>
        <v>21.5736009615385</v>
      </c>
      <c r="T1243" s="29" t="n">
        <f aca="false">S1243*Q1243</f>
        <v>137.531706129808</v>
      </c>
      <c r="U1243" s="27" t="n">
        <v>4.875</v>
      </c>
      <c r="V1243" s="27" t="n">
        <v>0</v>
      </c>
      <c r="W1243" s="27" t="n">
        <f aca="false">U1243-V1243</f>
        <v>4.875</v>
      </c>
      <c r="X1243" s="27" t="n">
        <v>45995</v>
      </c>
      <c r="Y1243" s="30" t="n">
        <f aca="false">X1243/2080</f>
        <v>22.1129807692308</v>
      </c>
      <c r="Z1243" s="31" t="n">
        <f aca="false">Y1243*W1243</f>
        <v>107.80078125</v>
      </c>
    </row>
    <row r="1244" customFormat="false" ht="12.75" hidden="false" customHeight="false" outlineLevel="0" collapsed="false">
      <c r="A1244" s="24" t="s">
        <v>2196</v>
      </c>
      <c r="B1244" s="24"/>
      <c r="C1244" s="24" t="s">
        <v>2197</v>
      </c>
      <c r="D1244" s="24" t="s">
        <v>2186</v>
      </c>
      <c r="E1244" s="24" t="s">
        <v>2187</v>
      </c>
      <c r="F1244" s="25" t="n">
        <f aca="false">Y1244*G1244</f>
        <v>790.5390625</v>
      </c>
      <c r="G1244" s="26" t="n">
        <v>35.75</v>
      </c>
      <c r="H1244" s="26" t="n">
        <v>24</v>
      </c>
      <c r="I1244" s="27" t="n">
        <v>7.5</v>
      </c>
      <c r="J1244" s="27" t="n">
        <v>6.25</v>
      </c>
      <c r="K1244" s="27" t="n">
        <f aca="false">I1244-J1244</f>
        <v>1.25</v>
      </c>
      <c r="L1244" s="27" t="n">
        <v>44428.8</v>
      </c>
      <c r="M1244" s="27" t="n">
        <f aca="false">L1244/2080</f>
        <v>21.36</v>
      </c>
      <c r="N1244" s="28" t="n">
        <f aca="false">M1244*K1244</f>
        <v>26.7</v>
      </c>
      <c r="O1244" s="26" t="n">
        <v>6</v>
      </c>
      <c r="P1244" s="26" t="n">
        <v>0</v>
      </c>
      <c r="Q1244" s="26" t="n">
        <f aca="false">O1244-P1244</f>
        <v>6</v>
      </c>
      <c r="R1244" s="26" t="n">
        <v>44873.09</v>
      </c>
      <c r="S1244" s="26" t="n">
        <f aca="false">R1244/2080</f>
        <v>21.5736009615385</v>
      </c>
      <c r="T1244" s="29" t="n">
        <f aca="false">S1244*Q1244</f>
        <v>129.441605769231</v>
      </c>
      <c r="U1244" s="27" t="n">
        <v>4.5</v>
      </c>
      <c r="V1244" s="27" t="n">
        <v>0</v>
      </c>
      <c r="W1244" s="27" t="n">
        <f aca="false">U1244-V1244</f>
        <v>4.5</v>
      </c>
      <c r="X1244" s="27" t="n">
        <v>45995</v>
      </c>
      <c r="Y1244" s="30" t="n">
        <f aca="false">X1244/2080</f>
        <v>22.1129807692308</v>
      </c>
      <c r="Z1244" s="31" t="n">
        <f aca="false">Y1244*W1244</f>
        <v>99.5084134615385</v>
      </c>
    </row>
    <row r="1245" customFormat="false" ht="12.75" hidden="false" customHeight="false" outlineLevel="0" collapsed="false">
      <c r="A1245" s="24" t="s">
        <v>2198</v>
      </c>
      <c r="B1245" s="24"/>
      <c r="C1245" s="24" t="s">
        <v>2199</v>
      </c>
      <c r="D1245" s="24" t="s">
        <v>2186</v>
      </c>
      <c r="E1245" s="24" t="s">
        <v>2187</v>
      </c>
      <c r="F1245" s="25" t="n">
        <f aca="false">Y1245*G1245</f>
        <v>91.1955528846154</v>
      </c>
      <c r="G1245" s="26" t="n">
        <v>2.875</v>
      </c>
      <c r="H1245" s="26" t="n">
        <v>0</v>
      </c>
      <c r="I1245" s="27" t="n">
        <v>21.75</v>
      </c>
      <c r="J1245" s="27" t="n">
        <v>0</v>
      </c>
      <c r="K1245" s="27" t="n">
        <f aca="false">I1245-J1245</f>
        <v>21.75</v>
      </c>
      <c r="L1245" s="27" t="n">
        <v>63731.2</v>
      </c>
      <c r="M1245" s="27" t="n">
        <f aca="false">L1245/2080</f>
        <v>30.64</v>
      </c>
      <c r="N1245" s="28" t="n">
        <f aca="false">M1245*K1245</f>
        <v>666.42</v>
      </c>
      <c r="O1245" s="26" t="n">
        <v>9</v>
      </c>
      <c r="P1245" s="26" t="n">
        <v>0</v>
      </c>
      <c r="Q1245" s="26" t="n">
        <f aca="false">O1245-P1245</f>
        <v>9</v>
      </c>
      <c r="R1245" s="26" t="n">
        <v>64368.51</v>
      </c>
      <c r="S1245" s="26" t="n">
        <f aca="false">R1245/2080</f>
        <v>30.9463990384615</v>
      </c>
      <c r="T1245" s="29" t="n">
        <f aca="false">S1245*Q1245</f>
        <v>278.517591346154</v>
      </c>
      <c r="U1245" s="27" t="n">
        <v>51.375</v>
      </c>
      <c r="V1245" s="27" t="n">
        <v>79.25</v>
      </c>
      <c r="W1245" s="27" t="n">
        <f aca="false">U1245-V1245</f>
        <v>-27.875</v>
      </c>
      <c r="X1245" s="27" t="n">
        <v>65978</v>
      </c>
      <c r="Y1245" s="30" t="n">
        <f aca="false">X1245/2080</f>
        <v>31.7201923076923</v>
      </c>
      <c r="Z1245" s="31" t="n">
        <f aca="false">Y1245*W1245</f>
        <v>-884.200360576923</v>
      </c>
    </row>
    <row r="1246" customFormat="false" ht="12.75" hidden="false" customHeight="false" outlineLevel="0" collapsed="false">
      <c r="A1246" s="24" t="s">
        <v>2200</v>
      </c>
      <c r="B1246" s="24"/>
      <c r="C1246" s="24" t="s">
        <v>2201</v>
      </c>
      <c r="D1246" s="24" t="s">
        <v>2186</v>
      </c>
      <c r="E1246" s="24" t="s">
        <v>2187</v>
      </c>
      <c r="F1246" s="25" t="n">
        <f aca="false">Y1246*G1246</f>
        <v>447.828369591346</v>
      </c>
      <c r="G1246" s="26" t="n">
        <v>25.375</v>
      </c>
      <c r="H1246" s="26" t="n">
        <v>13.5</v>
      </c>
      <c r="I1246" s="27" t="n">
        <v>25.5</v>
      </c>
      <c r="J1246" s="27" t="n">
        <v>0</v>
      </c>
      <c r="K1246" s="27" t="n">
        <f aca="false">I1246-J1246</f>
        <v>25.5</v>
      </c>
      <c r="L1246" s="27" t="n">
        <v>33176</v>
      </c>
      <c r="M1246" s="27" t="n">
        <f aca="false">L1246/2080</f>
        <v>15.95</v>
      </c>
      <c r="N1246" s="28" t="n">
        <f aca="false">M1246*K1246</f>
        <v>406.725</v>
      </c>
      <c r="O1246" s="26" t="n">
        <v>3.75</v>
      </c>
      <c r="P1246" s="26" t="n">
        <v>32</v>
      </c>
      <c r="Q1246" s="26" t="n">
        <f aca="false">O1246-P1246</f>
        <v>-28.25</v>
      </c>
      <c r="R1246" s="26" t="n">
        <v>35081.13</v>
      </c>
      <c r="S1246" s="26" t="n">
        <f aca="false">R1246/2080</f>
        <v>16.8659278846154</v>
      </c>
      <c r="T1246" s="29" t="n">
        <f aca="false">S1246*Q1246</f>
        <v>-476.462462740385</v>
      </c>
      <c r="U1246" s="27" t="n">
        <v>14.625</v>
      </c>
      <c r="V1246" s="27" t="n">
        <v>0</v>
      </c>
      <c r="W1246" s="27" t="n">
        <f aca="false">U1246-V1246</f>
        <v>14.625</v>
      </c>
      <c r="X1246" s="27" t="n">
        <v>36708.69</v>
      </c>
      <c r="Y1246" s="30" t="n">
        <f aca="false">X1246/2080</f>
        <v>17.6484086538462</v>
      </c>
      <c r="Z1246" s="31" t="n">
        <f aca="false">Y1246*W1246</f>
        <v>258.1079765625</v>
      </c>
    </row>
    <row r="1247" customFormat="false" ht="12.75" hidden="false" customHeight="false" outlineLevel="0" collapsed="false">
      <c r="A1247" s="24" t="s">
        <v>2202</v>
      </c>
      <c r="B1247" s="24"/>
      <c r="C1247" s="24" t="s">
        <v>2203</v>
      </c>
      <c r="D1247" s="24" t="s">
        <v>2186</v>
      </c>
      <c r="E1247" s="24" t="s">
        <v>2187</v>
      </c>
      <c r="F1247" s="25" t="n">
        <f aca="false">Y1247*G1247</f>
        <v>688.088819711539</v>
      </c>
      <c r="G1247" s="26" t="n">
        <v>35.5</v>
      </c>
      <c r="H1247" s="26" t="n">
        <v>49</v>
      </c>
      <c r="I1247" s="27" t="n">
        <v>1.5</v>
      </c>
      <c r="J1247" s="27" t="n">
        <v>0.5</v>
      </c>
      <c r="K1247" s="27" t="n">
        <f aca="false">I1247-J1247</f>
        <v>1</v>
      </c>
      <c r="L1247" s="27" t="n">
        <v>37752</v>
      </c>
      <c r="M1247" s="27" t="n">
        <f aca="false">L1247/2080</f>
        <v>18.15</v>
      </c>
      <c r="N1247" s="28" t="n">
        <f aca="false">M1247*K1247</f>
        <v>18.15</v>
      </c>
      <c r="O1247" s="26" t="n">
        <v>0</v>
      </c>
      <c r="P1247" s="26" t="n">
        <v>12.75</v>
      </c>
      <c r="Q1247" s="26" t="n">
        <f aca="false">O1247-P1247</f>
        <v>-12.75</v>
      </c>
      <c r="R1247" s="26" t="n">
        <v>38956.83</v>
      </c>
      <c r="S1247" s="26" t="n">
        <f aca="false">R1247/2080</f>
        <v>18.7292451923077</v>
      </c>
      <c r="T1247" s="29" t="n">
        <f aca="false">S1247*Q1247</f>
        <v>-238.797876201923</v>
      </c>
      <c r="U1247" s="27" t="n">
        <v>0</v>
      </c>
      <c r="V1247" s="27" t="n">
        <v>1.75</v>
      </c>
      <c r="W1247" s="27" t="n">
        <f aca="false">U1247-V1247</f>
        <v>-1.75</v>
      </c>
      <c r="X1247" s="27" t="n">
        <v>40316.19</v>
      </c>
      <c r="Y1247" s="30" t="n">
        <f aca="false">X1247/2080</f>
        <v>19.3827836538462</v>
      </c>
      <c r="Z1247" s="31" t="n">
        <f aca="false">Y1247*W1247</f>
        <v>-33.9198713942308</v>
      </c>
    </row>
    <row r="1248" customFormat="false" ht="12.75" hidden="false" customHeight="false" outlineLevel="0" collapsed="false">
      <c r="A1248" s="24" t="s">
        <v>2204</v>
      </c>
      <c r="B1248" s="24"/>
      <c r="C1248" s="24" t="s">
        <v>2205</v>
      </c>
      <c r="D1248" s="24" t="s">
        <v>2186</v>
      </c>
      <c r="E1248" s="24" t="s">
        <v>2187</v>
      </c>
      <c r="F1248" s="25" t="n">
        <f aca="false">Y1248*G1248</f>
        <v>1503.68269230769</v>
      </c>
      <c r="G1248" s="26" t="n">
        <v>68</v>
      </c>
      <c r="H1248" s="26" t="n">
        <v>30.5</v>
      </c>
      <c r="I1248" s="27" t="n">
        <v>12.75</v>
      </c>
      <c r="J1248" s="27" t="n">
        <v>0</v>
      </c>
      <c r="K1248" s="27" t="n">
        <f aca="false">I1248-J1248</f>
        <v>12.75</v>
      </c>
      <c r="L1248" s="27" t="n">
        <v>44428.8</v>
      </c>
      <c r="M1248" s="27" t="n">
        <f aca="false">L1248/2080</f>
        <v>21.36</v>
      </c>
      <c r="N1248" s="28" t="n">
        <f aca="false">M1248*K1248</f>
        <v>272.34</v>
      </c>
      <c r="O1248" s="26" t="n">
        <v>7.875</v>
      </c>
      <c r="P1248" s="26" t="n">
        <v>0</v>
      </c>
      <c r="Q1248" s="26" t="n">
        <f aca="false">O1248-P1248</f>
        <v>7.875</v>
      </c>
      <c r="R1248" s="26" t="n">
        <v>44873.09</v>
      </c>
      <c r="S1248" s="26" t="n">
        <f aca="false">R1248/2080</f>
        <v>21.5736009615385</v>
      </c>
      <c r="T1248" s="29" t="n">
        <f aca="false">S1248*Q1248</f>
        <v>169.892107572115</v>
      </c>
      <c r="U1248" s="27" t="n">
        <v>16.875</v>
      </c>
      <c r="V1248" s="27" t="n">
        <v>0</v>
      </c>
      <c r="W1248" s="27" t="n">
        <f aca="false">U1248-V1248</f>
        <v>16.875</v>
      </c>
      <c r="X1248" s="27" t="n">
        <v>45995</v>
      </c>
      <c r="Y1248" s="30" t="n">
        <f aca="false">X1248/2080</f>
        <v>22.1129807692308</v>
      </c>
      <c r="Z1248" s="31" t="n">
        <f aca="false">Y1248*W1248</f>
        <v>373.156550480769</v>
      </c>
    </row>
    <row r="1249" customFormat="false" ht="12.75" hidden="false" customHeight="false" outlineLevel="0" collapsed="false">
      <c r="A1249" s="24" t="s">
        <v>2206</v>
      </c>
      <c r="B1249" s="24"/>
      <c r="C1249" s="24" t="s">
        <v>2207</v>
      </c>
      <c r="D1249" s="24" t="s">
        <v>2186</v>
      </c>
      <c r="E1249" s="24" t="s">
        <v>2187</v>
      </c>
      <c r="F1249" s="25" t="n">
        <f aca="false">Y1249*G1249</f>
        <v>140.7336328125</v>
      </c>
      <c r="G1249" s="26" t="n">
        <v>6.625</v>
      </c>
      <c r="H1249" s="26" t="n">
        <v>2.5</v>
      </c>
      <c r="I1249" s="27" t="n">
        <v>0.75</v>
      </c>
      <c r="J1249" s="27" t="n">
        <v>0.75</v>
      </c>
      <c r="K1249" s="27" t="n">
        <f aca="false">I1249-J1249</f>
        <v>0</v>
      </c>
      <c r="L1249" s="27" t="n">
        <v>40310.4</v>
      </c>
      <c r="M1249" s="27" t="n">
        <f aca="false">L1249/2080</f>
        <v>19.38</v>
      </c>
      <c r="N1249" s="28" t="n">
        <f aca="false">M1249*K1249</f>
        <v>0</v>
      </c>
      <c r="O1249" s="26" t="n">
        <v>1.5</v>
      </c>
      <c r="P1249" s="26" t="n">
        <v>0</v>
      </c>
      <c r="Q1249" s="26" t="n">
        <f aca="false">O1249-P1249</f>
        <v>1.5</v>
      </c>
      <c r="R1249" s="26" t="n">
        <v>42625.22</v>
      </c>
      <c r="S1249" s="26" t="n">
        <f aca="false">R1249/2080</f>
        <v>20.4928942307692</v>
      </c>
      <c r="T1249" s="29" t="n">
        <f aca="false">S1249*Q1249</f>
        <v>30.7393413461538</v>
      </c>
      <c r="U1249" s="27" t="n">
        <v>2.625</v>
      </c>
      <c r="V1249" s="27" t="n">
        <v>0</v>
      </c>
      <c r="W1249" s="27" t="n">
        <f aca="false">U1249-V1249</f>
        <v>2.625</v>
      </c>
      <c r="X1249" s="27" t="n">
        <v>44185.05</v>
      </c>
      <c r="Y1249" s="30" t="n">
        <f aca="false">X1249/2080</f>
        <v>21.2428125</v>
      </c>
      <c r="Z1249" s="31" t="n">
        <f aca="false">Y1249*W1249</f>
        <v>55.7623828125</v>
      </c>
    </row>
    <row r="1250" customFormat="false" ht="12.75" hidden="false" customHeight="false" outlineLevel="0" collapsed="false">
      <c r="A1250" s="24" t="s">
        <v>2208</v>
      </c>
      <c r="B1250" s="24"/>
      <c r="C1250" s="24" t="s">
        <v>2209</v>
      </c>
      <c r="D1250" s="24" t="s">
        <v>2186</v>
      </c>
      <c r="E1250" s="24" t="s">
        <v>2187</v>
      </c>
      <c r="F1250" s="25" t="n">
        <f aca="false">Y1250*G1250</f>
        <v>1608.71935096154</v>
      </c>
      <c r="G1250" s="26" t="n">
        <v>72.75</v>
      </c>
      <c r="H1250" s="26" t="n">
        <v>91.75</v>
      </c>
      <c r="I1250" s="27" t="n">
        <v>0</v>
      </c>
      <c r="J1250" s="27" t="n">
        <v>9</v>
      </c>
      <c r="K1250" s="27" t="n">
        <f aca="false">I1250-J1250</f>
        <v>-9</v>
      </c>
      <c r="L1250" s="27" t="n">
        <v>44428.8</v>
      </c>
      <c r="M1250" s="27" t="n">
        <f aca="false">L1250/2080</f>
        <v>21.36</v>
      </c>
      <c r="N1250" s="28" t="n">
        <f aca="false">M1250*K1250</f>
        <v>-192.24</v>
      </c>
      <c r="O1250" s="26" t="n">
        <v>1.5</v>
      </c>
      <c r="P1250" s="26" t="n">
        <v>0</v>
      </c>
      <c r="Q1250" s="26" t="n">
        <f aca="false">O1250-P1250</f>
        <v>1.5</v>
      </c>
      <c r="R1250" s="26" t="n">
        <v>44873.09</v>
      </c>
      <c r="S1250" s="26" t="n">
        <f aca="false">R1250/2080</f>
        <v>21.5736009615385</v>
      </c>
      <c r="T1250" s="29" t="n">
        <f aca="false">S1250*Q1250</f>
        <v>32.3604014423077</v>
      </c>
      <c r="U1250" s="27" t="n">
        <v>4.5</v>
      </c>
      <c r="V1250" s="27" t="n">
        <v>16</v>
      </c>
      <c r="W1250" s="27" t="n">
        <f aca="false">U1250-V1250</f>
        <v>-11.5</v>
      </c>
      <c r="X1250" s="27" t="n">
        <v>45995</v>
      </c>
      <c r="Y1250" s="30" t="n">
        <f aca="false">X1250/2080</f>
        <v>22.1129807692308</v>
      </c>
      <c r="Z1250" s="31" t="n">
        <f aca="false">Y1250*W1250</f>
        <v>-254.299278846154</v>
      </c>
    </row>
    <row r="1251" customFormat="false" ht="12.75" hidden="false" customHeight="false" outlineLevel="0" collapsed="false">
      <c r="A1251" s="24" t="s">
        <v>2210</v>
      </c>
      <c r="B1251" s="24"/>
      <c r="C1251" s="24" t="s">
        <v>2211</v>
      </c>
      <c r="D1251" s="24" t="s">
        <v>2186</v>
      </c>
      <c r="E1251" s="24" t="s">
        <v>2187</v>
      </c>
      <c r="F1251" s="25" t="n">
        <f aca="false">Y1251*G1251</f>
        <v>108.961767980769</v>
      </c>
      <c r="G1251" s="26" t="n">
        <v>5.095</v>
      </c>
      <c r="H1251" s="26" t="n">
        <v>0</v>
      </c>
      <c r="I1251" s="27" t="n">
        <v>21</v>
      </c>
      <c r="J1251" s="27" t="n">
        <v>20.53</v>
      </c>
      <c r="K1251" s="27" t="n">
        <f aca="false">I1251-J1251</f>
        <v>0.469999999999999</v>
      </c>
      <c r="L1251" s="27" t="n">
        <v>40310.4</v>
      </c>
      <c r="M1251" s="27" t="n">
        <f aca="false">L1251/2080</f>
        <v>19.38</v>
      </c>
      <c r="N1251" s="28" t="n">
        <f aca="false">M1251*K1251</f>
        <v>9.10859999999998</v>
      </c>
      <c r="O1251" s="26" t="n">
        <v>28.875</v>
      </c>
      <c r="P1251" s="26" t="n">
        <v>24</v>
      </c>
      <c r="Q1251" s="26" t="n">
        <f aca="false">O1251-P1251</f>
        <v>4.875</v>
      </c>
      <c r="R1251" s="26" t="n">
        <v>42776.39</v>
      </c>
      <c r="S1251" s="26" t="n">
        <f aca="false">R1251/2080</f>
        <v>20.5655721153846</v>
      </c>
      <c r="T1251" s="29" t="n">
        <f aca="false">S1251*Q1251</f>
        <v>100.2571640625</v>
      </c>
      <c r="U1251" s="27" t="n">
        <v>7.5</v>
      </c>
      <c r="V1251" s="27" t="n">
        <v>7.75</v>
      </c>
      <c r="W1251" s="27" t="n">
        <f aca="false">U1251-V1251</f>
        <v>-0.25</v>
      </c>
      <c r="X1251" s="27" t="n">
        <v>44482.92</v>
      </c>
      <c r="Y1251" s="30" t="n">
        <f aca="false">X1251/2080</f>
        <v>21.3860192307692</v>
      </c>
      <c r="Z1251" s="31" t="n">
        <f aca="false">Y1251*W1251</f>
        <v>-5.34650480769231</v>
      </c>
    </row>
    <row r="1252" customFormat="false" ht="12.75" hidden="false" customHeight="false" outlineLevel="0" collapsed="false">
      <c r="A1252" s="24" t="s">
        <v>2212</v>
      </c>
      <c r="B1252" s="24"/>
      <c r="C1252" s="24" t="s">
        <v>2213</v>
      </c>
      <c r="D1252" s="24" t="s">
        <v>2186</v>
      </c>
      <c r="E1252" s="24" t="s">
        <v>2187</v>
      </c>
      <c r="F1252" s="25" t="n">
        <f aca="false">Y1252*G1252</f>
        <v>523.378802884615</v>
      </c>
      <c r="G1252" s="26" t="n">
        <v>20.875</v>
      </c>
      <c r="H1252" s="26" t="n">
        <v>12.25</v>
      </c>
      <c r="I1252" s="27" t="n">
        <v>7.125</v>
      </c>
      <c r="J1252" s="27" t="n">
        <v>7.5</v>
      </c>
      <c r="K1252" s="27" t="n">
        <f aca="false">I1252-J1252</f>
        <v>-0.375</v>
      </c>
      <c r="L1252" s="27" t="n">
        <v>47569.6</v>
      </c>
      <c r="M1252" s="27" t="n">
        <f aca="false">L1252/2080</f>
        <v>22.87</v>
      </c>
      <c r="N1252" s="28" t="n">
        <f aca="false">M1252*K1252</f>
        <v>-8.57625</v>
      </c>
      <c r="O1252" s="26" t="n">
        <v>2.25</v>
      </c>
      <c r="P1252" s="26" t="n">
        <v>0</v>
      </c>
      <c r="Q1252" s="26" t="n">
        <f aca="false">O1252-P1252</f>
        <v>2.25</v>
      </c>
      <c r="R1252" s="26" t="n">
        <v>50440.21</v>
      </c>
      <c r="S1252" s="26" t="n">
        <f aca="false">R1252/2080</f>
        <v>24.2501009615385</v>
      </c>
      <c r="T1252" s="29" t="n">
        <f aca="false">S1252*Q1252</f>
        <v>54.5627271634615</v>
      </c>
      <c r="U1252" s="27" t="n">
        <v>6.75</v>
      </c>
      <c r="V1252" s="27" t="n">
        <v>0</v>
      </c>
      <c r="W1252" s="27" t="n">
        <f aca="false">U1252-V1252</f>
        <v>6.75</v>
      </c>
      <c r="X1252" s="27" t="n">
        <v>52149.84</v>
      </c>
      <c r="Y1252" s="30" t="n">
        <f aca="false">X1252/2080</f>
        <v>25.0720384615385</v>
      </c>
      <c r="Z1252" s="31" t="n">
        <f aca="false">Y1252*W1252</f>
        <v>169.236259615385</v>
      </c>
    </row>
    <row r="1253" customFormat="false" ht="12.75" hidden="false" customHeight="false" outlineLevel="0" collapsed="false">
      <c r="A1253" s="24" t="s">
        <v>2214</v>
      </c>
      <c r="B1253" s="24"/>
      <c r="C1253" s="24" t="s">
        <v>2215</v>
      </c>
      <c r="D1253" s="24" t="s">
        <v>2186</v>
      </c>
      <c r="E1253" s="24" t="s">
        <v>2187</v>
      </c>
      <c r="F1253" s="25" t="n">
        <f aca="false">Y1253*G1253</f>
        <v>175.525911658654</v>
      </c>
      <c r="G1253" s="26" t="n">
        <v>9.125</v>
      </c>
      <c r="H1253" s="26" t="n">
        <v>42.25</v>
      </c>
      <c r="I1253" s="27" t="n">
        <v>9.375</v>
      </c>
      <c r="J1253" s="27" t="n">
        <v>13.5</v>
      </c>
      <c r="K1253" s="27" t="n">
        <f aca="false">I1253-J1253</f>
        <v>-4.125</v>
      </c>
      <c r="L1253" s="27" t="n">
        <v>36566.4</v>
      </c>
      <c r="M1253" s="27" t="n">
        <f aca="false">L1253/2080</f>
        <v>17.58</v>
      </c>
      <c r="N1253" s="28" t="n">
        <f aca="false">M1253*K1253</f>
        <v>-72.5175</v>
      </c>
      <c r="O1253" s="26" t="n">
        <v>6</v>
      </c>
      <c r="P1253" s="26" t="n">
        <v>38.75</v>
      </c>
      <c r="Q1253" s="26" t="n">
        <f aca="false">O1253-P1253</f>
        <v>-32.75</v>
      </c>
      <c r="R1253" s="26" t="n">
        <v>38679.93</v>
      </c>
      <c r="S1253" s="26" t="n">
        <f aca="false">R1253/2080</f>
        <v>18.5961201923077</v>
      </c>
      <c r="T1253" s="29" t="n">
        <f aca="false">S1253*Q1253</f>
        <v>-609.022936298077</v>
      </c>
      <c r="U1253" s="27" t="n">
        <v>6</v>
      </c>
      <c r="V1253" s="27" t="n">
        <v>2.25</v>
      </c>
      <c r="W1253" s="27" t="n">
        <f aca="false">U1253-V1253</f>
        <v>3.75</v>
      </c>
      <c r="X1253" s="27" t="n">
        <v>40010.29</v>
      </c>
      <c r="Y1253" s="30" t="n">
        <f aca="false">X1253/2080</f>
        <v>19.2357163461538</v>
      </c>
      <c r="Z1253" s="31" t="n">
        <f aca="false">Y1253*W1253</f>
        <v>72.1339362980769</v>
      </c>
    </row>
    <row r="1254" customFormat="false" ht="12.75" hidden="false" customHeight="false" outlineLevel="0" collapsed="false">
      <c r="A1254" s="24" t="s">
        <v>2216</v>
      </c>
      <c r="B1254" s="24"/>
      <c r="C1254" s="24" t="s">
        <v>2217</v>
      </c>
      <c r="D1254" s="24" t="s">
        <v>2186</v>
      </c>
      <c r="E1254" s="24" t="s">
        <v>2187</v>
      </c>
      <c r="F1254" s="25" t="n">
        <f aca="false">Y1254*G1254</f>
        <v>2607.68184615385</v>
      </c>
      <c r="G1254" s="26" t="n">
        <v>124</v>
      </c>
      <c r="H1254" s="26" t="n">
        <v>76.75</v>
      </c>
      <c r="I1254" s="27" t="n">
        <v>35.625</v>
      </c>
      <c r="J1254" s="27" t="n">
        <v>0</v>
      </c>
      <c r="K1254" s="27" t="n">
        <f aca="false">I1254-J1254</f>
        <v>35.625</v>
      </c>
      <c r="L1254" s="27" t="n">
        <v>40310.4</v>
      </c>
      <c r="M1254" s="27" t="n">
        <f aca="false">L1254/2080</f>
        <v>19.38</v>
      </c>
      <c r="N1254" s="28" t="n">
        <f aca="false">M1254*K1254</f>
        <v>690.4125</v>
      </c>
      <c r="O1254" s="26" t="n">
        <v>7.875</v>
      </c>
      <c r="P1254" s="26" t="n">
        <v>0</v>
      </c>
      <c r="Q1254" s="26" t="n">
        <f aca="false">O1254-P1254</f>
        <v>7.875</v>
      </c>
      <c r="R1254" s="26" t="n">
        <v>42307.78</v>
      </c>
      <c r="S1254" s="26" t="n">
        <f aca="false">R1254/2080</f>
        <v>20.3402788461538</v>
      </c>
      <c r="T1254" s="29" t="n">
        <f aca="false">S1254*Q1254</f>
        <v>160.179695913462</v>
      </c>
      <c r="U1254" s="27" t="n">
        <v>3.75</v>
      </c>
      <c r="V1254" s="27" t="n">
        <v>0</v>
      </c>
      <c r="W1254" s="27" t="n">
        <f aca="false">U1254-V1254</f>
        <v>3.75</v>
      </c>
      <c r="X1254" s="27" t="n">
        <v>43741.76</v>
      </c>
      <c r="Y1254" s="30" t="n">
        <f aca="false">X1254/2080</f>
        <v>21.0296923076923</v>
      </c>
      <c r="Z1254" s="31" t="n">
        <f aca="false">Y1254*W1254</f>
        <v>78.8613461538462</v>
      </c>
    </row>
    <row r="1255" customFormat="false" ht="12.75" hidden="false" customHeight="false" outlineLevel="0" collapsed="false">
      <c r="A1255" s="24" t="s">
        <v>2218</v>
      </c>
      <c r="B1255" s="24"/>
      <c r="C1255" s="24" t="s">
        <v>2219</v>
      </c>
      <c r="D1255" s="24" t="s">
        <v>2186</v>
      </c>
      <c r="E1255" s="24" t="s">
        <v>2187</v>
      </c>
      <c r="F1255" s="25" t="n">
        <f aca="false">Y1255*G1255</f>
        <v>547.131463341346</v>
      </c>
      <c r="G1255" s="26" t="n">
        <v>27.125</v>
      </c>
      <c r="H1255" s="26" t="n">
        <v>1.75</v>
      </c>
      <c r="I1255" s="27" t="n">
        <v>19.125</v>
      </c>
      <c r="J1255" s="27" t="n">
        <v>7.25</v>
      </c>
      <c r="K1255" s="27" t="n">
        <f aca="false">I1255-J1255</f>
        <v>11.875</v>
      </c>
      <c r="L1255" s="27" t="n">
        <v>38376</v>
      </c>
      <c r="M1255" s="27" t="n">
        <f aca="false">L1255/2080</f>
        <v>18.45</v>
      </c>
      <c r="N1255" s="28" t="n">
        <f aca="false">M1255*K1255</f>
        <v>219.09375</v>
      </c>
      <c r="O1255" s="26" t="n">
        <v>56.625</v>
      </c>
      <c r="P1255" s="26" t="n">
        <v>32</v>
      </c>
      <c r="Q1255" s="26" t="n">
        <f aca="false">O1255-P1255</f>
        <v>24.625</v>
      </c>
      <c r="R1255" s="26" t="n">
        <v>40579.74</v>
      </c>
      <c r="S1255" s="26" t="n">
        <f aca="false">R1255/2080</f>
        <v>19.5094903846154</v>
      </c>
      <c r="T1255" s="29" t="n">
        <f aca="false">S1255*Q1255</f>
        <v>480.421200721154</v>
      </c>
      <c r="U1255" s="27" t="n">
        <v>4.875</v>
      </c>
      <c r="V1255" s="27" t="n">
        <v>16</v>
      </c>
      <c r="W1255" s="27" t="n">
        <f aca="false">U1255-V1255</f>
        <v>-11.125</v>
      </c>
      <c r="X1255" s="27" t="n">
        <v>41955.15</v>
      </c>
      <c r="Y1255" s="30" t="n">
        <f aca="false">X1255/2080</f>
        <v>20.1707451923077</v>
      </c>
      <c r="Z1255" s="31" t="n">
        <f aca="false">Y1255*W1255</f>
        <v>-224.399540264423</v>
      </c>
    </row>
    <row r="1256" customFormat="false" ht="12.75" hidden="false" customHeight="false" outlineLevel="0" collapsed="false">
      <c r="A1256" s="24" t="s">
        <v>2220</v>
      </c>
      <c r="B1256" s="24"/>
      <c r="C1256" s="24" t="s">
        <v>2221</v>
      </c>
      <c r="D1256" s="24" t="s">
        <v>2186</v>
      </c>
      <c r="E1256" s="24" t="s">
        <v>2187</v>
      </c>
      <c r="F1256" s="25" t="n">
        <f aca="false">Y1256*G1256</f>
        <v>849.181834134615</v>
      </c>
      <c r="G1256" s="26" t="n">
        <v>39.875</v>
      </c>
      <c r="H1256" s="26" t="n">
        <v>33.5</v>
      </c>
      <c r="I1256" s="27" t="n">
        <v>0.75</v>
      </c>
      <c r="J1256" s="27" t="n">
        <v>0</v>
      </c>
      <c r="K1256" s="27" t="n">
        <f aca="false">I1256-J1256</f>
        <v>0.75</v>
      </c>
      <c r="L1256" s="27" t="n">
        <v>40310.4</v>
      </c>
      <c r="M1256" s="27" t="n">
        <f aca="false">L1256/2080</f>
        <v>19.38</v>
      </c>
      <c r="N1256" s="28" t="n">
        <f aca="false">M1256*K1256</f>
        <v>14.535</v>
      </c>
      <c r="O1256" s="26" t="n">
        <v>3.75</v>
      </c>
      <c r="P1256" s="26" t="n">
        <v>0</v>
      </c>
      <c r="Q1256" s="26" t="n">
        <f aca="false">O1256-P1256</f>
        <v>3.75</v>
      </c>
      <c r="R1256" s="26" t="n">
        <v>42625.22</v>
      </c>
      <c r="S1256" s="26" t="n">
        <f aca="false">R1256/2080</f>
        <v>20.4928942307692</v>
      </c>
      <c r="T1256" s="29" t="n">
        <f aca="false">S1256*Q1256</f>
        <v>76.8483533653846</v>
      </c>
      <c r="U1256" s="27" t="n">
        <v>1.875</v>
      </c>
      <c r="V1256" s="27" t="n">
        <v>0</v>
      </c>
      <c r="W1256" s="27" t="n">
        <f aca="false">U1256-V1256</f>
        <v>1.875</v>
      </c>
      <c r="X1256" s="27" t="n">
        <v>44295.88</v>
      </c>
      <c r="Y1256" s="30" t="n">
        <f aca="false">X1256/2080</f>
        <v>21.2960961538462</v>
      </c>
      <c r="Z1256" s="31" t="n">
        <f aca="false">Y1256*W1256</f>
        <v>39.9301802884615</v>
      </c>
    </row>
    <row r="1257" customFormat="false" ht="12.75" hidden="false" customHeight="false" outlineLevel="0" collapsed="false">
      <c r="A1257" s="24" t="s">
        <v>2222</v>
      </c>
      <c r="B1257" s="24"/>
      <c r="C1257" s="24" t="s">
        <v>2223</v>
      </c>
      <c r="D1257" s="24" t="s">
        <v>2186</v>
      </c>
      <c r="E1257" s="24" t="s">
        <v>2187</v>
      </c>
      <c r="F1257" s="25" t="n">
        <f aca="false">Y1257*G1257</f>
        <v>595.460913461538</v>
      </c>
      <c r="G1257" s="26" t="n">
        <v>23.75</v>
      </c>
      <c r="H1257" s="26" t="n">
        <v>25</v>
      </c>
      <c r="I1257" s="27" t="n">
        <v>61.875</v>
      </c>
      <c r="J1257" s="27" t="n">
        <v>86.25</v>
      </c>
      <c r="K1257" s="27" t="n">
        <f aca="false">I1257-J1257</f>
        <v>-24.375</v>
      </c>
      <c r="L1257" s="27" t="n">
        <v>47569.6</v>
      </c>
      <c r="M1257" s="27" t="n">
        <f aca="false">L1257/2080</f>
        <v>22.87</v>
      </c>
      <c r="N1257" s="28" t="n">
        <f aca="false">M1257*K1257</f>
        <v>-557.45625</v>
      </c>
      <c r="O1257" s="26" t="n">
        <v>12.375</v>
      </c>
      <c r="P1257" s="26" t="n">
        <v>0.5</v>
      </c>
      <c r="Q1257" s="26" t="n">
        <f aca="false">O1257-P1257</f>
        <v>11.875</v>
      </c>
      <c r="R1257" s="26" t="n">
        <v>50440.21</v>
      </c>
      <c r="S1257" s="26" t="n">
        <f aca="false">R1257/2080</f>
        <v>24.2501009615385</v>
      </c>
      <c r="T1257" s="29" t="n">
        <f aca="false">S1257*Q1257</f>
        <v>287.969948918269</v>
      </c>
      <c r="U1257" s="27" t="n">
        <v>11.25</v>
      </c>
      <c r="V1257" s="27" t="n">
        <v>0</v>
      </c>
      <c r="W1257" s="27" t="n">
        <f aca="false">U1257-V1257</f>
        <v>11.25</v>
      </c>
      <c r="X1257" s="27" t="n">
        <v>52149.84</v>
      </c>
      <c r="Y1257" s="30" t="n">
        <f aca="false">X1257/2080</f>
        <v>25.0720384615385</v>
      </c>
      <c r="Z1257" s="31" t="n">
        <f aca="false">Y1257*W1257</f>
        <v>282.060432692308</v>
      </c>
    </row>
    <row r="1258" customFormat="false" ht="12.75" hidden="false" customHeight="false" outlineLevel="0" collapsed="false">
      <c r="A1258" s="24" t="s">
        <v>2224</v>
      </c>
      <c r="B1258" s="24"/>
      <c r="C1258" s="24" t="s">
        <v>2225</v>
      </c>
      <c r="D1258" s="24" t="s">
        <v>2186</v>
      </c>
      <c r="E1258" s="24" t="s">
        <v>2187</v>
      </c>
      <c r="F1258" s="25" t="n">
        <f aca="false">Y1258*G1258</f>
        <v>2007.50884615385</v>
      </c>
      <c r="G1258" s="26" t="n">
        <v>80</v>
      </c>
      <c r="H1258" s="26" t="n">
        <v>17.75</v>
      </c>
      <c r="I1258" s="27" t="n">
        <v>18</v>
      </c>
      <c r="J1258" s="27" t="n">
        <v>0.5</v>
      </c>
      <c r="K1258" s="27" t="n">
        <f aca="false">I1258-J1258</f>
        <v>17.5</v>
      </c>
      <c r="L1258" s="27" t="n">
        <v>47569.6</v>
      </c>
      <c r="M1258" s="27" t="n">
        <f aca="false">L1258/2080</f>
        <v>22.87</v>
      </c>
      <c r="N1258" s="28" t="n">
        <f aca="false">M1258*K1258</f>
        <v>400.225</v>
      </c>
      <c r="O1258" s="26" t="n">
        <v>51.375</v>
      </c>
      <c r="P1258" s="26" t="n">
        <v>8</v>
      </c>
      <c r="Q1258" s="26" t="n">
        <f aca="false">O1258-P1258</f>
        <v>43.375</v>
      </c>
      <c r="R1258" s="26" t="n">
        <v>50440.21</v>
      </c>
      <c r="S1258" s="26" t="n">
        <f aca="false">R1258/2080</f>
        <v>24.2501009615385</v>
      </c>
      <c r="T1258" s="29" t="n">
        <f aca="false">S1258*Q1258</f>
        <v>1051.84812920673</v>
      </c>
      <c r="U1258" s="27" t="n">
        <v>25.125</v>
      </c>
      <c r="V1258" s="27" t="n">
        <v>23.75</v>
      </c>
      <c r="W1258" s="27" t="n">
        <f aca="false">U1258-V1258</f>
        <v>1.375</v>
      </c>
      <c r="X1258" s="27" t="n">
        <v>52195.23</v>
      </c>
      <c r="Y1258" s="30" t="n">
        <f aca="false">X1258/2080</f>
        <v>25.0938605769231</v>
      </c>
      <c r="Z1258" s="31" t="n">
        <f aca="false">Y1258*W1258</f>
        <v>34.5040582932692</v>
      </c>
    </row>
    <row r="1259" customFormat="false" ht="12.75" hidden="false" customHeight="false" outlineLevel="0" collapsed="false">
      <c r="A1259" s="41"/>
      <c r="B1259" s="33" t="s">
        <v>2226</v>
      </c>
      <c r="C1259" s="41"/>
      <c r="D1259" s="41"/>
      <c r="E1259" s="41"/>
      <c r="F1259" s="42"/>
      <c r="G1259" s="43"/>
      <c r="H1259" s="43"/>
      <c r="I1259" s="43"/>
      <c r="J1259" s="43"/>
      <c r="K1259" s="43"/>
      <c r="L1259" s="43"/>
      <c r="M1259" s="43"/>
      <c r="N1259" s="45"/>
      <c r="O1259" s="43"/>
      <c r="P1259" s="43"/>
      <c r="Q1259" s="43"/>
      <c r="R1259" s="43"/>
      <c r="S1259" s="43"/>
      <c r="T1259" s="45"/>
      <c r="U1259" s="43"/>
      <c r="V1259" s="43"/>
      <c r="W1259" s="43"/>
      <c r="X1259" s="43"/>
      <c r="Z1259" s="46"/>
    </row>
    <row r="1260" customFormat="false" ht="12.75" hidden="false" customHeight="false" outlineLevel="0" collapsed="false">
      <c r="A1260" s="24" t="s">
        <v>2227</v>
      </c>
      <c r="B1260" s="24"/>
      <c r="C1260" s="24" t="s">
        <v>2228</v>
      </c>
      <c r="D1260" s="24" t="s">
        <v>2186</v>
      </c>
      <c r="E1260" s="24" t="s">
        <v>2187</v>
      </c>
      <c r="F1260" s="25" t="n">
        <f aca="false">Y1260*G1260</f>
        <v>362.100060096154</v>
      </c>
      <c r="G1260" s="26" t="n">
        <v>16.375</v>
      </c>
      <c r="H1260" s="26" t="n">
        <v>17.75</v>
      </c>
      <c r="I1260" s="27" t="n">
        <v>1.125</v>
      </c>
      <c r="J1260" s="27" t="n">
        <v>16</v>
      </c>
      <c r="K1260" s="27" t="n">
        <f aca="false">I1260-J1260</f>
        <v>-14.875</v>
      </c>
      <c r="L1260" s="27" t="n">
        <v>44428.8</v>
      </c>
      <c r="M1260" s="27" t="n">
        <f aca="false">L1260/2080</f>
        <v>21.36</v>
      </c>
      <c r="N1260" s="28" t="n">
        <f aca="false">M1260*K1260</f>
        <v>-317.73</v>
      </c>
      <c r="O1260" s="26" t="n">
        <v>3.375</v>
      </c>
      <c r="P1260" s="26" t="n">
        <v>0</v>
      </c>
      <c r="Q1260" s="26" t="n">
        <f aca="false">O1260-P1260</f>
        <v>3.375</v>
      </c>
      <c r="R1260" s="26" t="n">
        <v>44873.09</v>
      </c>
      <c r="S1260" s="26" t="n">
        <f aca="false">R1260/2080</f>
        <v>21.5736009615385</v>
      </c>
      <c r="T1260" s="29" t="n">
        <f aca="false">S1260*Q1260</f>
        <v>72.8109032451923</v>
      </c>
      <c r="U1260" s="27" t="n">
        <v>10.125</v>
      </c>
      <c r="V1260" s="27" t="n">
        <v>0</v>
      </c>
      <c r="W1260" s="27" t="n">
        <f aca="false">U1260-V1260</f>
        <v>10.125</v>
      </c>
      <c r="X1260" s="27" t="n">
        <v>45995</v>
      </c>
      <c r="Y1260" s="30" t="n">
        <f aca="false">X1260/2080</f>
        <v>22.1129807692308</v>
      </c>
      <c r="Z1260" s="31" t="n">
        <f aca="false">Y1260*W1260</f>
        <v>223.893930288462</v>
      </c>
    </row>
    <row r="1261" customFormat="false" ht="12.75" hidden="false" customHeight="false" outlineLevel="0" collapsed="false">
      <c r="A1261" s="24" t="s">
        <v>2229</v>
      </c>
      <c r="B1261" s="24"/>
      <c r="C1261" s="24" t="s">
        <v>2230</v>
      </c>
      <c r="D1261" s="24" t="s">
        <v>2186</v>
      </c>
      <c r="E1261" s="24" t="s">
        <v>2187</v>
      </c>
      <c r="F1261" s="25" t="n">
        <f aca="false">Y1261*G1261</f>
        <v>832.000901442308</v>
      </c>
      <c r="G1261" s="26" t="n">
        <v>37.625</v>
      </c>
      <c r="H1261" s="26" t="n">
        <v>24</v>
      </c>
      <c r="I1261" s="27" t="n">
        <v>0.75</v>
      </c>
      <c r="J1261" s="27" t="n">
        <v>4</v>
      </c>
      <c r="K1261" s="27" t="n">
        <f aca="false">I1261-J1261</f>
        <v>-3.25</v>
      </c>
      <c r="L1261" s="27" t="n">
        <v>44428.8</v>
      </c>
      <c r="M1261" s="27" t="n">
        <f aca="false">L1261/2080</f>
        <v>21.36</v>
      </c>
      <c r="N1261" s="28" t="n">
        <f aca="false">M1261*K1261</f>
        <v>-69.42</v>
      </c>
      <c r="O1261" s="26" t="n">
        <v>16.125</v>
      </c>
      <c r="P1261" s="26" t="n">
        <v>0</v>
      </c>
      <c r="Q1261" s="26" t="n">
        <f aca="false">O1261-P1261</f>
        <v>16.125</v>
      </c>
      <c r="R1261" s="26" t="n">
        <v>44873.09</v>
      </c>
      <c r="S1261" s="26" t="n">
        <f aca="false">R1261/2080</f>
        <v>21.5736009615385</v>
      </c>
      <c r="T1261" s="29" t="n">
        <f aca="false">S1261*Q1261</f>
        <v>347.874315504808</v>
      </c>
      <c r="U1261" s="27" t="n">
        <v>0.75</v>
      </c>
      <c r="V1261" s="27" t="n">
        <v>0</v>
      </c>
      <c r="W1261" s="27" t="n">
        <f aca="false">U1261-V1261</f>
        <v>0.75</v>
      </c>
      <c r="X1261" s="27" t="n">
        <v>45995</v>
      </c>
      <c r="Y1261" s="30" t="n">
        <f aca="false">X1261/2080</f>
        <v>22.1129807692308</v>
      </c>
      <c r="Z1261" s="31" t="n">
        <f aca="false">Y1261*W1261</f>
        <v>16.5847355769231</v>
      </c>
    </row>
    <row r="1262" customFormat="false" ht="12.75" hidden="false" customHeight="false" outlineLevel="0" collapsed="false">
      <c r="A1262" s="24" t="s">
        <v>2231</v>
      </c>
      <c r="B1262" s="24"/>
      <c r="C1262" s="24" t="s">
        <v>2232</v>
      </c>
      <c r="D1262" s="24" t="s">
        <v>2186</v>
      </c>
      <c r="E1262" s="24" t="s">
        <v>2187</v>
      </c>
      <c r="F1262" s="25" t="n">
        <f aca="false">Y1262*G1262</f>
        <v>74.6313100961539</v>
      </c>
      <c r="G1262" s="26" t="n">
        <v>3.375</v>
      </c>
      <c r="H1262" s="26" t="n">
        <v>5.75</v>
      </c>
      <c r="I1262" s="27" t="n">
        <v>0</v>
      </c>
      <c r="J1262" s="27" t="n">
        <v>4</v>
      </c>
      <c r="K1262" s="27" t="n">
        <f aca="false">I1262-J1262</f>
        <v>-4</v>
      </c>
      <c r="L1262" s="27" t="n">
        <v>44428.8</v>
      </c>
      <c r="M1262" s="27" t="n">
        <f aca="false">L1262/2080</f>
        <v>21.36</v>
      </c>
      <c r="N1262" s="28" t="n">
        <f aca="false">M1262*K1262</f>
        <v>-85.44</v>
      </c>
      <c r="O1262" s="26" t="n">
        <v>9.375</v>
      </c>
      <c r="P1262" s="26" t="n">
        <v>7.75</v>
      </c>
      <c r="Q1262" s="26" t="n">
        <f aca="false">O1262-P1262</f>
        <v>1.625</v>
      </c>
      <c r="R1262" s="26" t="n">
        <v>44873.09</v>
      </c>
      <c r="S1262" s="26" t="n">
        <f aca="false">R1262/2080</f>
        <v>21.5736009615385</v>
      </c>
      <c r="T1262" s="29" t="n">
        <f aca="false">S1262*Q1262</f>
        <v>35.0571015625</v>
      </c>
      <c r="U1262" s="27" t="n">
        <v>0</v>
      </c>
      <c r="V1262" s="27" t="n">
        <v>0</v>
      </c>
      <c r="W1262" s="27" t="n">
        <f aca="false">U1262-V1262</f>
        <v>0</v>
      </c>
      <c r="X1262" s="27" t="n">
        <v>45995</v>
      </c>
      <c r="Y1262" s="30" t="n">
        <f aca="false">X1262/2080</f>
        <v>22.1129807692308</v>
      </c>
      <c r="Z1262" s="31" t="n">
        <f aca="false">Y1262*W1262</f>
        <v>0</v>
      </c>
    </row>
    <row r="1263" customFormat="false" ht="12.75" hidden="false" customHeight="false" outlineLevel="0" collapsed="false">
      <c r="A1263" s="24" t="s">
        <v>2233</v>
      </c>
      <c r="B1263" s="24"/>
      <c r="C1263" s="24" t="s">
        <v>2146</v>
      </c>
      <c r="D1263" s="24" t="s">
        <v>2186</v>
      </c>
      <c r="E1263" s="24" t="s">
        <v>2187</v>
      </c>
      <c r="F1263" s="25" t="n">
        <f aca="false">Y1263*G1263</f>
        <v>110.564903846154</v>
      </c>
      <c r="G1263" s="26" t="n">
        <v>5</v>
      </c>
      <c r="H1263" s="26" t="n">
        <v>0.25</v>
      </c>
      <c r="I1263" s="27" t="n">
        <v>3</v>
      </c>
      <c r="J1263" s="27" t="n">
        <v>0</v>
      </c>
      <c r="K1263" s="27" t="n">
        <f aca="false">I1263-J1263</f>
        <v>3</v>
      </c>
      <c r="L1263" s="27" t="n">
        <v>44428.8</v>
      </c>
      <c r="M1263" s="27" t="n">
        <f aca="false">L1263/2080</f>
        <v>21.36</v>
      </c>
      <c r="N1263" s="28" t="n">
        <f aca="false">M1263*K1263</f>
        <v>64.08</v>
      </c>
      <c r="O1263" s="26" t="n">
        <v>7.5</v>
      </c>
      <c r="P1263" s="26" t="n">
        <v>0</v>
      </c>
      <c r="Q1263" s="26" t="n">
        <f aca="false">O1263-P1263</f>
        <v>7.5</v>
      </c>
      <c r="R1263" s="26" t="n">
        <v>44873.09</v>
      </c>
      <c r="S1263" s="26" t="n">
        <f aca="false">R1263/2080</f>
        <v>21.5736009615385</v>
      </c>
      <c r="T1263" s="29" t="n">
        <f aca="false">S1263*Q1263</f>
        <v>161.802007211538</v>
      </c>
      <c r="U1263" s="27" t="n">
        <v>2.25</v>
      </c>
      <c r="V1263" s="27" t="n">
        <v>8</v>
      </c>
      <c r="W1263" s="27" t="n">
        <f aca="false">U1263-V1263</f>
        <v>-5.75</v>
      </c>
      <c r="X1263" s="27" t="n">
        <v>45995</v>
      </c>
      <c r="Y1263" s="30" t="n">
        <f aca="false">X1263/2080</f>
        <v>22.1129807692308</v>
      </c>
      <c r="Z1263" s="31" t="n">
        <f aca="false">Y1263*W1263</f>
        <v>-127.149639423077</v>
      </c>
    </row>
    <row r="1264" customFormat="false" ht="12.75" hidden="false" customHeight="false" outlineLevel="0" collapsed="false">
      <c r="A1264" s="24" t="s">
        <v>2234</v>
      </c>
      <c r="B1264" s="24"/>
      <c r="C1264" s="24" t="s">
        <v>2235</v>
      </c>
      <c r="D1264" s="24" t="s">
        <v>2186</v>
      </c>
      <c r="E1264" s="24" t="s">
        <v>2187</v>
      </c>
      <c r="F1264" s="25" t="n">
        <f aca="false">Y1264*G1264</f>
        <v>2134.80084134615</v>
      </c>
      <c r="G1264" s="26" t="n">
        <v>107.375</v>
      </c>
      <c r="H1264" s="26" t="n">
        <v>57.5</v>
      </c>
      <c r="I1264" s="27" t="n">
        <v>40.875</v>
      </c>
      <c r="J1264" s="27" t="n">
        <v>1.25</v>
      </c>
      <c r="K1264" s="27" t="n">
        <f aca="false">I1264-J1264</f>
        <v>39.625</v>
      </c>
      <c r="L1264" s="27" t="n">
        <v>40144</v>
      </c>
      <c r="M1264" s="27" t="n">
        <f aca="false">L1264/2080</f>
        <v>19.3</v>
      </c>
      <c r="N1264" s="28" t="n">
        <f aca="false">M1264*K1264</f>
        <v>764.7625</v>
      </c>
      <c r="O1264" s="26" t="n">
        <v>23.25</v>
      </c>
      <c r="P1264" s="26" t="n">
        <v>3.75</v>
      </c>
      <c r="Q1264" s="26" t="n">
        <f aca="false">O1264-P1264</f>
        <v>19.5</v>
      </c>
      <c r="R1264" s="26" t="n">
        <v>40344.72</v>
      </c>
      <c r="S1264" s="26" t="n">
        <f aca="false">R1264/2080</f>
        <v>19.3965</v>
      </c>
      <c r="T1264" s="29" t="n">
        <f aca="false">S1264*Q1264</f>
        <v>378.23175</v>
      </c>
      <c r="U1264" s="27" t="n">
        <v>6.75</v>
      </c>
      <c r="V1264" s="27" t="n">
        <v>16</v>
      </c>
      <c r="W1264" s="27" t="n">
        <f aca="false">U1264-V1264</f>
        <v>-9.25</v>
      </c>
      <c r="X1264" s="27" t="n">
        <v>41354</v>
      </c>
      <c r="Y1264" s="30" t="n">
        <f aca="false">X1264/2080</f>
        <v>19.8817307692308</v>
      </c>
      <c r="Z1264" s="31" t="n">
        <f aca="false">Y1264*W1264</f>
        <v>-183.906009615385</v>
      </c>
    </row>
    <row r="1265" customFormat="false" ht="12.75" hidden="false" customHeight="false" outlineLevel="0" collapsed="false">
      <c r="A1265" s="24" t="s">
        <v>2236</v>
      </c>
      <c r="B1265" s="24"/>
      <c r="C1265" s="24" t="s">
        <v>2237</v>
      </c>
      <c r="D1265" s="24" t="s">
        <v>2186</v>
      </c>
      <c r="E1265" s="24" t="s">
        <v>2187</v>
      </c>
      <c r="F1265" s="25" t="n">
        <f aca="false">Y1265*G1265</f>
        <v>771.531003605769</v>
      </c>
      <c r="G1265" s="26" t="n">
        <v>38.25</v>
      </c>
      <c r="H1265" s="26" t="n">
        <v>9.75</v>
      </c>
      <c r="I1265" s="27" t="n">
        <v>11.625</v>
      </c>
      <c r="J1265" s="27" t="n">
        <v>0</v>
      </c>
      <c r="K1265" s="27" t="n">
        <f aca="false">I1265-J1265</f>
        <v>11.625</v>
      </c>
      <c r="L1265" s="27" t="n">
        <v>38376</v>
      </c>
      <c r="M1265" s="27" t="n">
        <f aca="false">L1265/2080</f>
        <v>18.45</v>
      </c>
      <c r="N1265" s="28" t="n">
        <f aca="false">M1265*K1265</f>
        <v>214.48125</v>
      </c>
      <c r="O1265" s="26" t="n">
        <v>12.375</v>
      </c>
      <c r="P1265" s="26" t="n">
        <v>0</v>
      </c>
      <c r="Q1265" s="26" t="n">
        <f aca="false">O1265-P1265</f>
        <v>12.375</v>
      </c>
      <c r="R1265" s="26" t="n">
        <v>40579.74</v>
      </c>
      <c r="S1265" s="26" t="n">
        <f aca="false">R1265/2080</f>
        <v>19.5094903846154</v>
      </c>
      <c r="T1265" s="29" t="n">
        <f aca="false">S1265*Q1265</f>
        <v>241.429943509615</v>
      </c>
      <c r="U1265" s="27" t="n">
        <v>4.5</v>
      </c>
      <c r="V1265" s="27" t="n">
        <v>0</v>
      </c>
      <c r="W1265" s="27" t="n">
        <f aca="false">U1265-V1265</f>
        <v>4.5</v>
      </c>
      <c r="X1265" s="27" t="n">
        <v>41955.15</v>
      </c>
      <c r="Y1265" s="30" t="n">
        <f aca="false">X1265/2080</f>
        <v>20.1707451923077</v>
      </c>
      <c r="Z1265" s="31" t="n">
        <f aca="false">Y1265*W1265</f>
        <v>90.7683533653846</v>
      </c>
    </row>
    <row r="1266" customFormat="false" ht="12.75" hidden="false" customHeight="false" outlineLevel="0" collapsed="false">
      <c r="A1266" s="24" t="s">
        <v>2238</v>
      </c>
      <c r="B1266" s="24"/>
      <c r="C1266" s="24" t="s">
        <v>2239</v>
      </c>
      <c r="D1266" s="24" t="s">
        <v>2186</v>
      </c>
      <c r="E1266" s="24" t="s">
        <v>2187</v>
      </c>
      <c r="F1266" s="25" t="n">
        <f aca="false">Y1266*G1266</f>
        <v>165.847355769231</v>
      </c>
      <c r="G1266" s="26" t="n">
        <v>7.5</v>
      </c>
      <c r="H1266" s="26" t="n">
        <v>5.75</v>
      </c>
      <c r="I1266" s="27" t="n">
        <v>2.25</v>
      </c>
      <c r="J1266" s="27" t="n">
        <v>0</v>
      </c>
      <c r="K1266" s="27" t="n">
        <f aca="false">I1266-J1266</f>
        <v>2.25</v>
      </c>
      <c r="L1266" s="27" t="n">
        <v>44428.8</v>
      </c>
      <c r="M1266" s="27" t="n">
        <f aca="false">L1266/2080</f>
        <v>21.36</v>
      </c>
      <c r="N1266" s="28" t="n">
        <f aca="false">M1266*K1266</f>
        <v>48.06</v>
      </c>
      <c r="O1266" s="26" t="n">
        <v>4.125</v>
      </c>
      <c r="P1266" s="26" t="n">
        <v>8</v>
      </c>
      <c r="Q1266" s="26" t="n">
        <f aca="false">O1266-P1266</f>
        <v>-3.875</v>
      </c>
      <c r="R1266" s="26" t="n">
        <v>44873.09</v>
      </c>
      <c r="S1266" s="26" t="n">
        <f aca="false">R1266/2080</f>
        <v>21.5736009615385</v>
      </c>
      <c r="T1266" s="29" t="n">
        <f aca="false">S1266*Q1266</f>
        <v>-83.5977037259615</v>
      </c>
      <c r="U1266" s="27" t="n">
        <v>3.375</v>
      </c>
      <c r="V1266" s="27" t="n">
        <v>0</v>
      </c>
      <c r="W1266" s="27" t="n">
        <f aca="false">U1266-V1266</f>
        <v>3.375</v>
      </c>
      <c r="X1266" s="27" t="n">
        <v>45995</v>
      </c>
      <c r="Y1266" s="30" t="n">
        <f aca="false">X1266/2080</f>
        <v>22.1129807692308</v>
      </c>
      <c r="Z1266" s="31" t="n">
        <f aca="false">Y1266*W1266</f>
        <v>74.6313100961539</v>
      </c>
    </row>
    <row r="1267" customFormat="false" ht="12.75" hidden="false" customHeight="false" outlineLevel="0" collapsed="false">
      <c r="A1267" s="24" t="s">
        <v>2240</v>
      </c>
      <c r="B1267" s="24"/>
      <c r="C1267" s="24" t="s">
        <v>2241</v>
      </c>
      <c r="D1267" s="24" t="s">
        <v>2186</v>
      </c>
      <c r="E1267" s="24" t="s">
        <v>2187</v>
      </c>
      <c r="F1267" s="25" t="n">
        <f aca="false">Y1267*G1267</f>
        <v>1488.64459134615</v>
      </c>
      <c r="G1267" s="26" t="n">
        <v>74.875</v>
      </c>
      <c r="H1267" s="26" t="n">
        <v>54</v>
      </c>
      <c r="I1267" s="27" t="n">
        <v>39.375</v>
      </c>
      <c r="J1267" s="27" t="n">
        <v>8.75</v>
      </c>
      <c r="K1267" s="27" t="n">
        <f aca="false">I1267-J1267</f>
        <v>30.625</v>
      </c>
      <c r="L1267" s="27" t="n">
        <v>40144</v>
      </c>
      <c r="M1267" s="27" t="n">
        <f aca="false">L1267/2080</f>
        <v>19.3</v>
      </c>
      <c r="N1267" s="28" t="n">
        <f aca="false">M1267*K1267</f>
        <v>591.0625</v>
      </c>
      <c r="O1267" s="26" t="n">
        <v>49.875</v>
      </c>
      <c r="P1267" s="26" t="n">
        <v>70</v>
      </c>
      <c r="Q1267" s="26" t="n">
        <f aca="false">O1267-P1267</f>
        <v>-20.125</v>
      </c>
      <c r="R1267" s="26" t="n">
        <v>40344.72</v>
      </c>
      <c r="S1267" s="26" t="n">
        <f aca="false">R1267/2080</f>
        <v>19.3965</v>
      </c>
      <c r="T1267" s="29" t="n">
        <f aca="false">S1267*Q1267</f>
        <v>-390.3545625</v>
      </c>
      <c r="U1267" s="27" t="n">
        <v>45.375</v>
      </c>
      <c r="V1267" s="27" t="n">
        <v>35</v>
      </c>
      <c r="W1267" s="27" t="n">
        <f aca="false">U1267-V1267</f>
        <v>10.375</v>
      </c>
      <c r="X1267" s="27" t="n">
        <v>41354</v>
      </c>
      <c r="Y1267" s="30" t="n">
        <f aca="false">X1267/2080</f>
        <v>19.8817307692308</v>
      </c>
      <c r="Z1267" s="31" t="n">
        <f aca="false">Y1267*W1267</f>
        <v>206.272956730769</v>
      </c>
    </row>
    <row r="1268" customFormat="false" ht="12.75" hidden="false" customHeight="false" outlineLevel="0" collapsed="false">
      <c r="A1268" s="24" t="s">
        <v>2242</v>
      </c>
      <c r="B1268" s="24"/>
      <c r="C1268" s="24" t="s">
        <v>2243</v>
      </c>
      <c r="D1268" s="24" t="s">
        <v>2186</v>
      </c>
      <c r="E1268" s="24" t="s">
        <v>2187</v>
      </c>
      <c r="F1268" s="25" t="n">
        <f aca="false">Y1268*G1268</f>
        <v>50.4514651442308</v>
      </c>
      <c r="G1268" s="26" t="n">
        <v>2.625</v>
      </c>
      <c r="H1268" s="26" t="n">
        <v>0.5</v>
      </c>
      <c r="I1268" s="27" t="n">
        <v>0.375</v>
      </c>
      <c r="J1268" s="27" t="n">
        <v>0</v>
      </c>
      <c r="K1268" s="27" t="n">
        <f aca="false">I1268-J1268</f>
        <v>0.375</v>
      </c>
      <c r="L1268" s="27" t="n">
        <v>36566.4</v>
      </c>
      <c r="M1268" s="27" t="n">
        <f aca="false">L1268/2080</f>
        <v>17.58</v>
      </c>
      <c r="N1268" s="28" t="n">
        <f aca="false">M1268*K1268</f>
        <v>6.5925</v>
      </c>
      <c r="O1268" s="26" t="n">
        <v>0.75</v>
      </c>
      <c r="P1268" s="26" t="n">
        <v>0</v>
      </c>
      <c r="Q1268" s="26" t="n">
        <f aca="false">O1268-P1268</f>
        <v>0.75</v>
      </c>
      <c r="R1268" s="26" t="n">
        <v>38666.22</v>
      </c>
      <c r="S1268" s="26" t="n">
        <f aca="false">R1268/2080</f>
        <v>18.5895288461538</v>
      </c>
      <c r="T1268" s="29" t="n">
        <f aca="false">S1268*Q1268</f>
        <v>13.9421466346154</v>
      </c>
      <c r="U1268" s="27" t="n">
        <v>20.25</v>
      </c>
      <c r="V1268" s="27" t="n">
        <v>19.25</v>
      </c>
      <c r="W1268" s="27" t="n">
        <f aca="false">U1268-V1268</f>
        <v>1</v>
      </c>
      <c r="X1268" s="27" t="n">
        <v>39976.78</v>
      </c>
      <c r="Y1268" s="30" t="n">
        <f aca="false">X1268/2080</f>
        <v>19.2196057692308</v>
      </c>
      <c r="Z1268" s="31" t="n">
        <f aca="false">Y1268*W1268</f>
        <v>19.2196057692308</v>
      </c>
    </row>
    <row r="1269" customFormat="false" ht="12.75" hidden="false" customHeight="false" outlineLevel="0" collapsed="false">
      <c r="A1269" s="24" t="s">
        <v>2244</v>
      </c>
      <c r="B1269" s="24"/>
      <c r="C1269" s="24" t="s">
        <v>2245</v>
      </c>
      <c r="D1269" s="24" t="s">
        <v>2186</v>
      </c>
      <c r="E1269" s="24" t="s">
        <v>2187</v>
      </c>
      <c r="F1269" s="25" t="n">
        <f aca="false">Y1269*G1269</f>
        <v>2052.55257932692</v>
      </c>
      <c r="G1269" s="26" t="n">
        <v>131.125</v>
      </c>
      <c r="H1269" s="26" t="n">
        <v>49</v>
      </c>
      <c r="I1269" s="27" t="n">
        <v>23.625</v>
      </c>
      <c r="J1269" s="27" t="n">
        <v>1</v>
      </c>
      <c r="K1269" s="27" t="n">
        <f aca="false">I1269-J1269</f>
        <v>22.625</v>
      </c>
      <c r="L1269" s="27" t="n">
        <v>30472</v>
      </c>
      <c r="M1269" s="27" t="n">
        <f aca="false">L1269/2080</f>
        <v>14.65</v>
      </c>
      <c r="N1269" s="28" t="n">
        <f aca="false">M1269*K1269</f>
        <v>331.45625</v>
      </c>
      <c r="O1269" s="26" t="n">
        <v>37.5</v>
      </c>
      <c r="P1269" s="26" t="n">
        <v>14</v>
      </c>
      <c r="Q1269" s="26" t="n">
        <f aca="false">O1269-P1269</f>
        <v>23.5</v>
      </c>
      <c r="R1269" s="26" t="n">
        <v>31467.35</v>
      </c>
      <c r="S1269" s="26" t="n">
        <f aca="false">R1269/2080</f>
        <v>15.1285336538462</v>
      </c>
      <c r="T1269" s="29" t="n">
        <f aca="false">S1269*Q1269</f>
        <v>355.520540865385</v>
      </c>
      <c r="U1269" s="27" t="n">
        <v>36</v>
      </c>
      <c r="V1269" s="27" t="n">
        <v>0</v>
      </c>
      <c r="W1269" s="27" t="n">
        <f aca="false">U1269-V1269</f>
        <v>36</v>
      </c>
      <c r="X1269" s="27" t="n">
        <v>32559.08</v>
      </c>
      <c r="Y1269" s="30" t="n">
        <f aca="false">X1269/2080</f>
        <v>15.6534038461538</v>
      </c>
      <c r="Z1269" s="31" t="n">
        <f aca="false">Y1269*W1269</f>
        <v>563.522538461539</v>
      </c>
    </row>
    <row r="1270" customFormat="false" ht="12.75" hidden="false" customHeight="false" outlineLevel="0" collapsed="false">
      <c r="A1270" s="24" t="s">
        <v>2246</v>
      </c>
      <c r="B1270" s="24"/>
      <c r="C1270" s="24" t="s">
        <v>2247</v>
      </c>
      <c r="D1270" s="24" t="s">
        <v>2186</v>
      </c>
      <c r="E1270" s="24" t="s">
        <v>2187</v>
      </c>
      <c r="F1270" s="25" t="n">
        <f aca="false">Y1270*G1270</f>
        <v>530.94421875</v>
      </c>
      <c r="G1270" s="26" t="n">
        <v>22.425</v>
      </c>
      <c r="H1270" s="26" t="n">
        <v>47.5</v>
      </c>
      <c r="I1270" s="27" t="n">
        <v>15.375</v>
      </c>
      <c r="J1270" s="27" t="n">
        <v>34.95</v>
      </c>
      <c r="K1270" s="27" t="n">
        <f aca="false">I1270-J1270</f>
        <v>-19.575</v>
      </c>
      <c r="L1270" s="27" t="n">
        <v>40310.4</v>
      </c>
      <c r="M1270" s="27" t="n">
        <f aca="false">L1270/2080</f>
        <v>19.38</v>
      </c>
      <c r="N1270" s="28" t="n">
        <f aca="false">M1270*K1270</f>
        <v>-379.3635</v>
      </c>
      <c r="O1270" s="26" t="n">
        <v>51.75</v>
      </c>
      <c r="P1270" s="26" t="n">
        <v>53.75</v>
      </c>
      <c r="Q1270" s="26" t="n">
        <f aca="false">O1270-P1270</f>
        <v>-2</v>
      </c>
      <c r="R1270" s="26" t="n">
        <v>43199.64</v>
      </c>
      <c r="S1270" s="26" t="n">
        <f aca="false">R1270/2080</f>
        <v>20.7690576923077</v>
      </c>
      <c r="T1270" s="29" t="n">
        <f aca="false">S1270*Q1270</f>
        <v>-41.5381153846154</v>
      </c>
      <c r="U1270" s="27" t="n">
        <v>9</v>
      </c>
      <c r="V1270" s="27" t="n">
        <v>12.5</v>
      </c>
      <c r="W1270" s="27" t="n">
        <f aca="false">U1270-V1270</f>
        <v>-3.5</v>
      </c>
      <c r="X1270" s="27" t="n">
        <v>49247</v>
      </c>
      <c r="Y1270" s="30" t="n">
        <f aca="false">X1270/2080</f>
        <v>23.6764423076923</v>
      </c>
      <c r="Z1270" s="31" t="n">
        <f aca="false">Y1270*W1270</f>
        <v>-82.8675480769231</v>
      </c>
    </row>
    <row r="1271" customFormat="false" ht="12.75" hidden="false" customHeight="false" outlineLevel="0" collapsed="false">
      <c r="A1271" s="24" t="s">
        <v>2248</v>
      </c>
      <c r="B1271" s="24"/>
      <c r="C1271" s="24" t="s">
        <v>2249</v>
      </c>
      <c r="D1271" s="24" t="s">
        <v>2186</v>
      </c>
      <c r="E1271" s="24" t="s">
        <v>2187</v>
      </c>
      <c r="F1271" s="25" t="n">
        <f aca="false">Y1271*G1271</f>
        <v>5.07702764423077</v>
      </c>
      <c r="G1271" s="26" t="n">
        <v>0.375</v>
      </c>
      <c r="H1271" s="26" t="n">
        <v>4</v>
      </c>
      <c r="I1271" s="27" t="n">
        <v>111</v>
      </c>
      <c r="J1271" s="27" t="n">
        <v>82.5</v>
      </c>
      <c r="K1271" s="27" t="n">
        <f aca="false">I1271-J1271</f>
        <v>28.5</v>
      </c>
      <c r="L1271" s="27" t="n">
        <v>26478.4</v>
      </c>
      <c r="M1271" s="27" t="n">
        <f aca="false">L1271/2080</f>
        <v>12.73</v>
      </c>
      <c r="N1271" s="28" t="n">
        <f aca="false">M1271*K1271</f>
        <v>362.805</v>
      </c>
      <c r="O1271" s="26" t="n">
        <v>69</v>
      </c>
      <c r="P1271" s="26" t="n">
        <v>95.5</v>
      </c>
      <c r="Q1271" s="26" t="n">
        <f aca="false">O1271-P1271</f>
        <v>-26.5</v>
      </c>
      <c r="R1271" s="26" t="n">
        <v>27237.39</v>
      </c>
      <c r="S1271" s="26" t="n">
        <f aca="false">R1271/2080</f>
        <v>13.0948990384615</v>
      </c>
      <c r="T1271" s="29" t="n">
        <f aca="false">S1271*Q1271</f>
        <v>-347.014824519231</v>
      </c>
      <c r="U1271" s="27" t="n">
        <v>1.875</v>
      </c>
      <c r="V1271" s="27" t="n">
        <v>7.5</v>
      </c>
      <c r="W1271" s="27" t="n">
        <f aca="false">U1271-V1271</f>
        <v>-5.625</v>
      </c>
      <c r="X1271" s="27" t="n">
        <v>28160.58</v>
      </c>
      <c r="Y1271" s="30" t="n">
        <f aca="false">X1271/2080</f>
        <v>13.5387403846154</v>
      </c>
      <c r="Z1271" s="31" t="n">
        <f aca="false">Y1271*W1271</f>
        <v>-76.1554146634615</v>
      </c>
    </row>
    <row r="1272" customFormat="false" ht="12.75" hidden="false" customHeight="false" outlineLevel="0" collapsed="false">
      <c r="A1272" s="24" t="s">
        <v>2250</v>
      </c>
      <c r="B1272" s="24"/>
      <c r="C1272" s="24" t="s">
        <v>2251</v>
      </c>
      <c r="D1272" s="24" t="s">
        <v>2186</v>
      </c>
      <c r="E1272" s="24" t="s">
        <v>2187</v>
      </c>
      <c r="F1272" s="25" t="n">
        <f aca="false">Y1272*G1272</f>
        <v>1597.66286057692</v>
      </c>
      <c r="G1272" s="26" t="n">
        <v>72.25</v>
      </c>
      <c r="H1272" s="26" t="n">
        <v>40.75</v>
      </c>
      <c r="I1272" s="27" t="n">
        <v>2.25</v>
      </c>
      <c r="J1272" s="27" t="n">
        <v>0</v>
      </c>
      <c r="K1272" s="27" t="n">
        <f aca="false">I1272-J1272</f>
        <v>2.25</v>
      </c>
      <c r="L1272" s="27" t="n">
        <v>44428.8</v>
      </c>
      <c r="M1272" s="27" t="n">
        <f aca="false">L1272/2080</f>
        <v>21.36</v>
      </c>
      <c r="N1272" s="28" t="n">
        <f aca="false">M1272*K1272</f>
        <v>48.06</v>
      </c>
      <c r="O1272" s="26" t="n">
        <v>13.5</v>
      </c>
      <c r="P1272" s="26" t="n">
        <v>0</v>
      </c>
      <c r="Q1272" s="26" t="n">
        <f aca="false">O1272-P1272</f>
        <v>13.5</v>
      </c>
      <c r="R1272" s="26" t="n">
        <v>44873.09</v>
      </c>
      <c r="S1272" s="26" t="n">
        <f aca="false">R1272/2080</f>
        <v>21.5736009615385</v>
      </c>
      <c r="T1272" s="29" t="n">
        <f aca="false">S1272*Q1272</f>
        <v>291.243612980769</v>
      </c>
      <c r="U1272" s="27" t="n">
        <v>15.75</v>
      </c>
      <c r="V1272" s="27" t="n">
        <v>0</v>
      </c>
      <c r="W1272" s="27" t="n">
        <f aca="false">U1272-V1272</f>
        <v>15.75</v>
      </c>
      <c r="X1272" s="27" t="n">
        <v>45995</v>
      </c>
      <c r="Y1272" s="30" t="n">
        <f aca="false">X1272/2080</f>
        <v>22.1129807692308</v>
      </c>
      <c r="Z1272" s="31" t="n">
        <f aca="false">Y1272*W1272</f>
        <v>348.279447115385</v>
      </c>
    </row>
    <row r="1273" customFormat="false" ht="12.75" hidden="false" customHeight="false" outlineLevel="0" collapsed="false">
      <c r="A1273" s="24" t="s">
        <v>2252</v>
      </c>
      <c r="B1273" s="24"/>
      <c r="C1273" s="24" t="s">
        <v>2253</v>
      </c>
      <c r="D1273" s="24" t="s">
        <v>2186</v>
      </c>
      <c r="E1273" s="24" t="s">
        <v>2187</v>
      </c>
      <c r="F1273" s="25" t="n">
        <f aca="false">Y1273*G1273</f>
        <v>1390.35366586538</v>
      </c>
      <c r="G1273" s="26" t="n">
        <v>62.875</v>
      </c>
      <c r="H1273" s="26" t="n">
        <v>39.75</v>
      </c>
      <c r="I1273" s="27" t="n">
        <v>27.375</v>
      </c>
      <c r="J1273" s="27" t="n">
        <v>40.75</v>
      </c>
      <c r="K1273" s="27" t="n">
        <f aca="false">I1273-J1273</f>
        <v>-13.375</v>
      </c>
      <c r="L1273" s="27" t="n">
        <v>44428.8</v>
      </c>
      <c r="M1273" s="27" t="n">
        <f aca="false">L1273/2080</f>
        <v>21.36</v>
      </c>
      <c r="N1273" s="28" t="n">
        <f aca="false">M1273*K1273</f>
        <v>-285.69</v>
      </c>
      <c r="O1273" s="26" t="n">
        <v>43.125</v>
      </c>
      <c r="P1273" s="26" t="n">
        <v>25</v>
      </c>
      <c r="Q1273" s="26" t="n">
        <f aca="false">O1273-P1273</f>
        <v>18.125</v>
      </c>
      <c r="R1273" s="26" t="n">
        <v>44873.09</v>
      </c>
      <c r="S1273" s="26" t="n">
        <f aca="false">R1273/2080</f>
        <v>21.5736009615385</v>
      </c>
      <c r="T1273" s="29" t="n">
        <f aca="false">S1273*Q1273</f>
        <v>391.021517427885</v>
      </c>
      <c r="U1273" s="27" t="n">
        <v>18.375</v>
      </c>
      <c r="V1273" s="27" t="n">
        <v>0</v>
      </c>
      <c r="W1273" s="27" t="n">
        <f aca="false">U1273-V1273</f>
        <v>18.375</v>
      </c>
      <c r="X1273" s="27" t="n">
        <v>45995</v>
      </c>
      <c r="Y1273" s="30" t="n">
        <f aca="false">X1273/2080</f>
        <v>22.1129807692308</v>
      </c>
      <c r="Z1273" s="31" t="n">
        <f aca="false">Y1273*W1273</f>
        <v>406.326021634615</v>
      </c>
    </row>
    <row r="1274" customFormat="false" ht="12.75" hidden="false" customHeight="false" outlineLevel="0" collapsed="false">
      <c r="A1274" s="24" t="s">
        <v>2254</v>
      </c>
      <c r="B1274" s="24"/>
      <c r="C1274" s="24" t="s">
        <v>2255</v>
      </c>
      <c r="D1274" s="24" t="s">
        <v>2186</v>
      </c>
      <c r="E1274" s="24" t="s">
        <v>2187</v>
      </c>
      <c r="F1274" s="25" t="n">
        <f aca="false">Y1274*G1274</f>
        <v>23.7596628605769</v>
      </c>
      <c r="G1274" s="26" t="n">
        <v>1.375</v>
      </c>
      <c r="H1274" s="26" t="n">
        <v>0</v>
      </c>
      <c r="I1274" s="27" t="n">
        <v>1.875</v>
      </c>
      <c r="J1274" s="27" t="n">
        <v>0</v>
      </c>
      <c r="K1274" s="27" t="n">
        <f aca="false">I1274-J1274</f>
        <v>1.875</v>
      </c>
      <c r="L1274" s="30"/>
      <c r="M1274" s="30"/>
      <c r="N1274" s="28" t="n">
        <f aca="false">M1274*K1274</f>
        <v>0</v>
      </c>
      <c r="O1274" s="26" t="n">
        <v>4.125</v>
      </c>
      <c r="P1274" s="26" t="n">
        <v>4.5</v>
      </c>
      <c r="Q1274" s="26" t="n">
        <f aca="false">O1274-P1274</f>
        <v>-0.375</v>
      </c>
      <c r="R1274" s="26" t="n">
        <v>34763.61</v>
      </c>
      <c r="S1274" s="26" t="n">
        <f aca="false">R1274/2080</f>
        <v>16.7132740384615</v>
      </c>
      <c r="T1274" s="29" t="n">
        <f aca="false">S1274*Q1274</f>
        <v>-6.26747776442308</v>
      </c>
      <c r="U1274" s="27" t="n">
        <v>7.875</v>
      </c>
      <c r="V1274" s="27" t="n">
        <v>8</v>
      </c>
      <c r="W1274" s="27" t="n">
        <f aca="false">U1274-V1274</f>
        <v>-0.125</v>
      </c>
      <c r="X1274" s="27" t="n">
        <v>35941.89</v>
      </c>
      <c r="Y1274" s="30" t="n">
        <f aca="false">X1274/2080</f>
        <v>17.2797548076923</v>
      </c>
      <c r="Z1274" s="31" t="n">
        <f aca="false">Y1274*W1274</f>
        <v>-2.15996935096154</v>
      </c>
    </row>
    <row r="1275" customFormat="false" ht="12.75" hidden="false" customHeight="false" outlineLevel="0" collapsed="false">
      <c r="A1275" s="24" t="s">
        <v>2256</v>
      </c>
      <c r="B1275" s="24"/>
      <c r="C1275" s="24" t="s">
        <v>2257</v>
      </c>
      <c r="D1275" s="24" t="s">
        <v>2186</v>
      </c>
      <c r="E1275" s="24" t="s">
        <v>2187</v>
      </c>
      <c r="F1275" s="25" t="n">
        <f aca="false">Y1275*G1275</f>
        <v>562.451346153846</v>
      </c>
      <c r="G1275" s="26" t="n">
        <v>35</v>
      </c>
      <c r="H1275" s="26" t="n">
        <v>0</v>
      </c>
      <c r="I1275" s="27" t="n">
        <v>5.625</v>
      </c>
      <c r="J1275" s="27" t="n">
        <v>0.25</v>
      </c>
      <c r="K1275" s="27" t="n">
        <f aca="false">I1275-J1275</f>
        <v>5.375</v>
      </c>
      <c r="L1275" s="30"/>
      <c r="M1275" s="30"/>
      <c r="N1275" s="28" t="n">
        <f aca="false">M1275*K1275</f>
        <v>0</v>
      </c>
      <c r="O1275" s="26" t="n">
        <v>39</v>
      </c>
      <c r="P1275" s="26" t="n">
        <v>10.5</v>
      </c>
      <c r="Q1275" s="26" t="n">
        <f aca="false">O1275-P1275</f>
        <v>28.5</v>
      </c>
      <c r="R1275" s="26" t="n">
        <v>32329.88</v>
      </c>
      <c r="S1275" s="26" t="n">
        <f aca="false">R1275/2080</f>
        <v>15.5432115384615</v>
      </c>
      <c r="T1275" s="29" t="n">
        <f aca="false">S1275*Q1275</f>
        <v>442.981528846154</v>
      </c>
      <c r="U1275" s="27" t="n">
        <v>1.125</v>
      </c>
      <c r="V1275" s="27" t="n">
        <v>0</v>
      </c>
      <c r="W1275" s="27" t="n">
        <f aca="false">U1275-V1275</f>
        <v>1.125</v>
      </c>
      <c r="X1275" s="27" t="n">
        <v>33425.68</v>
      </c>
      <c r="Y1275" s="30" t="n">
        <f aca="false">X1275/2080</f>
        <v>16.0700384615385</v>
      </c>
      <c r="Z1275" s="31" t="n">
        <f aca="false">Y1275*W1275</f>
        <v>18.0787932692308</v>
      </c>
    </row>
    <row r="1276" customFormat="false" ht="12.75" hidden="false" customHeight="false" outlineLevel="0" collapsed="false">
      <c r="A1276" s="24" t="s">
        <v>2258</v>
      </c>
      <c r="B1276" s="24"/>
      <c r="C1276" s="24" t="s">
        <v>2259</v>
      </c>
      <c r="D1276" s="24" t="s">
        <v>2186</v>
      </c>
      <c r="E1276" s="24" t="s">
        <v>2187</v>
      </c>
      <c r="F1276" s="25" t="n">
        <f aca="false">Y1276*G1276</f>
        <v>517.3878125</v>
      </c>
      <c r="G1276" s="26" t="n">
        <v>32.5</v>
      </c>
      <c r="H1276" s="26" t="n">
        <v>0</v>
      </c>
      <c r="I1276" s="27" t="n">
        <v>24.75</v>
      </c>
      <c r="J1276" s="27" t="n">
        <v>17</v>
      </c>
      <c r="K1276" s="27" t="n">
        <f aca="false">I1276-J1276</f>
        <v>7.75</v>
      </c>
      <c r="L1276" s="30"/>
      <c r="M1276" s="30"/>
      <c r="N1276" s="28" t="n">
        <f aca="false">M1276*K1276</f>
        <v>0</v>
      </c>
      <c r="O1276" s="26" t="n">
        <v>11.25</v>
      </c>
      <c r="P1276" s="26" t="n">
        <v>3</v>
      </c>
      <c r="Q1276" s="26" t="n">
        <f aca="false">O1276-P1276</f>
        <v>8.25</v>
      </c>
      <c r="R1276" s="26" t="n">
        <v>32027.28</v>
      </c>
      <c r="S1276" s="26" t="n">
        <f aca="false">R1276/2080</f>
        <v>15.3977307692308</v>
      </c>
      <c r="T1276" s="29" t="n">
        <f aca="false">S1276*Q1276</f>
        <v>127.031278846154</v>
      </c>
      <c r="U1276" s="27" t="n">
        <v>16.5</v>
      </c>
      <c r="V1276" s="27" t="n">
        <v>0</v>
      </c>
      <c r="W1276" s="27" t="n">
        <f aca="false">U1276-V1276</f>
        <v>16.5</v>
      </c>
      <c r="X1276" s="27" t="n">
        <v>33112.82</v>
      </c>
      <c r="Y1276" s="30" t="n">
        <f aca="false">X1276/2080</f>
        <v>15.919625</v>
      </c>
      <c r="Z1276" s="31" t="n">
        <f aca="false">Y1276*W1276</f>
        <v>262.6738125</v>
      </c>
    </row>
    <row r="1277" customFormat="false" ht="12.75" hidden="false" customHeight="false" outlineLevel="0" collapsed="false">
      <c r="A1277" s="24" t="s">
        <v>2260</v>
      </c>
      <c r="B1277" s="24"/>
      <c r="C1277" s="24" t="s">
        <v>2261</v>
      </c>
      <c r="D1277" s="24" t="s">
        <v>2186</v>
      </c>
      <c r="E1277" s="24" t="s">
        <v>2187</v>
      </c>
      <c r="F1277" s="25" t="n">
        <f aca="false">Y1277*G1277</f>
        <v>3.94076081730769</v>
      </c>
      <c r="G1277" s="26" t="n">
        <v>0.25</v>
      </c>
      <c r="H1277" s="26" t="n">
        <v>0</v>
      </c>
      <c r="I1277" s="27" t="n">
        <v>0.75</v>
      </c>
      <c r="J1277" s="27" t="n">
        <v>0</v>
      </c>
      <c r="K1277" s="27" t="n">
        <f aca="false">I1277-J1277</f>
        <v>0.75</v>
      </c>
      <c r="L1277" s="30"/>
      <c r="M1277" s="30"/>
      <c r="N1277" s="28" t="n">
        <f aca="false">M1277*K1277</f>
        <v>0</v>
      </c>
      <c r="O1277" s="26" t="n">
        <v>21</v>
      </c>
      <c r="P1277" s="26" t="n">
        <v>21.25</v>
      </c>
      <c r="Q1277" s="26" t="n">
        <f aca="false">O1277-P1277</f>
        <v>-0.25</v>
      </c>
      <c r="S1277" s="26" t="n">
        <f aca="false">R1277/2080</f>
        <v>0</v>
      </c>
      <c r="T1277" s="29" t="n">
        <f aca="false">S1277*Q1277</f>
        <v>-0</v>
      </c>
      <c r="U1277" s="27" t="n">
        <v>9.75</v>
      </c>
      <c r="V1277" s="27" t="n">
        <v>10</v>
      </c>
      <c r="W1277" s="27" t="n">
        <f aca="false">U1277-V1277</f>
        <v>-0.25</v>
      </c>
      <c r="X1277" s="27" t="n">
        <v>32787.13</v>
      </c>
      <c r="Y1277" s="30" t="n">
        <f aca="false">X1277/2080</f>
        <v>15.7630432692308</v>
      </c>
      <c r="Z1277" s="31" t="n">
        <f aca="false">Y1277*W1277</f>
        <v>-3.94076081730769</v>
      </c>
    </row>
    <row r="1278" customFormat="false" ht="12.75" hidden="false" customHeight="false" outlineLevel="0" collapsed="false">
      <c r="A1278" s="24" t="s">
        <v>2262</v>
      </c>
      <c r="B1278" s="24"/>
      <c r="C1278" s="24" t="s">
        <v>2263</v>
      </c>
      <c r="D1278" s="24" t="s">
        <v>2186</v>
      </c>
      <c r="E1278" s="24" t="s">
        <v>2187</v>
      </c>
      <c r="F1278" s="25" t="n">
        <f aca="false">Y1278*G1278</f>
        <v>212.157692307692</v>
      </c>
      <c r="G1278" s="26" t="n">
        <v>13.5</v>
      </c>
      <c r="H1278" s="26" t="n">
        <v>0</v>
      </c>
      <c r="I1278" s="27" t="n">
        <v>0</v>
      </c>
      <c r="J1278" s="27" t="n">
        <v>0</v>
      </c>
      <c r="K1278" s="27" t="n">
        <f aca="false">I1278-J1278</f>
        <v>0</v>
      </c>
      <c r="L1278" s="30"/>
      <c r="M1278" s="30"/>
      <c r="N1278" s="28" t="n">
        <f aca="false">M1278*K1278</f>
        <v>0</v>
      </c>
      <c r="O1278" s="26" t="n">
        <v>15</v>
      </c>
      <c r="P1278" s="26" t="n">
        <v>14.5</v>
      </c>
      <c r="Q1278" s="26" t="n">
        <f aca="false">O1278-P1278</f>
        <v>0.5</v>
      </c>
      <c r="S1278" s="26" t="n">
        <f aca="false">R1278/2080</f>
        <v>0</v>
      </c>
      <c r="T1278" s="29" t="n">
        <f aca="false">S1278*Q1278</f>
        <v>0</v>
      </c>
      <c r="U1278" s="27" t="n">
        <v>14.25</v>
      </c>
      <c r="V1278" s="27" t="n">
        <v>1.25</v>
      </c>
      <c r="W1278" s="27" t="n">
        <f aca="false">U1278-V1278</f>
        <v>13</v>
      </c>
      <c r="X1278" s="27" t="n">
        <v>32688</v>
      </c>
      <c r="Y1278" s="30" t="n">
        <f aca="false">X1278/2080</f>
        <v>15.7153846153846</v>
      </c>
      <c r="Z1278" s="31" t="n">
        <f aca="false">Y1278*W1278</f>
        <v>204.3</v>
      </c>
    </row>
    <row r="1279" customFormat="false" ht="12.75" hidden="false" customHeight="false" outlineLevel="0" collapsed="false">
      <c r="A1279" s="24" t="s">
        <v>2264</v>
      </c>
      <c r="B1279" s="24"/>
      <c r="C1279" s="24" t="s">
        <v>2265</v>
      </c>
      <c r="D1279" s="24" t="s">
        <v>2186</v>
      </c>
      <c r="E1279" s="24" t="s">
        <v>2187</v>
      </c>
      <c r="F1279" s="25" t="n">
        <f aca="false">Y1279*G1279</f>
        <v>324.129807692308</v>
      </c>
      <c r="G1279" s="26" t="n">
        <v>20.625</v>
      </c>
      <c r="H1279" s="26" t="n">
        <v>0</v>
      </c>
      <c r="I1279" s="27" t="n">
        <v>0</v>
      </c>
      <c r="J1279" s="27" t="n">
        <v>0</v>
      </c>
      <c r="K1279" s="27" t="n">
        <f aca="false">I1279-J1279</f>
        <v>0</v>
      </c>
      <c r="L1279" s="30"/>
      <c r="M1279" s="30"/>
      <c r="N1279" s="28" t="n">
        <f aca="false">M1279*K1279</f>
        <v>0</v>
      </c>
      <c r="O1279" s="26" t="n">
        <v>14.25</v>
      </c>
      <c r="P1279" s="26" t="n">
        <v>0</v>
      </c>
      <c r="Q1279" s="26" t="n">
        <f aca="false">O1279-P1279</f>
        <v>14.25</v>
      </c>
      <c r="S1279" s="26" t="n">
        <f aca="false">R1279/2080</f>
        <v>0</v>
      </c>
      <c r="T1279" s="29" t="n">
        <f aca="false">S1279*Q1279</f>
        <v>0</v>
      </c>
      <c r="U1279" s="27" t="n">
        <v>6.375</v>
      </c>
      <c r="V1279" s="27" t="n">
        <v>0</v>
      </c>
      <c r="W1279" s="27" t="n">
        <f aca="false">U1279-V1279</f>
        <v>6.375</v>
      </c>
      <c r="X1279" s="27" t="n">
        <v>32688</v>
      </c>
      <c r="Y1279" s="30" t="n">
        <f aca="false">X1279/2080</f>
        <v>15.7153846153846</v>
      </c>
      <c r="Z1279" s="31" t="n">
        <f aca="false">Y1279*W1279</f>
        <v>100.185576923077</v>
      </c>
    </row>
    <row r="1280" customFormat="false" ht="12.75" hidden="false" customHeight="false" outlineLevel="0" collapsed="false">
      <c r="A1280" s="24" t="s">
        <v>2266</v>
      </c>
      <c r="B1280" s="24"/>
      <c r="C1280" s="24" t="s">
        <v>2267</v>
      </c>
      <c r="D1280" s="24" t="s">
        <v>2186</v>
      </c>
      <c r="E1280" s="24" t="s">
        <v>2187</v>
      </c>
      <c r="F1280" s="25" t="n">
        <f aca="false">Y1280*G1280</f>
        <v>1.96442307692308</v>
      </c>
      <c r="G1280" s="26" t="n">
        <v>0.125</v>
      </c>
      <c r="H1280" s="26" t="n">
        <v>0</v>
      </c>
      <c r="I1280" s="27" t="n">
        <v>0</v>
      </c>
      <c r="J1280" s="27" t="n">
        <v>0</v>
      </c>
      <c r="K1280" s="27" t="n">
        <f aca="false">I1280-J1280</f>
        <v>0</v>
      </c>
      <c r="L1280" s="30"/>
      <c r="M1280" s="30"/>
      <c r="N1280" s="28" t="n">
        <f aca="false">M1280*K1280</f>
        <v>0</v>
      </c>
      <c r="O1280" s="26" t="n">
        <v>8.25</v>
      </c>
      <c r="P1280" s="26" t="n">
        <v>0</v>
      </c>
      <c r="Q1280" s="26" t="n">
        <f aca="false">O1280-P1280</f>
        <v>8.25</v>
      </c>
      <c r="S1280" s="26" t="n">
        <f aca="false">R1280/2080</f>
        <v>0</v>
      </c>
      <c r="T1280" s="29" t="n">
        <f aca="false">S1280*Q1280</f>
        <v>0</v>
      </c>
      <c r="U1280" s="27" t="n">
        <v>4.125</v>
      </c>
      <c r="V1280" s="27" t="n">
        <v>12.25</v>
      </c>
      <c r="W1280" s="27" t="n">
        <f aca="false">U1280-V1280</f>
        <v>-8.125</v>
      </c>
      <c r="X1280" s="27" t="n">
        <v>32688</v>
      </c>
      <c r="Y1280" s="30" t="n">
        <f aca="false">X1280/2080</f>
        <v>15.7153846153846</v>
      </c>
      <c r="Z1280" s="31" t="n">
        <f aca="false">Y1280*W1280</f>
        <v>-127.6875</v>
      </c>
    </row>
    <row r="1281" customFormat="false" ht="12.75" hidden="false" customHeight="false" outlineLevel="0" collapsed="false">
      <c r="A1281" s="24" t="s">
        <v>2268</v>
      </c>
      <c r="B1281" s="24"/>
      <c r="C1281" s="24" t="s">
        <v>2269</v>
      </c>
      <c r="D1281" s="24" t="s">
        <v>2186</v>
      </c>
      <c r="E1281" s="24" t="s">
        <v>2187</v>
      </c>
      <c r="F1281" s="25" t="n">
        <f aca="false">Y1281*G1281</f>
        <v>17.6798076923077</v>
      </c>
      <c r="G1281" s="26" t="n">
        <v>1.125</v>
      </c>
      <c r="H1281" s="26" t="n">
        <v>0</v>
      </c>
      <c r="I1281" s="27" t="n">
        <v>0</v>
      </c>
      <c r="J1281" s="27" t="n">
        <v>0</v>
      </c>
      <c r="K1281" s="27" t="n">
        <f aca="false">I1281-J1281</f>
        <v>0</v>
      </c>
      <c r="L1281" s="30"/>
      <c r="M1281" s="30"/>
      <c r="N1281" s="28" t="n">
        <f aca="false">M1281*K1281</f>
        <v>0</v>
      </c>
      <c r="O1281" s="26" t="n">
        <v>0</v>
      </c>
      <c r="P1281" s="26" t="n">
        <v>0</v>
      </c>
      <c r="Q1281" s="26" t="n">
        <f aca="false">O1281-P1281</f>
        <v>0</v>
      </c>
      <c r="S1281" s="26" t="n">
        <f aca="false">R1281/2080</f>
        <v>0</v>
      </c>
      <c r="T1281" s="29" t="n">
        <f aca="false">S1281*Q1281</f>
        <v>0</v>
      </c>
      <c r="U1281" s="27" t="n">
        <v>1.125</v>
      </c>
      <c r="V1281" s="27" t="n">
        <v>0</v>
      </c>
      <c r="W1281" s="27" t="n">
        <f aca="false">U1281-V1281</f>
        <v>1.125</v>
      </c>
      <c r="X1281" s="27" t="n">
        <v>32688</v>
      </c>
      <c r="Y1281" s="30" t="n">
        <f aca="false">X1281/2080</f>
        <v>15.7153846153846</v>
      </c>
      <c r="Z1281" s="31" t="n">
        <f aca="false">Y1281*W1281</f>
        <v>17.6798076923077</v>
      </c>
    </row>
    <row r="1282" customFormat="false" ht="12.75" hidden="false" customHeight="false" outlineLevel="0" collapsed="false">
      <c r="A1282" s="24"/>
      <c r="B1282" s="24"/>
      <c r="C1282" s="24"/>
      <c r="D1282" s="24"/>
      <c r="E1282" s="24"/>
      <c r="F1282" s="47" t="n">
        <f aca="false">SUM(F1239:F1281)</f>
        <v>35710.656482524</v>
      </c>
      <c r="G1282" s="48" t="n">
        <f aca="false">SUM(G1239:G1281)</f>
        <v>1667.395</v>
      </c>
      <c r="H1282" s="48" t="n">
        <f aca="false">SUM(H1239:H1281)</f>
        <v>890.5</v>
      </c>
      <c r="I1282" s="36" t="n">
        <f aca="false">SUM(I1239:I1281)</f>
        <v>705</v>
      </c>
      <c r="J1282" s="36" t="n">
        <f aca="false">SUM(J1239:J1281)</f>
        <v>385.23</v>
      </c>
      <c r="K1282" s="36" t="n">
        <f aca="false">SUM(K1239:K1281)</f>
        <v>319.77</v>
      </c>
      <c r="L1282" s="36" t="n">
        <f aca="false">SUM(L1239:L1281)</f>
        <v>1421700.8</v>
      </c>
      <c r="M1282" s="36" t="n">
        <f aca="false">SUM(M1239:M1281)</f>
        <v>683.51</v>
      </c>
      <c r="N1282" s="37" t="n">
        <f aca="false">SUM(N1239:N1281)</f>
        <v>6109.31885</v>
      </c>
      <c r="O1282" s="48" t="n">
        <f aca="false">SUM(O1239:O1281)</f>
        <v>734.625</v>
      </c>
      <c r="P1282" s="48" t="n">
        <f aca="false">SUM(P1239:P1281)</f>
        <v>481.5</v>
      </c>
      <c r="Q1282" s="48" t="n">
        <f aca="false">SUM(Q1239:Q1281)</f>
        <v>253.125</v>
      </c>
      <c r="R1282" s="48" t="n">
        <f aca="false">SUM(R1239:R1281)</f>
        <v>1568459.57</v>
      </c>
      <c r="S1282" s="48" t="n">
        <f aca="false">SUM(S1239:S1281)</f>
        <v>754.067100961539</v>
      </c>
      <c r="T1282" s="49" t="n">
        <f aca="false">SUM(T1239:T1281)</f>
        <v>5245.83990084135</v>
      </c>
      <c r="U1282" s="36" t="n">
        <f aca="false">SUM(U1239:U1281)</f>
        <v>522.75</v>
      </c>
      <c r="V1282" s="36" t="n">
        <f aca="false">SUM(V1239:V1281)</f>
        <v>318.75</v>
      </c>
      <c r="W1282" s="36" t="n">
        <f aca="false">SUM(W1239:W1281)</f>
        <v>204</v>
      </c>
      <c r="X1282" s="36" t="n">
        <f aca="false">SUM(X1239:X1281)</f>
        <v>1784719.9</v>
      </c>
      <c r="Y1282" s="36" t="n">
        <f aca="false">SUM(Y1239:Y1281)</f>
        <v>858.038413461538</v>
      </c>
      <c r="Z1282" s="37" t="n">
        <f aca="false">SUM(Z1239:Z1281)</f>
        <v>4039.31135336538</v>
      </c>
    </row>
    <row r="1283" customFormat="false" ht="12.75" hidden="false" customHeight="false" outlineLevel="0" collapsed="false">
      <c r="A1283" s="41"/>
      <c r="B1283" s="41"/>
      <c r="C1283" s="41"/>
      <c r="D1283" s="41"/>
      <c r="E1283" s="41"/>
      <c r="F1283" s="42"/>
      <c r="G1283" s="43"/>
      <c r="H1283" s="43"/>
      <c r="I1283" s="43"/>
      <c r="J1283" s="43"/>
      <c r="K1283" s="43"/>
      <c r="N1283" s="45"/>
      <c r="O1283" s="43"/>
      <c r="P1283" s="43"/>
      <c r="Q1283" s="43"/>
      <c r="S1283" s="43"/>
      <c r="T1283" s="45"/>
      <c r="U1283" s="43"/>
      <c r="V1283" s="43"/>
      <c r="W1283" s="43"/>
      <c r="X1283" s="43"/>
      <c r="Z1283" s="46"/>
    </row>
    <row r="1284" customFormat="false" ht="12.75" hidden="false" customHeight="false" outlineLevel="0" collapsed="false">
      <c r="A1284" s="41"/>
      <c r="B1284" s="33" t="s">
        <v>2270</v>
      </c>
      <c r="C1284" s="41"/>
      <c r="D1284" s="41"/>
      <c r="E1284" s="41"/>
      <c r="F1284" s="42"/>
      <c r="G1284" s="43"/>
      <c r="H1284" s="43"/>
      <c r="I1284" s="43"/>
      <c r="J1284" s="43"/>
      <c r="K1284" s="43"/>
      <c r="N1284" s="45"/>
      <c r="O1284" s="43"/>
      <c r="P1284" s="43"/>
      <c r="Q1284" s="43"/>
      <c r="S1284" s="43"/>
      <c r="T1284" s="45"/>
      <c r="U1284" s="43"/>
      <c r="V1284" s="43"/>
      <c r="W1284" s="43"/>
      <c r="X1284" s="43"/>
      <c r="Z1284" s="46"/>
    </row>
    <row r="1285" customFormat="false" ht="12.75" hidden="false" customHeight="false" outlineLevel="0" collapsed="false">
      <c r="A1285" s="24" t="s">
        <v>2271</v>
      </c>
      <c r="B1285" s="24"/>
      <c r="C1285" s="24" t="s">
        <v>2272</v>
      </c>
      <c r="D1285" s="24" t="s">
        <v>2273</v>
      </c>
      <c r="E1285" s="24" t="s">
        <v>2274</v>
      </c>
      <c r="F1285" s="25" t="n">
        <f aca="false">Y1285*G1285</f>
        <v>133.737433894231</v>
      </c>
      <c r="G1285" s="26" t="n">
        <v>4.625</v>
      </c>
      <c r="H1285" s="26" t="n">
        <v>33</v>
      </c>
      <c r="I1285" s="27" t="n">
        <v>63.375</v>
      </c>
      <c r="J1285" s="27" t="n">
        <v>63</v>
      </c>
      <c r="K1285" s="27" t="n">
        <f aca="false">I1285-J1285</f>
        <v>0.375</v>
      </c>
      <c r="L1285" s="27" t="n">
        <v>55057.6</v>
      </c>
      <c r="M1285" s="27" t="n">
        <f aca="false">L1285/2080</f>
        <v>26.47</v>
      </c>
      <c r="N1285" s="28" t="n">
        <f aca="false">M1285*K1285</f>
        <v>9.92625</v>
      </c>
      <c r="O1285" s="26" t="n">
        <v>58.125</v>
      </c>
      <c r="P1285" s="26" t="n">
        <v>82.5</v>
      </c>
      <c r="Q1285" s="26" t="n">
        <f aca="false">O1285-P1285</f>
        <v>-24.375</v>
      </c>
      <c r="R1285" s="26" t="n">
        <v>58360.22</v>
      </c>
      <c r="S1285" s="26" t="n">
        <f aca="false">R1285/2080</f>
        <v>28.0577980769231</v>
      </c>
      <c r="T1285" s="29" t="n">
        <f aca="false">S1285*Q1285</f>
        <v>-683.908828125</v>
      </c>
      <c r="U1285" s="27" t="n">
        <v>11.625</v>
      </c>
      <c r="V1285" s="27" t="n">
        <v>16</v>
      </c>
      <c r="W1285" s="27" t="n">
        <f aca="false">U1285-V1285</f>
        <v>-4.375</v>
      </c>
      <c r="X1285" s="27" t="n">
        <v>60145.7</v>
      </c>
      <c r="Y1285" s="30" t="n">
        <f aca="false">X1285/2080</f>
        <v>28.9162019230769</v>
      </c>
      <c r="Z1285" s="31" t="n">
        <f aca="false">Y1285*W1285</f>
        <v>-126.508383413462</v>
      </c>
    </row>
    <row r="1286" customFormat="false" ht="12.75" hidden="false" customHeight="false" outlineLevel="0" collapsed="false">
      <c r="A1286" s="24" t="s">
        <v>2275</v>
      </c>
      <c r="B1286" s="24"/>
      <c r="C1286" s="24" t="s">
        <v>2276</v>
      </c>
      <c r="D1286" s="24" t="s">
        <v>2273</v>
      </c>
      <c r="E1286" s="24" t="s">
        <v>2274</v>
      </c>
      <c r="F1286" s="25" t="n">
        <f aca="false">Y1286*G1286</f>
        <v>166.786847415865</v>
      </c>
      <c r="G1286" s="26" t="n">
        <v>7.875</v>
      </c>
      <c r="H1286" s="26" t="n">
        <v>90.25</v>
      </c>
      <c r="I1286" s="27" t="n">
        <v>25.5</v>
      </c>
      <c r="J1286" s="27" t="n">
        <v>65.75</v>
      </c>
      <c r="K1286" s="27" t="n">
        <f aca="false">I1286-J1286</f>
        <v>-40.25</v>
      </c>
      <c r="L1286" s="27" t="n">
        <v>38376</v>
      </c>
      <c r="M1286" s="27" t="n">
        <f aca="false">L1286/2080</f>
        <v>18.45</v>
      </c>
      <c r="N1286" s="28" t="n">
        <f aca="false">M1286*K1286</f>
        <v>-742.6125</v>
      </c>
      <c r="O1286" s="26" t="n">
        <v>3.375</v>
      </c>
      <c r="P1286" s="26" t="n">
        <v>50.75</v>
      </c>
      <c r="Q1286" s="26" t="n">
        <f aca="false">O1286-P1286</f>
        <v>-47.375</v>
      </c>
      <c r="R1286" s="26" t="n">
        <v>40579.74</v>
      </c>
      <c r="S1286" s="26" t="n">
        <f aca="false">R1286/2080</f>
        <v>19.5094903846154</v>
      </c>
      <c r="T1286" s="29" t="n">
        <f aca="false">S1286*Q1286</f>
        <v>-924.262106971154</v>
      </c>
      <c r="U1286" s="27" t="n">
        <v>6.75</v>
      </c>
      <c r="V1286" s="27" t="n">
        <v>1.5</v>
      </c>
      <c r="W1286" s="27" t="n">
        <f aca="false">U1286-V1286</f>
        <v>5.25</v>
      </c>
      <c r="X1286" s="27" t="n">
        <v>44052.907</v>
      </c>
      <c r="Y1286" s="30" t="n">
        <f aca="false">X1286/2080</f>
        <v>21.1792822115385</v>
      </c>
      <c r="Z1286" s="31" t="n">
        <f aca="false">Y1286*W1286</f>
        <v>111.191231610577</v>
      </c>
    </row>
    <row r="1287" customFormat="false" ht="12.75" hidden="false" customHeight="false" outlineLevel="0" collapsed="false">
      <c r="A1287" s="24" t="s">
        <v>2277</v>
      </c>
      <c r="B1287" s="24"/>
      <c r="C1287" s="24" t="s">
        <v>2278</v>
      </c>
      <c r="D1287" s="24" t="s">
        <v>2273</v>
      </c>
      <c r="E1287" s="24" t="s">
        <v>2274</v>
      </c>
      <c r="F1287" s="25" t="n">
        <f aca="false">Y1287*G1287</f>
        <v>1407.62865625</v>
      </c>
      <c r="G1287" s="26" t="n">
        <v>61.75</v>
      </c>
      <c r="H1287" s="26" t="n">
        <v>5.5</v>
      </c>
      <c r="I1287" s="27" t="n">
        <v>70.5</v>
      </c>
      <c r="J1287" s="27" t="n">
        <v>4.25</v>
      </c>
      <c r="K1287" s="27" t="n">
        <f aca="false">I1287-J1287</f>
        <v>66.25</v>
      </c>
      <c r="L1287" s="27" t="n">
        <v>43264</v>
      </c>
      <c r="M1287" s="27" t="n">
        <f aca="false">L1287/2080</f>
        <v>20.8</v>
      </c>
      <c r="N1287" s="28" t="n">
        <f aca="false">M1287*K1287</f>
        <v>1378</v>
      </c>
      <c r="O1287" s="26" t="n">
        <v>37.875</v>
      </c>
      <c r="P1287" s="26" t="n">
        <v>57.75</v>
      </c>
      <c r="Q1287" s="26" t="n">
        <f aca="false">O1287-P1287</f>
        <v>-19.875</v>
      </c>
      <c r="R1287" s="26" t="n">
        <v>45860.46</v>
      </c>
      <c r="S1287" s="26" t="n">
        <f aca="false">R1287/2080</f>
        <v>22.0482980769231</v>
      </c>
      <c r="T1287" s="29" t="n">
        <f aca="false">S1287*Q1287</f>
        <v>-438.209924278846</v>
      </c>
      <c r="U1287" s="27" t="n">
        <v>16.875</v>
      </c>
      <c r="V1287" s="27" t="n">
        <v>7</v>
      </c>
      <c r="W1287" s="27" t="n">
        <f aca="false">U1287-V1287</f>
        <v>9.875</v>
      </c>
      <c r="X1287" s="27" t="n">
        <v>47414.86</v>
      </c>
      <c r="Y1287" s="30" t="n">
        <f aca="false">X1287/2080</f>
        <v>22.7956057692308</v>
      </c>
      <c r="Z1287" s="31" t="n">
        <f aca="false">Y1287*W1287</f>
        <v>225.106606971154</v>
      </c>
    </row>
    <row r="1288" customFormat="false" ht="12.75" hidden="false" customHeight="false" outlineLevel="0" collapsed="false">
      <c r="A1288" s="24" t="s">
        <v>2279</v>
      </c>
      <c r="B1288" s="24"/>
      <c r="C1288" s="24" t="s">
        <v>2280</v>
      </c>
      <c r="D1288" s="24" t="s">
        <v>2273</v>
      </c>
      <c r="E1288" s="24" t="s">
        <v>2274</v>
      </c>
      <c r="F1288" s="25" t="n">
        <f aca="false">Y1288*G1288</f>
        <v>342.311992788462</v>
      </c>
      <c r="G1288" s="26" t="n">
        <v>17.75</v>
      </c>
      <c r="H1288" s="26" t="n">
        <v>0</v>
      </c>
      <c r="I1288" s="27" t="n">
        <v>3.75</v>
      </c>
      <c r="J1288" s="27" t="n">
        <v>0</v>
      </c>
      <c r="K1288" s="27" t="n">
        <f aca="false">I1288-J1288</f>
        <v>3.75</v>
      </c>
      <c r="L1288" s="27" t="n">
        <v>34819.2</v>
      </c>
      <c r="M1288" s="27" t="n">
        <f aca="false">L1288/2080</f>
        <v>16.74</v>
      </c>
      <c r="N1288" s="28" t="n">
        <f aca="false">M1288*K1288</f>
        <v>62.775</v>
      </c>
      <c r="O1288" s="26" t="n">
        <v>0</v>
      </c>
      <c r="P1288" s="26" t="n">
        <v>0</v>
      </c>
      <c r="Q1288" s="26" t="n">
        <f aca="false">O1288-P1288</f>
        <v>0</v>
      </c>
      <c r="R1288" s="26" t="n">
        <v>36897.03</v>
      </c>
      <c r="S1288" s="26" t="n">
        <f aca="false">R1288/2080</f>
        <v>17.7389567307692</v>
      </c>
      <c r="T1288" s="29" t="n">
        <f aca="false">S1288*Q1288</f>
        <v>0</v>
      </c>
      <c r="U1288" s="27" t="n">
        <v>27</v>
      </c>
      <c r="V1288" s="27" t="n">
        <v>13</v>
      </c>
      <c r="W1288" s="27" t="n">
        <f aca="false">U1288-V1288</f>
        <v>14</v>
      </c>
      <c r="X1288" s="27" t="n">
        <v>40113.18</v>
      </c>
      <c r="Y1288" s="30" t="n">
        <f aca="false">X1288/2080</f>
        <v>19.2851826923077</v>
      </c>
      <c r="Z1288" s="31" t="n">
        <f aca="false">Y1288*W1288</f>
        <v>269.992557692308</v>
      </c>
    </row>
    <row r="1289" customFormat="false" ht="12.75" hidden="false" customHeight="false" outlineLevel="0" collapsed="false">
      <c r="A1289" s="24" t="s">
        <v>2281</v>
      </c>
      <c r="B1289" s="24"/>
      <c r="C1289" s="24" t="s">
        <v>2282</v>
      </c>
      <c r="D1289" s="24" t="s">
        <v>2273</v>
      </c>
      <c r="E1289" s="24" t="s">
        <v>2274</v>
      </c>
      <c r="F1289" s="25" t="n">
        <f aca="false">Y1289*G1289</f>
        <v>466.471484375</v>
      </c>
      <c r="G1289" s="26" t="n">
        <v>21.125</v>
      </c>
      <c r="H1289" s="26" t="n">
        <v>6.5</v>
      </c>
      <c r="I1289" s="27" t="n">
        <v>16.875</v>
      </c>
      <c r="J1289" s="27" t="n">
        <v>3.25</v>
      </c>
      <c r="K1289" s="27" t="n">
        <f aca="false">I1289-J1289</f>
        <v>13.625</v>
      </c>
      <c r="L1289" s="27" t="n">
        <v>40310.4</v>
      </c>
      <c r="M1289" s="27" t="n">
        <f aca="false">L1289/2080</f>
        <v>19.38</v>
      </c>
      <c r="N1289" s="28" t="n">
        <f aca="false">M1289*K1289</f>
        <v>264.0525</v>
      </c>
      <c r="O1289" s="26" t="n">
        <v>13.125</v>
      </c>
      <c r="P1289" s="26" t="n">
        <v>27.5</v>
      </c>
      <c r="Q1289" s="26" t="n">
        <f aca="false">O1289-P1289</f>
        <v>-14.375</v>
      </c>
      <c r="R1289" s="26" t="n">
        <v>44410.91</v>
      </c>
      <c r="S1289" s="26" t="n">
        <f aca="false">R1289/2080</f>
        <v>21.3513990384615</v>
      </c>
      <c r="T1289" s="29" t="n">
        <f aca="false">S1289*Q1289</f>
        <v>-306.926361177885</v>
      </c>
      <c r="U1289" s="27" t="n">
        <v>16.125</v>
      </c>
      <c r="V1289" s="27" t="n">
        <v>0.75</v>
      </c>
      <c r="W1289" s="27" t="n">
        <f aca="false">U1289-V1289</f>
        <v>15.375</v>
      </c>
      <c r="X1289" s="27" t="n">
        <v>45929.5</v>
      </c>
      <c r="Y1289" s="30" t="n">
        <f aca="false">X1289/2080</f>
        <v>22.0814903846154</v>
      </c>
      <c r="Z1289" s="31" t="n">
        <f aca="false">Y1289*W1289</f>
        <v>339.502914663462</v>
      </c>
    </row>
    <row r="1290" customFormat="false" ht="12.75" hidden="false" customHeight="false" outlineLevel="0" collapsed="false">
      <c r="A1290" s="24" t="s">
        <v>2283</v>
      </c>
      <c r="B1290" s="24"/>
      <c r="C1290" s="24" t="s">
        <v>2284</v>
      </c>
      <c r="D1290" s="24" t="s">
        <v>2273</v>
      </c>
      <c r="E1290" s="24" t="s">
        <v>2274</v>
      </c>
      <c r="F1290" s="25" t="n">
        <f aca="false">Y1290*G1290</f>
        <v>1072.20123497596</v>
      </c>
      <c r="G1290" s="26" t="n">
        <v>50.625</v>
      </c>
      <c r="H1290" s="26" t="n">
        <v>22.75</v>
      </c>
      <c r="I1290" s="27" t="n">
        <v>20.25</v>
      </c>
      <c r="J1290" s="27" t="n">
        <v>12.75</v>
      </c>
      <c r="K1290" s="27" t="n">
        <f aca="false">I1290-J1290</f>
        <v>7.5</v>
      </c>
      <c r="L1290" s="27" t="n">
        <v>38376</v>
      </c>
      <c r="M1290" s="27" t="n">
        <f aca="false">L1290/2080</f>
        <v>18.45</v>
      </c>
      <c r="N1290" s="28" t="n">
        <f aca="false">M1290*K1290</f>
        <v>138.375</v>
      </c>
      <c r="O1290" s="26" t="n">
        <v>12</v>
      </c>
      <c r="P1290" s="26" t="n">
        <v>1</v>
      </c>
      <c r="Q1290" s="26" t="n">
        <f aca="false">O1290-P1290</f>
        <v>11</v>
      </c>
      <c r="R1290" s="26" t="n">
        <v>40579.74</v>
      </c>
      <c r="S1290" s="26" t="n">
        <f aca="false">R1290/2080</f>
        <v>19.5094903846154</v>
      </c>
      <c r="T1290" s="29" t="n">
        <f aca="false">S1290*Q1290</f>
        <v>214.604394230769</v>
      </c>
      <c r="U1290" s="27" t="n">
        <v>9.375</v>
      </c>
      <c r="V1290" s="27" t="n">
        <v>0</v>
      </c>
      <c r="W1290" s="27" t="n">
        <f aca="false">U1290-V1290</f>
        <v>9.375</v>
      </c>
      <c r="X1290" s="27" t="n">
        <v>44052.91</v>
      </c>
      <c r="Y1290" s="30" t="n">
        <f aca="false">X1290/2080</f>
        <v>21.1792836538462</v>
      </c>
      <c r="Z1290" s="31" t="n">
        <f aca="false">Y1290*W1290</f>
        <v>198.555784254808</v>
      </c>
    </row>
    <row r="1291" customFormat="false" ht="12.75" hidden="false" customHeight="false" outlineLevel="0" collapsed="false">
      <c r="A1291" s="24" t="s">
        <v>2285</v>
      </c>
      <c r="B1291" s="24"/>
      <c r="C1291" s="24" t="s">
        <v>2286</v>
      </c>
      <c r="D1291" s="24" t="s">
        <v>2273</v>
      </c>
      <c r="E1291" s="24" t="s">
        <v>2274</v>
      </c>
      <c r="F1291" s="25" t="n">
        <f aca="false">Y1291*G1291</f>
        <v>279.623451923077</v>
      </c>
      <c r="G1291" s="26" t="n">
        <v>11.125</v>
      </c>
      <c r="H1291" s="26" t="n">
        <v>1.25</v>
      </c>
      <c r="I1291" s="27" t="n">
        <v>36.375</v>
      </c>
      <c r="J1291" s="27" t="n">
        <v>27.75</v>
      </c>
      <c r="K1291" s="27" t="n">
        <f aca="false">I1291-J1291</f>
        <v>8.625</v>
      </c>
      <c r="L1291" s="27" t="n">
        <v>47673.6</v>
      </c>
      <c r="M1291" s="27" t="n">
        <f aca="false">L1291/2080</f>
        <v>22.92</v>
      </c>
      <c r="N1291" s="28" t="n">
        <f aca="false">M1291*K1291</f>
        <v>197.685</v>
      </c>
      <c r="O1291" s="26" t="n">
        <v>33</v>
      </c>
      <c r="P1291" s="26" t="n">
        <v>39.25</v>
      </c>
      <c r="Q1291" s="26" t="n">
        <f aca="false">O1291-P1291</f>
        <v>-6.25</v>
      </c>
      <c r="R1291" s="26" t="n">
        <v>50566.26</v>
      </c>
      <c r="S1291" s="26" t="n">
        <f aca="false">R1291/2080</f>
        <v>24.3107019230769</v>
      </c>
      <c r="T1291" s="29" t="n">
        <f aca="false">S1291*Q1291</f>
        <v>-151.941887019231</v>
      </c>
      <c r="U1291" s="27" t="n">
        <v>11.25</v>
      </c>
      <c r="V1291" s="27" t="n">
        <v>3.75</v>
      </c>
      <c r="W1291" s="27" t="n">
        <f aca="false">U1291-V1291</f>
        <v>7.5</v>
      </c>
      <c r="X1291" s="27" t="n">
        <v>52280.16</v>
      </c>
      <c r="Y1291" s="30" t="n">
        <f aca="false">X1291/2080</f>
        <v>25.1346923076923</v>
      </c>
      <c r="Z1291" s="31" t="n">
        <f aca="false">Y1291*W1291</f>
        <v>188.510192307692</v>
      </c>
    </row>
    <row r="1292" customFormat="false" ht="12.75" hidden="false" customHeight="false" outlineLevel="0" collapsed="false">
      <c r="A1292" s="24" t="s">
        <v>2287</v>
      </c>
      <c r="B1292" s="24"/>
      <c r="C1292" s="24" t="s">
        <v>2288</v>
      </c>
      <c r="D1292" s="24" t="s">
        <v>2273</v>
      </c>
      <c r="E1292" s="24" t="s">
        <v>2274</v>
      </c>
      <c r="F1292" s="25" t="n">
        <f aca="false">Y1292*G1292</f>
        <v>4267.570609375</v>
      </c>
      <c r="G1292" s="26" t="n">
        <v>139.75</v>
      </c>
      <c r="H1292" s="26" t="n">
        <v>177.75</v>
      </c>
      <c r="I1292" s="27" t="n">
        <v>61.125</v>
      </c>
      <c r="J1292" s="27" t="n">
        <v>58.5</v>
      </c>
      <c r="K1292" s="27" t="n">
        <f aca="false">I1292-J1292</f>
        <v>2.625</v>
      </c>
      <c r="L1292" s="27" t="n">
        <v>57782.4</v>
      </c>
      <c r="M1292" s="27" t="n">
        <f aca="false">L1292/2080</f>
        <v>27.78</v>
      </c>
      <c r="N1292" s="28" t="n">
        <f aca="false">M1292*K1292</f>
        <v>72.9225</v>
      </c>
      <c r="O1292" s="26" t="n">
        <v>24.375</v>
      </c>
      <c r="P1292" s="26" t="n">
        <v>37.75</v>
      </c>
      <c r="Q1292" s="26" t="n">
        <f aca="false">O1292-P1292</f>
        <v>-13.375</v>
      </c>
      <c r="R1292" s="26" t="n">
        <v>61322.35</v>
      </c>
      <c r="S1292" s="26" t="n">
        <f aca="false">R1292/2080</f>
        <v>29.4818990384615</v>
      </c>
      <c r="T1292" s="29" t="n">
        <f aca="false">S1292*Q1292</f>
        <v>-394.320399639423</v>
      </c>
      <c r="U1292" s="27" t="n">
        <v>8.25</v>
      </c>
      <c r="V1292" s="27" t="n">
        <v>35.5</v>
      </c>
      <c r="W1292" s="27" t="n">
        <f aca="false">U1292-V1292</f>
        <v>-27.25</v>
      </c>
      <c r="X1292" s="27" t="n">
        <v>63517.33</v>
      </c>
      <c r="Y1292" s="30" t="n">
        <f aca="false">X1292/2080</f>
        <v>30.5371778846154</v>
      </c>
      <c r="Z1292" s="31" t="n">
        <f aca="false">Y1292*W1292</f>
        <v>-832.138097355769</v>
      </c>
    </row>
    <row r="1293" customFormat="false" ht="12.75" hidden="false" customHeight="false" outlineLevel="0" collapsed="false">
      <c r="A1293" s="24" t="s">
        <v>2289</v>
      </c>
      <c r="B1293" s="24"/>
      <c r="C1293" s="24" t="s">
        <v>2290</v>
      </c>
      <c r="D1293" s="24" t="s">
        <v>2273</v>
      </c>
      <c r="E1293" s="24" t="s">
        <v>2274</v>
      </c>
      <c r="F1293" s="25" t="n">
        <f aca="false">Y1293*G1293</f>
        <v>1141.734140625</v>
      </c>
      <c r="G1293" s="26" t="n">
        <v>48.75</v>
      </c>
      <c r="H1293" s="26" t="n">
        <v>14.75</v>
      </c>
      <c r="I1293" s="27" t="n">
        <v>18.75</v>
      </c>
      <c r="J1293" s="27" t="n">
        <v>0</v>
      </c>
      <c r="K1293" s="27" t="n">
        <f aca="false">I1293-J1293</f>
        <v>18.75</v>
      </c>
      <c r="L1293" s="27" t="n">
        <v>44428.8</v>
      </c>
      <c r="M1293" s="27" t="n">
        <f aca="false">L1293/2080</f>
        <v>21.36</v>
      </c>
      <c r="N1293" s="28" t="n">
        <f aca="false">M1293*K1293</f>
        <v>400.5</v>
      </c>
      <c r="O1293" s="26" t="n">
        <v>20.25</v>
      </c>
      <c r="P1293" s="26" t="n">
        <v>13.25</v>
      </c>
      <c r="Q1293" s="26" t="n">
        <f aca="false">O1293-P1293</f>
        <v>7</v>
      </c>
      <c r="R1293" s="26" t="n">
        <v>44873.09</v>
      </c>
      <c r="S1293" s="26" t="n">
        <f aca="false">R1293/2080</f>
        <v>21.5736009615385</v>
      </c>
      <c r="T1293" s="29" t="n">
        <f aca="false">S1293*Q1293</f>
        <v>151.015206730769</v>
      </c>
      <c r="U1293" s="27" t="n">
        <v>8.25</v>
      </c>
      <c r="V1293" s="27" t="n">
        <v>0</v>
      </c>
      <c r="W1293" s="27" t="n">
        <f aca="false">U1293-V1293</f>
        <v>8.25</v>
      </c>
      <c r="X1293" s="27" t="n">
        <v>48713.99</v>
      </c>
      <c r="Y1293" s="30" t="n">
        <f aca="false">X1293/2080</f>
        <v>23.4201875</v>
      </c>
      <c r="Z1293" s="31" t="n">
        <f aca="false">Y1293*W1293</f>
        <v>193.216546875</v>
      </c>
    </row>
    <row r="1294" customFormat="false" ht="12.75" hidden="false" customHeight="false" outlineLevel="0" collapsed="false">
      <c r="A1294" s="24" t="s">
        <v>2291</v>
      </c>
      <c r="B1294" s="24"/>
      <c r="C1294" s="24" t="s">
        <v>1819</v>
      </c>
      <c r="D1294" s="24" t="s">
        <v>2273</v>
      </c>
      <c r="E1294" s="24" t="s">
        <v>2274</v>
      </c>
      <c r="F1294" s="25" t="n">
        <f aca="false">Y1294*G1294</f>
        <v>620.242338846154</v>
      </c>
      <c r="G1294" s="26" t="n">
        <v>27.88</v>
      </c>
      <c r="H1294" s="26" t="n">
        <v>6.25</v>
      </c>
      <c r="I1294" s="27" t="n">
        <v>34.125</v>
      </c>
      <c r="J1294" s="27" t="n">
        <v>34.12</v>
      </c>
      <c r="K1294" s="27" t="n">
        <f aca="false">I1294-J1294</f>
        <v>0.00500000000000256</v>
      </c>
      <c r="L1294" s="27" t="n">
        <v>40310.4</v>
      </c>
      <c r="M1294" s="27" t="n">
        <f aca="false">L1294/2080</f>
        <v>19.38</v>
      </c>
      <c r="N1294" s="28" t="n">
        <f aca="false">M1294*K1294</f>
        <v>0.0969000000000496</v>
      </c>
      <c r="O1294" s="26" t="n">
        <v>4.875</v>
      </c>
      <c r="P1294" s="26" t="n">
        <v>8</v>
      </c>
      <c r="Q1294" s="26" t="n">
        <f aca="false">O1294-P1294</f>
        <v>-3.125</v>
      </c>
      <c r="R1294" s="26" t="n">
        <v>42625.22</v>
      </c>
      <c r="S1294" s="26" t="n">
        <f aca="false">R1294/2080</f>
        <v>20.4928942307692</v>
      </c>
      <c r="T1294" s="29" t="n">
        <f aca="false">S1294*Q1294</f>
        <v>-64.0402944711538</v>
      </c>
      <c r="U1294" s="27" t="n">
        <v>30.75</v>
      </c>
      <c r="V1294" s="27" t="n">
        <v>6</v>
      </c>
      <c r="W1294" s="27" t="n">
        <f aca="false">U1294-V1294</f>
        <v>24.75</v>
      </c>
      <c r="X1294" s="27" t="n">
        <v>46273.46</v>
      </c>
      <c r="Y1294" s="30" t="n">
        <f aca="false">X1294/2080</f>
        <v>22.2468557692308</v>
      </c>
      <c r="Z1294" s="31" t="n">
        <f aca="false">Y1294*W1294</f>
        <v>550.609680288462</v>
      </c>
    </row>
    <row r="1295" customFormat="false" ht="12.75" hidden="false" customHeight="false" outlineLevel="0" collapsed="false">
      <c r="A1295" s="24" t="s">
        <v>2292</v>
      </c>
      <c r="B1295" s="24"/>
      <c r="C1295" s="24" t="s">
        <v>2293</v>
      </c>
      <c r="D1295" s="24" t="s">
        <v>2273</v>
      </c>
      <c r="E1295" s="24" t="s">
        <v>2274</v>
      </c>
      <c r="F1295" s="25" t="n">
        <f aca="false">Y1295*G1295</f>
        <v>3.43449519230769</v>
      </c>
      <c r="G1295" s="26" t="n">
        <v>0.125</v>
      </c>
      <c r="H1295" s="26" t="n">
        <v>113</v>
      </c>
      <c r="I1295" s="27" t="n">
        <v>63.75</v>
      </c>
      <c r="J1295" s="27" t="n">
        <v>1.25</v>
      </c>
      <c r="K1295" s="27" t="n">
        <f aca="false">I1295-J1295</f>
        <v>62.5</v>
      </c>
      <c r="L1295" s="27" t="n">
        <v>63731.2</v>
      </c>
      <c r="M1295" s="27" t="n">
        <f aca="false">L1295/2080</f>
        <v>30.64</v>
      </c>
      <c r="N1295" s="28" t="n">
        <f aca="false">M1295*K1295</f>
        <v>1915</v>
      </c>
      <c r="O1295" s="26" t="n">
        <v>85.125</v>
      </c>
      <c r="P1295" s="26" t="n">
        <v>63.75</v>
      </c>
      <c r="Q1295" s="26" t="n">
        <f aca="false">O1295-P1295</f>
        <v>21.375</v>
      </c>
      <c r="R1295" s="26" t="n">
        <v>64368.51</v>
      </c>
      <c r="S1295" s="26" t="n">
        <f aca="false">R1295/2080</f>
        <v>30.9463990384615</v>
      </c>
      <c r="T1295" s="29" t="n">
        <f aca="false">S1295*Q1295</f>
        <v>661.479279447115</v>
      </c>
      <c r="U1295" s="27" t="n">
        <v>11.25</v>
      </c>
      <c r="V1295" s="27" t="n">
        <v>208</v>
      </c>
      <c r="W1295" s="27" t="n">
        <f aca="false">U1295-V1295</f>
        <v>-196.75</v>
      </c>
      <c r="X1295" s="27" t="n">
        <v>57150</v>
      </c>
      <c r="Y1295" s="30" t="n">
        <f aca="false">X1295/2080</f>
        <v>27.4759615384615</v>
      </c>
      <c r="Z1295" s="31" t="n">
        <f aca="false">Y1295*W1295</f>
        <v>-5405.89543269231</v>
      </c>
    </row>
    <row r="1296" customFormat="false" ht="12.75" hidden="false" customHeight="false" outlineLevel="0" collapsed="false">
      <c r="A1296" s="24" t="s">
        <v>2294</v>
      </c>
      <c r="B1296" s="24"/>
      <c r="C1296" s="24" t="s">
        <v>2295</v>
      </c>
      <c r="D1296" s="24" t="s">
        <v>2273</v>
      </c>
      <c r="E1296" s="24" t="s">
        <v>2274</v>
      </c>
      <c r="F1296" s="25" t="n">
        <f aca="false">Y1296*G1296</f>
        <v>56.4858605769231</v>
      </c>
      <c r="G1296" s="26" t="n">
        <v>3</v>
      </c>
      <c r="H1296" s="26" t="n">
        <v>11.25</v>
      </c>
      <c r="I1296" s="27" t="n">
        <v>15.375</v>
      </c>
      <c r="J1296" s="27" t="n">
        <v>15</v>
      </c>
      <c r="K1296" s="27" t="n">
        <f aca="false">I1296-J1296</f>
        <v>0.375</v>
      </c>
      <c r="L1296" s="27" t="n">
        <v>34819.2</v>
      </c>
      <c r="M1296" s="27" t="n">
        <f aca="false">L1296/2080</f>
        <v>16.74</v>
      </c>
      <c r="N1296" s="28" t="n">
        <f aca="false">M1296*K1296</f>
        <v>6.2775</v>
      </c>
      <c r="O1296" s="26" t="n">
        <v>19.125</v>
      </c>
      <c r="P1296" s="26" t="n">
        <v>27.75</v>
      </c>
      <c r="Q1296" s="26" t="n">
        <f aca="false">O1296-P1296</f>
        <v>-8.625</v>
      </c>
      <c r="R1296" s="26" t="n">
        <v>36152.77</v>
      </c>
      <c r="S1296" s="26" t="n">
        <f aca="false">R1296/2080</f>
        <v>17.3811394230769</v>
      </c>
      <c r="T1296" s="29" t="n">
        <f aca="false">S1296*Q1296</f>
        <v>-149.912327524038</v>
      </c>
      <c r="U1296" s="27" t="n">
        <v>0</v>
      </c>
      <c r="V1296" s="27" t="n">
        <v>0</v>
      </c>
      <c r="W1296" s="27" t="n">
        <f aca="false">U1296-V1296</f>
        <v>0</v>
      </c>
      <c r="X1296" s="27" t="n">
        <v>39163.53</v>
      </c>
      <c r="Y1296" s="30" t="n">
        <f aca="false">X1296/2080</f>
        <v>18.8286201923077</v>
      </c>
      <c r="Z1296" s="31" t="n">
        <f aca="false">Y1296*W1296</f>
        <v>0</v>
      </c>
    </row>
    <row r="1297" customFormat="false" ht="12.75" hidden="false" customHeight="false" outlineLevel="0" collapsed="false">
      <c r="A1297" s="24" t="s">
        <v>2296</v>
      </c>
      <c r="B1297" s="24"/>
      <c r="C1297" s="24" t="s">
        <v>2297</v>
      </c>
      <c r="D1297" s="24" t="s">
        <v>2273</v>
      </c>
      <c r="E1297" s="24" t="s">
        <v>2274</v>
      </c>
      <c r="F1297" s="25" t="n">
        <f aca="false">Y1297*G1297</f>
        <v>319.383926682692</v>
      </c>
      <c r="G1297" s="26" t="n">
        <v>16.75</v>
      </c>
      <c r="H1297" s="26" t="n">
        <v>4.75</v>
      </c>
      <c r="I1297" s="27" t="n">
        <v>36.3</v>
      </c>
      <c r="J1297" s="27" t="n">
        <v>13.8</v>
      </c>
      <c r="K1297" s="27" t="n">
        <f aca="false">I1297-J1297</f>
        <v>22.5</v>
      </c>
      <c r="L1297" s="27" t="n">
        <v>34819.2</v>
      </c>
      <c r="M1297" s="27" t="n">
        <f aca="false">L1297/2080</f>
        <v>16.74</v>
      </c>
      <c r="N1297" s="28" t="n">
        <f aca="false">M1297*K1297</f>
        <v>376.65</v>
      </c>
      <c r="O1297" s="26" t="n">
        <v>19.5</v>
      </c>
      <c r="P1297" s="26" t="n">
        <v>8.75</v>
      </c>
      <c r="Q1297" s="26" t="n">
        <f aca="false">O1297-P1297</f>
        <v>10.75</v>
      </c>
      <c r="R1297" s="26" t="n">
        <v>38360.61</v>
      </c>
      <c r="S1297" s="26" t="n">
        <f aca="false">R1297/2080</f>
        <v>18.4426009615385</v>
      </c>
      <c r="T1297" s="29" t="n">
        <f aca="false">S1297*Q1297</f>
        <v>198.257960336538</v>
      </c>
      <c r="U1297" s="27" t="n">
        <v>13.5</v>
      </c>
      <c r="V1297" s="27" t="n">
        <v>34.75</v>
      </c>
      <c r="W1297" s="27" t="n">
        <f aca="false">U1297-V1297</f>
        <v>-21.25</v>
      </c>
      <c r="X1297" s="27" t="n">
        <v>39660.81</v>
      </c>
      <c r="Y1297" s="30" t="n">
        <f aca="false">X1297/2080</f>
        <v>19.0676971153846</v>
      </c>
      <c r="Z1297" s="31" t="n">
        <f aca="false">Y1297*W1297</f>
        <v>-405.188563701923</v>
      </c>
    </row>
    <row r="1298" customFormat="false" ht="12.75" hidden="false" customHeight="false" outlineLevel="0" collapsed="false">
      <c r="A1298" s="24" t="s">
        <v>2298</v>
      </c>
      <c r="B1298" s="24"/>
      <c r="C1298" s="24" t="s">
        <v>2299</v>
      </c>
      <c r="D1298" s="24" t="s">
        <v>2273</v>
      </c>
      <c r="E1298" s="24" t="s">
        <v>2274</v>
      </c>
      <c r="F1298" s="25" t="n">
        <f aca="false">Y1298*G1298</f>
        <v>144.92553125</v>
      </c>
      <c r="G1298" s="26" t="n">
        <v>6.5</v>
      </c>
      <c r="H1298" s="26" t="n">
        <v>2.75</v>
      </c>
      <c r="I1298" s="27" t="n">
        <v>8.25</v>
      </c>
      <c r="J1298" s="27" t="n">
        <v>2.5</v>
      </c>
      <c r="K1298" s="27" t="n">
        <f aca="false">I1298-J1298</f>
        <v>5.75</v>
      </c>
      <c r="L1298" s="27" t="n">
        <v>40310.4</v>
      </c>
      <c r="M1298" s="27" t="n">
        <f aca="false">L1298/2080</f>
        <v>19.38</v>
      </c>
      <c r="N1298" s="28" t="n">
        <f aca="false">M1298*K1298</f>
        <v>111.435</v>
      </c>
      <c r="O1298" s="26" t="n">
        <v>30.75</v>
      </c>
      <c r="P1298" s="26" t="n">
        <v>37</v>
      </c>
      <c r="Q1298" s="26" t="n">
        <f aca="false">O1298-P1298</f>
        <v>-6.25</v>
      </c>
      <c r="R1298" s="26" t="n">
        <v>42625.22</v>
      </c>
      <c r="S1298" s="26" t="n">
        <f aca="false">R1298/2080</f>
        <v>20.4928942307692</v>
      </c>
      <c r="T1298" s="29" t="n">
        <f aca="false">S1298*Q1298</f>
        <v>-128.080588942308</v>
      </c>
      <c r="U1298" s="27" t="n">
        <v>16.5</v>
      </c>
      <c r="V1298" s="27" t="n">
        <v>12.25</v>
      </c>
      <c r="W1298" s="27" t="n">
        <f aca="false">U1298-V1298</f>
        <v>4.25</v>
      </c>
      <c r="X1298" s="27" t="n">
        <v>46376.17</v>
      </c>
      <c r="Y1298" s="30" t="n">
        <f aca="false">X1298/2080</f>
        <v>22.2962355769231</v>
      </c>
      <c r="Z1298" s="31" t="n">
        <f aca="false">Y1298*W1298</f>
        <v>94.7590012019231</v>
      </c>
    </row>
    <row r="1299" customFormat="false" ht="12.75" hidden="false" customHeight="false" outlineLevel="0" collapsed="false">
      <c r="A1299" s="24" t="s">
        <v>2300</v>
      </c>
      <c r="B1299" s="24"/>
      <c r="C1299" s="24" t="s">
        <v>2301</v>
      </c>
      <c r="D1299" s="24" t="s">
        <v>2273</v>
      </c>
      <c r="E1299" s="24" t="s">
        <v>2274</v>
      </c>
      <c r="F1299" s="25" t="n">
        <f aca="false">Y1299*G1299</f>
        <v>3159.49676081731</v>
      </c>
      <c r="G1299" s="26" t="n">
        <v>143.125</v>
      </c>
      <c r="H1299" s="26" t="n">
        <v>8.25</v>
      </c>
      <c r="I1299" s="27" t="n">
        <v>105</v>
      </c>
      <c r="J1299" s="27" t="n">
        <v>2</v>
      </c>
      <c r="K1299" s="27" t="n">
        <f aca="false">I1299-J1299</f>
        <v>103</v>
      </c>
      <c r="L1299" s="27" t="n">
        <v>40310.4</v>
      </c>
      <c r="M1299" s="27" t="n">
        <f aca="false">L1299/2080</f>
        <v>19.38</v>
      </c>
      <c r="N1299" s="28" t="n">
        <f aca="false">M1299*K1299</f>
        <v>1996.14</v>
      </c>
      <c r="O1299" s="26" t="n">
        <v>16.875</v>
      </c>
      <c r="P1299" s="26" t="n">
        <v>11.5</v>
      </c>
      <c r="Q1299" s="26" t="n">
        <f aca="false">O1299-P1299</f>
        <v>5.375</v>
      </c>
      <c r="R1299" s="26" t="n">
        <v>44410.91</v>
      </c>
      <c r="S1299" s="26" t="n">
        <f aca="false">R1299/2080</f>
        <v>21.3513990384615</v>
      </c>
      <c r="T1299" s="29" t="n">
        <f aca="false">S1299*Q1299</f>
        <v>114.763769831731</v>
      </c>
      <c r="U1299" s="27" t="n">
        <v>34.5</v>
      </c>
      <c r="V1299" s="27" t="n">
        <v>8</v>
      </c>
      <c r="W1299" s="27" t="n">
        <f aca="false">U1299-V1299</f>
        <v>26.5</v>
      </c>
      <c r="X1299" s="27" t="n">
        <v>45916.18</v>
      </c>
      <c r="Y1299" s="30" t="n">
        <f aca="false">X1299/2080</f>
        <v>22.0750865384615</v>
      </c>
      <c r="Z1299" s="31" t="n">
        <f aca="false">Y1299*W1299</f>
        <v>584.989793269231</v>
      </c>
    </row>
    <row r="1300" customFormat="false" ht="12.75" hidden="false" customHeight="false" outlineLevel="0" collapsed="false">
      <c r="A1300" s="41"/>
      <c r="B1300" s="33" t="s">
        <v>2302</v>
      </c>
      <c r="C1300" s="41"/>
      <c r="D1300" s="41"/>
      <c r="E1300" s="41"/>
      <c r="F1300" s="42"/>
      <c r="G1300" s="43"/>
      <c r="H1300" s="43"/>
      <c r="I1300" s="43"/>
      <c r="J1300" s="43"/>
      <c r="K1300" s="43"/>
      <c r="L1300" s="43"/>
      <c r="M1300" s="43"/>
      <c r="N1300" s="45"/>
      <c r="O1300" s="43"/>
      <c r="P1300" s="43"/>
      <c r="Q1300" s="43"/>
      <c r="R1300" s="43"/>
      <c r="S1300" s="43"/>
      <c r="T1300" s="45"/>
      <c r="U1300" s="43"/>
      <c r="V1300" s="43"/>
      <c r="W1300" s="43"/>
      <c r="X1300" s="43"/>
      <c r="Z1300" s="46"/>
    </row>
    <row r="1301" customFormat="false" ht="12.75" hidden="false" customHeight="false" outlineLevel="0" collapsed="false">
      <c r="A1301" s="24" t="s">
        <v>2303</v>
      </c>
      <c r="B1301" s="24"/>
      <c r="C1301" s="24" t="s">
        <v>2304</v>
      </c>
      <c r="D1301" s="24" t="s">
        <v>2273</v>
      </c>
      <c r="E1301" s="24" t="s">
        <v>2274</v>
      </c>
      <c r="F1301" s="25" t="n">
        <f aca="false">Y1301*G1301</f>
        <v>121.461230625</v>
      </c>
      <c r="G1301" s="26" t="n">
        <v>6.37</v>
      </c>
      <c r="H1301" s="26" t="n">
        <v>2.75</v>
      </c>
      <c r="I1301" s="27" t="n">
        <v>36</v>
      </c>
      <c r="J1301" s="27" t="n">
        <v>27.38</v>
      </c>
      <c r="K1301" s="27" t="n">
        <f aca="false">I1301-J1301</f>
        <v>8.62</v>
      </c>
      <c r="L1301" s="27" t="n">
        <v>34819.2</v>
      </c>
      <c r="M1301" s="27" t="n">
        <f aca="false">L1301/2080</f>
        <v>16.74</v>
      </c>
      <c r="N1301" s="28" t="n">
        <f aca="false">M1301*K1301</f>
        <v>144.2988</v>
      </c>
      <c r="O1301" s="26" t="n">
        <v>7.125</v>
      </c>
      <c r="P1301" s="26" t="n">
        <v>16</v>
      </c>
      <c r="Q1301" s="26" t="n">
        <f aca="false">O1301-P1301</f>
        <v>-8.875</v>
      </c>
      <c r="R1301" s="26" t="n">
        <v>38360.61</v>
      </c>
      <c r="S1301" s="26" t="n">
        <f aca="false">R1301/2080</f>
        <v>18.4426009615385</v>
      </c>
      <c r="T1301" s="29" t="n">
        <f aca="false">S1301*Q1301</f>
        <v>-163.678083533654</v>
      </c>
      <c r="U1301" s="27" t="n">
        <v>12.375</v>
      </c>
      <c r="V1301" s="27" t="n">
        <v>8.5</v>
      </c>
      <c r="W1301" s="27" t="n">
        <f aca="false">U1301-V1301</f>
        <v>3.875</v>
      </c>
      <c r="X1301" s="27" t="n">
        <v>39660.81</v>
      </c>
      <c r="Y1301" s="30" t="n">
        <f aca="false">X1301/2080</f>
        <v>19.0676971153846</v>
      </c>
      <c r="Z1301" s="31" t="n">
        <f aca="false">Y1301*W1301</f>
        <v>73.8873263221154</v>
      </c>
    </row>
    <row r="1302" customFormat="false" ht="12.75" hidden="false" customHeight="false" outlineLevel="0" collapsed="false">
      <c r="A1302" s="24" t="s">
        <v>2305</v>
      </c>
      <c r="B1302" s="24"/>
      <c r="C1302" s="24" t="s">
        <v>2306</v>
      </c>
      <c r="D1302" s="24" t="s">
        <v>2273</v>
      </c>
      <c r="E1302" s="24" t="s">
        <v>2274</v>
      </c>
      <c r="F1302" s="25" t="n">
        <f aca="false">Y1302*G1302</f>
        <v>1413.34740197115</v>
      </c>
      <c r="G1302" s="26" t="n">
        <v>60.995</v>
      </c>
      <c r="H1302" s="26" t="n">
        <v>0.5</v>
      </c>
      <c r="I1302" s="27" t="n">
        <v>46.5</v>
      </c>
      <c r="J1302" s="27" t="n">
        <v>13.38</v>
      </c>
      <c r="K1302" s="27" t="n">
        <f aca="false">I1302-J1302</f>
        <v>33.12</v>
      </c>
      <c r="L1302" s="27" t="n">
        <v>42328</v>
      </c>
      <c r="M1302" s="27" t="n">
        <f aca="false">L1302/2080</f>
        <v>20.35</v>
      </c>
      <c r="N1302" s="28" t="n">
        <f aca="false">M1302*K1302</f>
        <v>673.992</v>
      </c>
      <c r="O1302" s="26" t="n">
        <v>9.375</v>
      </c>
      <c r="P1302" s="26" t="n">
        <v>0</v>
      </c>
      <c r="Q1302" s="26" t="n">
        <f aca="false">O1302-P1302</f>
        <v>9.375</v>
      </c>
      <c r="R1302" s="26" t="n">
        <v>46616.75</v>
      </c>
      <c r="S1302" s="26" t="n">
        <f aca="false">R1302/2080</f>
        <v>22.4118990384615</v>
      </c>
      <c r="T1302" s="29" t="n">
        <f aca="false">S1302*Q1302</f>
        <v>210.111553485577</v>
      </c>
      <c r="U1302" s="27" t="n">
        <v>18</v>
      </c>
      <c r="V1302" s="27" t="n">
        <v>0</v>
      </c>
      <c r="W1302" s="27" t="n">
        <f aca="false">U1302-V1302</f>
        <v>18</v>
      </c>
      <c r="X1302" s="27" t="n">
        <v>48196.78</v>
      </c>
      <c r="Y1302" s="30" t="n">
        <f aca="false">X1302/2080</f>
        <v>23.1715288461538</v>
      </c>
      <c r="Z1302" s="31" t="n">
        <f aca="false">Y1302*W1302</f>
        <v>417.087519230769</v>
      </c>
    </row>
    <row r="1303" customFormat="false" ht="12.75" hidden="false" customHeight="false" outlineLevel="0" collapsed="false">
      <c r="A1303" s="24" t="s">
        <v>2307</v>
      </c>
      <c r="B1303" s="24"/>
      <c r="C1303" s="24" t="s">
        <v>2308</v>
      </c>
      <c r="D1303" s="24" t="s">
        <v>2273</v>
      </c>
      <c r="E1303" s="24" t="s">
        <v>2274</v>
      </c>
      <c r="F1303" s="25" t="n">
        <f aca="false">Y1303*G1303</f>
        <v>1984.860890625</v>
      </c>
      <c r="G1303" s="26" t="n">
        <v>84.75</v>
      </c>
      <c r="H1303" s="26" t="n">
        <v>54.75</v>
      </c>
      <c r="I1303" s="27" t="n">
        <v>22.125</v>
      </c>
      <c r="J1303" s="27" t="n">
        <v>6.5</v>
      </c>
      <c r="K1303" s="27" t="n">
        <f aca="false">I1303-J1303</f>
        <v>15.625</v>
      </c>
      <c r="L1303" s="27" t="n">
        <v>44428.8</v>
      </c>
      <c r="M1303" s="27" t="n">
        <f aca="false">L1303/2080</f>
        <v>21.36</v>
      </c>
      <c r="N1303" s="28" t="n">
        <f aca="false">M1303*K1303</f>
        <v>333.75</v>
      </c>
      <c r="O1303" s="26" t="n">
        <v>26.625</v>
      </c>
      <c r="P1303" s="26" t="n">
        <v>28.75</v>
      </c>
      <c r="Q1303" s="26" t="n">
        <f aca="false">O1303-P1303</f>
        <v>-2.125</v>
      </c>
      <c r="R1303" s="26" t="n">
        <v>44873.09</v>
      </c>
      <c r="S1303" s="26" t="n">
        <f aca="false">R1303/2080</f>
        <v>21.5736009615385</v>
      </c>
      <c r="T1303" s="29" t="n">
        <f aca="false">S1303*Q1303</f>
        <v>-45.8439020432692</v>
      </c>
      <c r="U1303" s="27" t="n">
        <v>16.5</v>
      </c>
      <c r="V1303" s="27" t="n">
        <v>0</v>
      </c>
      <c r="W1303" s="27" t="n">
        <f aca="false">U1303-V1303</f>
        <v>16.5</v>
      </c>
      <c r="X1303" s="27" t="n">
        <v>48713.99</v>
      </c>
      <c r="Y1303" s="30" t="n">
        <f aca="false">X1303/2080</f>
        <v>23.4201875</v>
      </c>
      <c r="Z1303" s="31" t="n">
        <f aca="false">Y1303*W1303</f>
        <v>386.43309375</v>
      </c>
    </row>
    <row r="1304" customFormat="false" ht="12.75" hidden="false" customHeight="false" outlineLevel="0" collapsed="false">
      <c r="A1304" s="24" t="s">
        <v>2309</v>
      </c>
      <c r="B1304" s="24"/>
      <c r="C1304" s="24" t="s">
        <v>2310</v>
      </c>
      <c r="D1304" s="24" t="s">
        <v>2273</v>
      </c>
      <c r="E1304" s="24" t="s">
        <v>2274</v>
      </c>
      <c r="F1304" s="25" t="n">
        <f aca="false">Y1304*G1304</f>
        <v>2959.609094375</v>
      </c>
      <c r="G1304" s="26" t="n">
        <v>126.37</v>
      </c>
      <c r="H1304" s="26" t="n">
        <v>157.25</v>
      </c>
      <c r="I1304" s="27" t="n">
        <v>61.875</v>
      </c>
      <c r="J1304" s="27" t="n">
        <v>4.88</v>
      </c>
      <c r="K1304" s="27" t="n">
        <f aca="false">I1304-J1304</f>
        <v>56.995</v>
      </c>
      <c r="L1304" s="27" t="n">
        <v>44428.8</v>
      </c>
      <c r="M1304" s="27" t="n">
        <f aca="false">L1304/2080</f>
        <v>21.36</v>
      </c>
      <c r="N1304" s="28" t="n">
        <f aca="false">M1304*K1304</f>
        <v>1217.4132</v>
      </c>
      <c r="O1304" s="26" t="n">
        <v>51</v>
      </c>
      <c r="P1304" s="26" t="n">
        <v>58.75</v>
      </c>
      <c r="Q1304" s="26" t="n">
        <f aca="false">O1304-P1304</f>
        <v>-7.75</v>
      </c>
      <c r="R1304" s="26" t="n">
        <v>44873.09</v>
      </c>
      <c r="S1304" s="26" t="n">
        <f aca="false">R1304/2080</f>
        <v>21.5736009615385</v>
      </c>
      <c r="T1304" s="29" t="n">
        <f aca="false">S1304*Q1304</f>
        <v>-167.195407451923</v>
      </c>
      <c r="U1304" s="27" t="n">
        <v>38.625</v>
      </c>
      <c r="V1304" s="27" t="n">
        <v>118.75</v>
      </c>
      <c r="W1304" s="27" t="n">
        <f aca="false">U1304-V1304</f>
        <v>-80.125</v>
      </c>
      <c r="X1304" s="27" t="n">
        <v>48713.99</v>
      </c>
      <c r="Y1304" s="30" t="n">
        <f aca="false">X1304/2080</f>
        <v>23.4201875</v>
      </c>
      <c r="Z1304" s="31" t="n">
        <f aca="false">Y1304*W1304</f>
        <v>-1876.5425234375</v>
      </c>
    </row>
    <row r="1305" customFormat="false" ht="12.75" hidden="false" customHeight="false" outlineLevel="0" collapsed="false">
      <c r="A1305" s="24" t="s">
        <v>2311</v>
      </c>
      <c r="B1305" s="24"/>
      <c r="C1305" s="24" t="s">
        <v>2312</v>
      </c>
      <c r="D1305" s="24" t="s">
        <v>2273</v>
      </c>
      <c r="E1305" s="24" t="s">
        <v>2274</v>
      </c>
      <c r="F1305" s="25" t="n">
        <f aca="false">Y1305*G1305</f>
        <v>4.27745793269231</v>
      </c>
      <c r="G1305" s="26" t="n">
        <v>0.25</v>
      </c>
      <c r="H1305" s="26" t="n">
        <v>6.5</v>
      </c>
      <c r="I1305" s="27" t="n">
        <v>18.75</v>
      </c>
      <c r="J1305" s="27" t="n">
        <v>13.25</v>
      </c>
      <c r="K1305" s="27" t="n">
        <f aca="false">I1305-J1305</f>
        <v>5.5</v>
      </c>
      <c r="L1305" s="27" t="n">
        <v>33176</v>
      </c>
      <c r="M1305" s="27" t="n">
        <f aca="false">L1305/2080</f>
        <v>15.95</v>
      </c>
      <c r="N1305" s="28" t="n">
        <f aca="false">M1305*K1305</f>
        <v>87.725</v>
      </c>
      <c r="O1305" s="26" t="n">
        <v>17.25</v>
      </c>
      <c r="P1305" s="26" t="n">
        <v>25.25</v>
      </c>
      <c r="Q1305" s="26" t="n">
        <f aca="false">O1305-P1305</f>
        <v>-8</v>
      </c>
      <c r="R1305" s="26" t="n">
        <v>34421.76</v>
      </c>
      <c r="S1305" s="26" t="n">
        <f aca="false">R1305/2080</f>
        <v>16.5489230769231</v>
      </c>
      <c r="T1305" s="29" t="n">
        <f aca="false">S1305*Q1305</f>
        <v>-132.391384615385</v>
      </c>
      <c r="U1305" s="27" t="n">
        <v>4.5</v>
      </c>
      <c r="V1305" s="27" t="n">
        <v>8.25</v>
      </c>
      <c r="W1305" s="27" t="n">
        <f aca="false">U1305-V1305</f>
        <v>-3.75</v>
      </c>
      <c r="X1305" s="27" t="n">
        <v>35588.45</v>
      </c>
      <c r="Y1305" s="30" t="n">
        <f aca="false">X1305/2080</f>
        <v>17.1098317307692</v>
      </c>
      <c r="Z1305" s="31" t="n">
        <f aca="false">Y1305*W1305</f>
        <v>-64.1618689903846</v>
      </c>
    </row>
    <row r="1306" customFormat="false" ht="12.75" hidden="false" customHeight="false" outlineLevel="0" collapsed="false">
      <c r="A1306" s="24" t="s">
        <v>2313</v>
      </c>
      <c r="B1306" s="24"/>
      <c r="C1306" s="24" t="s">
        <v>2314</v>
      </c>
      <c r="D1306" s="24" t="s">
        <v>2273</v>
      </c>
      <c r="E1306" s="24" t="s">
        <v>2274</v>
      </c>
      <c r="F1306" s="25" t="n">
        <f aca="false">Y1306*G1306</f>
        <v>2287.046875</v>
      </c>
      <c r="G1306" s="26" t="n">
        <v>98.5</v>
      </c>
      <c r="H1306" s="26" t="n">
        <v>4</v>
      </c>
      <c r="I1306" s="27" t="n">
        <v>49.5</v>
      </c>
      <c r="J1306" s="27" t="n">
        <v>0</v>
      </c>
      <c r="K1306" s="27" t="n">
        <f aca="false">I1306-J1306</f>
        <v>49.5</v>
      </c>
      <c r="L1306" s="27" t="n">
        <v>44428.8</v>
      </c>
      <c r="M1306" s="27" t="n">
        <f aca="false">L1306/2080</f>
        <v>21.36</v>
      </c>
      <c r="N1306" s="28" t="n">
        <f aca="false">M1306*K1306</f>
        <v>1057.32</v>
      </c>
      <c r="O1306" s="26" t="n">
        <v>31.5</v>
      </c>
      <c r="P1306" s="26" t="n">
        <v>0</v>
      </c>
      <c r="Q1306" s="26" t="n">
        <f aca="false">O1306-P1306</f>
        <v>31.5</v>
      </c>
      <c r="R1306" s="26" t="n">
        <v>44873.09</v>
      </c>
      <c r="S1306" s="26" t="n">
        <f aca="false">R1306/2080</f>
        <v>21.5736009615385</v>
      </c>
      <c r="T1306" s="29" t="n">
        <f aca="false">S1306*Q1306</f>
        <v>679.568430288462</v>
      </c>
      <c r="U1306" s="27" t="n">
        <v>13.5</v>
      </c>
      <c r="V1306" s="27" t="n">
        <v>0</v>
      </c>
      <c r="W1306" s="27" t="n">
        <f aca="false">U1306-V1306</f>
        <v>13.5</v>
      </c>
      <c r="X1306" s="27" t="n">
        <v>48295</v>
      </c>
      <c r="Y1306" s="30" t="n">
        <f aca="false">X1306/2080</f>
        <v>23.21875</v>
      </c>
      <c r="Z1306" s="31" t="n">
        <f aca="false">Y1306*W1306</f>
        <v>313.453125</v>
      </c>
    </row>
    <row r="1307" customFormat="false" ht="12.75" hidden="false" customHeight="false" outlineLevel="0" collapsed="false">
      <c r="A1307" s="24" t="s">
        <v>2315</v>
      </c>
      <c r="B1307" s="24"/>
      <c r="C1307" s="24" t="s">
        <v>2316</v>
      </c>
      <c r="D1307" s="24" t="s">
        <v>2273</v>
      </c>
      <c r="E1307" s="24" t="s">
        <v>2274</v>
      </c>
      <c r="F1307" s="25" t="n">
        <f aca="false">Y1307*G1307</f>
        <v>26.3263678846154</v>
      </c>
      <c r="G1307" s="26" t="n">
        <v>1.37</v>
      </c>
      <c r="H1307" s="26" t="n">
        <v>31.25</v>
      </c>
      <c r="I1307" s="27" t="n">
        <v>43.875</v>
      </c>
      <c r="J1307" s="27" t="n">
        <v>63.63</v>
      </c>
      <c r="K1307" s="27" t="n">
        <f aca="false">I1307-J1307</f>
        <v>-19.755</v>
      </c>
      <c r="L1307" s="27" t="n">
        <v>34819.2</v>
      </c>
      <c r="M1307" s="27" t="n">
        <f aca="false">L1307/2080</f>
        <v>16.74</v>
      </c>
      <c r="N1307" s="28" t="n">
        <f aca="false">M1307*K1307</f>
        <v>-330.6987</v>
      </c>
      <c r="O1307" s="26" t="n">
        <v>26.25</v>
      </c>
      <c r="P1307" s="26" t="n">
        <v>37.25</v>
      </c>
      <c r="Q1307" s="26" t="n">
        <f aca="false">O1307-P1307</f>
        <v>-11</v>
      </c>
      <c r="R1307" s="26" t="n">
        <v>36818.69</v>
      </c>
      <c r="S1307" s="26" t="n">
        <f aca="false">R1307/2080</f>
        <v>17.7012932692308</v>
      </c>
      <c r="T1307" s="29" t="n">
        <f aca="false">S1307*Q1307</f>
        <v>-194.714225961539</v>
      </c>
      <c r="U1307" s="27" t="n">
        <v>8.625</v>
      </c>
      <c r="V1307" s="27" t="n">
        <v>7.75</v>
      </c>
      <c r="W1307" s="27" t="n">
        <f aca="false">U1307-V1307</f>
        <v>0.875</v>
      </c>
      <c r="X1307" s="27" t="n">
        <v>39969.96</v>
      </c>
      <c r="Y1307" s="30" t="n">
        <f aca="false">X1307/2080</f>
        <v>19.2163269230769</v>
      </c>
      <c r="Z1307" s="31" t="n">
        <f aca="false">Y1307*W1307</f>
        <v>16.8142860576923</v>
      </c>
    </row>
    <row r="1308" customFormat="false" ht="12.75" hidden="false" customHeight="false" outlineLevel="0" collapsed="false">
      <c r="A1308" s="24" t="s">
        <v>2317</v>
      </c>
      <c r="B1308" s="24"/>
      <c r="C1308" s="24" t="s">
        <v>2318</v>
      </c>
      <c r="D1308" s="24" t="s">
        <v>2273</v>
      </c>
      <c r="E1308" s="24" t="s">
        <v>2274</v>
      </c>
      <c r="F1308" s="25" t="n">
        <f aca="false">Y1308*G1308</f>
        <v>3950.96840788462</v>
      </c>
      <c r="G1308" s="26" t="n">
        <v>129.62</v>
      </c>
      <c r="H1308" s="26" t="n">
        <v>109.25</v>
      </c>
      <c r="I1308" s="27" t="n">
        <v>42</v>
      </c>
      <c r="J1308" s="27" t="n">
        <v>40.13</v>
      </c>
      <c r="K1308" s="27" t="n">
        <f aca="false">I1308-J1308</f>
        <v>1.87</v>
      </c>
      <c r="L1308" s="27" t="n">
        <v>57782.4</v>
      </c>
      <c r="M1308" s="27" t="n">
        <f aca="false">L1308/2080</f>
        <v>27.78</v>
      </c>
      <c r="N1308" s="28" t="n">
        <f aca="false">M1308*K1308</f>
        <v>51.9485999999999</v>
      </c>
      <c r="O1308" s="26" t="n">
        <v>110.25</v>
      </c>
      <c r="P1308" s="26" t="n">
        <v>120.5</v>
      </c>
      <c r="Q1308" s="26" t="n">
        <f aca="false">O1308-P1308</f>
        <v>-10.25</v>
      </c>
      <c r="R1308" s="26" t="n">
        <v>61322.35</v>
      </c>
      <c r="S1308" s="26" t="n">
        <f aca="false">R1308/2080</f>
        <v>29.4818990384615</v>
      </c>
      <c r="T1308" s="29" t="n">
        <f aca="false">S1308*Q1308</f>
        <v>-302.189465144231</v>
      </c>
      <c r="U1308" s="27" t="n">
        <v>99.75</v>
      </c>
      <c r="V1308" s="27" t="n">
        <v>71</v>
      </c>
      <c r="W1308" s="27" t="n">
        <f aca="false">U1308-V1308</f>
        <v>28.75</v>
      </c>
      <c r="X1308" s="27" t="n">
        <v>63400.82</v>
      </c>
      <c r="Y1308" s="30" t="n">
        <f aca="false">X1308/2080</f>
        <v>30.4811634615385</v>
      </c>
      <c r="Z1308" s="31" t="n">
        <f aca="false">Y1308*W1308</f>
        <v>876.333449519231</v>
      </c>
    </row>
    <row r="1309" customFormat="false" ht="12.75" hidden="false" customHeight="false" outlineLevel="0" collapsed="false">
      <c r="A1309" s="24" t="s">
        <v>2319</v>
      </c>
      <c r="B1309" s="24"/>
      <c r="C1309" s="24" t="s">
        <v>2320</v>
      </c>
      <c r="D1309" s="24" t="s">
        <v>2273</v>
      </c>
      <c r="E1309" s="24" t="s">
        <v>2274</v>
      </c>
      <c r="F1309" s="25" t="n">
        <f aca="false">Y1309*G1309</f>
        <v>2743.15743389423</v>
      </c>
      <c r="G1309" s="26" t="n">
        <v>142.75</v>
      </c>
      <c r="H1309" s="26" t="n">
        <v>69.5</v>
      </c>
      <c r="I1309" s="27" t="n">
        <v>44.25</v>
      </c>
      <c r="J1309" s="27" t="n">
        <v>8</v>
      </c>
      <c r="K1309" s="27" t="n">
        <f aca="false">I1309-J1309</f>
        <v>36.25</v>
      </c>
      <c r="L1309" s="27" t="n">
        <v>34819.2</v>
      </c>
      <c r="M1309" s="27" t="n">
        <f aca="false">L1309/2080</f>
        <v>16.74</v>
      </c>
      <c r="N1309" s="28" t="n">
        <f aca="false">M1309*K1309</f>
        <v>606.825</v>
      </c>
      <c r="O1309" s="26" t="n">
        <v>16.5</v>
      </c>
      <c r="P1309" s="26" t="n">
        <v>0</v>
      </c>
      <c r="Q1309" s="26" t="n">
        <f aca="false">O1309-P1309</f>
        <v>16.5</v>
      </c>
      <c r="R1309" s="26" t="n">
        <v>36818.69</v>
      </c>
      <c r="S1309" s="26" t="n">
        <f aca="false">R1309/2080</f>
        <v>17.7012932692308</v>
      </c>
      <c r="T1309" s="29" t="n">
        <f aca="false">S1309*Q1309</f>
        <v>292.071338942308</v>
      </c>
      <c r="U1309" s="27" t="n">
        <v>27.75</v>
      </c>
      <c r="V1309" s="27" t="n">
        <v>7.25</v>
      </c>
      <c r="W1309" s="27" t="n">
        <f aca="false">U1309-V1309</f>
        <v>20.5</v>
      </c>
      <c r="X1309" s="27" t="n">
        <v>39970.35</v>
      </c>
      <c r="Y1309" s="30" t="n">
        <f aca="false">X1309/2080</f>
        <v>19.2165144230769</v>
      </c>
      <c r="Z1309" s="31" t="n">
        <f aca="false">Y1309*W1309</f>
        <v>393.938545673077</v>
      </c>
    </row>
    <row r="1310" customFormat="false" ht="12.75" hidden="false" customHeight="false" outlineLevel="0" collapsed="false">
      <c r="A1310" s="24" t="s">
        <v>2321</v>
      </c>
      <c r="B1310" s="24"/>
      <c r="C1310" s="24" t="s">
        <v>2322</v>
      </c>
      <c r="D1310" s="24" t="s">
        <v>2273</v>
      </c>
      <c r="E1310" s="24" t="s">
        <v>2274</v>
      </c>
      <c r="F1310" s="25" t="n">
        <f aca="false">Y1310*G1310</f>
        <v>1183.49245853365</v>
      </c>
      <c r="G1310" s="26" t="n">
        <v>58.125</v>
      </c>
      <c r="H1310" s="26" t="n">
        <v>14.75</v>
      </c>
      <c r="I1310" s="27" t="n">
        <v>65.25</v>
      </c>
      <c r="J1310" s="27" t="n">
        <v>27.75</v>
      </c>
      <c r="K1310" s="27" t="n">
        <f aca="false">I1310-J1310</f>
        <v>37.5</v>
      </c>
      <c r="L1310" s="27" t="n">
        <v>36566.4</v>
      </c>
      <c r="M1310" s="27" t="n">
        <f aca="false">L1310/2080</f>
        <v>17.58</v>
      </c>
      <c r="N1310" s="28" t="n">
        <f aca="false">M1310*K1310</f>
        <v>659.25</v>
      </c>
      <c r="O1310" s="26" t="n">
        <v>12.75</v>
      </c>
      <c r="P1310" s="26" t="n">
        <v>32</v>
      </c>
      <c r="Q1310" s="26" t="n">
        <f aca="false">O1310-P1310</f>
        <v>-19.25</v>
      </c>
      <c r="R1310" s="26" t="n">
        <v>38899.33</v>
      </c>
      <c r="S1310" s="26" t="n">
        <f aca="false">R1310/2080</f>
        <v>18.7016009615385</v>
      </c>
      <c r="T1310" s="29" t="n">
        <f aca="false">S1310*Q1310</f>
        <v>-360.005818509615</v>
      </c>
      <c r="U1310" s="27" t="n">
        <v>25.125</v>
      </c>
      <c r="V1310" s="27" t="n">
        <v>0</v>
      </c>
      <c r="W1310" s="27" t="n">
        <f aca="false">U1310-V1310</f>
        <v>25.125</v>
      </c>
      <c r="X1310" s="27" t="n">
        <v>42351.214</v>
      </c>
      <c r="Y1310" s="30" t="n">
        <f aca="false">X1310/2080</f>
        <v>20.3611605769231</v>
      </c>
      <c r="Z1310" s="31" t="n">
        <f aca="false">Y1310*W1310</f>
        <v>511.574159495192</v>
      </c>
    </row>
    <row r="1311" customFormat="false" ht="12.75" hidden="false" customHeight="false" outlineLevel="0" collapsed="false">
      <c r="A1311" s="24" t="s">
        <v>2323</v>
      </c>
      <c r="B1311" s="24"/>
      <c r="C1311" s="24" t="s">
        <v>2324</v>
      </c>
      <c r="D1311" s="24" t="s">
        <v>2273</v>
      </c>
      <c r="E1311" s="24" t="s">
        <v>2274</v>
      </c>
      <c r="F1311" s="25" t="n">
        <f aca="false">Y1311*G1311</f>
        <v>699.109266826923</v>
      </c>
      <c r="G1311" s="26" t="n">
        <v>29.75</v>
      </c>
      <c r="H1311" s="26" t="n">
        <v>50.75</v>
      </c>
      <c r="I1311" s="27" t="n">
        <v>10.875</v>
      </c>
      <c r="J1311" s="27" t="n">
        <v>46.25</v>
      </c>
      <c r="K1311" s="27" t="n">
        <f aca="false">I1311-J1311</f>
        <v>-35.375</v>
      </c>
      <c r="L1311" s="27" t="n">
        <v>44428.8</v>
      </c>
      <c r="M1311" s="27" t="n">
        <f aca="false">L1311/2080</f>
        <v>21.36</v>
      </c>
      <c r="N1311" s="28" t="n">
        <f aca="false">M1311*K1311</f>
        <v>-755.61</v>
      </c>
      <c r="O1311" s="26" t="n">
        <v>14.625</v>
      </c>
      <c r="P1311" s="26" t="n">
        <v>17.25</v>
      </c>
      <c r="Q1311" s="26" t="n">
        <f aca="false">O1311-P1311</f>
        <v>-2.625</v>
      </c>
      <c r="R1311" s="26" t="n">
        <v>44873.09</v>
      </c>
      <c r="S1311" s="26" t="n">
        <f aca="false">R1311/2080</f>
        <v>21.5736009615385</v>
      </c>
      <c r="T1311" s="29" t="n">
        <f aca="false">S1311*Q1311</f>
        <v>-56.6307025240385</v>
      </c>
      <c r="U1311" s="27" t="n">
        <v>18</v>
      </c>
      <c r="V1311" s="27" t="n">
        <v>1</v>
      </c>
      <c r="W1311" s="27" t="n">
        <f aca="false">U1311-V1311</f>
        <v>17</v>
      </c>
      <c r="X1311" s="27" t="n">
        <v>48878.9</v>
      </c>
      <c r="Y1311" s="30" t="n">
        <f aca="false">X1311/2080</f>
        <v>23.4994711538462</v>
      </c>
      <c r="Z1311" s="31" t="n">
        <f aca="false">Y1311*W1311</f>
        <v>399.491009615385</v>
      </c>
    </row>
    <row r="1312" customFormat="false" ht="12.75" hidden="false" customHeight="false" outlineLevel="0" collapsed="false">
      <c r="A1312" s="24" t="s">
        <v>2325</v>
      </c>
      <c r="B1312" s="24"/>
      <c r="C1312" s="24" t="s">
        <v>2326</v>
      </c>
      <c r="D1312" s="24" t="s">
        <v>2273</v>
      </c>
      <c r="E1312" s="24" t="s">
        <v>2274</v>
      </c>
      <c r="F1312" s="25" t="n">
        <f aca="false">Y1312*G1312</f>
        <v>2333.38031850962</v>
      </c>
      <c r="G1312" s="26" t="n">
        <v>115.625</v>
      </c>
      <c r="H1312" s="26" t="n">
        <v>105.5</v>
      </c>
      <c r="I1312" s="27" t="n">
        <v>10.125</v>
      </c>
      <c r="J1312" s="27" t="n">
        <v>3</v>
      </c>
      <c r="K1312" s="27" t="n">
        <f aca="false">I1312-J1312</f>
        <v>7.125</v>
      </c>
      <c r="L1312" s="27" t="n">
        <v>36566.4</v>
      </c>
      <c r="M1312" s="27" t="n">
        <f aca="false">L1312/2080</f>
        <v>17.58</v>
      </c>
      <c r="N1312" s="28" t="n">
        <f aca="false">M1312*K1312</f>
        <v>125.2575</v>
      </c>
      <c r="O1312" s="26" t="n">
        <v>9</v>
      </c>
      <c r="P1312" s="26" t="n">
        <v>6</v>
      </c>
      <c r="Q1312" s="26" t="n">
        <f aca="false">O1312-P1312</f>
        <v>3</v>
      </c>
      <c r="R1312" s="26" t="n">
        <v>38666.22</v>
      </c>
      <c r="S1312" s="26" t="n">
        <f aca="false">R1312/2080</f>
        <v>18.5895288461538</v>
      </c>
      <c r="T1312" s="29" t="n">
        <f aca="false">S1312*Q1312</f>
        <v>55.7685865384615</v>
      </c>
      <c r="U1312" s="27" t="n">
        <v>0</v>
      </c>
      <c r="V1312" s="27" t="n">
        <v>0</v>
      </c>
      <c r="W1312" s="27" t="n">
        <f aca="false">U1312-V1312</f>
        <v>0</v>
      </c>
      <c r="X1312" s="27" t="n">
        <v>41975.62</v>
      </c>
      <c r="Y1312" s="30" t="n">
        <f aca="false">X1312/2080</f>
        <v>20.1805865384615</v>
      </c>
      <c r="Z1312" s="31" t="n">
        <f aca="false">Y1312*W1312</f>
        <v>0</v>
      </c>
    </row>
    <row r="1313" customFormat="false" ht="12.75" hidden="false" customHeight="false" outlineLevel="0" collapsed="false">
      <c r="A1313" s="24" t="s">
        <v>2327</v>
      </c>
      <c r="B1313" s="24"/>
      <c r="C1313" s="24" t="s">
        <v>2328</v>
      </c>
      <c r="D1313" s="24" t="s">
        <v>2273</v>
      </c>
      <c r="E1313" s="24" t="s">
        <v>2274</v>
      </c>
      <c r="F1313" s="25" t="n">
        <f aca="false">Y1313*G1313</f>
        <v>2939.33405769231</v>
      </c>
      <c r="G1313" s="26" t="n">
        <v>132.125</v>
      </c>
      <c r="H1313" s="26" t="n">
        <v>104.25</v>
      </c>
      <c r="I1313" s="27" t="n">
        <v>30.75</v>
      </c>
      <c r="J1313" s="27" t="n">
        <v>18.25</v>
      </c>
      <c r="K1313" s="27" t="n">
        <f aca="false">I1313-J1313</f>
        <v>12.5</v>
      </c>
      <c r="L1313" s="27" t="n">
        <v>40310.4</v>
      </c>
      <c r="M1313" s="27" t="n">
        <f aca="false">L1313/2080</f>
        <v>19.38</v>
      </c>
      <c r="N1313" s="28" t="n">
        <f aca="false">M1313*K1313</f>
        <v>242.25</v>
      </c>
      <c r="O1313" s="26" t="n">
        <v>14.25</v>
      </c>
      <c r="P1313" s="26" t="n">
        <v>0</v>
      </c>
      <c r="Q1313" s="26" t="n">
        <f aca="false">O1313-P1313</f>
        <v>14.25</v>
      </c>
      <c r="R1313" s="26" t="n">
        <v>42625.22</v>
      </c>
      <c r="S1313" s="26" t="n">
        <f aca="false">R1313/2080</f>
        <v>20.4928942307692</v>
      </c>
      <c r="T1313" s="29" t="n">
        <f aca="false">S1313*Q1313</f>
        <v>292.023742788462</v>
      </c>
      <c r="U1313" s="27" t="n">
        <v>4.125</v>
      </c>
      <c r="V1313" s="27" t="n">
        <v>3</v>
      </c>
      <c r="W1313" s="27" t="n">
        <f aca="false">U1313-V1313</f>
        <v>1.125</v>
      </c>
      <c r="X1313" s="27" t="n">
        <v>46272.96</v>
      </c>
      <c r="Y1313" s="30" t="n">
        <f aca="false">X1313/2080</f>
        <v>22.2466153846154</v>
      </c>
      <c r="Z1313" s="31" t="n">
        <f aca="false">Y1313*W1313</f>
        <v>25.0274423076923</v>
      </c>
    </row>
    <row r="1314" customFormat="false" ht="12.75" hidden="false" customHeight="false" outlineLevel="0" collapsed="false">
      <c r="A1314" s="24" t="s">
        <v>2329</v>
      </c>
      <c r="B1314" s="24"/>
      <c r="C1314" s="24" t="s">
        <v>2330</v>
      </c>
      <c r="D1314" s="24" t="s">
        <v>2273</v>
      </c>
      <c r="E1314" s="24" t="s">
        <v>2274</v>
      </c>
      <c r="F1314" s="25" t="n">
        <f aca="false">Y1314*G1314</f>
        <v>208.1768828125</v>
      </c>
      <c r="G1314" s="26" t="n">
        <v>11.375</v>
      </c>
      <c r="H1314" s="26" t="n">
        <v>10.25</v>
      </c>
      <c r="I1314" s="27" t="n">
        <v>15.75</v>
      </c>
      <c r="J1314" s="27" t="n">
        <v>4.5</v>
      </c>
      <c r="K1314" s="27" t="n">
        <f aca="false">I1314-J1314</f>
        <v>11.25</v>
      </c>
      <c r="L1314" s="27" t="n">
        <v>34819.2</v>
      </c>
      <c r="M1314" s="27" t="n">
        <f aca="false">L1314/2080</f>
        <v>16.74</v>
      </c>
      <c r="N1314" s="28" t="n">
        <f aca="false">M1314*K1314</f>
        <v>188.325</v>
      </c>
      <c r="O1314" s="26" t="n">
        <v>14.625</v>
      </c>
      <c r="P1314" s="26" t="n">
        <v>28.75</v>
      </c>
      <c r="Q1314" s="26" t="n">
        <f aca="false">O1314-P1314</f>
        <v>-14.125</v>
      </c>
      <c r="R1314" s="26" t="n">
        <v>36818.69</v>
      </c>
      <c r="S1314" s="26" t="n">
        <f aca="false">R1314/2080</f>
        <v>17.7012932692308</v>
      </c>
      <c r="T1314" s="29" t="n">
        <f aca="false">S1314*Q1314</f>
        <v>-250.030767427885</v>
      </c>
      <c r="U1314" s="27" t="n">
        <v>12</v>
      </c>
      <c r="V1314" s="27" t="n">
        <v>8</v>
      </c>
      <c r="W1314" s="27" t="n">
        <f aca="false">U1314-V1314</f>
        <v>4</v>
      </c>
      <c r="X1314" s="27" t="n">
        <v>38066.63</v>
      </c>
      <c r="Y1314" s="30" t="n">
        <f aca="false">X1314/2080</f>
        <v>18.3012644230769</v>
      </c>
      <c r="Z1314" s="31" t="n">
        <f aca="false">Y1314*W1314</f>
        <v>73.2050576923077</v>
      </c>
    </row>
    <row r="1315" customFormat="false" ht="12.75" hidden="false" customHeight="false" outlineLevel="0" collapsed="false">
      <c r="A1315" s="24" t="s">
        <v>2331</v>
      </c>
      <c r="B1315" s="24"/>
      <c r="C1315" s="24" t="s">
        <v>2332</v>
      </c>
      <c r="D1315" s="24" t="s">
        <v>2273</v>
      </c>
      <c r="E1315" s="24" t="s">
        <v>2274</v>
      </c>
      <c r="F1315" s="25" t="n">
        <f aca="false">Y1315*G1315</f>
        <v>340.585251201923</v>
      </c>
      <c r="G1315" s="26" t="n">
        <v>17.375</v>
      </c>
      <c r="H1315" s="26" t="n">
        <v>18.75</v>
      </c>
      <c r="I1315" s="27" t="n">
        <v>36</v>
      </c>
      <c r="J1315" s="27" t="n">
        <v>47.25</v>
      </c>
      <c r="K1315" s="27" t="n">
        <f aca="false">I1315-J1315</f>
        <v>-11.25</v>
      </c>
      <c r="L1315" s="27" t="n">
        <v>36566.4</v>
      </c>
      <c r="M1315" s="27" t="n">
        <f aca="false">L1315/2080</f>
        <v>17.58</v>
      </c>
      <c r="N1315" s="28" t="n">
        <f aca="false">M1315*K1315</f>
        <v>-197.775</v>
      </c>
      <c r="O1315" s="26" t="n">
        <v>12.375</v>
      </c>
      <c r="P1315" s="26" t="n">
        <v>3.25</v>
      </c>
      <c r="Q1315" s="26" t="n">
        <f aca="false">O1315-P1315</f>
        <v>9.125</v>
      </c>
      <c r="R1315" s="26" t="n">
        <v>37637.79</v>
      </c>
      <c r="S1315" s="26" t="n">
        <f aca="false">R1315/2080</f>
        <v>18.0950913461538</v>
      </c>
      <c r="T1315" s="29" t="n">
        <f aca="false">S1315*Q1315</f>
        <v>165.117708533654</v>
      </c>
      <c r="U1315" s="27" t="n">
        <v>0.75</v>
      </c>
      <c r="V1315" s="27" t="n">
        <v>0</v>
      </c>
      <c r="W1315" s="27" t="n">
        <f aca="false">U1315-V1315</f>
        <v>0.75</v>
      </c>
      <c r="X1315" s="27" t="n">
        <v>40772.22</v>
      </c>
      <c r="Y1315" s="30" t="n">
        <f aca="false">X1315/2080</f>
        <v>19.6020288461538</v>
      </c>
      <c r="Z1315" s="31" t="n">
        <f aca="false">Y1315*W1315</f>
        <v>14.7015216346154</v>
      </c>
    </row>
    <row r="1316" customFormat="false" ht="12.75" hidden="false" customHeight="false" outlineLevel="0" collapsed="false">
      <c r="A1316" s="24" t="s">
        <v>2333</v>
      </c>
      <c r="B1316" s="24"/>
      <c r="C1316" s="24" t="s">
        <v>2334</v>
      </c>
      <c r="D1316" s="24" t="s">
        <v>2273</v>
      </c>
      <c r="E1316" s="24" t="s">
        <v>2274</v>
      </c>
      <c r="F1316" s="25" t="n">
        <f aca="false">Y1316*G1316</f>
        <v>487.619053485577</v>
      </c>
      <c r="G1316" s="26" t="n">
        <v>25.375</v>
      </c>
      <c r="H1316" s="26" t="n">
        <v>24.5</v>
      </c>
      <c r="I1316" s="27" t="n">
        <v>46.5</v>
      </c>
      <c r="J1316" s="27" t="n">
        <v>18</v>
      </c>
      <c r="K1316" s="27" t="n">
        <f aca="false">I1316-J1316</f>
        <v>28.5</v>
      </c>
      <c r="L1316" s="27" t="n">
        <v>34819.2</v>
      </c>
      <c r="M1316" s="27" t="n">
        <f aca="false">L1316/2080</f>
        <v>16.74</v>
      </c>
      <c r="N1316" s="28" t="n">
        <f aca="false">M1316*K1316</f>
        <v>477.09</v>
      </c>
      <c r="O1316" s="26" t="n">
        <v>7.875</v>
      </c>
      <c r="P1316" s="26" t="n">
        <v>7.75</v>
      </c>
      <c r="Q1316" s="26" t="n">
        <f aca="false">O1316-P1316</f>
        <v>0.125</v>
      </c>
      <c r="R1316" s="26" t="n">
        <v>36818.69</v>
      </c>
      <c r="S1316" s="26" t="n">
        <f aca="false">R1316/2080</f>
        <v>17.7012932692308</v>
      </c>
      <c r="T1316" s="29" t="n">
        <f aca="false">S1316*Q1316</f>
        <v>2.21266165865385</v>
      </c>
      <c r="U1316" s="27" t="n">
        <v>4.5</v>
      </c>
      <c r="V1316" s="27" t="n">
        <v>32.25</v>
      </c>
      <c r="W1316" s="27" t="n">
        <f aca="false">U1316-V1316</f>
        <v>-27.75</v>
      </c>
      <c r="X1316" s="27" t="n">
        <v>39970.35</v>
      </c>
      <c r="Y1316" s="30" t="n">
        <f aca="false">X1316/2080</f>
        <v>19.2165144230769</v>
      </c>
      <c r="Z1316" s="31" t="n">
        <f aca="false">Y1316*W1316</f>
        <v>-533.258275240385</v>
      </c>
    </row>
    <row r="1317" customFormat="false" ht="12.75" hidden="false" customHeight="false" outlineLevel="0" collapsed="false">
      <c r="A1317" s="24" t="s">
        <v>2335</v>
      </c>
      <c r="B1317" s="24"/>
      <c r="C1317" s="24" t="s">
        <v>2336</v>
      </c>
      <c r="D1317" s="24" t="s">
        <v>2273</v>
      </c>
      <c r="E1317" s="24" t="s">
        <v>2274</v>
      </c>
      <c r="F1317" s="25" t="n">
        <f aca="false">Y1317*G1317</f>
        <v>2.28765805288462</v>
      </c>
      <c r="G1317" s="26" t="n">
        <v>0.125</v>
      </c>
      <c r="H1317" s="26" t="n">
        <v>26.25</v>
      </c>
      <c r="I1317" s="27" t="n">
        <v>24.375</v>
      </c>
      <c r="J1317" s="27" t="n">
        <v>28.25</v>
      </c>
      <c r="K1317" s="27" t="n">
        <f aca="false">I1317-J1317</f>
        <v>-3.875</v>
      </c>
      <c r="L1317" s="27" t="n">
        <v>34819.2</v>
      </c>
      <c r="M1317" s="27" t="n">
        <f aca="false">L1317/2080</f>
        <v>16.74</v>
      </c>
      <c r="N1317" s="28" t="n">
        <f aca="false">M1317*K1317</f>
        <v>-64.8675</v>
      </c>
      <c r="O1317" s="26" t="n">
        <v>16.5</v>
      </c>
      <c r="P1317" s="26" t="n">
        <v>35.75</v>
      </c>
      <c r="Q1317" s="26" t="n">
        <f aca="false">O1317-P1317</f>
        <v>-19.25</v>
      </c>
      <c r="R1317" s="26" t="n">
        <v>36818.69</v>
      </c>
      <c r="S1317" s="26" t="n">
        <f aca="false">R1317/2080</f>
        <v>17.7012932692308</v>
      </c>
      <c r="T1317" s="29" t="n">
        <f aca="false">S1317*Q1317</f>
        <v>-340.749895432692</v>
      </c>
      <c r="U1317" s="27" t="n">
        <v>6.75</v>
      </c>
      <c r="V1317" s="27" t="n">
        <v>9.75</v>
      </c>
      <c r="W1317" s="27" t="n">
        <f aca="false">U1317-V1317</f>
        <v>-3</v>
      </c>
      <c r="X1317" s="27" t="n">
        <v>38066.63</v>
      </c>
      <c r="Y1317" s="30" t="n">
        <f aca="false">X1317/2080</f>
        <v>18.3012644230769</v>
      </c>
      <c r="Z1317" s="31" t="n">
        <f aca="false">Y1317*W1317</f>
        <v>-54.9037932692308</v>
      </c>
    </row>
    <row r="1318" customFormat="false" ht="12.75" hidden="false" customHeight="false" outlineLevel="0" collapsed="false">
      <c r="A1318" s="24" t="s">
        <v>2337</v>
      </c>
      <c r="B1318" s="24"/>
      <c r="C1318" s="24" t="s">
        <v>2338</v>
      </c>
      <c r="D1318" s="24" t="s">
        <v>2273</v>
      </c>
      <c r="E1318" s="24" t="s">
        <v>2274</v>
      </c>
      <c r="F1318" s="25" t="n">
        <f aca="false">Y1318*G1318</f>
        <v>2268.75681846154</v>
      </c>
      <c r="G1318" s="26" t="n">
        <v>97.12</v>
      </c>
      <c r="H1318" s="26" t="n">
        <v>22.25</v>
      </c>
      <c r="I1318" s="27" t="n">
        <v>110.75</v>
      </c>
      <c r="J1318" s="27" t="n">
        <v>70.380001</v>
      </c>
      <c r="K1318" s="27" t="n">
        <f aca="false">I1318-J1318</f>
        <v>40.369999</v>
      </c>
      <c r="L1318" s="27" t="n">
        <v>42328</v>
      </c>
      <c r="M1318" s="27" t="n">
        <f aca="false">L1318/2080</f>
        <v>20.35</v>
      </c>
      <c r="N1318" s="28" t="n">
        <f aca="false">M1318*K1318</f>
        <v>821.52947965</v>
      </c>
      <c r="O1318" s="26" t="n">
        <v>21.75</v>
      </c>
      <c r="P1318" s="26" t="n">
        <v>12.75</v>
      </c>
      <c r="Q1318" s="26" t="n">
        <f aca="false">O1318-P1318</f>
        <v>9</v>
      </c>
      <c r="R1318" s="26" t="n">
        <v>44758.68</v>
      </c>
      <c r="S1318" s="26" t="n">
        <f aca="false">R1318/2080</f>
        <v>21.5185961538462</v>
      </c>
      <c r="T1318" s="29" t="n">
        <f aca="false">S1318*Q1318</f>
        <v>193.667365384615</v>
      </c>
      <c r="U1318" s="27" t="n">
        <v>25.5</v>
      </c>
      <c r="V1318" s="27" t="n">
        <v>0</v>
      </c>
      <c r="W1318" s="27" t="n">
        <f aca="false">U1318-V1318</f>
        <v>25.5</v>
      </c>
      <c r="X1318" s="27" t="n">
        <v>48589.52</v>
      </c>
      <c r="Y1318" s="30" t="n">
        <f aca="false">X1318/2080</f>
        <v>23.3603461538462</v>
      </c>
      <c r="Z1318" s="31" t="n">
        <f aca="false">Y1318*W1318</f>
        <v>595.688826923077</v>
      </c>
    </row>
    <row r="1319" customFormat="false" ht="12.75" hidden="false" customHeight="false" outlineLevel="0" collapsed="false">
      <c r="A1319" s="24" t="s">
        <v>2339</v>
      </c>
      <c r="B1319" s="24"/>
      <c r="C1319" s="24" t="s">
        <v>2340</v>
      </c>
      <c r="D1319" s="24" t="s">
        <v>2273</v>
      </c>
      <c r="E1319" s="24" t="s">
        <v>2274</v>
      </c>
      <c r="F1319" s="25" t="n">
        <f aca="false">Y1319*G1319</f>
        <v>125.025978461538</v>
      </c>
      <c r="G1319" s="26" t="n">
        <v>5.62</v>
      </c>
      <c r="H1319" s="26" t="n">
        <v>13</v>
      </c>
      <c r="I1319" s="27" t="n">
        <v>19.5</v>
      </c>
      <c r="J1319" s="27" t="n">
        <v>22.63</v>
      </c>
      <c r="K1319" s="27" t="n">
        <f aca="false">I1319-J1319</f>
        <v>-3.13</v>
      </c>
      <c r="L1319" s="27" t="n">
        <v>40310.4</v>
      </c>
      <c r="M1319" s="27" t="n">
        <f aca="false">L1319/2080</f>
        <v>19.38</v>
      </c>
      <c r="N1319" s="28" t="n">
        <f aca="false">M1319*K1319</f>
        <v>-60.6594</v>
      </c>
      <c r="O1319" s="26" t="n">
        <v>8.625</v>
      </c>
      <c r="P1319" s="26" t="n">
        <v>13.5</v>
      </c>
      <c r="Q1319" s="26" t="n">
        <f aca="false">O1319-P1319</f>
        <v>-4.875</v>
      </c>
      <c r="R1319" s="26" t="n">
        <v>42625.22</v>
      </c>
      <c r="S1319" s="26" t="n">
        <f aca="false">R1319/2080</f>
        <v>20.4928942307692</v>
      </c>
      <c r="T1319" s="29" t="n">
        <f aca="false">S1319*Q1319</f>
        <v>-99.902859375</v>
      </c>
      <c r="U1319" s="27" t="n">
        <v>6.375</v>
      </c>
      <c r="V1319" s="27" t="n">
        <v>5.75</v>
      </c>
      <c r="W1319" s="27" t="n">
        <f aca="false">U1319-V1319</f>
        <v>0.625</v>
      </c>
      <c r="X1319" s="27" t="n">
        <v>46272.96</v>
      </c>
      <c r="Y1319" s="30" t="n">
        <f aca="false">X1319/2080</f>
        <v>22.2466153846154</v>
      </c>
      <c r="Z1319" s="31" t="n">
        <f aca="false">Y1319*W1319</f>
        <v>13.9041346153846</v>
      </c>
    </row>
    <row r="1320" customFormat="false" ht="12.75" hidden="false" customHeight="false" outlineLevel="0" collapsed="false">
      <c r="A1320" s="24"/>
      <c r="B1320" s="24"/>
      <c r="C1320" s="24"/>
      <c r="D1320" s="24"/>
      <c r="E1320" s="24"/>
      <c r="F1320" s="47" t="n">
        <f aca="false">SUM(F1285:F1319)</f>
        <v>39660.8576692188</v>
      </c>
      <c r="G1320" s="48" t="n">
        <f aca="false">SUM(G1285:G1319)</f>
        <v>1704.345</v>
      </c>
      <c r="H1320" s="48" t="n">
        <f aca="false">SUM(H1285:H1319)</f>
        <v>1324</v>
      </c>
      <c r="I1320" s="36" t="n">
        <f aca="false">SUM(I1285:I1319)</f>
        <v>1314.05</v>
      </c>
      <c r="J1320" s="36" t="n">
        <f aca="false">SUM(J1285:J1319)</f>
        <v>767.330001</v>
      </c>
      <c r="K1320" s="36" t="n">
        <f aca="false">SUM(K1285:K1319)</f>
        <v>546.719999</v>
      </c>
      <c r="L1320" s="36" t="n">
        <f aca="false">SUM(L1285:L1319)</f>
        <v>1406953.6</v>
      </c>
      <c r="M1320" s="36" t="n">
        <f aca="false">SUM(M1285:M1319)</f>
        <v>676.42</v>
      </c>
      <c r="N1320" s="37" t="n">
        <f aca="false">SUM(N1285:N1319)</f>
        <v>11464.58712965</v>
      </c>
      <c r="O1320" s="48" t="n">
        <f aca="false">SUM(O1285:O1319)</f>
        <v>806.625</v>
      </c>
      <c r="P1320" s="48" t="n">
        <f aca="false">SUM(P1285:P1319)</f>
        <v>910</v>
      </c>
      <c r="Q1320" s="48" t="n">
        <f aca="false">SUM(Q1285:Q1319)</f>
        <v>-103.375</v>
      </c>
      <c r="R1320" s="48" t="n">
        <f aca="false">SUM(R1285:R1319)</f>
        <v>1481512.78</v>
      </c>
      <c r="S1320" s="48" t="n">
        <f aca="false">SUM(S1285:S1319)</f>
        <v>712.265759615385</v>
      </c>
      <c r="T1320" s="49" t="n">
        <f aca="false">SUM(T1285:T1319)</f>
        <v>-2124.27323197115</v>
      </c>
      <c r="U1320" s="36" t="n">
        <f aca="false">SUM(U1285:U1319)</f>
        <v>564.75</v>
      </c>
      <c r="V1320" s="36" t="n">
        <f aca="false">SUM(V1285:V1319)</f>
        <v>627.75</v>
      </c>
      <c r="W1320" s="36" t="n">
        <f aca="false">SUM(W1285:W1319)</f>
        <v>-63</v>
      </c>
      <c r="X1320" s="36" t="n">
        <f aca="false">SUM(X1285:X1319)</f>
        <v>1564487.841</v>
      </c>
      <c r="Y1320" s="36" t="n">
        <f aca="false">SUM(Y1285:Y1319)</f>
        <v>752.157615865385</v>
      </c>
      <c r="Z1320" s="37" t="n">
        <f aca="false">SUM(Z1285:Z1319)</f>
        <v>-2430.62313112981</v>
      </c>
    </row>
    <row r="1321" customFormat="false" ht="12.75" hidden="false" customHeight="false" outlineLevel="0" collapsed="false">
      <c r="A1321" s="41"/>
      <c r="B1321" s="41"/>
      <c r="C1321" s="41"/>
      <c r="D1321" s="41"/>
      <c r="E1321" s="41"/>
      <c r="F1321" s="42"/>
      <c r="G1321" s="43"/>
      <c r="H1321" s="43"/>
      <c r="I1321" s="43"/>
      <c r="J1321" s="43"/>
      <c r="K1321" s="43"/>
      <c r="L1321" s="43"/>
      <c r="M1321" s="43"/>
      <c r="N1321" s="45"/>
      <c r="O1321" s="43"/>
      <c r="P1321" s="43"/>
      <c r="Q1321" s="43"/>
      <c r="R1321" s="43"/>
      <c r="S1321" s="43"/>
      <c r="T1321" s="45"/>
      <c r="U1321" s="43"/>
      <c r="V1321" s="43"/>
      <c r="W1321" s="43"/>
      <c r="X1321" s="43"/>
      <c r="Z1321" s="46"/>
    </row>
    <row r="1322" customFormat="false" ht="12.75" hidden="false" customHeight="false" outlineLevel="0" collapsed="false">
      <c r="A1322" s="41"/>
      <c r="B1322" s="33" t="s">
        <v>2341</v>
      </c>
      <c r="C1322" s="41"/>
      <c r="D1322" s="41"/>
      <c r="E1322" s="41"/>
      <c r="F1322" s="42"/>
      <c r="G1322" s="43"/>
      <c r="H1322" s="43"/>
      <c r="I1322" s="43"/>
      <c r="J1322" s="43"/>
      <c r="K1322" s="43"/>
      <c r="L1322" s="43"/>
      <c r="M1322" s="43"/>
      <c r="N1322" s="45"/>
      <c r="O1322" s="43"/>
      <c r="P1322" s="43"/>
      <c r="Q1322" s="43"/>
      <c r="R1322" s="43"/>
      <c r="S1322" s="43"/>
      <c r="T1322" s="45"/>
      <c r="U1322" s="43"/>
      <c r="V1322" s="43"/>
      <c r="W1322" s="43"/>
      <c r="X1322" s="43"/>
      <c r="Z1322" s="46"/>
    </row>
    <row r="1323" customFormat="false" ht="12.75" hidden="false" customHeight="false" outlineLevel="0" collapsed="false">
      <c r="A1323" s="24" t="s">
        <v>2342</v>
      </c>
      <c r="B1323" s="24"/>
      <c r="C1323" s="24" t="s">
        <v>2343</v>
      </c>
      <c r="D1323" s="24" t="s">
        <v>2344</v>
      </c>
      <c r="E1323" s="24" t="s">
        <v>2345</v>
      </c>
      <c r="F1323" s="25" t="n">
        <f aca="false">Y1323*G1323</f>
        <v>85.6878004807692</v>
      </c>
      <c r="G1323" s="26" t="n">
        <v>3.875</v>
      </c>
      <c r="H1323" s="26" t="n">
        <v>0.5</v>
      </c>
      <c r="I1323" s="27" t="n">
        <v>0.375</v>
      </c>
      <c r="J1323" s="27" t="n">
        <v>0</v>
      </c>
      <c r="K1323" s="27" t="n">
        <f aca="false">I1323-J1323</f>
        <v>0.375</v>
      </c>
      <c r="L1323" s="27" t="n">
        <v>44428.8</v>
      </c>
      <c r="M1323" s="27" t="n">
        <f aca="false">L1323/2080</f>
        <v>21.36</v>
      </c>
      <c r="N1323" s="28" t="n">
        <f aca="false">M1323*K1323</f>
        <v>8.01</v>
      </c>
      <c r="O1323" s="26" t="n">
        <v>2.625</v>
      </c>
      <c r="P1323" s="26" t="n">
        <v>0</v>
      </c>
      <c r="Q1323" s="26" t="n">
        <f aca="false">O1323-P1323</f>
        <v>2.625</v>
      </c>
      <c r="R1323" s="26" t="n">
        <v>44873.09</v>
      </c>
      <c r="S1323" s="26" t="n">
        <f aca="false">R1323/2080</f>
        <v>21.5736009615385</v>
      </c>
      <c r="T1323" s="29" t="n">
        <f aca="false">S1323*Q1323</f>
        <v>56.6307025240385</v>
      </c>
      <c r="U1323" s="27" t="n">
        <v>0.375</v>
      </c>
      <c r="V1323" s="27" t="n">
        <v>0</v>
      </c>
      <c r="W1323" s="27" t="n">
        <f aca="false">U1323-V1323</f>
        <v>0.375</v>
      </c>
      <c r="X1323" s="27" t="n">
        <v>45995</v>
      </c>
      <c r="Y1323" s="30" t="n">
        <f aca="false">X1323/2080</f>
        <v>22.1129807692308</v>
      </c>
      <c r="Z1323" s="31" t="n">
        <f aca="false">Y1323*W1323</f>
        <v>8.29236778846154</v>
      </c>
    </row>
    <row r="1324" customFormat="false" ht="12.75" hidden="false" customHeight="false" outlineLevel="0" collapsed="false">
      <c r="A1324" s="24" t="s">
        <v>2346</v>
      </c>
      <c r="B1324" s="24"/>
      <c r="C1324" s="24" t="s">
        <v>2347</v>
      </c>
      <c r="D1324" s="24" t="s">
        <v>2344</v>
      </c>
      <c r="E1324" s="24" t="s">
        <v>2345</v>
      </c>
      <c r="F1324" s="25" t="n">
        <f aca="false">Y1324*G1324</f>
        <v>290.232872596154</v>
      </c>
      <c r="G1324" s="26" t="n">
        <v>13.125</v>
      </c>
      <c r="H1324" s="26" t="n">
        <v>3.5</v>
      </c>
      <c r="I1324" s="27" t="n">
        <v>7.875</v>
      </c>
      <c r="J1324" s="27" t="n">
        <v>0</v>
      </c>
      <c r="K1324" s="27" t="n">
        <f aca="false">I1324-J1324</f>
        <v>7.875</v>
      </c>
      <c r="L1324" s="27" t="n">
        <v>44428.8</v>
      </c>
      <c r="M1324" s="27" t="n">
        <f aca="false">L1324/2080</f>
        <v>21.36</v>
      </c>
      <c r="N1324" s="28" t="n">
        <f aca="false">M1324*K1324</f>
        <v>168.21</v>
      </c>
      <c r="O1324" s="26" t="n">
        <v>9.75</v>
      </c>
      <c r="P1324" s="26" t="n">
        <v>8</v>
      </c>
      <c r="Q1324" s="26" t="n">
        <f aca="false">O1324-P1324</f>
        <v>1.75</v>
      </c>
      <c r="R1324" s="26" t="n">
        <v>44873.09</v>
      </c>
      <c r="S1324" s="26" t="n">
        <f aca="false">R1324/2080</f>
        <v>21.5736009615385</v>
      </c>
      <c r="T1324" s="29" t="n">
        <f aca="false">S1324*Q1324</f>
        <v>37.7538016826923</v>
      </c>
      <c r="U1324" s="27" t="n">
        <v>0</v>
      </c>
      <c r="V1324" s="27" t="n">
        <v>0</v>
      </c>
      <c r="W1324" s="27" t="n">
        <f aca="false">U1324-V1324</f>
        <v>0</v>
      </c>
      <c r="X1324" s="27" t="n">
        <v>45995</v>
      </c>
      <c r="Y1324" s="30" t="n">
        <f aca="false">X1324/2080</f>
        <v>22.1129807692308</v>
      </c>
      <c r="Z1324" s="31" t="n">
        <f aca="false">Y1324*W1324</f>
        <v>0</v>
      </c>
    </row>
    <row r="1325" customFormat="false" ht="12.75" hidden="false" customHeight="false" outlineLevel="0" collapsed="false">
      <c r="A1325" s="24" t="s">
        <v>2348</v>
      </c>
      <c r="B1325" s="24"/>
      <c r="C1325" s="24" t="s">
        <v>2349</v>
      </c>
      <c r="D1325" s="24" t="s">
        <v>2344</v>
      </c>
      <c r="E1325" s="24" t="s">
        <v>2345</v>
      </c>
      <c r="F1325" s="25" t="n">
        <f aca="false">Y1325*G1325</f>
        <v>2939.41260817308</v>
      </c>
      <c r="G1325" s="26" t="n">
        <v>145.375</v>
      </c>
      <c r="H1325" s="26" t="n">
        <v>114.25</v>
      </c>
      <c r="I1325" s="27" t="n">
        <v>12.75</v>
      </c>
      <c r="J1325" s="27" t="n">
        <v>0</v>
      </c>
      <c r="K1325" s="27" t="n">
        <f aca="false">I1325-J1325</f>
        <v>12.75</v>
      </c>
      <c r="L1325" s="27" t="n">
        <v>38376</v>
      </c>
      <c r="M1325" s="27" t="n">
        <f aca="false">L1325/2080</f>
        <v>18.45</v>
      </c>
      <c r="N1325" s="28" t="n">
        <f aca="false">M1325*K1325</f>
        <v>235.2375</v>
      </c>
      <c r="O1325" s="26" t="n">
        <v>15.375</v>
      </c>
      <c r="P1325" s="26" t="n">
        <v>0</v>
      </c>
      <c r="Q1325" s="26" t="n">
        <f aca="false">O1325-P1325</f>
        <v>15.375</v>
      </c>
      <c r="R1325" s="26" t="n">
        <v>40579.74</v>
      </c>
      <c r="S1325" s="26" t="n">
        <f aca="false">R1325/2080</f>
        <v>19.5094903846154</v>
      </c>
      <c r="T1325" s="29" t="n">
        <f aca="false">S1325*Q1325</f>
        <v>299.958414663462</v>
      </c>
      <c r="U1325" s="27" t="n">
        <v>3</v>
      </c>
      <c r="V1325" s="27" t="n">
        <v>0</v>
      </c>
      <c r="W1325" s="27" t="n">
        <f aca="false">U1325-V1325</f>
        <v>3</v>
      </c>
      <c r="X1325" s="27" t="n">
        <v>42056.6</v>
      </c>
      <c r="Y1325" s="30" t="n">
        <f aca="false">X1325/2080</f>
        <v>20.2195192307692</v>
      </c>
      <c r="Z1325" s="31" t="n">
        <f aca="false">Y1325*W1325</f>
        <v>60.6585576923077</v>
      </c>
    </row>
    <row r="1326" customFormat="false" ht="12.75" hidden="false" customHeight="false" outlineLevel="0" collapsed="false">
      <c r="A1326" s="24"/>
      <c r="B1326" s="24"/>
      <c r="C1326" s="24"/>
      <c r="D1326" s="24"/>
      <c r="E1326" s="24"/>
      <c r="F1326" s="47" t="n">
        <f aca="false">SUM(F1323:F1325)</f>
        <v>3315.33328125</v>
      </c>
      <c r="G1326" s="48" t="n">
        <f aca="false">SUM(G1323:G1325)</f>
        <v>162.375</v>
      </c>
      <c r="H1326" s="48" t="n">
        <f aca="false">SUM(H1323:H1325)</f>
        <v>118.25</v>
      </c>
      <c r="I1326" s="36" t="n">
        <f aca="false">SUM(I1323:I1325)</f>
        <v>21</v>
      </c>
      <c r="J1326" s="36" t="n">
        <f aca="false">SUM(J1323:J1325)</f>
        <v>0</v>
      </c>
      <c r="K1326" s="36" t="n">
        <f aca="false">SUM(K1323:K1325)</f>
        <v>21</v>
      </c>
      <c r="L1326" s="36" t="n">
        <f aca="false">SUM(L1323:L1325)</f>
        <v>127233.6</v>
      </c>
      <c r="M1326" s="36" t="n">
        <f aca="false">SUM(M1323:M1325)</f>
        <v>61.17</v>
      </c>
      <c r="N1326" s="37" t="n">
        <f aca="false">SUM(N1323:N1325)</f>
        <v>411.4575</v>
      </c>
      <c r="O1326" s="48" t="n">
        <f aca="false">SUM(O1323:O1325)</f>
        <v>27.75</v>
      </c>
      <c r="P1326" s="48" t="n">
        <f aca="false">SUM(P1323:P1325)</f>
        <v>8</v>
      </c>
      <c r="Q1326" s="48" t="n">
        <f aca="false">SUM(Q1323:Q1325)</f>
        <v>19.75</v>
      </c>
      <c r="R1326" s="48" t="n">
        <f aca="false">SUM(R1323:R1325)</f>
        <v>130325.92</v>
      </c>
      <c r="S1326" s="48" t="n">
        <f aca="false">SUM(S1323:S1325)</f>
        <v>62.6566923076923</v>
      </c>
      <c r="T1326" s="49" t="n">
        <f aca="false">SUM(T1323:T1325)</f>
        <v>394.342918870192</v>
      </c>
      <c r="U1326" s="36" t="n">
        <f aca="false">SUM(U1323:U1325)</f>
        <v>3.375</v>
      </c>
      <c r="V1326" s="36" t="n">
        <f aca="false">SUM(V1323:V1325)</f>
        <v>0</v>
      </c>
      <c r="W1326" s="36" t="n">
        <f aca="false">SUM(W1323:W1325)</f>
        <v>3.375</v>
      </c>
      <c r="X1326" s="36" t="n">
        <f aca="false">SUM(X1323:X1325)</f>
        <v>134046.6</v>
      </c>
      <c r="Y1326" s="36" t="n">
        <f aca="false">SUM(Y1323:Y1325)</f>
        <v>64.4454807692308</v>
      </c>
      <c r="Z1326" s="37" t="n">
        <f aca="false">SUM(Z1323:Z1325)</f>
        <v>68.9509254807692</v>
      </c>
    </row>
    <row r="1327" customFormat="false" ht="12.75" hidden="false" customHeight="false" outlineLevel="0" collapsed="false">
      <c r="A1327" s="24"/>
      <c r="B1327" s="24"/>
      <c r="C1327" s="24"/>
      <c r="D1327" s="24"/>
      <c r="E1327" s="24"/>
      <c r="F1327" s="25"/>
      <c r="G1327" s="26"/>
      <c r="H1327" s="26"/>
      <c r="I1327" s="27"/>
      <c r="J1327" s="27"/>
      <c r="K1327" s="27"/>
      <c r="L1327" s="27"/>
      <c r="M1327" s="27"/>
      <c r="N1327" s="28"/>
      <c r="O1327" s="26"/>
      <c r="P1327" s="26"/>
      <c r="Q1327" s="26"/>
      <c r="R1327" s="26"/>
      <c r="S1327" s="26"/>
      <c r="T1327" s="29"/>
      <c r="U1327" s="27"/>
      <c r="V1327" s="27"/>
      <c r="W1327" s="27"/>
      <c r="X1327" s="27"/>
      <c r="Y1327" s="30"/>
      <c r="Z1327" s="31"/>
    </row>
    <row r="1328" customFormat="false" ht="12.75" hidden="false" customHeight="false" outlineLevel="0" collapsed="false">
      <c r="A1328" s="24"/>
      <c r="B1328" s="33" t="s">
        <v>2350</v>
      </c>
      <c r="C1328" s="24"/>
      <c r="D1328" s="24"/>
      <c r="E1328" s="24"/>
      <c r="F1328" s="25"/>
      <c r="G1328" s="26"/>
      <c r="H1328" s="26"/>
      <c r="I1328" s="27"/>
      <c r="J1328" s="27"/>
      <c r="K1328" s="27"/>
      <c r="L1328" s="27"/>
      <c r="M1328" s="27"/>
      <c r="N1328" s="28"/>
      <c r="O1328" s="26"/>
      <c r="P1328" s="26"/>
      <c r="Q1328" s="26"/>
      <c r="R1328" s="26"/>
      <c r="S1328" s="26"/>
      <c r="T1328" s="29"/>
      <c r="U1328" s="27"/>
      <c r="V1328" s="27"/>
      <c r="W1328" s="27"/>
      <c r="X1328" s="27"/>
      <c r="Y1328" s="30"/>
      <c r="Z1328" s="31"/>
    </row>
    <row r="1329" customFormat="false" ht="12.75" hidden="false" customHeight="false" outlineLevel="0" collapsed="false">
      <c r="A1329" s="24" t="s">
        <v>2351</v>
      </c>
      <c r="B1329" s="24"/>
      <c r="C1329" s="24" t="s">
        <v>2352</v>
      </c>
      <c r="D1329" s="24" t="s">
        <v>2353</v>
      </c>
      <c r="E1329" s="24" t="s">
        <v>2354</v>
      </c>
      <c r="F1329" s="25" t="n">
        <f aca="false">Y1329*G1329</f>
        <v>1844.43197115385</v>
      </c>
      <c r="G1329" s="26" t="n">
        <v>54.5</v>
      </c>
      <c r="H1329" s="26" t="n">
        <v>57</v>
      </c>
      <c r="I1329" s="27" t="n">
        <v>136.5</v>
      </c>
      <c r="J1329" s="27" t="n">
        <v>117</v>
      </c>
      <c r="K1329" s="27" t="n">
        <f aca="false">I1329-J1329</f>
        <v>19.5</v>
      </c>
      <c r="L1329" s="27" t="n">
        <v>63731.2</v>
      </c>
      <c r="M1329" s="27" t="n">
        <f aca="false">L1329/2080</f>
        <v>30.64</v>
      </c>
      <c r="N1329" s="28" t="n">
        <f aca="false">M1329*K1329</f>
        <v>597.48</v>
      </c>
      <c r="O1329" s="26" t="n">
        <v>0</v>
      </c>
      <c r="P1329" s="26" t="n">
        <v>37</v>
      </c>
      <c r="Q1329" s="26" t="n">
        <f aca="false">O1329-P1329</f>
        <v>-37</v>
      </c>
      <c r="R1329" s="26" t="n">
        <v>68675.15</v>
      </c>
      <c r="S1329" s="26" t="n">
        <f aca="false">R1329/2080</f>
        <v>33.0168990384615</v>
      </c>
      <c r="T1329" s="29" t="n">
        <f aca="false">S1329*Q1329</f>
        <v>-1221.62526442308</v>
      </c>
      <c r="U1329" s="27" t="n">
        <v>15</v>
      </c>
      <c r="V1329" s="27" t="n">
        <v>0</v>
      </c>
      <c r="W1329" s="27" t="n">
        <f aca="false">U1329-V1329</f>
        <v>15</v>
      </c>
      <c r="X1329" s="27" t="n">
        <v>70393</v>
      </c>
      <c r="Y1329" s="30" t="n">
        <f aca="false">X1329/2080</f>
        <v>33.8427884615385</v>
      </c>
      <c r="Z1329" s="31" t="n">
        <f aca="false">Y1329*W1329</f>
        <v>507.641826923077</v>
      </c>
    </row>
    <row r="1330" customFormat="false" ht="12.75" hidden="false" customHeight="false" outlineLevel="0" collapsed="false">
      <c r="A1330" s="24" t="s">
        <v>2355</v>
      </c>
      <c r="B1330" s="24"/>
      <c r="C1330" s="24" t="s">
        <v>2356</v>
      </c>
      <c r="D1330" s="24" t="s">
        <v>2353</v>
      </c>
      <c r="E1330" s="24" t="s">
        <v>2354</v>
      </c>
      <c r="F1330" s="25" t="n">
        <f aca="false">Y1330*G1330</f>
        <v>6091.70192307692</v>
      </c>
      <c r="G1330" s="26" t="n">
        <v>180</v>
      </c>
      <c r="H1330" s="26" t="n">
        <v>196.5</v>
      </c>
      <c r="I1330" s="27" t="n">
        <v>33</v>
      </c>
      <c r="J1330" s="27" t="n">
        <v>44</v>
      </c>
      <c r="K1330" s="27" t="n">
        <f aca="false">I1330-J1330</f>
        <v>-11</v>
      </c>
      <c r="L1330" s="27" t="n">
        <v>67995.2</v>
      </c>
      <c r="M1330" s="27" t="n">
        <f aca="false">L1330/2080</f>
        <v>32.69</v>
      </c>
      <c r="N1330" s="28" t="n">
        <f aca="false">M1330*K1330</f>
        <v>-359.59</v>
      </c>
      <c r="O1330" s="26" t="n">
        <v>14.25</v>
      </c>
      <c r="P1330" s="26" t="n">
        <v>11</v>
      </c>
      <c r="Q1330" s="26" t="n">
        <f aca="false">O1330-P1330</f>
        <v>3.25</v>
      </c>
      <c r="R1330" s="26" t="n">
        <v>68675.15</v>
      </c>
      <c r="S1330" s="26" t="n">
        <f aca="false">R1330/2080</f>
        <v>33.0168990384615</v>
      </c>
      <c r="T1330" s="29" t="n">
        <f aca="false">S1330*Q1330</f>
        <v>107.304921875</v>
      </c>
      <c r="U1330" s="27" t="n">
        <v>24</v>
      </c>
      <c r="V1330" s="27" t="n">
        <v>32.75</v>
      </c>
      <c r="W1330" s="27" t="n">
        <f aca="false">U1330-V1330</f>
        <v>-8.75</v>
      </c>
      <c r="X1330" s="27" t="n">
        <v>70393</v>
      </c>
      <c r="Y1330" s="30" t="n">
        <f aca="false">X1330/2080</f>
        <v>33.8427884615385</v>
      </c>
      <c r="Z1330" s="31" t="n">
        <f aca="false">Y1330*W1330</f>
        <v>-296.124399038462</v>
      </c>
    </row>
    <row r="1331" customFormat="false" ht="12.75" hidden="false" customHeight="false" outlineLevel="0" collapsed="false">
      <c r="A1331" s="24" t="s">
        <v>2357</v>
      </c>
      <c r="B1331" s="24"/>
      <c r="C1331" s="24" t="s">
        <v>2358</v>
      </c>
      <c r="D1331" s="24" t="s">
        <v>2353</v>
      </c>
      <c r="E1331" s="24" t="s">
        <v>2354</v>
      </c>
      <c r="F1331" s="25" t="n">
        <f aca="false">Y1331*G1331</f>
        <v>6337.06213942308</v>
      </c>
      <c r="G1331" s="26" t="n">
        <v>187.25</v>
      </c>
      <c r="H1331" s="26" t="n">
        <v>162</v>
      </c>
      <c r="I1331" s="27" t="n">
        <v>68.25</v>
      </c>
      <c r="J1331" s="27" t="n">
        <v>52</v>
      </c>
      <c r="K1331" s="27" t="n">
        <f aca="false">I1331-J1331</f>
        <v>16.25</v>
      </c>
      <c r="L1331" s="27" t="n">
        <v>64750.4</v>
      </c>
      <c r="M1331" s="27" t="n">
        <f aca="false">L1331/2080</f>
        <v>31.13</v>
      </c>
      <c r="N1331" s="28" t="n">
        <f aca="false">M1331*K1331</f>
        <v>505.8625</v>
      </c>
      <c r="O1331" s="26" t="n">
        <v>6.75</v>
      </c>
      <c r="P1331" s="26" t="n">
        <v>16.5</v>
      </c>
      <c r="Q1331" s="26" t="n">
        <f aca="false">O1331-P1331</f>
        <v>-9.75</v>
      </c>
      <c r="R1331" s="26" t="n">
        <v>68675.15</v>
      </c>
      <c r="S1331" s="26" t="n">
        <f aca="false">R1331/2080</f>
        <v>33.0168990384615</v>
      </c>
      <c r="T1331" s="29" t="n">
        <f aca="false">S1331*Q1331</f>
        <v>-321.914765625</v>
      </c>
      <c r="U1331" s="27" t="n">
        <v>18.75</v>
      </c>
      <c r="V1331" s="27" t="n">
        <v>0</v>
      </c>
      <c r="W1331" s="27" t="n">
        <f aca="false">U1331-V1331</f>
        <v>18.75</v>
      </c>
      <c r="X1331" s="27" t="n">
        <v>70393</v>
      </c>
      <c r="Y1331" s="30" t="n">
        <f aca="false">X1331/2080</f>
        <v>33.8427884615385</v>
      </c>
      <c r="Z1331" s="31" t="n">
        <f aca="false">Y1331*W1331</f>
        <v>634.552283653846</v>
      </c>
    </row>
    <row r="1332" customFormat="false" ht="12.75" hidden="false" customHeight="false" outlineLevel="0" collapsed="false">
      <c r="A1332" s="24"/>
      <c r="B1332" s="24"/>
      <c r="C1332" s="24"/>
      <c r="D1332" s="24"/>
      <c r="E1332" s="24"/>
      <c r="F1332" s="47" t="n">
        <f aca="false">SUM(F1329:F1331)</f>
        <v>14273.1960336538</v>
      </c>
      <c r="G1332" s="48" t="n">
        <f aca="false">SUM(G1329:G1331)</f>
        <v>421.75</v>
      </c>
      <c r="H1332" s="48" t="n">
        <f aca="false">SUM(H1329:H1331)</f>
        <v>415.5</v>
      </c>
      <c r="I1332" s="36" t="n">
        <f aca="false">SUM(I1329:I1331)</f>
        <v>237.75</v>
      </c>
      <c r="J1332" s="36" t="n">
        <f aca="false">SUM(J1329:J1331)</f>
        <v>213</v>
      </c>
      <c r="K1332" s="36" t="n">
        <f aca="false">SUM(K1329:K1331)</f>
        <v>24.75</v>
      </c>
      <c r="L1332" s="36" t="n">
        <f aca="false">SUM(L1329:L1331)</f>
        <v>196476.8</v>
      </c>
      <c r="M1332" s="36" t="n">
        <f aca="false">SUM(M1329:M1331)</f>
        <v>94.46</v>
      </c>
      <c r="N1332" s="37" t="n">
        <f aca="false">SUM(N1329:N1331)</f>
        <v>743.7525</v>
      </c>
      <c r="O1332" s="48" t="n">
        <f aca="false">SUM(O1329:O1331)</f>
        <v>21</v>
      </c>
      <c r="P1332" s="48" t="n">
        <f aca="false">SUM(P1329:P1331)</f>
        <v>64.5</v>
      </c>
      <c r="Q1332" s="48" t="n">
        <f aca="false">SUM(Q1329:Q1331)</f>
        <v>-43.5</v>
      </c>
      <c r="R1332" s="48" t="n">
        <f aca="false">SUM(R1329:R1331)</f>
        <v>206025.45</v>
      </c>
      <c r="S1332" s="48" t="n">
        <f aca="false">SUM(S1329:S1331)</f>
        <v>99.0506971153846</v>
      </c>
      <c r="T1332" s="49" t="n">
        <f aca="false">SUM(T1329:T1331)</f>
        <v>-1436.23510817308</v>
      </c>
      <c r="U1332" s="36" t="n">
        <f aca="false">SUM(U1329:U1331)</f>
        <v>57.75</v>
      </c>
      <c r="V1332" s="36" t="n">
        <f aca="false">SUM(V1329:V1331)</f>
        <v>32.75</v>
      </c>
      <c r="W1332" s="36" t="n">
        <f aca="false">SUM(W1329:W1331)</f>
        <v>25</v>
      </c>
      <c r="X1332" s="36" t="n">
        <f aca="false">SUM(X1329:X1331)</f>
        <v>211179</v>
      </c>
      <c r="Y1332" s="36" t="n">
        <f aca="false">SUM(Y1329:Y1331)</f>
        <v>101.528365384615</v>
      </c>
      <c r="Z1332" s="37" t="n">
        <f aca="false">SUM(Z1329:Z1331)</f>
        <v>846.069711538462</v>
      </c>
    </row>
    <row r="1333" customFormat="false" ht="12.75" hidden="false" customHeight="false" outlineLevel="0" collapsed="false">
      <c r="A1333" s="41"/>
      <c r="B1333" s="41"/>
      <c r="C1333" s="41"/>
      <c r="D1333" s="41"/>
      <c r="E1333" s="41"/>
      <c r="F1333" s="42"/>
      <c r="G1333" s="35"/>
      <c r="H1333" s="35"/>
      <c r="I1333" s="35"/>
      <c r="J1333" s="35"/>
      <c r="K1333" s="35"/>
      <c r="L1333" s="35"/>
      <c r="M1333" s="35"/>
      <c r="N1333" s="38"/>
      <c r="O1333" s="35"/>
      <c r="P1333" s="35"/>
      <c r="Q1333" s="35"/>
      <c r="R1333" s="35"/>
      <c r="S1333" s="35"/>
      <c r="T1333" s="38"/>
      <c r="U1333" s="35"/>
      <c r="V1333" s="35"/>
      <c r="W1333" s="35"/>
      <c r="X1333" s="35"/>
      <c r="Y1333" s="35"/>
      <c r="Z1333" s="38"/>
    </row>
    <row r="1334" s="70" customFormat="true" ht="12.75" hidden="false" customHeight="false" outlineLevel="0" collapsed="false">
      <c r="A1334" s="74"/>
      <c r="B1334" s="65" t="s">
        <v>2359</v>
      </c>
      <c r="C1334" s="74"/>
      <c r="D1334" s="74"/>
      <c r="E1334" s="74"/>
      <c r="F1334" s="67" t="n">
        <f aca="false">F1332+F1326+F1320+F1282+F1236+F987</f>
        <v>572052.527869964</v>
      </c>
      <c r="G1334" s="75" t="n">
        <f aca="false">G1332+G1326+G1320+G1282+G1236+G987</f>
        <v>23512.165</v>
      </c>
      <c r="H1334" s="75" t="n">
        <f aca="false">H1332+H1326+H1320+H1282+H1236+H987</f>
        <v>16443</v>
      </c>
      <c r="I1334" s="75" t="n">
        <f aca="false">I1332+I1326+I1320+I1282+I1236+I987</f>
        <v>14780.225</v>
      </c>
      <c r="J1334" s="75" t="n">
        <f aca="false">J1332+J1326+J1320+J1282+J1236+J987</f>
        <v>10788.060002</v>
      </c>
      <c r="K1334" s="75" t="n">
        <f aca="false">K1332+K1326+K1320+K1282+K1236+K987</f>
        <v>3992.164998</v>
      </c>
      <c r="L1334" s="75" t="n">
        <f aca="false">L1332+L1326+L1320+L1282+L1236+L987</f>
        <v>15764045.97</v>
      </c>
      <c r="M1334" s="75" t="n">
        <f aca="false">M1332+M1326+M1320+M1282+M1236+M987</f>
        <v>7578.86825480769</v>
      </c>
      <c r="N1334" s="69" t="n">
        <f aca="false">N1332+N1326+N1320+N1282+N1236+N987</f>
        <v>81296.6084904298</v>
      </c>
      <c r="O1334" s="75" t="n">
        <f aca="false">O1332+O1326+O1320+O1282+O1236+O987</f>
        <v>11354.25</v>
      </c>
      <c r="P1334" s="75" t="n">
        <f aca="false">P1332+P1326+P1320+P1282+P1236+P987</f>
        <v>9538</v>
      </c>
      <c r="Q1334" s="75" t="n">
        <f aca="false">Q1332+Q1326+Q1320+Q1282+Q1236+Q987</f>
        <v>1816.25</v>
      </c>
      <c r="R1334" s="75" t="n">
        <f aca="false">R1332+R1326+R1320+R1282+R1236+R987</f>
        <v>17347227.25</v>
      </c>
      <c r="S1334" s="75" t="n">
        <f aca="false">S1332+S1326+S1320+S1282+S1236+S987</f>
        <v>8340.01310096154</v>
      </c>
      <c r="T1334" s="69" t="n">
        <f aca="false">T1332+T1326+T1320+T1282+T1236+T987</f>
        <v>23051.1027584135</v>
      </c>
      <c r="U1334" s="75" t="n">
        <f aca="false">U1332+U1326+U1320+U1282+U1236+U987</f>
        <v>7863</v>
      </c>
      <c r="V1334" s="75" t="n">
        <f aca="false">V1332+V1326+V1320+V1282+V1236+V987</f>
        <v>6601.25</v>
      </c>
      <c r="W1334" s="75" t="n">
        <f aca="false">W1332+W1326+W1320+W1282+W1236+W987</f>
        <v>1261.75</v>
      </c>
      <c r="X1334" s="75" t="n">
        <f aca="false">X1332+X1326+X1320+X1282+X1236+X987</f>
        <v>20035498.811</v>
      </c>
      <c r="Y1334" s="75" t="n">
        <f aca="false">Y1332+Y1326+Y1320+Y1282+Y1236+Y987</f>
        <v>9632.45135144231</v>
      </c>
      <c r="Z1334" s="69" t="n">
        <f aca="false">Z1332+Z1326+Z1320+Z1282+Z1236+Z987</f>
        <v>18716.5374524038</v>
      </c>
    </row>
    <row r="1335" customFormat="false" ht="12.75" hidden="false" customHeight="false" outlineLevel="0" collapsed="false">
      <c r="A1335" s="41"/>
      <c r="B1335" s="41"/>
      <c r="C1335" s="41"/>
      <c r="D1335" s="41"/>
      <c r="E1335" s="41"/>
      <c r="F1335" s="42"/>
      <c r="G1335" s="35"/>
      <c r="H1335" s="35"/>
      <c r="I1335" s="35"/>
      <c r="J1335" s="35"/>
      <c r="K1335" s="35"/>
      <c r="L1335" s="35"/>
      <c r="M1335" s="35"/>
      <c r="N1335" s="38"/>
      <c r="O1335" s="35"/>
      <c r="P1335" s="35"/>
      <c r="Q1335" s="35"/>
      <c r="R1335" s="35"/>
      <c r="S1335" s="35"/>
      <c r="T1335" s="38"/>
      <c r="U1335" s="35"/>
      <c r="V1335" s="35"/>
      <c r="W1335" s="35"/>
      <c r="X1335" s="35"/>
      <c r="Y1335" s="35"/>
      <c r="Z1335" s="38"/>
    </row>
    <row r="1336" customFormat="false" ht="12.75" hidden="false" customHeight="false" outlineLevel="0" collapsed="false">
      <c r="A1336" s="41"/>
      <c r="B1336" s="41"/>
      <c r="C1336" s="41"/>
      <c r="D1336" s="41"/>
      <c r="E1336" s="41"/>
      <c r="F1336" s="42"/>
      <c r="G1336" s="35"/>
      <c r="H1336" s="35"/>
      <c r="I1336" s="35"/>
      <c r="J1336" s="35"/>
      <c r="K1336" s="35"/>
      <c r="L1336" s="35"/>
      <c r="M1336" s="35"/>
      <c r="N1336" s="38"/>
      <c r="O1336" s="35"/>
      <c r="P1336" s="35"/>
      <c r="Q1336" s="35"/>
      <c r="R1336" s="35"/>
      <c r="S1336" s="35"/>
      <c r="T1336" s="38"/>
      <c r="U1336" s="35"/>
      <c r="V1336" s="35"/>
      <c r="W1336" s="35"/>
      <c r="X1336" s="35"/>
      <c r="Y1336" s="35"/>
      <c r="Z1336" s="38"/>
    </row>
    <row r="1337" customFormat="false" ht="12.75" hidden="false" customHeight="false" outlineLevel="0" collapsed="false">
      <c r="A1337" s="41"/>
      <c r="B1337" s="41"/>
      <c r="C1337" s="41"/>
      <c r="D1337" s="41"/>
      <c r="E1337" s="41"/>
      <c r="F1337" s="42"/>
      <c r="G1337" s="35"/>
      <c r="H1337" s="35"/>
      <c r="I1337" s="35"/>
      <c r="J1337" s="35"/>
      <c r="K1337" s="35"/>
      <c r="L1337" s="35"/>
      <c r="M1337" s="35"/>
      <c r="N1337" s="38"/>
      <c r="O1337" s="35"/>
      <c r="P1337" s="35"/>
      <c r="Q1337" s="35"/>
      <c r="R1337" s="35"/>
      <c r="S1337" s="35"/>
      <c r="T1337" s="38"/>
      <c r="U1337" s="35"/>
      <c r="V1337" s="35"/>
      <c r="W1337" s="35"/>
      <c r="X1337" s="35"/>
      <c r="Y1337" s="35"/>
      <c r="Z1337" s="38"/>
    </row>
    <row r="1338" customFormat="false" ht="12.75" hidden="false" customHeight="false" outlineLevel="0" collapsed="false">
      <c r="A1338" s="41"/>
      <c r="B1338" s="41"/>
      <c r="C1338" s="41"/>
      <c r="D1338" s="41"/>
      <c r="E1338" s="41"/>
      <c r="F1338" s="42"/>
      <c r="G1338" s="35"/>
      <c r="H1338" s="35"/>
      <c r="I1338" s="35"/>
      <c r="J1338" s="35"/>
      <c r="K1338" s="35"/>
      <c r="L1338" s="35"/>
      <c r="M1338" s="35"/>
      <c r="N1338" s="38"/>
      <c r="O1338" s="35"/>
      <c r="P1338" s="35"/>
      <c r="Q1338" s="35"/>
      <c r="R1338" s="35"/>
      <c r="S1338" s="35"/>
      <c r="T1338" s="38"/>
      <c r="U1338" s="35"/>
      <c r="V1338" s="35"/>
      <c r="W1338" s="35"/>
      <c r="X1338" s="35"/>
      <c r="Y1338" s="35"/>
      <c r="Z1338" s="38"/>
    </row>
    <row r="1339" customFormat="false" ht="12.75" hidden="false" customHeight="false" outlineLevel="0" collapsed="false">
      <c r="A1339" s="41"/>
      <c r="B1339" s="41"/>
      <c r="C1339" s="41"/>
      <c r="D1339" s="41"/>
      <c r="E1339" s="41"/>
      <c r="F1339" s="42"/>
      <c r="G1339" s="35"/>
      <c r="H1339" s="35"/>
      <c r="I1339" s="35"/>
      <c r="J1339" s="35"/>
      <c r="K1339" s="35"/>
      <c r="L1339" s="35"/>
      <c r="M1339" s="35"/>
      <c r="N1339" s="38"/>
      <c r="O1339" s="35"/>
      <c r="P1339" s="35"/>
      <c r="Q1339" s="35"/>
      <c r="R1339" s="35"/>
      <c r="S1339" s="35"/>
      <c r="T1339" s="38"/>
      <c r="U1339" s="35"/>
      <c r="V1339" s="35"/>
      <c r="W1339" s="35"/>
      <c r="X1339" s="35"/>
      <c r="Y1339" s="35"/>
      <c r="Z1339" s="38"/>
    </row>
    <row r="1340" customFormat="false" ht="12.75" hidden="false" customHeight="false" outlineLevel="0" collapsed="false">
      <c r="A1340" s="41"/>
      <c r="B1340" s="41"/>
      <c r="C1340" s="41"/>
      <c r="D1340" s="41"/>
      <c r="E1340" s="41"/>
      <c r="F1340" s="42"/>
      <c r="G1340" s="35"/>
      <c r="H1340" s="35"/>
      <c r="I1340" s="35"/>
      <c r="J1340" s="35"/>
      <c r="K1340" s="35"/>
      <c r="L1340" s="35"/>
      <c r="M1340" s="35"/>
      <c r="N1340" s="38"/>
      <c r="O1340" s="35"/>
      <c r="P1340" s="35"/>
      <c r="Q1340" s="35"/>
      <c r="R1340" s="35"/>
      <c r="S1340" s="35"/>
      <c r="T1340" s="38"/>
      <c r="U1340" s="35"/>
      <c r="V1340" s="35"/>
      <c r="W1340" s="35"/>
      <c r="X1340" s="35"/>
      <c r="Y1340" s="35"/>
      <c r="Z1340" s="38"/>
    </row>
    <row r="1341" customFormat="false" ht="12.75" hidden="false" customHeight="false" outlineLevel="0" collapsed="false">
      <c r="A1341" s="41"/>
      <c r="B1341" s="33" t="s">
        <v>2360</v>
      </c>
      <c r="C1341" s="41"/>
      <c r="D1341" s="41"/>
      <c r="E1341" s="41"/>
      <c r="F1341" s="42"/>
      <c r="G1341" s="43"/>
      <c r="H1341" s="43"/>
      <c r="I1341" s="43"/>
      <c r="J1341" s="43"/>
      <c r="K1341" s="43"/>
      <c r="L1341" s="43"/>
      <c r="M1341" s="43"/>
      <c r="N1341" s="45"/>
      <c r="O1341" s="43"/>
      <c r="P1341" s="43"/>
      <c r="Q1341" s="43"/>
      <c r="R1341" s="43"/>
      <c r="S1341" s="43"/>
      <c r="T1341" s="45"/>
      <c r="U1341" s="43"/>
      <c r="V1341" s="43"/>
      <c r="W1341" s="43"/>
      <c r="X1341" s="43"/>
      <c r="Z1341" s="46"/>
    </row>
    <row r="1342" customFormat="false" ht="12" hidden="false" customHeight="true" outlineLevel="0" collapsed="false">
      <c r="A1342" s="24" t="s">
        <v>2361</v>
      </c>
      <c r="B1342" s="24"/>
      <c r="C1342" s="24" t="s">
        <v>2362</v>
      </c>
      <c r="D1342" s="24" t="s">
        <v>2363</v>
      </c>
      <c r="E1342" s="24" t="s">
        <v>2360</v>
      </c>
      <c r="F1342" s="25" t="n">
        <f aca="false">Y1342*G1342</f>
        <v>388.549276442308</v>
      </c>
      <c r="G1342" s="26" t="n">
        <v>13.5</v>
      </c>
      <c r="H1342" s="26" t="n">
        <v>0.25</v>
      </c>
      <c r="I1342" s="27" t="n">
        <v>3.75</v>
      </c>
      <c r="J1342" s="27" t="n">
        <v>4</v>
      </c>
      <c r="K1342" s="27" t="n">
        <f aca="false">I1342-J1342</f>
        <v>-0.25</v>
      </c>
      <c r="L1342" s="27" t="n">
        <v>55057.6</v>
      </c>
      <c r="M1342" s="27" t="n">
        <f aca="false">L1342/2080</f>
        <v>26.47</v>
      </c>
      <c r="N1342" s="28" t="n">
        <f aca="false">M1342*K1342</f>
        <v>-6.6175</v>
      </c>
      <c r="O1342" s="26" t="n">
        <v>15</v>
      </c>
      <c r="P1342" s="26" t="n">
        <v>11.5</v>
      </c>
      <c r="Q1342" s="26" t="n">
        <f aca="false">O1342-P1342</f>
        <v>3.5</v>
      </c>
      <c r="R1342" s="26" t="n">
        <v>58360.22</v>
      </c>
      <c r="S1342" s="26" t="n">
        <f aca="false">R1342/2080</f>
        <v>28.0577980769231</v>
      </c>
      <c r="T1342" s="29" t="n">
        <f aca="false">S1342*Q1342</f>
        <v>98.2022932692308</v>
      </c>
      <c r="U1342" s="27" t="n">
        <v>13.5</v>
      </c>
      <c r="V1342" s="27" t="n">
        <v>3.5</v>
      </c>
      <c r="W1342" s="27" t="n">
        <f aca="false">U1342-V1342</f>
        <v>10</v>
      </c>
      <c r="X1342" s="27" t="n">
        <v>59865.37</v>
      </c>
      <c r="Y1342" s="30" t="n">
        <f aca="false">X1342/2080</f>
        <v>28.7814278846154</v>
      </c>
      <c r="Z1342" s="31" t="n">
        <f aca="false">Y1342*W1342</f>
        <v>287.814278846154</v>
      </c>
    </row>
    <row r="1343" customFormat="false" ht="12.75" hidden="false" customHeight="false" outlineLevel="0" collapsed="false">
      <c r="A1343" s="24" t="s">
        <v>2364</v>
      </c>
      <c r="B1343" s="24"/>
      <c r="C1343" s="24" t="s">
        <v>2365</v>
      </c>
      <c r="D1343" s="24" t="s">
        <v>2363</v>
      </c>
      <c r="E1343" s="24" t="s">
        <v>2360</v>
      </c>
      <c r="F1343" s="25" t="n">
        <f aca="false">Y1343*G1343</f>
        <v>911.925125</v>
      </c>
      <c r="G1343" s="26" t="n">
        <v>27.38</v>
      </c>
      <c r="H1343" s="26" t="n">
        <v>53.88</v>
      </c>
      <c r="I1343" s="27" t="n">
        <v>34.5</v>
      </c>
      <c r="J1343" s="27" t="n">
        <v>73</v>
      </c>
      <c r="K1343" s="27" t="n">
        <f aca="false">I1343-J1343</f>
        <v>-38.5</v>
      </c>
      <c r="L1343" s="27" t="n">
        <v>63731.2</v>
      </c>
      <c r="M1343" s="27" t="n">
        <f aca="false">L1343/2080</f>
        <v>30.64</v>
      </c>
      <c r="N1343" s="28" t="n">
        <f aca="false">M1343*K1343</f>
        <v>-1179.64</v>
      </c>
      <c r="O1343" s="26" t="n">
        <v>31.125</v>
      </c>
      <c r="P1343" s="26" t="n">
        <v>27</v>
      </c>
      <c r="Q1343" s="26" t="n">
        <f aca="false">O1343-P1343</f>
        <v>4.125</v>
      </c>
      <c r="R1343" s="26" t="n">
        <v>64368.51</v>
      </c>
      <c r="S1343" s="26" t="n">
        <f aca="false">R1343/2080</f>
        <v>30.9463990384615</v>
      </c>
      <c r="T1343" s="29" t="n">
        <f aca="false">S1343*Q1343</f>
        <v>127.653896033654</v>
      </c>
      <c r="U1343" s="27" t="n">
        <v>25.875</v>
      </c>
      <c r="V1343" s="27" t="n">
        <v>18</v>
      </c>
      <c r="W1343" s="27" t="n">
        <f aca="false">U1343-V1343</f>
        <v>7.875</v>
      </c>
      <c r="X1343" s="27" t="n">
        <v>69277</v>
      </c>
      <c r="Y1343" s="30" t="n">
        <f aca="false">X1343/2080</f>
        <v>33.30625</v>
      </c>
      <c r="Z1343" s="31" t="n">
        <f aca="false">Y1343*W1343</f>
        <v>262.28671875</v>
      </c>
    </row>
    <row r="1344" customFormat="false" ht="12.75" hidden="false" customHeight="false" outlineLevel="0" collapsed="false">
      <c r="A1344" s="24" t="s">
        <v>2366</v>
      </c>
      <c r="B1344" s="24"/>
      <c r="C1344" s="24" t="s">
        <v>2367</v>
      </c>
      <c r="D1344" s="24" t="s">
        <v>2363</v>
      </c>
      <c r="E1344" s="24" t="s">
        <v>2360</v>
      </c>
      <c r="F1344" s="25" t="n">
        <f aca="false">Y1344*G1344</f>
        <v>607.473966346154</v>
      </c>
      <c r="G1344" s="26" t="n">
        <v>21</v>
      </c>
      <c r="H1344" s="26" t="n">
        <v>5.25</v>
      </c>
      <c r="I1344" s="27" t="n">
        <v>9.375</v>
      </c>
      <c r="J1344" s="27" t="n">
        <v>14</v>
      </c>
      <c r="K1344" s="27" t="n">
        <f aca="false">I1344-J1344</f>
        <v>-4.625</v>
      </c>
      <c r="L1344" s="27" t="n">
        <v>55057.6</v>
      </c>
      <c r="M1344" s="27" t="n">
        <f aca="false">L1344/2080</f>
        <v>26.47</v>
      </c>
      <c r="N1344" s="28" t="n">
        <f aca="false">M1344*K1344</f>
        <v>-122.42375</v>
      </c>
      <c r="O1344" s="26" t="n">
        <v>27.375</v>
      </c>
      <c r="P1344" s="26" t="n">
        <v>16</v>
      </c>
      <c r="Q1344" s="26" t="n">
        <f aca="false">O1344-P1344</f>
        <v>11.375</v>
      </c>
      <c r="R1344" s="26" t="n">
        <v>58360.22</v>
      </c>
      <c r="S1344" s="26" t="n">
        <f aca="false">R1344/2080</f>
        <v>28.0577980769231</v>
      </c>
      <c r="T1344" s="29" t="n">
        <f aca="false">S1344*Q1344</f>
        <v>319.157453125</v>
      </c>
      <c r="U1344" s="27" t="n">
        <v>9</v>
      </c>
      <c r="V1344" s="27" t="n">
        <v>0</v>
      </c>
      <c r="W1344" s="27" t="n">
        <f aca="false">U1344-V1344</f>
        <v>9</v>
      </c>
      <c r="X1344" s="27" t="n">
        <v>60168.85</v>
      </c>
      <c r="Y1344" s="30" t="n">
        <f aca="false">X1344/2080</f>
        <v>28.9273317307692</v>
      </c>
      <c r="Z1344" s="31" t="n">
        <f aca="false">Y1344*W1344</f>
        <v>260.345985576923</v>
      </c>
    </row>
    <row r="1345" customFormat="false" ht="12.75" hidden="false" customHeight="false" outlineLevel="0" collapsed="false">
      <c r="A1345" s="24" t="s">
        <v>2368</v>
      </c>
      <c r="B1345" s="24"/>
      <c r="C1345" s="24" t="s">
        <v>2369</v>
      </c>
      <c r="D1345" s="24" t="s">
        <v>2363</v>
      </c>
      <c r="E1345" s="24" t="s">
        <v>2360</v>
      </c>
      <c r="F1345" s="25" t="n">
        <f aca="false">Y1345*G1345</f>
        <v>459.942788461538</v>
      </c>
      <c r="G1345" s="26" t="n">
        <v>14.5</v>
      </c>
      <c r="H1345" s="26" t="n">
        <v>0</v>
      </c>
      <c r="I1345" s="27" t="n">
        <v>1.5</v>
      </c>
      <c r="J1345" s="27" t="n">
        <v>1.5</v>
      </c>
      <c r="K1345" s="27" t="n">
        <f aca="false">I1345-J1345</f>
        <v>0</v>
      </c>
      <c r="L1345" s="27" t="n">
        <v>63731.2</v>
      </c>
      <c r="M1345" s="27" t="n">
        <f aca="false">L1345/2080</f>
        <v>30.64</v>
      </c>
      <c r="N1345" s="28" t="n">
        <f aca="false">M1345*K1345</f>
        <v>0</v>
      </c>
      <c r="O1345" s="26" t="n">
        <v>9.75</v>
      </c>
      <c r="P1345" s="26" t="n">
        <v>4.5</v>
      </c>
      <c r="Q1345" s="26" t="n">
        <f aca="false">O1345-P1345</f>
        <v>5.25</v>
      </c>
      <c r="R1345" s="26" t="n">
        <v>64368.51</v>
      </c>
      <c r="S1345" s="26" t="n">
        <f aca="false">R1345/2080</f>
        <v>30.9463990384615</v>
      </c>
      <c r="T1345" s="29" t="n">
        <f aca="false">S1345*Q1345</f>
        <v>162.468594951923</v>
      </c>
      <c r="U1345" s="27" t="n">
        <v>11.25</v>
      </c>
      <c r="V1345" s="27" t="n">
        <v>2</v>
      </c>
      <c r="W1345" s="27" t="n">
        <f aca="false">U1345-V1345</f>
        <v>9.25</v>
      </c>
      <c r="X1345" s="27" t="n">
        <v>65978</v>
      </c>
      <c r="Y1345" s="30" t="n">
        <f aca="false">X1345/2080</f>
        <v>31.7201923076923</v>
      </c>
      <c r="Z1345" s="31" t="n">
        <f aca="false">Y1345*W1345</f>
        <v>293.411778846154</v>
      </c>
    </row>
    <row r="1346" customFormat="false" ht="12.75" hidden="false" customHeight="false" outlineLevel="0" collapsed="false">
      <c r="A1346" s="24" t="s">
        <v>2370</v>
      </c>
      <c r="B1346" s="24"/>
      <c r="C1346" s="24" t="s">
        <v>2371</v>
      </c>
      <c r="D1346" s="24" t="s">
        <v>2363</v>
      </c>
      <c r="E1346" s="24" t="s">
        <v>2360</v>
      </c>
      <c r="F1346" s="25" t="n">
        <f aca="false">Y1346*G1346</f>
        <v>1549.25592668269</v>
      </c>
      <c r="G1346" s="26" t="n">
        <v>62.125</v>
      </c>
      <c r="H1346" s="26" t="n">
        <v>22.75</v>
      </c>
      <c r="I1346" s="27" t="n">
        <v>94.125</v>
      </c>
      <c r="J1346" s="27" t="n">
        <v>20.25</v>
      </c>
      <c r="K1346" s="27" t="n">
        <f aca="false">I1346-J1346</f>
        <v>73.875</v>
      </c>
      <c r="L1346" s="27" t="n">
        <v>47569.6</v>
      </c>
      <c r="M1346" s="27" t="n">
        <f aca="false">L1346/2080</f>
        <v>22.87</v>
      </c>
      <c r="N1346" s="28" t="n">
        <f aca="false">M1346*K1346</f>
        <v>1689.52125</v>
      </c>
      <c r="O1346" s="26" t="n">
        <v>56.25</v>
      </c>
      <c r="P1346" s="26" t="n">
        <v>64</v>
      </c>
      <c r="Q1346" s="26" t="n">
        <f aca="false">O1346-P1346</f>
        <v>-7.75</v>
      </c>
      <c r="R1346" s="26" t="n">
        <v>50238.18</v>
      </c>
      <c r="S1346" s="26" t="n">
        <f aca="false">R1346/2080</f>
        <v>24.1529711538462</v>
      </c>
      <c r="T1346" s="29" t="n">
        <f aca="false">S1346*Q1346</f>
        <v>-187.185526442308</v>
      </c>
      <c r="U1346" s="27" t="n">
        <v>2.25</v>
      </c>
      <c r="V1346" s="27" t="n">
        <v>29</v>
      </c>
      <c r="W1346" s="27" t="n">
        <f aca="false">U1346-V1346</f>
        <v>-26.75</v>
      </c>
      <c r="X1346" s="27" t="n">
        <v>51870.46</v>
      </c>
      <c r="Y1346" s="30" t="n">
        <f aca="false">X1346/2080</f>
        <v>24.9377211538462</v>
      </c>
      <c r="Z1346" s="31" t="n">
        <f aca="false">Y1346*W1346</f>
        <v>-667.084040865385</v>
      </c>
    </row>
    <row r="1347" customFormat="false" ht="12.75" hidden="false" customHeight="false" outlineLevel="0" collapsed="false">
      <c r="A1347" s="24" t="s">
        <v>2372</v>
      </c>
      <c r="B1347" s="24"/>
      <c r="C1347" s="24" t="s">
        <v>2373</v>
      </c>
      <c r="D1347" s="24" t="s">
        <v>2363</v>
      </c>
      <c r="E1347" s="24" t="s">
        <v>2360</v>
      </c>
      <c r="F1347" s="25" t="n">
        <f aca="false">Y1347*G1347</f>
        <v>129.363461538462</v>
      </c>
      <c r="G1347" s="26" t="n">
        <v>6</v>
      </c>
      <c r="H1347" s="26" t="n">
        <v>35.75</v>
      </c>
      <c r="I1347" s="27" t="n">
        <v>11.625</v>
      </c>
      <c r="J1347" s="27" t="n">
        <v>47.25</v>
      </c>
      <c r="K1347" s="27" t="n">
        <f aca="false">I1347-J1347</f>
        <v>-35.625</v>
      </c>
      <c r="L1347" s="27" t="n">
        <v>43534.4</v>
      </c>
      <c r="M1347" s="27" t="n">
        <f aca="false">L1347/2080</f>
        <v>20.93</v>
      </c>
      <c r="N1347" s="28" t="n">
        <f aca="false">M1347*K1347</f>
        <v>-745.63125</v>
      </c>
      <c r="O1347" s="26" t="n">
        <v>0.375</v>
      </c>
      <c r="P1347" s="26" t="n">
        <v>0</v>
      </c>
      <c r="Q1347" s="26" t="n">
        <f aca="false">O1347-P1347</f>
        <v>0.375</v>
      </c>
      <c r="R1347" s="26" t="n">
        <v>43752.07</v>
      </c>
      <c r="S1347" s="26" t="n">
        <f aca="false">R1347/2080</f>
        <v>21.0346490384615</v>
      </c>
      <c r="T1347" s="29" t="n">
        <f aca="false">S1347*Q1347</f>
        <v>7.88799338942308</v>
      </c>
      <c r="U1347" s="27" t="n">
        <v>6</v>
      </c>
      <c r="V1347" s="27" t="n">
        <v>0.5</v>
      </c>
      <c r="W1347" s="27" t="n">
        <f aca="false">U1347-V1347</f>
        <v>5.5</v>
      </c>
      <c r="X1347" s="27" t="n">
        <v>44846</v>
      </c>
      <c r="Y1347" s="30" t="n">
        <f aca="false">X1347/2080</f>
        <v>21.5605769230769</v>
      </c>
      <c r="Z1347" s="31" t="n">
        <f aca="false">Y1347*W1347</f>
        <v>118.583173076923</v>
      </c>
    </row>
    <row r="1348" customFormat="false" ht="12.75" hidden="false" customHeight="false" outlineLevel="0" collapsed="false">
      <c r="A1348" s="24" t="s">
        <v>2374</v>
      </c>
      <c r="B1348" s="24"/>
      <c r="C1348" s="24" t="s">
        <v>2375</v>
      </c>
      <c r="D1348" s="24" t="s">
        <v>2363</v>
      </c>
      <c r="E1348" s="24" t="s">
        <v>2360</v>
      </c>
      <c r="F1348" s="25" t="n">
        <f aca="false">Y1348*G1348</f>
        <v>117.407257211538</v>
      </c>
      <c r="G1348" s="26" t="n">
        <v>6.385</v>
      </c>
      <c r="H1348" s="26" t="n">
        <v>5.51</v>
      </c>
      <c r="I1348" s="27" t="n">
        <v>7.125</v>
      </c>
      <c r="J1348" s="27" t="n">
        <v>5.5</v>
      </c>
      <c r="K1348" s="27" t="n">
        <f aca="false">I1348-J1348</f>
        <v>1.625</v>
      </c>
      <c r="L1348" s="27" t="n">
        <v>37128</v>
      </c>
      <c r="M1348" s="27" t="n">
        <f aca="false">L1348/2080</f>
        <v>17.85</v>
      </c>
      <c r="N1348" s="28" t="n">
        <f aca="false">M1348*K1348</f>
        <v>29.00625</v>
      </c>
      <c r="O1348" s="26" t="n">
        <v>3.75</v>
      </c>
      <c r="P1348" s="26" t="n">
        <v>9.25</v>
      </c>
      <c r="Q1348" s="26" t="n">
        <f aca="false">O1348-P1348</f>
        <v>-5.5</v>
      </c>
      <c r="R1348" s="26" t="n">
        <v>37313.64</v>
      </c>
      <c r="S1348" s="26" t="n">
        <f aca="false">R1348/2080</f>
        <v>17.93925</v>
      </c>
      <c r="T1348" s="29" t="n">
        <f aca="false">S1348*Q1348</f>
        <v>-98.665875</v>
      </c>
      <c r="U1348" s="27" t="n">
        <v>6</v>
      </c>
      <c r="V1348" s="27" t="n">
        <v>1.25</v>
      </c>
      <c r="W1348" s="27" t="n">
        <f aca="false">U1348-V1348</f>
        <v>4.75</v>
      </c>
      <c r="X1348" s="27" t="n">
        <v>38247</v>
      </c>
      <c r="Y1348" s="30" t="n">
        <f aca="false">X1348/2080</f>
        <v>18.3879807692308</v>
      </c>
      <c r="Z1348" s="31" t="n">
        <f aca="false">Y1348*W1348</f>
        <v>87.3429086538462</v>
      </c>
    </row>
    <row r="1349" customFormat="false" ht="12.75" hidden="false" customHeight="false" outlineLevel="0" collapsed="false">
      <c r="A1349" s="24" t="s">
        <v>2376</v>
      </c>
      <c r="B1349" s="24"/>
      <c r="C1349" s="24" t="s">
        <v>2377</v>
      </c>
      <c r="D1349" s="24" t="s">
        <v>2363</v>
      </c>
      <c r="E1349" s="24" t="s">
        <v>2360</v>
      </c>
      <c r="F1349" s="25" t="n">
        <f aca="false">Y1349*G1349</f>
        <v>188.876286057692</v>
      </c>
      <c r="G1349" s="26" t="n">
        <v>7.5</v>
      </c>
      <c r="H1349" s="26" t="n">
        <v>0</v>
      </c>
      <c r="I1349" s="27" t="n">
        <v>0</v>
      </c>
      <c r="J1349" s="27" t="n">
        <v>0</v>
      </c>
      <c r="K1349" s="27" t="n">
        <f aca="false">I1349-J1349</f>
        <v>0</v>
      </c>
      <c r="L1349" s="30"/>
      <c r="M1349" s="30"/>
      <c r="N1349" s="28" t="n">
        <f aca="false">M1349*K1349</f>
        <v>0</v>
      </c>
      <c r="O1349" s="26" t="n">
        <v>0</v>
      </c>
      <c r="P1349" s="26" t="n">
        <v>0</v>
      </c>
      <c r="Q1349" s="26" t="n">
        <f aca="false">O1349-P1349</f>
        <v>0</v>
      </c>
      <c r="R1349" s="26" t="n">
        <v>50440.21</v>
      </c>
      <c r="S1349" s="26" t="n">
        <f aca="false">R1349/2080</f>
        <v>24.2501009615385</v>
      </c>
      <c r="T1349" s="29" t="n">
        <f aca="false">S1349*Q1349</f>
        <v>0</v>
      </c>
      <c r="U1349" s="27" t="n">
        <v>7.5</v>
      </c>
      <c r="V1349" s="27" t="n">
        <v>0</v>
      </c>
      <c r="W1349" s="27" t="n">
        <f aca="false">U1349-V1349</f>
        <v>7.5</v>
      </c>
      <c r="X1349" s="27" t="n">
        <v>52381.69</v>
      </c>
      <c r="Y1349" s="30" t="n">
        <f aca="false">X1349/2080</f>
        <v>25.1835048076923</v>
      </c>
      <c r="Z1349" s="31" t="n">
        <f aca="false">Y1349*W1349</f>
        <v>188.876286057692</v>
      </c>
    </row>
    <row r="1350" customFormat="false" ht="12.75" hidden="false" customHeight="false" outlineLevel="0" collapsed="false">
      <c r="A1350" s="24" t="s">
        <v>2378</v>
      </c>
      <c r="B1350" s="24"/>
      <c r="C1350" s="24" t="s">
        <v>2379</v>
      </c>
      <c r="D1350" s="24" t="s">
        <v>2363</v>
      </c>
      <c r="E1350" s="24" t="s">
        <v>2360</v>
      </c>
      <c r="F1350" s="25" t="n">
        <f aca="false">Y1350*G1350</f>
        <v>285.891105769231</v>
      </c>
      <c r="G1350" s="26" t="n">
        <v>11.5</v>
      </c>
      <c r="H1350" s="26" t="n">
        <v>0</v>
      </c>
      <c r="I1350" s="27" t="n">
        <v>0</v>
      </c>
      <c r="J1350" s="27" t="n">
        <v>0</v>
      </c>
      <c r="K1350" s="27" t="n">
        <f aca="false">I1350-J1350</f>
        <v>0</v>
      </c>
      <c r="L1350" s="30"/>
      <c r="M1350" s="30"/>
      <c r="N1350" s="28" t="n">
        <f aca="false">M1350*K1350</f>
        <v>0</v>
      </c>
      <c r="O1350" s="26" t="n">
        <v>0</v>
      </c>
      <c r="P1350" s="26" t="n">
        <v>0</v>
      </c>
      <c r="Q1350" s="26" t="n">
        <f aca="false">O1350-P1350</f>
        <v>0</v>
      </c>
      <c r="S1350" s="26" t="n">
        <f aca="false">R1350/2080</f>
        <v>0</v>
      </c>
      <c r="T1350" s="29" t="n">
        <f aca="false">S1350*Q1350</f>
        <v>0</v>
      </c>
      <c r="U1350" s="27" t="n">
        <v>16.5</v>
      </c>
      <c r="V1350" s="27" t="n">
        <v>5</v>
      </c>
      <c r="W1350" s="27" t="n">
        <f aca="false">U1350-V1350</f>
        <v>11.5</v>
      </c>
      <c r="X1350" s="27" t="n">
        <v>51709</v>
      </c>
      <c r="Y1350" s="30" t="n">
        <f aca="false">X1350/2080</f>
        <v>24.8600961538462</v>
      </c>
      <c r="Z1350" s="31" t="n">
        <f aca="false">Y1350*W1350</f>
        <v>285.891105769231</v>
      </c>
    </row>
    <row r="1351" customFormat="false" ht="12" hidden="false" customHeight="true" outlineLevel="0" collapsed="false">
      <c r="A1351" s="24"/>
      <c r="B1351" s="24"/>
      <c r="C1351" s="24"/>
      <c r="D1351" s="24"/>
      <c r="E1351" s="24"/>
      <c r="F1351" s="47" t="n">
        <f aca="false">SUM(F1342:F1350)</f>
        <v>4638.68519350962</v>
      </c>
      <c r="G1351" s="48" t="n">
        <f aca="false">SUM(G1342:G1350)</f>
        <v>169.89</v>
      </c>
      <c r="H1351" s="48" t="n">
        <f aca="false">SUM(H1342:H1350)</f>
        <v>123.39</v>
      </c>
      <c r="I1351" s="36" t="n">
        <f aca="false">SUM(I1342:I1350)</f>
        <v>162</v>
      </c>
      <c r="J1351" s="36" t="n">
        <f aca="false">SUM(J1342:J1350)</f>
        <v>165.5</v>
      </c>
      <c r="K1351" s="36" t="n">
        <f aca="false">SUM(K1342:K1350)</f>
        <v>-3.5</v>
      </c>
      <c r="L1351" s="36" t="n">
        <f aca="false">SUM(L1342:L1350)</f>
        <v>365809.6</v>
      </c>
      <c r="M1351" s="36" t="n">
        <f aca="false">SUM(M1342:M1350)</f>
        <v>175.87</v>
      </c>
      <c r="N1351" s="37" t="n">
        <f aca="false">SUM(N1342:N1350)</f>
        <v>-335.785</v>
      </c>
      <c r="O1351" s="48" t="n">
        <f aca="false">SUM(O1342:O1350)</f>
        <v>143.625</v>
      </c>
      <c r="P1351" s="48" t="n">
        <f aca="false">SUM(P1342:P1350)</f>
        <v>132.25</v>
      </c>
      <c r="Q1351" s="48" t="n">
        <f aca="false">SUM(Q1342:Q1350)</f>
        <v>11.375</v>
      </c>
      <c r="R1351" s="48" t="n">
        <f aca="false">SUM(R1342:R1350)</f>
        <v>427201.56</v>
      </c>
      <c r="S1351" s="48" t="n">
        <f aca="false">SUM(S1342:S1350)</f>
        <v>205.385365384615</v>
      </c>
      <c r="T1351" s="49" t="n">
        <f aca="false">SUM(T1342:T1350)</f>
        <v>429.518829326923</v>
      </c>
      <c r="U1351" s="36" t="n">
        <f aca="false">SUM(U1342:U1350)</f>
        <v>97.875</v>
      </c>
      <c r="V1351" s="36" t="n">
        <f aca="false">SUM(V1342:V1350)</f>
        <v>59.25</v>
      </c>
      <c r="W1351" s="36" t="n">
        <f aca="false">SUM(W1342:W1350)</f>
        <v>38.625</v>
      </c>
      <c r="X1351" s="36" t="n">
        <f aca="false">SUM(X1342:X1350)</f>
        <v>494343.37</v>
      </c>
      <c r="Y1351" s="36" t="n">
        <f aca="false">SUM(Y1342:Y1350)</f>
        <v>237.665081730769</v>
      </c>
      <c r="Z1351" s="37" t="n">
        <f aca="false">SUM(Z1342:Z1350)</f>
        <v>1117.46819471154</v>
      </c>
    </row>
    <row r="1352" customFormat="false" ht="12" hidden="false" customHeight="true" outlineLevel="0" collapsed="false">
      <c r="A1352" s="41"/>
      <c r="B1352" s="33" t="s">
        <v>2380</v>
      </c>
      <c r="C1352" s="41"/>
      <c r="D1352" s="41"/>
      <c r="E1352" s="41"/>
      <c r="F1352" s="42"/>
      <c r="G1352" s="43"/>
      <c r="H1352" s="43"/>
      <c r="I1352" s="43"/>
      <c r="J1352" s="43"/>
      <c r="K1352" s="43"/>
      <c r="N1352" s="45"/>
      <c r="O1352" s="43"/>
      <c r="P1352" s="43"/>
      <c r="Q1352" s="43"/>
      <c r="S1352" s="43"/>
      <c r="T1352" s="45"/>
      <c r="U1352" s="43"/>
      <c r="V1352" s="43"/>
      <c r="W1352" s="43"/>
      <c r="X1352" s="43"/>
      <c r="Z1352" s="46"/>
    </row>
    <row r="1353" customFormat="false" ht="12" hidden="false" customHeight="true" outlineLevel="0" collapsed="false">
      <c r="A1353" s="24" t="s">
        <v>2381</v>
      </c>
      <c r="B1353" s="24"/>
      <c r="C1353" s="24" t="s">
        <v>2382</v>
      </c>
      <c r="D1353" s="24" t="s">
        <v>2383</v>
      </c>
      <c r="E1353" s="24" t="s">
        <v>2380</v>
      </c>
      <c r="F1353" s="25" t="n">
        <f aca="false">Y1353*G1353</f>
        <v>59.5794951923077</v>
      </c>
      <c r="G1353" s="26" t="n">
        <v>3</v>
      </c>
      <c r="H1353" s="26" t="n">
        <v>1.5</v>
      </c>
      <c r="I1353" s="27" t="n">
        <v>1.5</v>
      </c>
      <c r="J1353" s="27" t="n">
        <v>0</v>
      </c>
      <c r="K1353" s="27" t="n">
        <f aca="false">I1353-J1353</f>
        <v>1.5</v>
      </c>
      <c r="L1353" s="27" t="n">
        <v>38667.2</v>
      </c>
      <c r="M1353" s="27" t="n">
        <f aca="false">L1353/2080</f>
        <v>18.59</v>
      </c>
      <c r="N1353" s="28" t="n">
        <f aca="false">M1353*K1353</f>
        <v>27.885</v>
      </c>
      <c r="O1353" s="26" t="n">
        <v>0</v>
      </c>
      <c r="P1353" s="26" t="n">
        <v>0</v>
      </c>
      <c r="Q1353" s="26" t="n">
        <f aca="false">O1353-P1353</f>
        <v>0</v>
      </c>
      <c r="R1353" s="26" t="n">
        <v>40010.26</v>
      </c>
      <c r="S1353" s="26" t="n">
        <f aca="false">R1353/2080</f>
        <v>19.2357019230769</v>
      </c>
      <c r="T1353" s="29" t="n">
        <f aca="false">S1353*Q1353</f>
        <v>0</v>
      </c>
      <c r="U1353" s="27" t="n">
        <v>0</v>
      </c>
      <c r="V1353" s="27" t="n">
        <v>0</v>
      </c>
      <c r="W1353" s="27" t="n">
        <f aca="false">U1353-V1353</f>
        <v>0</v>
      </c>
      <c r="X1353" s="27" t="n">
        <v>41308.45</v>
      </c>
      <c r="Y1353" s="30" t="n">
        <f aca="false">X1353/2080</f>
        <v>19.8598317307692</v>
      </c>
      <c r="Z1353" s="31" t="n">
        <f aca="false">Y1353*W1353</f>
        <v>0</v>
      </c>
    </row>
    <row r="1354" customFormat="false" ht="12.75" hidden="false" customHeight="false" outlineLevel="0" collapsed="false">
      <c r="A1354" s="24" t="s">
        <v>2384</v>
      </c>
      <c r="B1354" s="24"/>
      <c r="C1354" s="24" t="s">
        <v>2385</v>
      </c>
      <c r="D1354" s="24" t="s">
        <v>2383</v>
      </c>
      <c r="E1354" s="24" t="s">
        <v>2380</v>
      </c>
      <c r="F1354" s="25" t="n">
        <f aca="false">Y1354*G1354</f>
        <v>380.642307692308</v>
      </c>
      <c r="G1354" s="26" t="n">
        <v>12</v>
      </c>
      <c r="H1354" s="26" t="n">
        <v>12</v>
      </c>
      <c r="I1354" s="27" t="n">
        <v>0</v>
      </c>
      <c r="J1354" s="27" t="n">
        <v>0</v>
      </c>
      <c r="K1354" s="27" t="n">
        <f aca="false">I1354-J1354</f>
        <v>0</v>
      </c>
      <c r="L1354" s="27" t="n">
        <v>63731.2</v>
      </c>
      <c r="M1354" s="27" t="n">
        <f aca="false">L1354/2080</f>
        <v>30.64</v>
      </c>
      <c r="N1354" s="28" t="n">
        <f aca="false">M1354*K1354</f>
        <v>0</v>
      </c>
      <c r="O1354" s="26" t="n">
        <v>0</v>
      </c>
      <c r="P1354" s="26" t="n">
        <v>0</v>
      </c>
      <c r="Q1354" s="26" t="n">
        <f aca="false">O1354-P1354</f>
        <v>0</v>
      </c>
      <c r="R1354" s="26" t="n">
        <v>64368.51</v>
      </c>
      <c r="S1354" s="26" t="n">
        <f aca="false">R1354/2080</f>
        <v>30.9463990384615</v>
      </c>
      <c r="T1354" s="29" t="n">
        <f aca="false">S1354*Q1354</f>
        <v>0</v>
      </c>
      <c r="U1354" s="27" t="n">
        <v>0</v>
      </c>
      <c r="V1354" s="27" t="n">
        <v>0</v>
      </c>
      <c r="W1354" s="27" t="n">
        <f aca="false">U1354-V1354</f>
        <v>0</v>
      </c>
      <c r="X1354" s="27" t="n">
        <v>65978</v>
      </c>
      <c r="Y1354" s="30" t="n">
        <f aca="false">X1354/2080</f>
        <v>31.7201923076923</v>
      </c>
      <c r="Z1354" s="31" t="n">
        <f aca="false">Y1354*W1354</f>
        <v>0</v>
      </c>
    </row>
    <row r="1355" customFormat="false" ht="12" hidden="false" customHeight="true" outlineLevel="0" collapsed="false">
      <c r="A1355" s="24"/>
      <c r="B1355" s="24"/>
      <c r="C1355" s="24"/>
      <c r="D1355" s="24"/>
      <c r="E1355" s="24"/>
      <c r="F1355" s="47" t="n">
        <f aca="false">SUM(F1353:F1354)</f>
        <v>440.221802884615</v>
      </c>
      <c r="G1355" s="48" t="n">
        <f aca="false">SUM(G1353:G1354)</f>
        <v>15</v>
      </c>
      <c r="H1355" s="48" t="n">
        <f aca="false">SUM(H1353:H1354)</f>
        <v>13.5</v>
      </c>
      <c r="I1355" s="36" t="n">
        <f aca="false">SUM(I1353:I1354)</f>
        <v>1.5</v>
      </c>
      <c r="J1355" s="36" t="n">
        <f aca="false">SUM(J1353:J1354)</f>
        <v>0</v>
      </c>
      <c r="K1355" s="36" t="n">
        <f aca="false">SUM(K1353:K1354)</f>
        <v>1.5</v>
      </c>
      <c r="L1355" s="36" t="n">
        <f aca="false">SUM(L1353:L1354)</f>
        <v>102398.4</v>
      </c>
      <c r="M1355" s="36" t="n">
        <f aca="false">SUM(M1353:M1354)</f>
        <v>49.23</v>
      </c>
      <c r="N1355" s="37" t="n">
        <f aca="false">SUM(N1353:N1354)</f>
        <v>27.885</v>
      </c>
      <c r="O1355" s="48" t="n">
        <f aca="false">SUM(O1353:O1354)</f>
        <v>0</v>
      </c>
      <c r="P1355" s="48" t="n">
        <f aca="false">SUM(P1353:P1354)</f>
        <v>0</v>
      </c>
      <c r="Q1355" s="48" t="n">
        <f aca="false">SUM(Q1353:Q1354)</f>
        <v>0</v>
      </c>
      <c r="R1355" s="48" t="n">
        <f aca="false">SUM(R1353:R1354)</f>
        <v>104378.77</v>
      </c>
      <c r="S1355" s="48" t="n">
        <f aca="false">SUM(S1353:S1354)</f>
        <v>50.1821009615385</v>
      </c>
      <c r="T1355" s="49" t="n">
        <f aca="false">SUM(T1353:T1354)</f>
        <v>0</v>
      </c>
      <c r="U1355" s="36" t="n">
        <f aca="false">SUM(U1353:U1354)</f>
        <v>0</v>
      </c>
      <c r="V1355" s="36" t="n">
        <f aca="false">SUM(V1353:V1354)</f>
        <v>0</v>
      </c>
      <c r="W1355" s="36" t="n">
        <f aca="false">SUM(W1353:W1354)</f>
        <v>0</v>
      </c>
      <c r="X1355" s="36" t="n">
        <f aca="false">SUM(X1353:X1354)</f>
        <v>107286.45</v>
      </c>
      <c r="Y1355" s="36" t="n">
        <f aca="false">SUM(Y1353:Y1354)</f>
        <v>51.5800240384615</v>
      </c>
      <c r="Z1355" s="37" t="n">
        <f aca="false">SUM(Z1353:Z1354)</f>
        <v>0</v>
      </c>
    </row>
    <row r="1356" customFormat="false" ht="12" hidden="false" customHeight="true" outlineLevel="0" collapsed="false">
      <c r="A1356" s="41"/>
      <c r="B1356" s="33" t="s">
        <v>2386</v>
      </c>
      <c r="C1356" s="41"/>
      <c r="D1356" s="41"/>
      <c r="E1356" s="41"/>
      <c r="F1356" s="42"/>
      <c r="G1356" s="43"/>
      <c r="H1356" s="43"/>
      <c r="I1356" s="43"/>
      <c r="J1356" s="43"/>
      <c r="K1356" s="43"/>
      <c r="L1356" s="43"/>
      <c r="M1356" s="43"/>
      <c r="N1356" s="45"/>
      <c r="O1356" s="43"/>
      <c r="P1356" s="43"/>
      <c r="Q1356" s="43"/>
      <c r="R1356" s="43"/>
      <c r="S1356" s="43"/>
      <c r="T1356" s="45"/>
      <c r="U1356" s="43"/>
      <c r="V1356" s="43"/>
      <c r="W1356" s="43"/>
      <c r="X1356" s="43"/>
      <c r="Z1356" s="46"/>
    </row>
    <row r="1357" customFormat="false" ht="12" hidden="false" customHeight="true" outlineLevel="0" collapsed="false">
      <c r="A1357" s="24" t="s">
        <v>2387</v>
      </c>
      <c r="B1357" s="24"/>
      <c r="C1357" s="24" t="s">
        <v>2388</v>
      </c>
      <c r="D1357" s="24" t="s">
        <v>2389</v>
      </c>
      <c r="E1357" s="24" t="s">
        <v>2386</v>
      </c>
      <c r="F1357" s="25" t="n">
        <f aca="false">Y1357*G1357</f>
        <v>3.60316115384615</v>
      </c>
      <c r="G1357" s="26" t="n">
        <v>0.28</v>
      </c>
      <c r="H1357" s="26" t="n">
        <v>0</v>
      </c>
      <c r="I1357" s="27" t="n">
        <v>10.875</v>
      </c>
      <c r="J1357" s="27" t="n">
        <v>8.25</v>
      </c>
      <c r="K1357" s="27" t="n">
        <f aca="false">I1357-J1357</f>
        <v>2.625</v>
      </c>
      <c r="L1357" s="27" t="n">
        <v>24876.8</v>
      </c>
      <c r="M1357" s="27" t="n">
        <f aca="false">L1357/2080</f>
        <v>11.96</v>
      </c>
      <c r="N1357" s="28" t="n">
        <f aca="false">M1357*K1357</f>
        <v>31.395</v>
      </c>
      <c r="O1357" s="26" t="n">
        <v>20.25</v>
      </c>
      <c r="P1357" s="26" t="n">
        <v>17.72</v>
      </c>
      <c r="Q1357" s="26" t="n">
        <f aca="false">O1357-P1357</f>
        <v>2.53</v>
      </c>
      <c r="R1357" s="26" t="n">
        <v>25921.93</v>
      </c>
      <c r="S1357" s="26" t="n">
        <f aca="false">R1357/2080</f>
        <v>12.4624663461538</v>
      </c>
      <c r="T1357" s="29" t="n">
        <f aca="false">S1357*Q1357</f>
        <v>31.5300398557692</v>
      </c>
      <c r="U1357" s="27" t="n">
        <v>23.625</v>
      </c>
      <c r="V1357" s="27" t="n">
        <v>28.5</v>
      </c>
      <c r="W1357" s="27" t="n">
        <f aca="false">U1357-V1357</f>
        <v>-4.875</v>
      </c>
      <c r="X1357" s="27" t="n">
        <v>26766.34</v>
      </c>
      <c r="Y1357" s="30" t="n">
        <f aca="false">X1357/2080</f>
        <v>12.8684326923077</v>
      </c>
      <c r="Z1357" s="31" t="n">
        <f aca="false">Y1357*W1357</f>
        <v>-62.733609375</v>
      </c>
    </row>
    <row r="1358" customFormat="false" ht="12.75" hidden="false" customHeight="false" outlineLevel="0" collapsed="false">
      <c r="A1358" s="24" t="s">
        <v>2390</v>
      </c>
      <c r="B1358" s="24"/>
      <c r="C1358" s="24" t="s">
        <v>2391</v>
      </c>
      <c r="D1358" s="24" t="s">
        <v>2389</v>
      </c>
      <c r="E1358" s="24" t="s">
        <v>2386</v>
      </c>
      <c r="F1358" s="25" t="n">
        <f aca="false">Y1358*G1358</f>
        <v>36.5030372596154</v>
      </c>
      <c r="G1358" s="26" t="n">
        <v>2.75</v>
      </c>
      <c r="H1358" s="26" t="n">
        <v>0</v>
      </c>
      <c r="I1358" s="27" t="n">
        <v>7.5</v>
      </c>
      <c r="J1358" s="27" t="n">
        <v>7.5</v>
      </c>
      <c r="K1358" s="27" t="n">
        <f aca="false">I1358-J1358</f>
        <v>0</v>
      </c>
      <c r="L1358" s="27" t="n">
        <v>25646.4</v>
      </c>
      <c r="M1358" s="27" t="n">
        <f aca="false">L1358/2080</f>
        <v>12.33</v>
      </c>
      <c r="N1358" s="28" t="n">
        <f aca="false">M1358*K1358</f>
        <v>0</v>
      </c>
      <c r="O1358" s="26" t="n">
        <v>33.375</v>
      </c>
      <c r="P1358" s="26" t="n">
        <v>32.75</v>
      </c>
      <c r="Q1358" s="26" t="n">
        <f aca="false">O1358-P1358</f>
        <v>0.625</v>
      </c>
      <c r="R1358" s="26" t="n">
        <v>26640.51</v>
      </c>
      <c r="S1358" s="26" t="n">
        <f aca="false">R1358/2080</f>
        <v>12.8079375</v>
      </c>
      <c r="T1358" s="29" t="n">
        <f aca="false">S1358*Q1358</f>
        <v>8.0049609375</v>
      </c>
      <c r="U1358" s="27" t="n">
        <v>10.125</v>
      </c>
      <c r="V1358" s="27" t="n">
        <v>8</v>
      </c>
      <c r="W1358" s="27" t="n">
        <f aca="false">U1358-V1358</f>
        <v>2.125</v>
      </c>
      <c r="X1358" s="27" t="n">
        <v>27609.57</v>
      </c>
      <c r="Y1358" s="30" t="n">
        <f aca="false">X1358/2080</f>
        <v>13.2738317307692</v>
      </c>
      <c r="Z1358" s="31" t="n">
        <f aca="false">Y1358*W1358</f>
        <v>28.2068924278846</v>
      </c>
    </row>
    <row r="1359" customFormat="false" ht="12.75" hidden="false" customHeight="false" outlineLevel="0" collapsed="false">
      <c r="A1359" s="24" t="s">
        <v>2392</v>
      </c>
      <c r="B1359" s="24"/>
      <c r="C1359" s="24" t="s">
        <v>2393</v>
      </c>
      <c r="D1359" s="24" t="s">
        <v>2389</v>
      </c>
      <c r="E1359" s="24" t="s">
        <v>2386</v>
      </c>
      <c r="F1359" s="25" t="n">
        <f aca="false">Y1359*G1359</f>
        <v>388.325164663462</v>
      </c>
      <c r="G1359" s="26" t="n">
        <v>14.75</v>
      </c>
      <c r="H1359" s="26" t="n">
        <v>30.75</v>
      </c>
      <c r="I1359" s="27" t="n">
        <v>43.875</v>
      </c>
      <c r="J1359" s="27" t="n">
        <v>56.75</v>
      </c>
      <c r="K1359" s="27" t="n">
        <f aca="false">I1359-J1359</f>
        <v>-12.875</v>
      </c>
      <c r="L1359" s="27" t="n">
        <v>47673.6</v>
      </c>
      <c r="M1359" s="27" t="n">
        <f aca="false">L1359/2080</f>
        <v>22.92</v>
      </c>
      <c r="N1359" s="28" t="n">
        <f aca="false">M1359*K1359</f>
        <v>-295.095</v>
      </c>
      <c r="O1359" s="26" t="n">
        <v>16.875</v>
      </c>
      <c r="P1359" s="26" t="n">
        <v>11</v>
      </c>
      <c r="Q1359" s="26" t="n">
        <f aca="false">O1359-P1359</f>
        <v>5.875</v>
      </c>
      <c r="R1359" s="26" t="n">
        <v>50566.26</v>
      </c>
      <c r="S1359" s="26" t="n">
        <f aca="false">R1359/2080</f>
        <v>24.3107019230769</v>
      </c>
      <c r="T1359" s="29" t="n">
        <f aca="false">S1359*Q1359</f>
        <v>142.825373798077</v>
      </c>
      <c r="U1359" s="27" t="n">
        <v>15</v>
      </c>
      <c r="V1359" s="27" t="n">
        <v>24</v>
      </c>
      <c r="W1359" s="27" t="n">
        <f aca="false">U1359-V1359</f>
        <v>-9</v>
      </c>
      <c r="X1359" s="27" t="n">
        <v>54760.43</v>
      </c>
      <c r="Y1359" s="30" t="n">
        <f aca="false">X1359/2080</f>
        <v>26.3271298076923</v>
      </c>
      <c r="Z1359" s="31" t="n">
        <f aca="false">Y1359*W1359</f>
        <v>-236.944168269231</v>
      </c>
    </row>
    <row r="1360" customFormat="false" ht="12.75" hidden="false" customHeight="false" outlineLevel="0" collapsed="false">
      <c r="A1360" s="24" t="s">
        <v>2394</v>
      </c>
      <c r="B1360" s="24"/>
      <c r="C1360" s="24" t="s">
        <v>2395</v>
      </c>
      <c r="D1360" s="24" t="s">
        <v>2389</v>
      </c>
      <c r="E1360" s="24" t="s">
        <v>2386</v>
      </c>
      <c r="F1360" s="25" t="n">
        <f aca="false">Y1360*G1360</f>
        <v>1504.8399965625</v>
      </c>
      <c r="G1360" s="26" t="n">
        <v>77.355</v>
      </c>
      <c r="H1360" s="26" t="n">
        <v>1.98</v>
      </c>
      <c r="I1360" s="27" t="n">
        <v>60.75</v>
      </c>
      <c r="J1360" s="27" t="n">
        <v>12.75</v>
      </c>
      <c r="K1360" s="27" t="n">
        <f aca="false">I1360-J1360</f>
        <v>48</v>
      </c>
      <c r="L1360" s="27" t="n">
        <v>37523.2</v>
      </c>
      <c r="M1360" s="27" t="n">
        <f aca="false">L1360/2080</f>
        <v>18.04</v>
      </c>
      <c r="N1360" s="28" t="n">
        <f aca="false">M1360*K1360</f>
        <v>865.92</v>
      </c>
      <c r="O1360" s="26" t="n">
        <v>69.75</v>
      </c>
      <c r="P1360" s="26" t="n">
        <v>64.25</v>
      </c>
      <c r="Q1360" s="26" t="n">
        <f aca="false">O1360-P1360</f>
        <v>5.5</v>
      </c>
      <c r="R1360" s="26" t="n">
        <v>39005.82</v>
      </c>
      <c r="S1360" s="26" t="n">
        <f aca="false">R1360/2080</f>
        <v>18.7527980769231</v>
      </c>
      <c r="T1360" s="29" t="n">
        <f aca="false">S1360*Q1360</f>
        <v>103.140389423077</v>
      </c>
      <c r="U1360" s="27" t="n">
        <v>48.375</v>
      </c>
      <c r="V1360" s="27" t="n">
        <v>26.5</v>
      </c>
      <c r="W1360" s="27" t="n">
        <f aca="false">U1360-V1360</f>
        <v>21.875</v>
      </c>
      <c r="X1360" s="27" t="n">
        <v>40463.67</v>
      </c>
      <c r="Y1360" s="30" t="n">
        <f aca="false">X1360/2080</f>
        <v>19.4536875</v>
      </c>
      <c r="Z1360" s="31" t="n">
        <f aca="false">Y1360*W1360</f>
        <v>425.5494140625</v>
      </c>
    </row>
    <row r="1361" customFormat="false" ht="12.75" hidden="false" customHeight="false" outlineLevel="0" collapsed="false">
      <c r="A1361" s="24" t="s">
        <v>2396</v>
      </c>
      <c r="B1361" s="24"/>
      <c r="C1361" s="24" t="s">
        <v>2397</v>
      </c>
      <c r="D1361" s="24" t="s">
        <v>2389</v>
      </c>
      <c r="E1361" s="24" t="s">
        <v>2386</v>
      </c>
      <c r="F1361" s="25" t="n">
        <f aca="false">Y1361*G1361</f>
        <v>134.810817307692</v>
      </c>
      <c r="G1361" s="26" t="n">
        <v>4.25</v>
      </c>
      <c r="H1361" s="26" t="n">
        <v>11.25</v>
      </c>
      <c r="I1361" s="27" t="n">
        <v>8.625</v>
      </c>
      <c r="J1361" s="27" t="n">
        <v>15</v>
      </c>
      <c r="K1361" s="27" t="n">
        <f aca="false">I1361-J1361</f>
        <v>-6.375</v>
      </c>
      <c r="L1361" s="27" t="n">
        <v>63731.2</v>
      </c>
      <c r="M1361" s="27" t="n">
        <f aca="false">L1361/2080</f>
        <v>30.64</v>
      </c>
      <c r="N1361" s="28" t="n">
        <f aca="false">M1361*K1361</f>
        <v>-195.33</v>
      </c>
      <c r="O1361" s="26" t="n">
        <v>7.5</v>
      </c>
      <c r="P1361" s="26" t="n">
        <v>8</v>
      </c>
      <c r="Q1361" s="26" t="n">
        <f aca="false">O1361-P1361</f>
        <v>-0.5</v>
      </c>
      <c r="R1361" s="26" t="n">
        <v>64368.51</v>
      </c>
      <c r="S1361" s="26" t="n">
        <f aca="false">R1361/2080</f>
        <v>30.9463990384615</v>
      </c>
      <c r="T1361" s="29" t="n">
        <f aca="false">S1361*Q1361</f>
        <v>-15.4731995192308</v>
      </c>
      <c r="U1361" s="27" t="n">
        <v>13.875</v>
      </c>
      <c r="V1361" s="27" t="n">
        <v>14</v>
      </c>
      <c r="W1361" s="27" t="n">
        <f aca="false">U1361-V1361</f>
        <v>-0.125</v>
      </c>
      <c r="X1361" s="27" t="n">
        <v>65978</v>
      </c>
      <c r="Y1361" s="30" t="n">
        <f aca="false">X1361/2080</f>
        <v>31.7201923076923</v>
      </c>
      <c r="Z1361" s="31" t="n">
        <f aca="false">Y1361*W1361</f>
        <v>-3.96502403846154</v>
      </c>
    </row>
    <row r="1362" customFormat="false" ht="12.75" hidden="false" customHeight="false" outlineLevel="0" collapsed="false">
      <c r="A1362" s="24" t="s">
        <v>2398</v>
      </c>
      <c r="B1362" s="24"/>
      <c r="C1362" s="24" t="s">
        <v>2399</v>
      </c>
      <c r="D1362" s="24" t="s">
        <v>2389</v>
      </c>
      <c r="E1362" s="24" t="s">
        <v>2386</v>
      </c>
      <c r="F1362" s="25" t="n">
        <f aca="false">Y1362*G1362</f>
        <v>12307.4346153846</v>
      </c>
      <c r="G1362" s="26" t="n">
        <v>388</v>
      </c>
      <c r="H1362" s="26" t="n">
        <v>88.5</v>
      </c>
      <c r="I1362" s="27" t="n">
        <v>194.625</v>
      </c>
      <c r="J1362" s="27" t="n">
        <v>32</v>
      </c>
      <c r="K1362" s="27" t="n">
        <f aca="false">I1362-J1362</f>
        <v>162.625</v>
      </c>
      <c r="L1362" s="27" t="n">
        <v>60715.2</v>
      </c>
      <c r="M1362" s="27" t="n">
        <f aca="false">L1362/2080</f>
        <v>29.19</v>
      </c>
      <c r="N1362" s="28" t="n">
        <f aca="false">M1362*K1362</f>
        <v>4747.02375</v>
      </c>
      <c r="O1362" s="26" t="n">
        <v>119.25</v>
      </c>
      <c r="P1362" s="26" t="n">
        <v>0</v>
      </c>
      <c r="Q1362" s="26" t="n">
        <f aca="false">O1362-P1362</f>
        <v>119.25</v>
      </c>
      <c r="R1362" s="26" t="n">
        <v>64368.51</v>
      </c>
      <c r="S1362" s="26" t="n">
        <f aca="false">R1362/2080</f>
        <v>30.9463990384615</v>
      </c>
      <c r="T1362" s="29" t="n">
        <f aca="false">S1362*Q1362</f>
        <v>3690.35808533654</v>
      </c>
      <c r="U1362" s="27" t="n">
        <v>28.125</v>
      </c>
      <c r="V1362" s="27" t="n">
        <v>10.5</v>
      </c>
      <c r="W1362" s="27" t="n">
        <f aca="false">U1362-V1362</f>
        <v>17.625</v>
      </c>
      <c r="X1362" s="27" t="n">
        <v>65978</v>
      </c>
      <c r="Y1362" s="30" t="n">
        <f aca="false">X1362/2080</f>
        <v>31.7201923076923</v>
      </c>
      <c r="Z1362" s="31" t="n">
        <f aca="false">Y1362*W1362</f>
        <v>559.068389423077</v>
      </c>
    </row>
    <row r="1363" customFormat="false" ht="12.75" hidden="false" customHeight="false" outlineLevel="0" collapsed="false">
      <c r="A1363" s="24" t="s">
        <v>2400</v>
      </c>
      <c r="B1363" s="24"/>
      <c r="C1363" s="24" t="s">
        <v>2401</v>
      </c>
      <c r="D1363" s="24" t="s">
        <v>2389</v>
      </c>
      <c r="E1363" s="24" t="s">
        <v>2386</v>
      </c>
      <c r="F1363" s="25" t="n">
        <f aca="false">Y1363*G1363</f>
        <v>1843.73617788462</v>
      </c>
      <c r="G1363" s="26" t="n">
        <v>58.125</v>
      </c>
      <c r="H1363" s="26" t="n">
        <v>13.75</v>
      </c>
      <c r="I1363" s="27" t="n">
        <v>94.125</v>
      </c>
      <c r="J1363" s="27" t="n">
        <v>63.5</v>
      </c>
      <c r="K1363" s="27" t="n">
        <f aca="false">I1363-J1363</f>
        <v>30.625</v>
      </c>
      <c r="L1363" s="27" t="n">
        <v>63731.2</v>
      </c>
      <c r="M1363" s="27" t="n">
        <f aca="false">L1363/2080</f>
        <v>30.64</v>
      </c>
      <c r="N1363" s="28" t="n">
        <f aca="false">M1363*K1363</f>
        <v>938.35</v>
      </c>
      <c r="O1363" s="26" t="n">
        <v>42.75</v>
      </c>
      <c r="P1363" s="26" t="n">
        <v>49</v>
      </c>
      <c r="Q1363" s="26" t="n">
        <f aca="false">O1363-P1363</f>
        <v>-6.25</v>
      </c>
      <c r="R1363" s="26" t="n">
        <v>64368.51</v>
      </c>
      <c r="S1363" s="26" t="n">
        <f aca="false">R1363/2080</f>
        <v>30.9463990384615</v>
      </c>
      <c r="T1363" s="29" t="n">
        <f aca="false">S1363*Q1363</f>
        <v>-193.414993990385</v>
      </c>
      <c r="U1363" s="27" t="n">
        <v>30</v>
      </c>
      <c r="V1363" s="27" t="n">
        <v>10</v>
      </c>
      <c r="W1363" s="27" t="n">
        <f aca="false">U1363-V1363</f>
        <v>20</v>
      </c>
      <c r="X1363" s="27" t="n">
        <v>65978</v>
      </c>
      <c r="Y1363" s="30" t="n">
        <f aca="false">X1363/2080</f>
        <v>31.7201923076923</v>
      </c>
      <c r="Z1363" s="31" t="n">
        <f aca="false">Y1363*W1363</f>
        <v>634.403846153846</v>
      </c>
    </row>
    <row r="1364" customFormat="false" ht="12.75" hidden="false" customHeight="false" outlineLevel="0" collapsed="false">
      <c r="A1364" s="24" t="s">
        <v>2402</v>
      </c>
      <c r="B1364" s="24"/>
      <c r="C1364" s="24" t="s">
        <v>2403</v>
      </c>
      <c r="D1364" s="24" t="s">
        <v>2389</v>
      </c>
      <c r="E1364" s="24" t="s">
        <v>2386</v>
      </c>
      <c r="F1364" s="25" t="n">
        <f aca="false">Y1364*G1364</f>
        <v>4171.6078125</v>
      </c>
      <c r="G1364" s="26" t="n">
        <v>125.25</v>
      </c>
      <c r="H1364" s="26" t="n">
        <v>150</v>
      </c>
      <c r="I1364" s="27" t="n">
        <v>81.75</v>
      </c>
      <c r="J1364" s="27" t="n">
        <v>213</v>
      </c>
      <c r="K1364" s="27" t="n">
        <f aca="false">I1364-J1364</f>
        <v>-131.25</v>
      </c>
      <c r="L1364" s="27" t="n">
        <v>63731.2</v>
      </c>
      <c r="M1364" s="27" t="n">
        <f aca="false">L1364/2080</f>
        <v>30.64</v>
      </c>
      <c r="N1364" s="28" t="n">
        <f aca="false">M1364*K1364</f>
        <v>-4021.5</v>
      </c>
      <c r="O1364" s="26" t="n">
        <v>97.5</v>
      </c>
      <c r="P1364" s="26" t="n">
        <v>38.5</v>
      </c>
      <c r="Q1364" s="26" t="n">
        <f aca="false">O1364-P1364</f>
        <v>59</v>
      </c>
      <c r="R1364" s="26" t="n">
        <v>64368.51</v>
      </c>
      <c r="S1364" s="26" t="n">
        <f aca="false">R1364/2080</f>
        <v>30.9463990384615</v>
      </c>
      <c r="T1364" s="29" t="n">
        <f aca="false">S1364*Q1364</f>
        <v>1825.83754326923</v>
      </c>
      <c r="U1364" s="27" t="n">
        <v>69.75</v>
      </c>
      <c r="V1364" s="27" t="n">
        <v>22.25</v>
      </c>
      <c r="W1364" s="27" t="n">
        <f aca="false">U1364-V1364</f>
        <v>47.5</v>
      </c>
      <c r="X1364" s="27" t="n">
        <v>69277</v>
      </c>
      <c r="Y1364" s="30" t="n">
        <f aca="false">X1364/2080</f>
        <v>33.30625</v>
      </c>
      <c r="Z1364" s="31" t="n">
        <f aca="false">Y1364*W1364</f>
        <v>1582.046875</v>
      </c>
    </row>
    <row r="1365" customFormat="false" ht="12.75" hidden="false" customHeight="false" outlineLevel="0" collapsed="false">
      <c r="A1365" s="24" t="s">
        <v>2404</v>
      </c>
      <c r="B1365" s="24"/>
      <c r="C1365" s="24" t="s">
        <v>2405</v>
      </c>
      <c r="D1365" s="24" t="s">
        <v>2389</v>
      </c>
      <c r="E1365" s="24" t="s">
        <v>2386</v>
      </c>
      <c r="F1365" s="25" t="n">
        <f aca="false">Y1365*G1365</f>
        <v>7026.27325</v>
      </c>
      <c r="G1365" s="26" t="n">
        <v>243.545</v>
      </c>
      <c r="H1365" s="26" t="n">
        <v>220.17</v>
      </c>
      <c r="I1365" s="27" t="n">
        <v>51.375</v>
      </c>
      <c r="J1365" s="27" t="n">
        <v>101.25</v>
      </c>
      <c r="K1365" s="27" t="n">
        <f aca="false">I1365-J1365</f>
        <v>-49.875</v>
      </c>
      <c r="L1365" s="27" t="n">
        <v>55203.2</v>
      </c>
      <c r="M1365" s="27" t="n">
        <f aca="false">L1365/2080</f>
        <v>26.54</v>
      </c>
      <c r="N1365" s="28" t="n">
        <f aca="false">M1365*K1365</f>
        <v>-1323.6825</v>
      </c>
      <c r="O1365" s="26" t="n">
        <v>52.5</v>
      </c>
      <c r="P1365" s="26" t="n">
        <v>40</v>
      </c>
      <c r="Q1365" s="26" t="n">
        <f aca="false">O1365-P1365</f>
        <v>12.5</v>
      </c>
      <c r="R1365" s="26" t="n">
        <v>55755.23</v>
      </c>
      <c r="S1365" s="26" t="n">
        <f aca="false">R1365/2080</f>
        <v>26.8053990384615</v>
      </c>
      <c r="T1365" s="29" t="n">
        <f aca="false">S1365*Q1365</f>
        <v>335.067487980769</v>
      </c>
      <c r="U1365" s="27" t="n">
        <v>60.75</v>
      </c>
      <c r="V1365" s="27" t="n">
        <v>0</v>
      </c>
      <c r="W1365" s="27" t="n">
        <f aca="false">U1365-V1365</f>
        <v>60.75</v>
      </c>
      <c r="X1365" s="27" t="n">
        <v>60008</v>
      </c>
      <c r="Y1365" s="30" t="n">
        <f aca="false">X1365/2080</f>
        <v>28.85</v>
      </c>
      <c r="Z1365" s="31" t="n">
        <f aca="false">Y1365*W1365</f>
        <v>1752.6375</v>
      </c>
    </row>
    <row r="1366" customFormat="false" ht="12.75" hidden="false" customHeight="false" outlineLevel="0" collapsed="false">
      <c r="A1366" s="24" t="s">
        <v>2406</v>
      </c>
      <c r="B1366" s="24"/>
      <c r="C1366" s="24" t="s">
        <v>2407</v>
      </c>
      <c r="D1366" s="24" t="s">
        <v>2389</v>
      </c>
      <c r="E1366" s="24" t="s">
        <v>2386</v>
      </c>
      <c r="F1366" s="25" t="n">
        <f aca="false">Y1366*G1366</f>
        <v>894.963461538462</v>
      </c>
      <c r="G1366" s="26" t="n">
        <v>36</v>
      </c>
      <c r="H1366" s="26" t="n">
        <v>0</v>
      </c>
      <c r="I1366" s="27" t="n">
        <v>0</v>
      </c>
      <c r="J1366" s="27" t="n">
        <v>0</v>
      </c>
      <c r="K1366" s="27" t="n">
        <f aca="false">I1366-J1366</f>
        <v>0</v>
      </c>
      <c r="L1366" s="30"/>
      <c r="M1366" s="30"/>
      <c r="N1366" s="28" t="n">
        <f aca="false">M1366*K1366</f>
        <v>0</v>
      </c>
      <c r="O1366" s="26" t="n">
        <v>0</v>
      </c>
      <c r="P1366" s="26" t="n">
        <v>0</v>
      </c>
      <c r="Q1366" s="26" t="n">
        <f aca="false">O1366-P1366</f>
        <v>0</v>
      </c>
      <c r="S1366" s="26" t="n">
        <f aca="false">R1366/2080</f>
        <v>0</v>
      </c>
      <c r="T1366" s="29" t="n">
        <f aca="false">S1366*Q1366</f>
        <v>0</v>
      </c>
      <c r="U1366" s="27" t="n">
        <v>72</v>
      </c>
      <c r="V1366" s="27" t="n">
        <v>36</v>
      </c>
      <c r="W1366" s="27" t="n">
        <f aca="false">U1366-V1366</f>
        <v>36</v>
      </c>
      <c r="X1366" s="27" t="n">
        <v>51709</v>
      </c>
      <c r="Y1366" s="30" t="n">
        <f aca="false">X1366/2080</f>
        <v>24.8600961538462</v>
      </c>
      <c r="Z1366" s="31" t="n">
        <f aca="false">Y1366*W1366</f>
        <v>894.963461538462</v>
      </c>
    </row>
    <row r="1367" customFormat="false" ht="12.75" hidden="false" customHeight="false" outlineLevel="0" collapsed="false">
      <c r="A1367" s="24" t="s">
        <v>2408</v>
      </c>
      <c r="B1367" s="24"/>
      <c r="C1367" s="24" t="s">
        <v>2409</v>
      </c>
      <c r="D1367" s="24" t="s">
        <v>2389</v>
      </c>
      <c r="E1367" s="24" t="s">
        <v>2386</v>
      </c>
      <c r="F1367" s="25" t="n">
        <f aca="false">Y1367*G1367</f>
        <v>230.8453125</v>
      </c>
      <c r="G1367" s="26" t="n">
        <v>9.75</v>
      </c>
      <c r="H1367" s="26" t="n">
        <v>0</v>
      </c>
      <c r="I1367" s="27" t="n">
        <v>0</v>
      </c>
      <c r="J1367" s="27" t="n">
        <v>0</v>
      </c>
      <c r="K1367" s="27" t="n">
        <f aca="false">I1367-J1367</f>
        <v>0</v>
      </c>
      <c r="L1367" s="30"/>
      <c r="M1367" s="30"/>
      <c r="N1367" s="28" t="n">
        <f aca="false">M1367*K1367</f>
        <v>0</v>
      </c>
      <c r="O1367" s="26" t="n">
        <v>0</v>
      </c>
      <c r="P1367" s="26" t="n">
        <v>0</v>
      </c>
      <c r="Q1367" s="26" t="n">
        <f aca="false">O1367-P1367</f>
        <v>0</v>
      </c>
      <c r="S1367" s="26" t="n">
        <f aca="false">R1367/2080</f>
        <v>0</v>
      </c>
      <c r="T1367" s="29" t="n">
        <f aca="false">S1367*Q1367</f>
        <v>0</v>
      </c>
      <c r="U1367" s="27" t="n">
        <v>9.75</v>
      </c>
      <c r="V1367" s="27" t="n">
        <v>0</v>
      </c>
      <c r="W1367" s="27" t="n">
        <f aca="false">U1367-V1367</f>
        <v>9.75</v>
      </c>
      <c r="X1367" s="27" t="n">
        <v>49247</v>
      </c>
      <c r="Y1367" s="30" t="n">
        <f aca="false">X1367/2080</f>
        <v>23.6764423076923</v>
      </c>
      <c r="Z1367" s="31" t="n">
        <f aca="false">Y1367*W1367</f>
        <v>230.8453125</v>
      </c>
    </row>
    <row r="1368" customFormat="false" ht="12" hidden="false" customHeight="true" outlineLevel="0" collapsed="false">
      <c r="A1368" s="24"/>
      <c r="B1368" s="24"/>
      <c r="C1368" s="24"/>
      <c r="D1368" s="24"/>
      <c r="E1368" s="24"/>
      <c r="F1368" s="47" t="n">
        <f aca="false">SUM(F1357:F1367)</f>
        <v>28542.9428067548</v>
      </c>
      <c r="G1368" s="48" t="n">
        <f aca="false">SUM(G1357:G1367)</f>
        <v>960.055</v>
      </c>
      <c r="H1368" s="48" t="n">
        <f aca="false">SUM(H1357:H1367)</f>
        <v>516.4</v>
      </c>
      <c r="I1368" s="36" t="n">
        <f aca="false">SUM(I1357:I1367)</f>
        <v>553.5</v>
      </c>
      <c r="J1368" s="36" t="n">
        <f aca="false">SUM(J1357:J1367)</f>
        <v>510</v>
      </c>
      <c r="K1368" s="36" t="n">
        <f aca="false">SUM(K1357:K1367)</f>
        <v>43.5</v>
      </c>
      <c r="L1368" s="36" t="n">
        <f aca="false">SUM(L1357:L1367)</f>
        <v>442832</v>
      </c>
      <c r="M1368" s="36" t="n">
        <f aca="false">SUM(M1357:M1367)</f>
        <v>212.9</v>
      </c>
      <c r="N1368" s="37" t="n">
        <f aca="false">SUM(N1357:N1367)</f>
        <v>747.08125</v>
      </c>
      <c r="O1368" s="48" t="n">
        <f aca="false">SUM(O1357:O1367)</f>
        <v>459.75</v>
      </c>
      <c r="P1368" s="48" t="n">
        <f aca="false">SUM(P1357:P1367)</f>
        <v>261.22</v>
      </c>
      <c r="Q1368" s="48" t="n">
        <f aca="false">SUM(Q1357:Q1367)</f>
        <v>198.53</v>
      </c>
      <c r="R1368" s="48" t="n">
        <f aca="false">SUM(R1357:R1367)</f>
        <v>455363.79</v>
      </c>
      <c r="S1368" s="48" t="n">
        <f aca="false">SUM(S1357:S1367)</f>
        <v>218.924899038462</v>
      </c>
      <c r="T1368" s="49" t="n">
        <f aca="false">SUM(T1357:T1367)</f>
        <v>5927.87568709135</v>
      </c>
      <c r="U1368" s="36" t="n">
        <f aca="false">SUM(U1357:U1367)</f>
        <v>381.375</v>
      </c>
      <c r="V1368" s="36" t="n">
        <f aca="false">SUM(V1357:V1367)</f>
        <v>179.75</v>
      </c>
      <c r="W1368" s="36" t="n">
        <f aca="false">SUM(W1357:W1367)</f>
        <v>201.625</v>
      </c>
      <c r="X1368" s="36" t="n">
        <f aca="false">SUM(X1357:X1367)</f>
        <v>577775.01</v>
      </c>
      <c r="Y1368" s="36" t="n">
        <f aca="false">SUM(Y1357:Y1367)</f>
        <v>277.776447115385</v>
      </c>
      <c r="Z1368" s="37" t="n">
        <f aca="false">SUM(Z1357:Z1367)</f>
        <v>5804.07888942308</v>
      </c>
    </row>
    <row r="1369" customFormat="false" ht="12" hidden="false" customHeight="true" outlineLevel="0" collapsed="false">
      <c r="A1369" s="41"/>
      <c r="B1369" s="33" t="s">
        <v>2410</v>
      </c>
      <c r="C1369" s="41"/>
      <c r="D1369" s="41"/>
      <c r="E1369" s="41"/>
      <c r="F1369" s="42"/>
      <c r="G1369" s="43"/>
      <c r="H1369" s="43"/>
      <c r="I1369" s="43"/>
      <c r="J1369" s="43"/>
      <c r="K1369" s="43"/>
      <c r="N1369" s="45"/>
      <c r="O1369" s="43"/>
      <c r="P1369" s="43"/>
      <c r="Q1369" s="43"/>
      <c r="S1369" s="43"/>
      <c r="T1369" s="45"/>
      <c r="U1369" s="43"/>
      <c r="V1369" s="43"/>
      <c r="W1369" s="43"/>
      <c r="X1369" s="43"/>
      <c r="Z1369" s="46"/>
    </row>
    <row r="1370" customFormat="false" ht="12" hidden="false" customHeight="true" outlineLevel="0" collapsed="false">
      <c r="A1370" s="24" t="s">
        <v>2411</v>
      </c>
      <c r="B1370" s="24"/>
      <c r="C1370" s="24" t="s">
        <v>2412</v>
      </c>
      <c r="D1370" s="24" t="s">
        <v>2413</v>
      </c>
      <c r="E1370" s="24" t="s">
        <v>2410</v>
      </c>
      <c r="F1370" s="25" t="n">
        <f aca="false">Y1370*G1370</f>
        <v>6419.37391826923</v>
      </c>
      <c r="G1370" s="26" t="n">
        <v>202.375</v>
      </c>
      <c r="H1370" s="26" t="n">
        <v>80.25</v>
      </c>
      <c r="I1370" s="27" t="n">
        <v>41.25</v>
      </c>
      <c r="J1370" s="27" t="n">
        <v>5</v>
      </c>
      <c r="K1370" s="27" t="n">
        <f aca="false">I1370-J1370</f>
        <v>36.25</v>
      </c>
      <c r="L1370" s="27" t="n">
        <v>60715.2</v>
      </c>
      <c r="M1370" s="27" t="n">
        <f aca="false">L1370/2080</f>
        <v>29.19</v>
      </c>
      <c r="N1370" s="28" t="n">
        <f aca="false">M1370*K1370</f>
        <v>1058.1375</v>
      </c>
      <c r="O1370" s="26" t="n">
        <v>60</v>
      </c>
      <c r="P1370" s="26" t="n">
        <v>0</v>
      </c>
      <c r="Q1370" s="26" t="n">
        <f aca="false">O1370-P1370</f>
        <v>60</v>
      </c>
      <c r="R1370" s="26" t="n">
        <v>64368.51</v>
      </c>
      <c r="S1370" s="26" t="n">
        <f aca="false">R1370/2080</f>
        <v>30.9463990384615</v>
      </c>
      <c r="T1370" s="29" t="n">
        <f aca="false">S1370*Q1370</f>
        <v>1856.78394230769</v>
      </c>
      <c r="U1370" s="27" t="n">
        <v>25.875</v>
      </c>
      <c r="V1370" s="27" t="n">
        <v>0</v>
      </c>
      <c r="W1370" s="27" t="n">
        <f aca="false">U1370-V1370</f>
        <v>25.875</v>
      </c>
      <c r="X1370" s="27" t="n">
        <v>65978</v>
      </c>
      <c r="Y1370" s="30" t="n">
        <f aca="false">X1370/2080</f>
        <v>31.7201923076923</v>
      </c>
      <c r="Z1370" s="31" t="n">
        <f aca="false">Y1370*W1370</f>
        <v>820.759975961538</v>
      </c>
    </row>
    <row r="1371" customFormat="false" ht="12.75" hidden="false" customHeight="false" outlineLevel="0" collapsed="false">
      <c r="A1371" s="24" t="s">
        <v>2414</v>
      </c>
      <c r="B1371" s="24"/>
      <c r="C1371" s="24" t="s">
        <v>2415</v>
      </c>
      <c r="D1371" s="24" t="s">
        <v>2413</v>
      </c>
      <c r="E1371" s="24" t="s">
        <v>2410</v>
      </c>
      <c r="F1371" s="25" t="n">
        <f aca="false">Y1371*G1371</f>
        <v>1441.49653846154</v>
      </c>
      <c r="G1371" s="26" t="n">
        <v>84.45</v>
      </c>
      <c r="H1371" s="26" t="n">
        <v>42.7</v>
      </c>
      <c r="I1371" s="27" t="n">
        <v>85.125</v>
      </c>
      <c r="J1371" s="27" t="n">
        <v>35.75</v>
      </c>
      <c r="K1371" s="27" t="n">
        <f aca="false">I1371-J1371</f>
        <v>49.375</v>
      </c>
      <c r="L1371" s="27" t="n">
        <v>34465.6</v>
      </c>
      <c r="M1371" s="27" t="n">
        <f aca="false">L1371/2080</f>
        <v>16.57</v>
      </c>
      <c r="N1371" s="28" t="n">
        <f aca="false">M1371*K1371</f>
        <v>818.14375</v>
      </c>
      <c r="O1371" s="26" t="n">
        <v>55.125</v>
      </c>
      <c r="P1371" s="26" t="n">
        <v>85.5</v>
      </c>
      <c r="Q1371" s="26" t="n">
        <f aca="false">O1371-P1371</f>
        <v>-30.375</v>
      </c>
      <c r="R1371" s="26" t="n">
        <v>34637.93</v>
      </c>
      <c r="S1371" s="26" t="n">
        <f aca="false">R1371/2080</f>
        <v>16.6528509615385</v>
      </c>
      <c r="T1371" s="29" t="n">
        <f aca="false">S1371*Q1371</f>
        <v>-505.830347956731</v>
      </c>
      <c r="U1371" s="27" t="n">
        <v>45.75</v>
      </c>
      <c r="V1371" s="27" t="n">
        <v>23</v>
      </c>
      <c r="W1371" s="27" t="n">
        <f aca="false">U1371-V1371</f>
        <v>22.75</v>
      </c>
      <c r="X1371" s="27" t="n">
        <v>35504</v>
      </c>
      <c r="Y1371" s="30" t="n">
        <f aca="false">X1371/2080</f>
        <v>17.0692307692308</v>
      </c>
      <c r="Z1371" s="31" t="n">
        <f aca="false">Y1371*W1371</f>
        <v>388.325</v>
      </c>
    </row>
    <row r="1372" customFormat="false" ht="12.75" hidden="false" customHeight="false" outlineLevel="0" collapsed="false">
      <c r="A1372" s="24" t="s">
        <v>2416</v>
      </c>
      <c r="B1372" s="24"/>
      <c r="C1372" s="24" t="s">
        <v>2417</v>
      </c>
      <c r="D1372" s="24" t="s">
        <v>2413</v>
      </c>
      <c r="E1372" s="24" t="s">
        <v>2410</v>
      </c>
      <c r="F1372" s="25" t="n">
        <f aca="false">Y1372*G1372</f>
        <v>3758.86821634615</v>
      </c>
      <c r="G1372" s="26" t="n">
        <v>188.625</v>
      </c>
      <c r="H1372" s="26" t="n">
        <v>94.75</v>
      </c>
      <c r="I1372" s="27" t="n">
        <v>43.125</v>
      </c>
      <c r="J1372" s="27" t="n">
        <v>14</v>
      </c>
      <c r="K1372" s="27" t="n">
        <f aca="false">I1372-J1372</f>
        <v>29.125</v>
      </c>
      <c r="L1372" s="27" t="n">
        <v>38667.2</v>
      </c>
      <c r="M1372" s="27" t="n">
        <f aca="false">L1372/2080</f>
        <v>18.59</v>
      </c>
      <c r="N1372" s="28" t="n">
        <f aca="false">M1372*K1372</f>
        <v>541.43375</v>
      </c>
      <c r="O1372" s="26" t="n">
        <v>124.875</v>
      </c>
      <c r="P1372" s="26" t="n">
        <v>81.5</v>
      </c>
      <c r="Q1372" s="26" t="n">
        <f aca="false">O1372-P1372</f>
        <v>43.375</v>
      </c>
      <c r="R1372" s="26" t="n">
        <v>40010.26</v>
      </c>
      <c r="S1372" s="26" t="n">
        <f aca="false">R1372/2080</f>
        <v>19.2357019230769</v>
      </c>
      <c r="T1372" s="29" t="n">
        <f aca="false">S1372*Q1372</f>
        <v>834.348570913462</v>
      </c>
      <c r="U1372" s="27" t="n">
        <v>21.375</v>
      </c>
      <c r="V1372" s="27" t="n">
        <v>0</v>
      </c>
      <c r="W1372" s="27" t="n">
        <f aca="false">U1372-V1372</f>
        <v>21.375</v>
      </c>
      <c r="X1372" s="27" t="n">
        <v>41449.68</v>
      </c>
      <c r="Y1372" s="30" t="n">
        <f aca="false">X1372/2080</f>
        <v>19.9277307692308</v>
      </c>
      <c r="Z1372" s="31" t="n">
        <f aca="false">Y1372*W1372</f>
        <v>425.955245192308</v>
      </c>
    </row>
    <row r="1373" customFormat="false" ht="12.75" hidden="false" customHeight="false" outlineLevel="0" collapsed="false">
      <c r="A1373" s="24" t="s">
        <v>2418</v>
      </c>
      <c r="B1373" s="24"/>
      <c r="C1373" s="24" t="s">
        <v>2419</v>
      </c>
      <c r="D1373" s="24" t="s">
        <v>2413</v>
      </c>
      <c r="E1373" s="24" t="s">
        <v>2410</v>
      </c>
      <c r="F1373" s="25" t="n">
        <f aca="false">Y1373*G1373</f>
        <v>13067.3774807692</v>
      </c>
      <c r="G1373" s="26" t="n">
        <v>386.12</v>
      </c>
      <c r="H1373" s="26" t="n">
        <v>321.12</v>
      </c>
      <c r="I1373" s="27" t="n">
        <v>108.375</v>
      </c>
      <c r="J1373" s="27" t="n">
        <v>120</v>
      </c>
      <c r="K1373" s="27" t="n">
        <f aca="false">I1373-J1373</f>
        <v>-11.625</v>
      </c>
      <c r="L1373" s="27" t="n">
        <v>67995.2</v>
      </c>
      <c r="M1373" s="27" t="n">
        <f aca="false">L1373/2080</f>
        <v>32.69</v>
      </c>
      <c r="N1373" s="28" t="n">
        <f aca="false">M1373*K1373</f>
        <v>-380.02125</v>
      </c>
      <c r="O1373" s="26" t="n">
        <v>60.75</v>
      </c>
      <c r="P1373" s="26" t="n">
        <v>3.25</v>
      </c>
      <c r="Q1373" s="26" t="n">
        <f aca="false">O1373-P1373</f>
        <v>57.5</v>
      </c>
      <c r="R1373" s="26" t="n">
        <v>68675.15</v>
      </c>
      <c r="S1373" s="26" t="n">
        <f aca="false">R1373/2080</f>
        <v>33.0168990384615</v>
      </c>
      <c r="T1373" s="29" t="n">
        <f aca="false">S1373*Q1373</f>
        <v>1898.47169471154</v>
      </c>
      <c r="U1373" s="27" t="n">
        <v>19.125</v>
      </c>
      <c r="V1373" s="27" t="n">
        <v>0</v>
      </c>
      <c r="W1373" s="27" t="n">
        <f aca="false">U1373-V1373</f>
        <v>19.125</v>
      </c>
      <c r="X1373" s="27" t="n">
        <v>70393</v>
      </c>
      <c r="Y1373" s="30" t="n">
        <f aca="false">X1373/2080</f>
        <v>33.8427884615385</v>
      </c>
      <c r="Z1373" s="31" t="n">
        <f aca="false">Y1373*W1373</f>
        <v>647.243329326923</v>
      </c>
    </row>
    <row r="1374" customFormat="false" ht="12.75" hidden="false" customHeight="false" outlineLevel="0" collapsed="false">
      <c r="A1374" s="24" t="s">
        <v>2420</v>
      </c>
      <c r="B1374" s="24"/>
      <c r="C1374" s="24" t="s">
        <v>2421</v>
      </c>
      <c r="D1374" s="24" t="s">
        <v>2413</v>
      </c>
      <c r="E1374" s="24" t="s">
        <v>2410</v>
      </c>
      <c r="F1374" s="25" t="n">
        <f aca="false">Y1374*G1374</f>
        <v>8777.45574819712</v>
      </c>
      <c r="G1374" s="26" t="n">
        <v>317.375</v>
      </c>
      <c r="H1374" s="26" t="n">
        <v>122.25</v>
      </c>
      <c r="I1374" s="27" t="n">
        <v>191.625</v>
      </c>
      <c r="J1374" s="27" t="n">
        <v>2</v>
      </c>
      <c r="K1374" s="27" t="n">
        <f aca="false">I1374-J1374</f>
        <v>189.625</v>
      </c>
      <c r="L1374" s="27" t="n">
        <v>52436.8</v>
      </c>
      <c r="M1374" s="27" t="n">
        <f aca="false">L1374/2080</f>
        <v>25.21</v>
      </c>
      <c r="N1374" s="28" t="n">
        <f aca="false">M1374*K1374</f>
        <v>4780.44625</v>
      </c>
      <c r="O1374" s="26" t="n">
        <v>65.25</v>
      </c>
      <c r="P1374" s="26" t="n">
        <v>12</v>
      </c>
      <c r="Q1374" s="26" t="n">
        <f aca="false">O1374-P1374</f>
        <v>53.25</v>
      </c>
      <c r="R1374" s="26" t="n">
        <v>55608.18</v>
      </c>
      <c r="S1374" s="26" t="n">
        <f aca="false">R1374/2080</f>
        <v>26.7347019230769</v>
      </c>
      <c r="T1374" s="29" t="n">
        <f aca="false">S1374*Q1374</f>
        <v>1423.62287740385</v>
      </c>
      <c r="U1374" s="27" t="n">
        <v>41.25</v>
      </c>
      <c r="V1374" s="27" t="n">
        <v>89</v>
      </c>
      <c r="W1374" s="27" t="n">
        <f aca="false">U1374-V1374</f>
        <v>-47.75</v>
      </c>
      <c r="X1374" s="27" t="n">
        <v>57525.35</v>
      </c>
      <c r="Y1374" s="30" t="n">
        <f aca="false">X1374/2080</f>
        <v>27.6564182692308</v>
      </c>
      <c r="Z1374" s="31" t="n">
        <f aca="false">Y1374*W1374</f>
        <v>-1320.59397235577</v>
      </c>
    </row>
    <row r="1375" customFormat="false" ht="12.75" hidden="false" customHeight="false" outlineLevel="0" collapsed="false">
      <c r="A1375" s="24" t="s">
        <v>2422</v>
      </c>
      <c r="B1375" s="24"/>
      <c r="C1375" s="24" t="s">
        <v>2423</v>
      </c>
      <c r="D1375" s="24" t="s">
        <v>2413</v>
      </c>
      <c r="E1375" s="24" t="s">
        <v>2410</v>
      </c>
      <c r="F1375" s="25" t="n">
        <f aca="false">Y1375*G1375</f>
        <v>7912.60197115385</v>
      </c>
      <c r="G1375" s="26" t="n">
        <v>249.45</v>
      </c>
      <c r="H1375" s="26" t="n">
        <v>133.2</v>
      </c>
      <c r="I1375" s="27" t="n">
        <v>45.375</v>
      </c>
      <c r="J1375" s="27" t="n">
        <v>5.25</v>
      </c>
      <c r="K1375" s="27" t="n">
        <f aca="false">I1375-J1375</f>
        <v>40.125</v>
      </c>
      <c r="L1375" s="27" t="n">
        <v>63731.2</v>
      </c>
      <c r="M1375" s="27" t="n">
        <f aca="false">L1375/2080</f>
        <v>30.64</v>
      </c>
      <c r="N1375" s="28" t="n">
        <f aca="false">M1375*K1375</f>
        <v>1229.43</v>
      </c>
      <c r="O1375" s="26" t="n">
        <v>48</v>
      </c>
      <c r="P1375" s="26" t="n">
        <v>0</v>
      </c>
      <c r="Q1375" s="26" t="n">
        <f aca="false">O1375-P1375</f>
        <v>48</v>
      </c>
      <c r="R1375" s="26" t="n">
        <v>64368.51</v>
      </c>
      <c r="S1375" s="26" t="n">
        <f aca="false">R1375/2080</f>
        <v>30.9463990384615</v>
      </c>
      <c r="T1375" s="29" t="n">
        <f aca="false">S1375*Q1375</f>
        <v>1485.42715384615</v>
      </c>
      <c r="U1375" s="27" t="n">
        <v>28.125</v>
      </c>
      <c r="V1375" s="27" t="n">
        <v>0</v>
      </c>
      <c r="W1375" s="27" t="n">
        <f aca="false">U1375-V1375</f>
        <v>28.125</v>
      </c>
      <c r="X1375" s="27" t="n">
        <v>65978</v>
      </c>
      <c r="Y1375" s="30" t="n">
        <f aca="false">X1375/2080</f>
        <v>31.7201923076923</v>
      </c>
      <c r="Z1375" s="31" t="n">
        <f aca="false">Y1375*W1375</f>
        <v>892.130408653846</v>
      </c>
    </row>
    <row r="1376" customFormat="false" ht="12.75" hidden="false" customHeight="false" outlineLevel="0" collapsed="false">
      <c r="A1376" s="24" t="s">
        <v>2424</v>
      </c>
      <c r="B1376" s="24"/>
      <c r="C1376" s="24" t="s">
        <v>2425</v>
      </c>
      <c r="D1376" s="24" t="s">
        <v>2413</v>
      </c>
      <c r="E1376" s="24" t="s">
        <v>2410</v>
      </c>
      <c r="F1376" s="25" t="n">
        <f aca="false">Y1376*G1376</f>
        <v>4145.81334375</v>
      </c>
      <c r="G1376" s="26" t="n">
        <v>157.625</v>
      </c>
      <c r="H1376" s="26" t="n">
        <v>5</v>
      </c>
      <c r="I1376" s="27" t="n">
        <v>226.125</v>
      </c>
      <c r="J1376" s="27" t="n">
        <v>16</v>
      </c>
      <c r="K1376" s="27" t="n">
        <f aca="false">I1376-J1376</f>
        <v>210.125</v>
      </c>
      <c r="L1376" s="27" t="n">
        <v>49940.8</v>
      </c>
      <c r="M1376" s="27" t="n">
        <f aca="false">L1376/2080</f>
        <v>24.01</v>
      </c>
      <c r="N1376" s="28" t="n">
        <f aca="false">M1376*K1376</f>
        <v>5045.10125</v>
      </c>
      <c r="O1376" s="26" t="n">
        <v>101.625</v>
      </c>
      <c r="P1376" s="26" t="n">
        <v>87.75</v>
      </c>
      <c r="Q1376" s="26" t="n">
        <f aca="false">O1376-P1376</f>
        <v>13.875</v>
      </c>
      <c r="R1376" s="26" t="n">
        <v>52961.17</v>
      </c>
      <c r="S1376" s="26" t="n">
        <f aca="false">R1376/2080</f>
        <v>25.4621009615385</v>
      </c>
      <c r="T1376" s="29" t="n">
        <f aca="false">S1376*Q1376</f>
        <v>353.286650841346</v>
      </c>
      <c r="U1376" s="27" t="n">
        <v>52.875</v>
      </c>
      <c r="V1376" s="27" t="n">
        <v>124.25</v>
      </c>
      <c r="W1376" s="27" t="n">
        <f aca="false">U1376-V1376</f>
        <v>-71.375</v>
      </c>
      <c r="X1376" s="27" t="n">
        <v>54707.64</v>
      </c>
      <c r="Y1376" s="30" t="n">
        <f aca="false">X1376/2080</f>
        <v>26.30175</v>
      </c>
      <c r="Z1376" s="31" t="n">
        <f aca="false">Y1376*W1376</f>
        <v>-1877.28740625</v>
      </c>
    </row>
    <row r="1377" customFormat="false" ht="12.75" hidden="false" customHeight="false" outlineLevel="0" collapsed="false">
      <c r="A1377" s="24" t="s">
        <v>2426</v>
      </c>
      <c r="B1377" s="24"/>
      <c r="C1377" s="24" t="s">
        <v>2427</v>
      </c>
      <c r="D1377" s="24" t="s">
        <v>2413</v>
      </c>
      <c r="E1377" s="24" t="s">
        <v>2410</v>
      </c>
      <c r="F1377" s="25" t="n">
        <f aca="false">Y1377*G1377</f>
        <v>16415.1995192308</v>
      </c>
      <c r="G1377" s="26" t="n">
        <v>517.5</v>
      </c>
      <c r="H1377" s="26" t="n">
        <v>174.13</v>
      </c>
      <c r="I1377" s="27" t="n">
        <v>291.75</v>
      </c>
      <c r="J1377" s="27" t="n">
        <v>24.75</v>
      </c>
      <c r="K1377" s="27" t="n">
        <f aca="false">I1377-J1377</f>
        <v>267</v>
      </c>
      <c r="L1377" s="27" t="n">
        <v>63731.2</v>
      </c>
      <c r="M1377" s="27" t="n">
        <f aca="false">L1377/2080</f>
        <v>30.64</v>
      </c>
      <c r="N1377" s="28" t="n">
        <f aca="false">M1377*K1377</f>
        <v>8180.88</v>
      </c>
      <c r="O1377" s="26" t="n">
        <v>186.375</v>
      </c>
      <c r="P1377" s="26" t="n">
        <v>133.13</v>
      </c>
      <c r="Q1377" s="26" t="n">
        <f aca="false">O1377-P1377</f>
        <v>53.245</v>
      </c>
      <c r="R1377" s="26" t="n">
        <v>64368.51</v>
      </c>
      <c r="S1377" s="26" t="n">
        <f aca="false">R1377/2080</f>
        <v>30.9463990384615</v>
      </c>
      <c r="T1377" s="29" t="n">
        <f aca="false">S1377*Q1377</f>
        <v>1647.74101680288</v>
      </c>
      <c r="U1377" s="27" t="n">
        <v>39.375</v>
      </c>
      <c r="V1377" s="27" t="n">
        <v>16.25</v>
      </c>
      <c r="W1377" s="27" t="n">
        <f aca="false">U1377-V1377</f>
        <v>23.125</v>
      </c>
      <c r="X1377" s="27" t="n">
        <v>65978</v>
      </c>
      <c r="Y1377" s="30" t="n">
        <f aca="false">X1377/2080</f>
        <v>31.7201923076923</v>
      </c>
      <c r="Z1377" s="31" t="n">
        <f aca="false">Y1377*W1377</f>
        <v>733.529447115385</v>
      </c>
    </row>
    <row r="1378" customFormat="false" ht="12.75" hidden="false" customHeight="false" outlineLevel="0" collapsed="false">
      <c r="A1378" s="24" t="s">
        <v>2428</v>
      </c>
      <c r="B1378" s="24"/>
      <c r="C1378" s="24" t="s">
        <v>2429</v>
      </c>
      <c r="D1378" s="24" t="s">
        <v>2413</v>
      </c>
      <c r="E1378" s="24" t="s">
        <v>2410</v>
      </c>
      <c r="F1378" s="25" t="n">
        <f aca="false">Y1378*G1378</f>
        <v>218.041345552885</v>
      </c>
      <c r="G1378" s="26" t="n">
        <v>17.125</v>
      </c>
      <c r="H1378" s="26" t="n">
        <v>0</v>
      </c>
      <c r="I1378" s="27" t="n">
        <v>0.375</v>
      </c>
      <c r="J1378" s="27" t="n">
        <v>0</v>
      </c>
      <c r="K1378" s="27" t="n">
        <f aca="false">I1378-J1378</f>
        <v>0.375</v>
      </c>
      <c r="L1378" s="30"/>
      <c r="M1378" s="30"/>
      <c r="N1378" s="28" t="n">
        <f aca="false">M1378*K1378</f>
        <v>0</v>
      </c>
      <c r="O1378" s="26" t="n">
        <v>19.875</v>
      </c>
      <c r="P1378" s="26" t="n">
        <v>0.25</v>
      </c>
      <c r="Q1378" s="26" t="n">
        <f aca="false">O1378-P1378</f>
        <v>19.625</v>
      </c>
      <c r="R1378" s="26" t="n">
        <v>25691.14</v>
      </c>
      <c r="S1378" s="26" t="n">
        <f aca="false">R1378/2080</f>
        <v>12.3515096153846</v>
      </c>
      <c r="T1378" s="29" t="n">
        <f aca="false">S1378*Q1378</f>
        <v>242.398376201923</v>
      </c>
      <c r="U1378" s="27" t="n">
        <v>13.125</v>
      </c>
      <c r="V1378" s="27" t="n">
        <v>16</v>
      </c>
      <c r="W1378" s="27" t="n">
        <f aca="false">U1378-V1378</f>
        <v>-2.875</v>
      </c>
      <c r="X1378" s="27" t="n">
        <v>26483.27</v>
      </c>
      <c r="Y1378" s="30" t="n">
        <f aca="false">X1378/2080</f>
        <v>12.7323413461538</v>
      </c>
      <c r="Z1378" s="31" t="n">
        <f aca="false">Y1378*W1378</f>
        <v>-36.6054813701923</v>
      </c>
    </row>
    <row r="1379" customFormat="false" ht="12.75" hidden="false" customHeight="false" outlineLevel="0" collapsed="false">
      <c r="A1379" s="24" t="s">
        <v>2430</v>
      </c>
      <c r="B1379" s="24"/>
      <c r="C1379" s="24" t="s">
        <v>2431</v>
      </c>
      <c r="D1379" s="24" t="s">
        <v>2413</v>
      </c>
      <c r="E1379" s="24" t="s">
        <v>2410</v>
      </c>
      <c r="F1379" s="25" t="n">
        <f aca="false">Y1379*G1379</f>
        <v>4387.21298076923</v>
      </c>
      <c r="G1379" s="26" t="n">
        <v>176.5</v>
      </c>
      <c r="H1379" s="26" t="n">
        <v>0</v>
      </c>
      <c r="I1379" s="27" t="n">
        <v>0</v>
      </c>
      <c r="J1379" s="27" t="n">
        <v>0</v>
      </c>
      <c r="K1379" s="27" t="n">
        <f aca="false">I1379-J1379</f>
        <v>0</v>
      </c>
      <c r="L1379" s="30"/>
      <c r="M1379" s="30"/>
      <c r="N1379" s="28" t="n">
        <f aca="false">M1379*K1379</f>
        <v>0</v>
      </c>
      <c r="O1379" s="26" t="n">
        <v>30</v>
      </c>
      <c r="P1379" s="26" t="n">
        <v>3.5</v>
      </c>
      <c r="Q1379" s="26" t="n">
        <f aca="false">O1379-P1379</f>
        <v>26.5</v>
      </c>
      <c r="S1379" s="26" t="n">
        <f aca="false">R1379/2080</f>
        <v>0</v>
      </c>
      <c r="T1379" s="29" t="n">
        <f aca="false">S1379*Q1379</f>
        <v>0</v>
      </c>
      <c r="U1379" s="27" t="n">
        <v>157.5</v>
      </c>
      <c r="V1379" s="27" t="n">
        <v>7.5</v>
      </c>
      <c r="W1379" s="27" t="n">
        <f aca="false">U1379-V1379</f>
        <v>150</v>
      </c>
      <c r="X1379" s="27" t="n">
        <v>51702</v>
      </c>
      <c r="Y1379" s="30" t="n">
        <f aca="false">X1379/2080</f>
        <v>24.8567307692308</v>
      </c>
      <c r="Z1379" s="31" t="n">
        <f aca="false">Y1379*W1379</f>
        <v>3728.50961538462</v>
      </c>
    </row>
    <row r="1380" customFormat="false" ht="12.75" hidden="false" customHeight="false" outlineLevel="0" collapsed="false">
      <c r="A1380" s="24"/>
      <c r="B1380" s="24"/>
      <c r="C1380" s="24"/>
      <c r="D1380" s="24"/>
      <c r="E1380" s="24"/>
      <c r="F1380" s="47" t="n">
        <f aca="false">SUM(F1370:F1379)</f>
        <v>66543.4410625</v>
      </c>
      <c r="G1380" s="48" t="n">
        <f aca="false">SUM(G1370:G1379)</f>
        <v>2297.145</v>
      </c>
      <c r="H1380" s="48" t="n">
        <f aca="false">SUM(H1370:H1379)</f>
        <v>973.4</v>
      </c>
      <c r="I1380" s="36" t="n">
        <f aca="false">SUM(I1370:I1379)</f>
        <v>1033.125</v>
      </c>
      <c r="J1380" s="36" t="n">
        <f aca="false">SUM(J1370:J1379)</f>
        <v>222.75</v>
      </c>
      <c r="K1380" s="36" t="n">
        <f aca="false">SUM(K1370:K1379)</f>
        <v>810.375</v>
      </c>
      <c r="L1380" s="36" t="n">
        <f aca="false">SUM(L1370:L1379)</f>
        <v>431683.2</v>
      </c>
      <c r="M1380" s="36" t="n">
        <f aca="false">SUM(M1370:M1379)</f>
        <v>207.54</v>
      </c>
      <c r="N1380" s="37" t="n">
        <f aca="false">SUM(N1370:N1379)</f>
        <v>21273.55125</v>
      </c>
      <c r="O1380" s="48" t="n">
        <f aca="false">SUM(O1370:O1379)</f>
        <v>751.875</v>
      </c>
      <c r="P1380" s="48" t="n">
        <f aca="false">SUM(P1370:P1379)</f>
        <v>406.88</v>
      </c>
      <c r="Q1380" s="48" t="n">
        <f aca="false">SUM(Q1370:Q1379)</f>
        <v>344.995</v>
      </c>
      <c r="R1380" s="48" t="n">
        <f aca="false">SUM(R1370:R1379)</f>
        <v>470689.36</v>
      </c>
      <c r="S1380" s="48" t="n">
        <f aca="false">SUM(S1370:S1379)</f>
        <v>226.292961538462</v>
      </c>
      <c r="T1380" s="49" t="n">
        <f aca="false">SUM(T1370:T1379)</f>
        <v>9236.24993507212</v>
      </c>
      <c r="U1380" s="36" t="n">
        <f aca="false">SUM(U1370:U1379)</f>
        <v>444.375</v>
      </c>
      <c r="V1380" s="36" t="n">
        <f aca="false">SUM(V1370:V1379)</f>
        <v>276</v>
      </c>
      <c r="W1380" s="36" t="n">
        <f aca="false">SUM(W1370:W1379)</f>
        <v>168.375</v>
      </c>
      <c r="X1380" s="36" t="n">
        <f aca="false">SUM(X1370:X1379)</f>
        <v>535698.94</v>
      </c>
      <c r="Y1380" s="36" t="n">
        <f aca="false">SUM(Y1370:Y1379)</f>
        <v>257.547567307692</v>
      </c>
      <c r="Z1380" s="37" t="n">
        <f aca="false">SUM(Z1370:Z1379)</f>
        <v>4401.96616165865</v>
      </c>
    </row>
    <row r="1381" customFormat="false" ht="12.75" hidden="false" customHeight="false" outlineLevel="0" collapsed="false">
      <c r="A1381" s="41"/>
      <c r="B1381" s="41"/>
      <c r="C1381" s="41"/>
      <c r="D1381" s="41"/>
      <c r="E1381" s="41"/>
      <c r="F1381" s="42"/>
      <c r="G1381" s="35"/>
      <c r="H1381" s="35"/>
      <c r="I1381" s="35"/>
      <c r="J1381" s="35"/>
      <c r="K1381" s="35"/>
      <c r="L1381" s="35"/>
      <c r="M1381" s="35"/>
      <c r="N1381" s="38"/>
      <c r="O1381" s="35"/>
      <c r="P1381" s="35"/>
      <c r="Q1381" s="35"/>
      <c r="R1381" s="35"/>
      <c r="S1381" s="35"/>
      <c r="T1381" s="38"/>
      <c r="U1381" s="35"/>
      <c r="V1381" s="35"/>
      <c r="W1381" s="35"/>
      <c r="X1381" s="35"/>
      <c r="Y1381" s="35"/>
      <c r="Z1381" s="38"/>
    </row>
    <row r="1382" s="70" customFormat="true" ht="12.75" hidden="false" customHeight="false" outlineLevel="0" collapsed="false">
      <c r="A1382" s="74"/>
      <c r="B1382" s="65" t="s">
        <v>2432</v>
      </c>
      <c r="C1382" s="74"/>
      <c r="D1382" s="74"/>
      <c r="E1382" s="74"/>
      <c r="F1382" s="67" t="n">
        <f aca="false">F1380+F1368+F1355+F1351</f>
        <v>100165.290865649</v>
      </c>
      <c r="G1382" s="75" t="n">
        <f aca="false">G1380+G1368+G1355+G1351</f>
        <v>3442.09</v>
      </c>
      <c r="H1382" s="75" t="n">
        <f aca="false">H1380+H1368+H1355+H1351</f>
        <v>1626.69</v>
      </c>
      <c r="I1382" s="75" t="n">
        <f aca="false">I1380+I1368+I1355+I1351</f>
        <v>1750.125</v>
      </c>
      <c r="J1382" s="75" t="n">
        <f aca="false">J1380+J1368+J1355+J1351</f>
        <v>898.25</v>
      </c>
      <c r="K1382" s="75" t="n">
        <f aca="false">K1380+K1368+K1355+K1351</f>
        <v>851.875</v>
      </c>
      <c r="L1382" s="75" t="n">
        <f aca="false">L1380+L1368+L1355+L1351</f>
        <v>1342723.2</v>
      </c>
      <c r="M1382" s="75" t="n">
        <f aca="false">M1380+M1368+M1355+M1351</f>
        <v>645.54</v>
      </c>
      <c r="N1382" s="69" t="n">
        <f aca="false">N1380+N1368+N1355+N1351</f>
        <v>21712.7325</v>
      </c>
      <c r="O1382" s="75" t="n">
        <f aca="false">O1380+O1368+O1355+O1351</f>
        <v>1355.25</v>
      </c>
      <c r="P1382" s="75" t="n">
        <f aca="false">P1380+P1368+P1355+P1351</f>
        <v>800.35</v>
      </c>
      <c r="Q1382" s="75" t="n">
        <f aca="false">Q1380+Q1368+Q1355+Q1351</f>
        <v>554.9</v>
      </c>
      <c r="R1382" s="75" t="n">
        <f aca="false">R1380+R1368+R1355+R1351</f>
        <v>1457633.48</v>
      </c>
      <c r="S1382" s="75" t="n">
        <f aca="false">S1380+S1368+S1355+S1351</f>
        <v>700.785326923077</v>
      </c>
      <c r="T1382" s="69" t="n">
        <f aca="false">T1380+T1368+T1355+T1351</f>
        <v>15593.6444514904</v>
      </c>
      <c r="U1382" s="75" t="n">
        <f aca="false">U1380+U1368+U1355+U1351</f>
        <v>923.625</v>
      </c>
      <c r="V1382" s="75" t="n">
        <f aca="false">V1380+V1368+V1355+V1351</f>
        <v>515</v>
      </c>
      <c r="W1382" s="75" t="n">
        <f aca="false">W1380+W1368+W1355+W1351</f>
        <v>408.625</v>
      </c>
      <c r="X1382" s="75" t="n">
        <f aca="false">X1380+X1368+X1355+X1351</f>
        <v>1715103.77</v>
      </c>
      <c r="Y1382" s="75" t="n">
        <f aca="false">Y1380+Y1368+Y1355+Y1351</f>
        <v>824.569120192308</v>
      </c>
      <c r="Z1382" s="69" t="n">
        <f aca="false">Z1380+Z1368+Z1355+Z1351</f>
        <v>11323.5132457933</v>
      </c>
    </row>
    <row r="1383" customFormat="false" ht="11.25" hidden="false" customHeight="true" outlineLevel="0" collapsed="false">
      <c r="A1383" s="41"/>
      <c r="B1383" s="33" t="s">
        <v>2433</v>
      </c>
      <c r="C1383" s="41"/>
      <c r="D1383" s="41"/>
      <c r="E1383" s="41"/>
      <c r="F1383" s="42"/>
      <c r="G1383" s="43"/>
      <c r="H1383" s="43"/>
      <c r="I1383" s="43"/>
      <c r="J1383" s="43"/>
      <c r="K1383" s="43"/>
      <c r="N1383" s="45"/>
      <c r="O1383" s="43"/>
      <c r="P1383" s="43"/>
      <c r="Q1383" s="43"/>
      <c r="S1383" s="43"/>
      <c r="T1383" s="45"/>
      <c r="U1383" s="43"/>
      <c r="V1383" s="43"/>
      <c r="W1383" s="43"/>
      <c r="X1383" s="43"/>
      <c r="Z1383" s="46"/>
    </row>
    <row r="1384" s="70" customFormat="true" ht="12.75" hidden="false" customHeight="false" outlineLevel="0" collapsed="false">
      <c r="A1384" s="74" t="s">
        <v>2434</v>
      </c>
      <c r="B1384" s="74"/>
      <c r="C1384" s="74" t="s">
        <v>2435</v>
      </c>
      <c r="D1384" s="74" t="s">
        <v>2436</v>
      </c>
      <c r="E1384" s="74" t="s">
        <v>2433</v>
      </c>
      <c r="F1384" s="67" t="n">
        <f aca="false">Y1384*G1384</f>
        <v>2217.39139423077</v>
      </c>
      <c r="G1384" s="76" t="n">
        <v>94.7</v>
      </c>
      <c r="H1384" s="76" t="n">
        <v>93.95</v>
      </c>
      <c r="I1384" s="76" t="n">
        <v>0.75</v>
      </c>
      <c r="J1384" s="76" t="n">
        <v>0</v>
      </c>
      <c r="K1384" s="76" t="n">
        <f aca="false">I1384-J1384</f>
        <v>0.75</v>
      </c>
      <c r="L1384" s="76" t="n">
        <v>47278.4</v>
      </c>
      <c r="M1384" s="76" t="n">
        <f aca="false">L1384/2080</f>
        <v>22.73</v>
      </c>
      <c r="N1384" s="78" t="n">
        <f aca="false">M1384*K1384</f>
        <v>17.0475</v>
      </c>
      <c r="O1384" s="76" t="n">
        <v>0</v>
      </c>
      <c r="P1384" s="76" t="n">
        <v>0</v>
      </c>
      <c r="Q1384" s="76" t="n">
        <f aca="false">O1384-P1384</f>
        <v>0</v>
      </c>
      <c r="R1384" s="76" t="n">
        <v>47514.79</v>
      </c>
      <c r="S1384" s="76" t="n">
        <f aca="false">R1384/2080</f>
        <v>22.8436490384615</v>
      </c>
      <c r="T1384" s="78" t="n">
        <f aca="false">S1384*Q1384</f>
        <v>0</v>
      </c>
      <c r="U1384" s="76" t="n">
        <v>0</v>
      </c>
      <c r="V1384" s="76" t="n">
        <v>0</v>
      </c>
      <c r="W1384" s="76" t="n">
        <f aca="false">U1384-V1384</f>
        <v>0</v>
      </c>
      <c r="X1384" s="76" t="n">
        <v>48703</v>
      </c>
      <c r="Y1384" s="66" t="n">
        <f aca="false">X1384/2080</f>
        <v>23.4149038461538</v>
      </c>
      <c r="Z1384" s="73" t="n">
        <f aca="false">Y1384*W1384</f>
        <v>0</v>
      </c>
    </row>
    <row r="1385" customFormat="false" ht="12.75" hidden="false" customHeight="false" outlineLevel="0" collapsed="false">
      <c r="A1385" s="41"/>
      <c r="B1385" s="41"/>
      <c r="C1385" s="41"/>
      <c r="D1385" s="41"/>
      <c r="E1385" s="41"/>
      <c r="F1385" s="42"/>
      <c r="G1385" s="43"/>
      <c r="H1385" s="43"/>
      <c r="I1385" s="43"/>
      <c r="J1385" s="43"/>
      <c r="K1385" s="43"/>
      <c r="L1385" s="43"/>
      <c r="M1385" s="43"/>
      <c r="N1385" s="45"/>
      <c r="O1385" s="43"/>
      <c r="P1385" s="43"/>
      <c r="Q1385" s="43"/>
      <c r="R1385" s="43"/>
      <c r="S1385" s="43"/>
      <c r="T1385" s="45"/>
      <c r="U1385" s="43"/>
      <c r="V1385" s="43"/>
      <c r="W1385" s="43"/>
      <c r="X1385" s="43"/>
      <c r="Z1385" s="46"/>
    </row>
    <row r="1386" customFormat="false" ht="12.75" hidden="false" customHeight="false" outlineLevel="0" collapsed="false">
      <c r="A1386" s="41"/>
      <c r="B1386" s="33" t="s">
        <v>2437</v>
      </c>
      <c r="C1386" s="41"/>
      <c r="D1386" s="41"/>
      <c r="E1386" s="41"/>
      <c r="F1386" s="42"/>
      <c r="G1386" s="43"/>
      <c r="H1386" s="43"/>
      <c r="I1386" s="43"/>
      <c r="J1386" s="43"/>
      <c r="K1386" s="43"/>
      <c r="L1386" s="43"/>
      <c r="M1386" s="43"/>
      <c r="N1386" s="45"/>
      <c r="O1386" s="43"/>
      <c r="P1386" s="43"/>
      <c r="Q1386" s="43"/>
      <c r="R1386" s="43"/>
      <c r="S1386" s="43"/>
      <c r="T1386" s="45"/>
      <c r="U1386" s="43"/>
      <c r="V1386" s="43"/>
      <c r="W1386" s="43"/>
      <c r="X1386" s="43"/>
      <c r="Z1386" s="46"/>
    </row>
    <row r="1387" customFormat="false" ht="12.75" hidden="false" customHeight="false" outlineLevel="0" collapsed="false">
      <c r="A1387" s="24" t="s">
        <v>2438</v>
      </c>
      <c r="B1387" s="24"/>
      <c r="C1387" s="24" t="s">
        <v>2439</v>
      </c>
      <c r="D1387" s="24" t="s">
        <v>2440</v>
      </c>
      <c r="E1387" s="24" t="s">
        <v>2437</v>
      </c>
      <c r="F1387" s="25" t="n">
        <f aca="false">Y1387*G1387</f>
        <v>362.506634615385</v>
      </c>
      <c r="G1387" s="26" t="n">
        <v>20</v>
      </c>
      <c r="H1387" s="26" t="n">
        <v>33.5</v>
      </c>
      <c r="I1387" s="27" t="n">
        <v>14.25</v>
      </c>
      <c r="J1387" s="27" t="n">
        <v>46.25</v>
      </c>
      <c r="K1387" s="27" t="n">
        <f aca="false">I1387-J1387</f>
        <v>-32</v>
      </c>
      <c r="L1387" s="27" t="n">
        <v>34153.6</v>
      </c>
      <c r="M1387" s="27" t="n">
        <f aca="false">L1387/2080</f>
        <v>16.42</v>
      </c>
      <c r="N1387" s="28" t="n">
        <f aca="false">M1387*K1387</f>
        <v>-525.44</v>
      </c>
      <c r="O1387" s="26" t="n">
        <v>41.25</v>
      </c>
      <c r="P1387" s="26" t="n">
        <v>31.5</v>
      </c>
      <c r="Q1387" s="26" t="n">
        <f aca="false">O1387-P1387</f>
        <v>9.75</v>
      </c>
      <c r="R1387" s="26" t="n">
        <v>36425.79</v>
      </c>
      <c r="S1387" s="26" t="n">
        <f aca="false">R1387/2080</f>
        <v>17.5123990384615</v>
      </c>
      <c r="T1387" s="29" t="n">
        <f aca="false">S1387*Q1387</f>
        <v>170.745890625</v>
      </c>
      <c r="U1387" s="27" t="n">
        <v>24</v>
      </c>
      <c r="V1387" s="27" t="n">
        <v>15.25</v>
      </c>
      <c r="W1387" s="27" t="n">
        <f aca="false">U1387-V1387</f>
        <v>8.75</v>
      </c>
      <c r="X1387" s="27" t="n">
        <v>37700.69</v>
      </c>
      <c r="Y1387" s="30" t="n">
        <f aca="false">X1387/2080</f>
        <v>18.1253317307692</v>
      </c>
      <c r="Z1387" s="31" t="n">
        <f aca="false">Y1387*W1387</f>
        <v>158.596652644231</v>
      </c>
    </row>
    <row r="1388" customFormat="false" ht="12.75" hidden="false" customHeight="false" outlineLevel="0" collapsed="false">
      <c r="A1388" s="24" t="s">
        <v>2441</v>
      </c>
      <c r="B1388" s="24"/>
      <c r="C1388" s="24" t="s">
        <v>2442</v>
      </c>
      <c r="D1388" s="24" t="s">
        <v>2440</v>
      </c>
      <c r="E1388" s="24" t="s">
        <v>2437</v>
      </c>
      <c r="F1388" s="25" t="n">
        <f aca="false">Y1388*G1388</f>
        <v>126.974188701923</v>
      </c>
      <c r="G1388" s="26" t="n">
        <v>6.25</v>
      </c>
      <c r="H1388" s="26" t="n">
        <v>7</v>
      </c>
      <c r="I1388" s="27" t="n">
        <v>40.5</v>
      </c>
      <c r="J1388" s="27" t="n">
        <v>14</v>
      </c>
      <c r="K1388" s="27" t="n">
        <f aca="false">I1388-J1388</f>
        <v>26.5</v>
      </c>
      <c r="L1388" s="27" t="n">
        <v>40768</v>
      </c>
      <c r="M1388" s="27" t="n">
        <f aca="false">L1388/2080</f>
        <v>19.6</v>
      </c>
      <c r="N1388" s="28" t="n">
        <f aca="false">M1388*K1388</f>
        <v>519.4</v>
      </c>
      <c r="O1388" s="26" t="n">
        <v>16.875</v>
      </c>
      <c r="P1388" s="26" t="n">
        <v>46</v>
      </c>
      <c r="Q1388" s="26" t="n">
        <f aca="false">O1388-P1388</f>
        <v>-29.125</v>
      </c>
      <c r="R1388" s="26" t="n">
        <v>42194.88</v>
      </c>
      <c r="S1388" s="26" t="n">
        <f aca="false">R1388/2080</f>
        <v>20.286</v>
      </c>
      <c r="T1388" s="29" t="n">
        <f aca="false">S1388*Q1388</f>
        <v>-590.82975</v>
      </c>
      <c r="U1388" s="27" t="n">
        <v>12.375</v>
      </c>
      <c r="V1388" s="27" t="n">
        <v>10.5</v>
      </c>
      <c r="W1388" s="27" t="n">
        <f aca="false">U1388-V1388</f>
        <v>1.875</v>
      </c>
      <c r="X1388" s="27" t="n">
        <v>42257.01</v>
      </c>
      <c r="Y1388" s="30" t="n">
        <f aca="false">X1388/2080</f>
        <v>20.3158701923077</v>
      </c>
      <c r="Z1388" s="31" t="n">
        <f aca="false">Y1388*W1388</f>
        <v>38.0922566105769</v>
      </c>
    </row>
    <row r="1389" customFormat="false" ht="12.75" hidden="false" customHeight="false" outlineLevel="0" collapsed="false">
      <c r="A1389" s="24" t="s">
        <v>2443</v>
      </c>
      <c r="B1389" s="24"/>
      <c r="C1389" s="24" t="s">
        <v>2444</v>
      </c>
      <c r="D1389" s="24" t="s">
        <v>2440</v>
      </c>
      <c r="E1389" s="24" t="s">
        <v>2437</v>
      </c>
      <c r="F1389" s="25" t="n">
        <f aca="false">Y1389*G1389</f>
        <v>3.6381484375</v>
      </c>
      <c r="G1389" s="26" t="n">
        <v>0.125</v>
      </c>
      <c r="H1389" s="26" t="n">
        <v>18</v>
      </c>
      <c r="I1389" s="27" t="n">
        <v>102.375</v>
      </c>
      <c r="J1389" s="27" t="n">
        <v>72</v>
      </c>
      <c r="K1389" s="27" t="n">
        <f aca="false">I1389-J1389</f>
        <v>30.375</v>
      </c>
      <c r="L1389" s="27" t="n">
        <v>56513.6</v>
      </c>
      <c r="M1389" s="27" t="n">
        <f aca="false">L1389/2080</f>
        <v>27.17</v>
      </c>
      <c r="N1389" s="28" t="n">
        <f aca="false">M1389*K1389</f>
        <v>825.28875</v>
      </c>
      <c r="O1389" s="26" t="n">
        <v>46.875</v>
      </c>
      <c r="P1389" s="26" t="n">
        <v>72.75</v>
      </c>
      <c r="Q1389" s="26" t="n">
        <f aca="false">O1389-P1389</f>
        <v>-25.875</v>
      </c>
      <c r="R1389" s="26" t="n">
        <v>58491.58</v>
      </c>
      <c r="S1389" s="26" t="n">
        <f aca="false">R1389/2080</f>
        <v>28.1209519230769</v>
      </c>
      <c r="T1389" s="29" t="n">
        <f aca="false">S1389*Q1389</f>
        <v>-727.629631009615</v>
      </c>
      <c r="U1389" s="27" t="n">
        <v>19.125</v>
      </c>
      <c r="V1389" s="27" t="n">
        <v>41.5</v>
      </c>
      <c r="W1389" s="27" t="n">
        <f aca="false">U1389-V1389</f>
        <v>-22.375</v>
      </c>
      <c r="X1389" s="27" t="n">
        <v>60538.79</v>
      </c>
      <c r="Y1389" s="30" t="n">
        <f aca="false">X1389/2080</f>
        <v>29.1051875</v>
      </c>
      <c r="Z1389" s="31" t="n">
        <f aca="false">Y1389*W1389</f>
        <v>-651.2285703125</v>
      </c>
    </row>
    <row r="1390" customFormat="false" ht="12.75" hidden="false" customHeight="false" outlineLevel="0" collapsed="false">
      <c r="A1390" s="24" t="s">
        <v>2445</v>
      </c>
      <c r="B1390" s="24"/>
      <c r="C1390" s="24" t="s">
        <v>2446</v>
      </c>
      <c r="D1390" s="24" t="s">
        <v>2440</v>
      </c>
      <c r="E1390" s="24" t="s">
        <v>2437</v>
      </c>
      <c r="F1390" s="25" t="n">
        <f aca="false">Y1390*G1390</f>
        <v>864.774459134615</v>
      </c>
      <c r="G1390" s="26" t="n">
        <v>51.125</v>
      </c>
      <c r="H1390" s="26" t="n">
        <v>22.25</v>
      </c>
      <c r="I1390" s="27" t="n">
        <v>42.75</v>
      </c>
      <c r="J1390" s="27" t="n">
        <v>4.25</v>
      </c>
      <c r="K1390" s="27" t="n">
        <f aca="false">I1390-J1390</f>
        <v>38.5</v>
      </c>
      <c r="L1390" s="27" t="n">
        <v>28995.2</v>
      </c>
      <c r="M1390" s="27" t="n">
        <f aca="false">L1390/2080</f>
        <v>13.94</v>
      </c>
      <c r="N1390" s="28" t="n">
        <f aca="false">M1390*K1390</f>
        <v>536.69</v>
      </c>
      <c r="O1390" s="26" t="n">
        <v>12.75</v>
      </c>
      <c r="P1390" s="26" t="n">
        <v>26.75</v>
      </c>
      <c r="Q1390" s="26" t="n">
        <f aca="false">O1390-P1390</f>
        <v>-14</v>
      </c>
      <c r="R1390" s="26" t="n">
        <v>30010.03</v>
      </c>
      <c r="S1390" s="26" t="n">
        <f aca="false">R1390/2080</f>
        <v>14.4278990384615</v>
      </c>
      <c r="T1390" s="29" t="n">
        <f aca="false">S1390*Q1390</f>
        <v>-201.990586538462</v>
      </c>
      <c r="U1390" s="27" t="n">
        <v>8.625</v>
      </c>
      <c r="V1390" s="27" t="n">
        <v>4.25</v>
      </c>
      <c r="W1390" s="27" t="n">
        <f aca="false">U1390-V1390</f>
        <v>4.375</v>
      </c>
      <c r="X1390" s="27" t="n">
        <v>35183</v>
      </c>
      <c r="Y1390" s="30" t="n">
        <f aca="false">X1390/2080</f>
        <v>16.9149038461538</v>
      </c>
      <c r="Z1390" s="31" t="n">
        <f aca="false">Y1390*W1390</f>
        <v>74.0027043269231</v>
      </c>
    </row>
    <row r="1391" customFormat="false" ht="12.75" hidden="false" customHeight="false" outlineLevel="0" collapsed="false">
      <c r="A1391" s="24" t="s">
        <v>2447</v>
      </c>
      <c r="B1391" s="24"/>
      <c r="C1391" s="24" t="s">
        <v>2448</v>
      </c>
      <c r="D1391" s="24" t="s">
        <v>2440</v>
      </c>
      <c r="E1391" s="24" t="s">
        <v>2437</v>
      </c>
      <c r="F1391" s="25" t="n">
        <f aca="false">Y1391*G1391</f>
        <v>307.998677884615</v>
      </c>
      <c r="G1391" s="26" t="n">
        <v>16.75</v>
      </c>
      <c r="H1391" s="26" t="n">
        <v>31</v>
      </c>
      <c r="I1391" s="27" t="n">
        <v>9.75</v>
      </c>
      <c r="J1391" s="27" t="n">
        <v>26</v>
      </c>
      <c r="K1391" s="27" t="n">
        <f aca="false">I1391-J1391</f>
        <v>-16.25</v>
      </c>
      <c r="L1391" s="27" t="n">
        <v>36046.4</v>
      </c>
      <c r="M1391" s="27" t="n">
        <f aca="false">L1391/2080</f>
        <v>17.33</v>
      </c>
      <c r="N1391" s="28" t="n">
        <f aca="false">M1391*K1391</f>
        <v>-281.6125</v>
      </c>
      <c r="O1391" s="26" t="n">
        <v>3.75</v>
      </c>
      <c r="P1391" s="26" t="n">
        <v>2.25</v>
      </c>
      <c r="Q1391" s="26" t="n">
        <f aca="false">O1391-P1391</f>
        <v>1.5</v>
      </c>
      <c r="R1391" s="26" t="n">
        <v>37308.02</v>
      </c>
      <c r="S1391" s="26" t="n">
        <f aca="false">R1391/2080</f>
        <v>17.9365480769231</v>
      </c>
      <c r="T1391" s="29" t="n">
        <f aca="false">S1391*Q1391</f>
        <v>26.9048221153846</v>
      </c>
      <c r="U1391" s="27" t="n">
        <v>0.75</v>
      </c>
      <c r="V1391" s="27" t="n">
        <v>0.25</v>
      </c>
      <c r="W1391" s="27" t="n">
        <f aca="false">U1391-V1391</f>
        <v>0.5</v>
      </c>
      <c r="X1391" s="27" t="n">
        <v>38247</v>
      </c>
      <c r="Y1391" s="30" t="n">
        <f aca="false">X1391/2080</f>
        <v>18.3879807692308</v>
      </c>
      <c r="Z1391" s="31" t="n">
        <f aca="false">Y1391*W1391</f>
        <v>9.19399038461538</v>
      </c>
    </row>
    <row r="1392" customFormat="false" ht="12.75" hidden="false" customHeight="false" outlineLevel="0" collapsed="false">
      <c r="A1392" s="24" t="s">
        <v>2449</v>
      </c>
      <c r="B1392" s="24"/>
      <c r="C1392" s="24" t="s">
        <v>2450</v>
      </c>
      <c r="D1392" s="24" t="s">
        <v>2440</v>
      </c>
      <c r="E1392" s="24" t="s">
        <v>2437</v>
      </c>
      <c r="F1392" s="25" t="n">
        <f aca="false">Y1392*G1392</f>
        <v>2714.38461538462</v>
      </c>
      <c r="G1392" s="26" t="n">
        <v>88.75</v>
      </c>
      <c r="H1392" s="26" t="n">
        <v>138.75</v>
      </c>
      <c r="I1392" s="27" t="n">
        <v>23.625</v>
      </c>
      <c r="J1392" s="27" t="n">
        <v>29.75</v>
      </c>
      <c r="K1392" s="27" t="n">
        <f aca="false">I1392-J1392</f>
        <v>-6.125</v>
      </c>
      <c r="L1392" s="27" t="n">
        <v>59945.6</v>
      </c>
      <c r="M1392" s="27" t="n">
        <f aca="false">L1392/2080</f>
        <v>28.82</v>
      </c>
      <c r="N1392" s="28" t="n">
        <f aca="false">M1392*K1392</f>
        <v>-176.5225</v>
      </c>
      <c r="O1392" s="26" t="n">
        <v>25.125</v>
      </c>
      <c r="P1392" s="26" t="n">
        <v>46.5</v>
      </c>
      <c r="Q1392" s="26" t="n">
        <f aca="false">O1392-P1392</f>
        <v>-21.375</v>
      </c>
      <c r="R1392" s="26" t="n">
        <v>62043.7</v>
      </c>
      <c r="S1392" s="26" t="n">
        <f aca="false">R1392/2080</f>
        <v>29.8287019230769</v>
      </c>
      <c r="T1392" s="29" t="n">
        <f aca="false">S1392*Q1392</f>
        <v>-637.588503605769</v>
      </c>
      <c r="U1392" s="27" t="n">
        <v>18.75</v>
      </c>
      <c r="V1392" s="27" t="n">
        <v>41.25</v>
      </c>
      <c r="W1392" s="27" t="n">
        <f aca="false">U1392-V1392</f>
        <v>-22.5</v>
      </c>
      <c r="X1392" s="27" t="n">
        <v>63616</v>
      </c>
      <c r="Y1392" s="30" t="n">
        <f aca="false">X1392/2080</f>
        <v>30.5846153846154</v>
      </c>
      <c r="Z1392" s="31" t="n">
        <f aca="false">Y1392*W1392</f>
        <v>-688.153846153846</v>
      </c>
    </row>
    <row r="1393" customFormat="false" ht="12.75" hidden="false" customHeight="false" outlineLevel="0" collapsed="false">
      <c r="A1393" s="24" t="s">
        <v>2451</v>
      </c>
      <c r="B1393" s="24"/>
      <c r="C1393" s="24" t="s">
        <v>2452</v>
      </c>
      <c r="D1393" s="24" t="s">
        <v>2440</v>
      </c>
      <c r="E1393" s="24" t="s">
        <v>2437</v>
      </c>
      <c r="F1393" s="25" t="n">
        <f aca="false">Y1393*G1393</f>
        <v>15.3935048076923</v>
      </c>
      <c r="G1393" s="26" t="n">
        <v>1</v>
      </c>
      <c r="H1393" s="26" t="n">
        <v>12.75</v>
      </c>
      <c r="I1393" s="27" t="n">
        <v>0.75</v>
      </c>
      <c r="J1393" s="27" t="n">
        <v>13</v>
      </c>
      <c r="K1393" s="27" t="n">
        <f aca="false">I1393-J1393</f>
        <v>-12.25</v>
      </c>
      <c r="L1393" s="27" t="n">
        <v>29889.6</v>
      </c>
      <c r="M1393" s="27" t="n">
        <f aca="false">L1393/2080</f>
        <v>14.37</v>
      </c>
      <c r="N1393" s="28" t="n">
        <f aca="false">M1393*K1393</f>
        <v>-176.0325</v>
      </c>
      <c r="O1393" s="26" t="n">
        <v>7.125</v>
      </c>
      <c r="P1393" s="26" t="n">
        <v>7.5</v>
      </c>
      <c r="Q1393" s="26" t="n">
        <f aca="false">O1393-P1393</f>
        <v>-0.375</v>
      </c>
      <c r="R1393" s="26" t="n">
        <v>30935.74</v>
      </c>
      <c r="S1393" s="26" t="n">
        <f aca="false">R1393/2080</f>
        <v>14.8729519230769</v>
      </c>
      <c r="T1393" s="29" t="n">
        <f aca="false">S1393*Q1393</f>
        <v>-5.57735697115385</v>
      </c>
      <c r="U1393" s="27" t="n">
        <v>1.875</v>
      </c>
      <c r="V1393" s="27" t="n">
        <v>1</v>
      </c>
      <c r="W1393" s="27" t="n">
        <f aca="false">U1393-V1393</f>
        <v>0.875</v>
      </c>
      <c r="X1393" s="27" t="n">
        <v>32018.49</v>
      </c>
      <c r="Y1393" s="30" t="n">
        <f aca="false">X1393/2080</f>
        <v>15.3935048076923</v>
      </c>
      <c r="Z1393" s="31" t="n">
        <f aca="false">Y1393*W1393</f>
        <v>13.4693167067308</v>
      </c>
    </row>
    <row r="1394" customFormat="false" ht="12.75" hidden="false" customHeight="false" outlineLevel="0" collapsed="false">
      <c r="A1394" s="24" t="s">
        <v>2453</v>
      </c>
      <c r="B1394" s="24"/>
      <c r="C1394" s="24" t="s">
        <v>2454</v>
      </c>
      <c r="D1394" s="24" t="s">
        <v>2440</v>
      </c>
      <c r="E1394" s="24" t="s">
        <v>2437</v>
      </c>
      <c r="F1394" s="25" t="n">
        <f aca="false">Y1394*G1394</f>
        <v>143.728921875</v>
      </c>
      <c r="G1394" s="26" t="n">
        <v>9.625</v>
      </c>
      <c r="H1394" s="26" t="n">
        <v>31.25</v>
      </c>
      <c r="I1394" s="27" t="n">
        <v>18</v>
      </c>
      <c r="J1394" s="27" t="n">
        <v>0.5</v>
      </c>
      <c r="K1394" s="27" t="n">
        <f aca="false">I1394-J1394</f>
        <v>17.5</v>
      </c>
      <c r="L1394" s="27" t="n">
        <v>28995.2</v>
      </c>
      <c r="M1394" s="27" t="n">
        <f aca="false">L1394/2080</f>
        <v>13.94</v>
      </c>
      <c r="N1394" s="28" t="n">
        <f aca="false">M1394*K1394</f>
        <v>243.95</v>
      </c>
      <c r="O1394" s="26" t="n">
        <v>8.25</v>
      </c>
      <c r="P1394" s="26" t="n">
        <v>35.5</v>
      </c>
      <c r="Q1394" s="26" t="n">
        <f aca="false">O1394-P1394</f>
        <v>-27.25</v>
      </c>
      <c r="R1394" s="26" t="n">
        <v>30010.03</v>
      </c>
      <c r="S1394" s="26" t="n">
        <f aca="false">R1394/2080</f>
        <v>14.4278990384615</v>
      </c>
      <c r="T1394" s="29" t="n">
        <f aca="false">S1394*Q1394</f>
        <v>-393.160248798077</v>
      </c>
      <c r="U1394" s="27" t="n">
        <v>15.375</v>
      </c>
      <c r="V1394" s="27" t="n">
        <v>27.25</v>
      </c>
      <c r="W1394" s="27" t="n">
        <f aca="false">U1394-V1394</f>
        <v>-11.875</v>
      </c>
      <c r="X1394" s="27" t="n">
        <v>31060.38</v>
      </c>
      <c r="Y1394" s="30" t="n">
        <f aca="false">X1394/2080</f>
        <v>14.932875</v>
      </c>
      <c r="Z1394" s="31" t="n">
        <f aca="false">Y1394*W1394</f>
        <v>-177.327890625</v>
      </c>
    </row>
    <row r="1395" customFormat="false" ht="12.75" hidden="false" customHeight="false" outlineLevel="0" collapsed="false">
      <c r="A1395" s="24" t="s">
        <v>2455</v>
      </c>
      <c r="B1395" s="24"/>
      <c r="C1395" s="24" t="s">
        <v>2456</v>
      </c>
      <c r="D1395" s="24" t="s">
        <v>2440</v>
      </c>
      <c r="E1395" s="24" t="s">
        <v>2437</v>
      </c>
      <c r="F1395" s="25" t="n">
        <f aca="false">Y1395*G1395</f>
        <v>564.144110576923</v>
      </c>
      <c r="G1395" s="26" t="n">
        <v>28.375</v>
      </c>
      <c r="H1395" s="26" t="n">
        <v>6.5</v>
      </c>
      <c r="I1395" s="27" t="n">
        <v>9</v>
      </c>
      <c r="J1395" s="27" t="n">
        <v>1</v>
      </c>
      <c r="K1395" s="27" t="n">
        <f aca="false">I1395-J1395</f>
        <v>8</v>
      </c>
      <c r="L1395" s="27" t="n">
        <v>40144</v>
      </c>
      <c r="M1395" s="27" t="n">
        <f aca="false">L1395/2080</f>
        <v>19.3</v>
      </c>
      <c r="N1395" s="28" t="n">
        <f aca="false">M1395*K1395</f>
        <v>154.4</v>
      </c>
      <c r="O1395" s="26" t="n">
        <v>8.25</v>
      </c>
      <c r="P1395" s="26" t="n">
        <v>0</v>
      </c>
      <c r="Q1395" s="26" t="n">
        <f aca="false">O1395-P1395</f>
        <v>8.25</v>
      </c>
      <c r="R1395" s="26" t="n">
        <v>40344.72</v>
      </c>
      <c r="S1395" s="26" t="n">
        <f aca="false">R1395/2080</f>
        <v>19.3965</v>
      </c>
      <c r="T1395" s="29" t="n">
        <f aca="false">S1395*Q1395</f>
        <v>160.021125</v>
      </c>
      <c r="U1395" s="27" t="n">
        <v>5.625</v>
      </c>
      <c r="V1395" s="27" t="n">
        <v>0</v>
      </c>
      <c r="W1395" s="27" t="n">
        <f aca="false">U1395-V1395</f>
        <v>5.625</v>
      </c>
      <c r="X1395" s="27" t="n">
        <v>41354</v>
      </c>
      <c r="Y1395" s="30" t="n">
        <f aca="false">X1395/2080</f>
        <v>19.8817307692308</v>
      </c>
      <c r="Z1395" s="31" t="n">
        <f aca="false">Y1395*W1395</f>
        <v>111.834735576923</v>
      </c>
    </row>
    <row r="1396" customFormat="false" ht="12.75" hidden="false" customHeight="false" outlineLevel="0" collapsed="false">
      <c r="A1396" s="24" t="s">
        <v>2457</v>
      </c>
      <c r="B1396" s="24"/>
      <c r="C1396" s="24" t="s">
        <v>2458</v>
      </c>
      <c r="D1396" s="24" t="s">
        <v>2440</v>
      </c>
      <c r="E1396" s="24" t="s">
        <v>2437</v>
      </c>
      <c r="F1396" s="25" t="n">
        <f aca="false">Y1396*G1396</f>
        <v>227.72634375</v>
      </c>
      <c r="G1396" s="26" t="n">
        <v>15.25</v>
      </c>
      <c r="H1396" s="26" t="n">
        <v>28.25</v>
      </c>
      <c r="I1396" s="27" t="n">
        <v>2.625</v>
      </c>
      <c r="J1396" s="27" t="n">
        <v>1.75</v>
      </c>
      <c r="K1396" s="27" t="n">
        <f aca="false">I1396-J1396</f>
        <v>0.875</v>
      </c>
      <c r="L1396" s="27" t="n">
        <v>28995.2</v>
      </c>
      <c r="M1396" s="27" t="n">
        <f aca="false">L1396/2080</f>
        <v>13.94</v>
      </c>
      <c r="N1396" s="28" t="n">
        <f aca="false">M1396*K1396</f>
        <v>12.1975</v>
      </c>
      <c r="O1396" s="26" t="n">
        <v>8.625</v>
      </c>
      <c r="P1396" s="26" t="n">
        <v>12</v>
      </c>
      <c r="Q1396" s="26" t="n">
        <f aca="false">O1396-P1396</f>
        <v>-3.375</v>
      </c>
      <c r="R1396" s="26" t="n">
        <v>30010.03</v>
      </c>
      <c r="S1396" s="26" t="n">
        <f aca="false">R1396/2080</f>
        <v>14.4278990384615</v>
      </c>
      <c r="T1396" s="29" t="n">
        <f aca="false">S1396*Q1396</f>
        <v>-48.6941592548077</v>
      </c>
      <c r="U1396" s="27" t="n">
        <v>7.5</v>
      </c>
      <c r="V1396" s="27" t="n">
        <v>18</v>
      </c>
      <c r="W1396" s="27" t="n">
        <f aca="false">U1396-V1396</f>
        <v>-10.5</v>
      </c>
      <c r="X1396" s="27" t="n">
        <v>31060.38</v>
      </c>
      <c r="Y1396" s="30" t="n">
        <f aca="false">X1396/2080</f>
        <v>14.932875</v>
      </c>
      <c r="Z1396" s="31" t="n">
        <f aca="false">Y1396*W1396</f>
        <v>-156.7951875</v>
      </c>
    </row>
    <row r="1397" customFormat="false" ht="12.75" hidden="false" customHeight="false" outlineLevel="0" collapsed="false">
      <c r="A1397" s="24" t="s">
        <v>2459</v>
      </c>
      <c r="B1397" s="24"/>
      <c r="C1397" s="24" t="s">
        <v>2460</v>
      </c>
      <c r="D1397" s="24" t="s">
        <v>2440</v>
      </c>
      <c r="E1397" s="24" t="s">
        <v>2437</v>
      </c>
      <c r="F1397" s="25" t="n">
        <f aca="false">Y1397*G1397</f>
        <v>530.186661057692</v>
      </c>
      <c r="G1397" s="26" t="n">
        <v>39.5</v>
      </c>
      <c r="H1397" s="26" t="n">
        <v>11.75</v>
      </c>
      <c r="I1397" s="27" t="n">
        <v>41.25</v>
      </c>
      <c r="J1397" s="27" t="n">
        <v>2.75</v>
      </c>
      <c r="K1397" s="27" t="n">
        <f aca="false">I1397-J1397</f>
        <v>38.5</v>
      </c>
      <c r="L1397" s="27" t="n">
        <v>26062.4</v>
      </c>
      <c r="M1397" s="27" t="n">
        <f aca="false">L1397/2080</f>
        <v>12.53</v>
      </c>
      <c r="N1397" s="28" t="n">
        <f aca="false">M1397*K1397</f>
        <v>482.405</v>
      </c>
      <c r="O1397" s="26" t="n">
        <v>27.75</v>
      </c>
      <c r="P1397" s="26" t="n">
        <v>31.5</v>
      </c>
      <c r="Q1397" s="26" t="n">
        <f aca="false">O1397-P1397</f>
        <v>-3.75</v>
      </c>
      <c r="R1397" s="26" t="n">
        <v>26974.58</v>
      </c>
      <c r="S1397" s="26" t="n">
        <f aca="false">R1397/2080</f>
        <v>12.9685480769231</v>
      </c>
      <c r="T1397" s="29" t="n">
        <f aca="false">S1397*Q1397</f>
        <v>-48.6320552884615</v>
      </c>
      <c r="U1397" s="27" t="n">
        <v>21</v>
      </c>
      <c r="V1397" s="27" t="n">
        <v>28</v>
      </c>
      <c r="W1397" s="27" t="n">
        <f aca="false">U1397-V1397</f>
        <v>-7</v>
      </c>
      <c r="X1397" s="27" t="n">
        <v>27918.69</v>
      </c>
      <c r="Y1397" s="30" t="n">
        <f aca="false">X1397/2080</f>
        <v>13.4224471153846</v>
      </c>
      <c r="Z1397" s="31" t="n">
        <f aca="false">Y1397*W1397</f>
        <v>-93.9571298076923</v>
      </c>
    </row>
    <row r="1398" customFormat="false" ht="12.75" hidden="false" customHeight="false" outlineLevel="0" collapsed="false">
      <c r="A1398" s="24" t="s">
        <v>2461</v>
      </c>
      <c r="B1398" s="24"/>
      <c r="C1398" s="24" t="s">
        <v>2462</v>
      </c>
      <c r="D1398" s="24" t="s">
        <v>2440</v>
      </c>
      <c r="E1398" s="24" t="s">
        <v>2437</v>
      </c>
      <c r="F1398" s="25" t="n">
        <f aca="false">Y1398*G1398</f>
        <v>213.461989182692</v>
      </c>
      <c r="G1398" s="26" t="n">
        <v>11.25</v>
      </c>
      <c r="H1398" s="26" t="n">
        <v>7.98</v>
      </c>
      <c r="I1398" s="27" t="n">
        <v>16.875</v>
      </c>
      <c r="J1398" s="27" t="n">
        <v>19.5</v>
      </c>
      <c r="K1398" s="27" t="n">
        <f aca="false">I1398-J1398</f>
        <v>-2.625</v>
      </c>
      <c r="L1398" s="27" t="n">
        <v>39270.4</v>
      </c>
      <c r="M1398" s="27" t="n">
        <f aca="false">L1398/2080</f>
        <v>18.88</v>
      </c>
      <c r="N1398" s="28" t="n">
        <f aca="false">M1398*K1398</f>
        <v>-49.56</v>
      </c>
      <c r="O1398" s="26" t="n">
        <v>48.75</v>
      </c>
      <c r="P1398" s="26" t="n">
        <v>39.98</v>
      </c>
      <c r="Q1398" s="26" t="n">
        <f aca="false">O1398-P1398</f>
        <v>8.77</v>
      </c>
      <c r="R1398" s="26" t="n">
        <v>39466.75</v>
      </c>
      <c r="S1398" s="26" t="n">
        <f aca="false">R1398/2080</f>
        <v>18.9743990384615</v>
      </c>
      <c r="T1398" s="29" t="n">
        <f aca="false">S1398*Q1398</f>
        <v>166.405479567308</v>
      </c>
      <c r="U1398" s="27" t="n">
        <v>16.125</v>
      </c>
      <c r="V1398" s="27" t="n">
        <v>19</v>
      </c>
      <c r="W1398" s="27" t="n">
        <f aca="false">U1398-V1398</f>
        <v>-2.875</v>
      </c>
      <c r="X1398" s="27" t="n">
        <v>39466.75</v>
      </c>
      <c r="Y1398" s="30" t="n">
        <f aca="false">X1398/2080</f>
        <v>18.9743990384615</v>
      </c>
      <c r="Z1398" s="31" t="n">
        <f aca="false">Y1398*W1398</f>
        <v>-54.5513972355769</v>
      </c>
    </row>
    <row r="1399" customFormat="false" ht="12.75" hidden="false" customHeight="false" outlineLevel="0" collapsed="false">
      <c r="A1399" s="24" t="s">
        <v>2463</v>
      </c>
      <c r="B1399" s="24"/>
      <c r="C1399" s="24" t="s">
        <v>2464</v>
      </c>
      <c r="D1399" s="24" t="s">
        <v>2440</v>
      </c>
      <c r="E1399" s="24" t="s">
        <v>2437</v>
      </c>
      <c r="F1399" s="25" t="n">
        <f aca="false">Y1399*G1399</f>
        <v>5340.27054927885</v>
      </c>
      <c r="G1399" s="26" t="n">
        <v>240.875</v>
      </c>
      <c r="H1399" s="26" t="n">
        <v>255.75</v>
      </c>
      <c r="I1399" s="27" t="n">
        <v>85.125</v>
      </c>
      <c r="J1399" s="27" t="n">
        <v>48.5</v>
      </c>
      <c r="K1399" s="27" t="n">
        <f aca="false">I1399-J1399</f>
        <v>36.625</v>
      </c>
      <c r="L1399" s="27" t="n">
        <v>45884.8</v>
      </c>
      <c r="M1399" s="27" t="n">
        <f aca="false">L1399/2080</f>
        <v>22.06</v>
      </c>
      <c r="N1399" s="28" t="n">
        <f aca="false">M1399*K1399</f>
        <v>807.9475</v>
      </c>
      <c r="O1399" s="26" t="n">
        <v>54.75</v>
      </c>
      <c r="P1399" s="26" t="n">
        <v>107</v>
      </c>
      <c r="Q1399" s="26" t="n">
        <f aca="false">O1399-P1399</f>
        <v>-52.25</v>
      </c>
      <c r="R1399" s="26" t="n">
        <v>46114.22</v>
      </c>
      <c r="S1399" s="26" t="n">
        <f aca="false">R1399/2080</f>
        <v>22.1702980769231</v>
      </c>
      <c r="T1399" s="29" t="n">
        <f aca="false">S1399*Q1399</f>
        <v>-1158.39807451923</v>
      </c>
      <c r="U1399" s="27" t="n">
        <v>12.75</v>
      </c>
      <c r="V1399" s="27" t="n">
        <v>12</v>
      </c>
      <c r="W1399" s="27" t="n">
        <f aca="false">U1399-V1399</f>
        <v>0.75</v>
      </c>
      <c r="X1399" s="27" t="n">
        <v>46114.22</v>
      </c>
      <c r="Y1399" s="30" t="n">
        <f aca="false">X1399/2080</f>
        <v>22.1702980769231</v>
      </c>
      <c r="Z1399" s="31" t="n">
        <f aca="false">Y1399*W1399</f>
        <v>16.6277235576923</v>
      </c>
    </row>
    <row r="1400" customFormat="false" ht="12.75" hidden="false" customHeight="false" outlineLevel="0" collapsed="false">
      <c r="A1400" s="24" t="s">
        <v>2465</v>
      </c>
      <c r="B1400" s="24"/>
      <c r="C1400" s="24" t="s">
        <v>2466</v>
      </c>
      <c r="D1400" s="24" t="s">
        <v>2440</v>
      </c>
      <c r="E1400" s="24" t="s">
        <v>2437</v>
      </c>
      <c r="F1400" s="25" t="n">
        <f aca="false">Y1400*G1400</f>
        <v>586.934899639423</v>
      </c>
      <c r="G1400" s="26" t="n">
        <v>23.375</v>
      </c>
      <c r="H1400" s="26" t="n">
        <v>11</v>
      </c>
      <c r="I1400" s="27" t="n">
        <v>60.375</v>
      </c>
      <c r="J1400" s="27" t="n">
        <v>14.75</v>
      </c>
      <c r="K1400" s="27" t="n">
        <f aca="false">I1400-J1400</f>
        <v>45.625</v>
      </c>
      <c r="L1400" s="27" t="n">
        <v>48755.2</v>
      </c>
      <c r="M1400" s="27" t="n">
        <f aca="false">L1400/2080</f>
        <v>23.44</v>
      </c>
      <c r="N1400" s="28" t="n">
        <f aca="false">M1400*K1400</f>
        <v>1069.45</v>
      </c>
      <c r="O1400" s="26" t="n">
        <v>15.75</v>
      </c>
      <c r="P1400" s="26" t="n">
        <v>66.25</v>
      </c>
      <c r="Q1400" s="26" t="n">
        <f aca="false">O1400-P1400</f>
        <v>-50.5</v>
      </c>
      <c r="R1400" s="26" t="n">
        <v>50461.63</v>
      </c>
      <c r="S1400" s="26" t="n">
        <f aca="false">R1400/2080</f>
        <v>24.2603990384615</v>
      </c>
      <c r="T1400" s="29" t="n">
        <f aca="false">S1400*Q1400</f>
        <v>-1225.15015144231</v>
      </c>
      <c r="U1400" s="27" t="n">
        <v>17.25</v>
      </c>
      <c r="V1400" s="27" t="n">
        <v>0</v>
      </c>
      <c r="W1400" s="27" t="n">
        <f aca="false">U1400-V1400</f>
        <v>17.25</v>
      </c>
      <c r="X1400" s="27" t="n">
        <v>52227.79</v>
      </c>
      <c r="Y1400" s="30" t="n">
        <f aca="false">X1400/2080</f>
        <v>25.1095144230769</v>
      </c>
      <c r="Z1400" s="31" t="n">
        <f aca="false">Y1400*W1400</f>
        <v>433.139123798077</v>
      </c>
    </row>
    <row r="1401" customFormat="false" ht="12.75" hidden="false" customHeight="false" outlineLevel="0" collapsed="false">
      <c r="A1401" s="24" t="s">
        <v>2467</v>
      </c>
      <c r="B1401" s="24"/>
      <c r="C1401" s="24" t="s">
        <v>2468</v>
      </c>
      <c r="D1401" s="24" t="s">
        <v>2440</v>
      </c>
      <c r="E1401" s="24" t="s">
        <v>2437</v>
      </c>
      <c r="F1401" s="25" t="n">
        <f aca="false">Y1401*G1401</f>
        <v>868.890674278846</v>
      </c>
      <c r="G1401" s="26" t="n">
        <v>36.75</v>
      </c>
      <c r="H1401" s="26" t="n">
        <v>25.5</v>
      </c>
      <c r="I1401" s="27" t="n">
        <v>142.125</v>
      </c>
      <c r="J1401" s="27" t="n">
        <v>136.5</v>
      </c>
      <c r="K1401" s="27" t="n">
        <f aca="false">I1401-J1401</f>
        <v>5.625</v>
      </c>
      <c r="L1401" s="27" t="n">
        <v>45926.4</v>
      </c>
      <c r="M1401" s="27" t="n">
        <f aca="false">L1401/2080</f>
        <v>22.08</v>
      </c>
      <c r="N1401" s="28" t="n">
        <f aca="false">M1401*K1401</f>
        <v>124.2</v>
      </c>
      <c r="O1401" s="26" t="n">
        <v>115.875</v>
      </c>
      <c r="P1401" s="26" t="n">
        <v>143</v>
      </c>
      <c r="Q1401" s="26" t="n">
        <f aca="false">O1401-P1401</f>
        <v>-27.125</v>
      </c>
      <c r="R1401" s="26" t="n">
        <v>47515</v>
      </c>
      <c r="S1401" s="26" t="n">
        <f aca="false">R1401/2080</f>
        <v>22.84375</v>
      </c>
      <c r="T1401" s="29" t="n">
        <f aca="false">S1401*Q1401</f>
        <v>-619.63671875</v>
      </c>
      <c r="U1401" s="27" t="n">
        <v>143.25</v>
      </c>
      <c r="V1401" s="27" t="n">
        <v>110.5</v>
      </c>
      <c r="W1401" s="27" t="n">
        <f aca="false">U1401-V1401</f>
        <v>32.75</v>
      </c>
      <c r="X1401" s="27" t="n">
        <v>49178.03</v>
      </c>
      <c r="Y1401" s="30" t="n">
        <f aca="false">X1401/2080</f>
        <v>23.6432836538462</v>
      </c>
      <c r="Z1401" s="31" t="n">
        <f aca="false">Y1401*W1401</f>
        <v>774.317539663462</v>
      </c>
    </row>
    <row r="1402" customFormat="false" ht="12.75" hidden="false" customHeight="false" outlineLevel="0" collapsed="false">
      <c r="A1402" s="24" t="s">
        <v>2469</v>
      </c>
      <c r="B1402" s="24"/>
      <c r="C1402" s="24" t="s">
        <v>2470</v>
      </c>
      <c r="D1402" s="24" t="s">
        <v>2440</v>
      </c>
      <c r="E1402" s="24" t="s">
        <v>2437</v>
      </c>
      <c r="F1402" s="25" t="n">
        <f aca="false">Y1402*G1402</f>
        <v>117.375474158654</v>
      </c>
      <c r="G1402" s="26" t="n">
        <v>7.625</v>
      </c>
      <c r="H1402" s="26" t="n">
        <v>46</v>
      </c>
      <c r="I1402" s="27" t="n">
        <v>5.25</v>
      </c>
      <c r="J1402" s="27" t="n">
        <v>0</v>
      </c>
      <c r="K1402" s="27" t="n">
        <f aca="false">I1402-J1402</f>
        <v>5.25</v>
      </c>
      <c r="L1402" s="27" t="n">
        <v>29889.6</v>
      </c>
      <c r="M1402" s="27" t="n">
        <f aca="false">L1402/2080</f>
        <v>14.37</v>
      </c>
      <c r="N1402" s="28" t="n">
        <f aca="false">M1402*K1402</f>
        <v>75.4425</v>
      </c>
      <c r="O1402" s="26" t="n">
        <v>12.75</v>
      </c>
      <c r="P1402" s="26" t="n">
        <v>54</v>
      </c>
      <c r="Q1402" s="26" t="n">
        <f aca="false">O1402-P1402</f>
        <v>-41.25</v>
      </c>
      <c r="R1402" s="26" t="n">
        <v>30935.74</v>
      </c>
      <c r="S1402" s="26" t="n">
        <f aca="false">R1402/2080</f>
        <v>14.8729519230769</v>
      </c>
      <c r="T1402" s="29" t="n">
        <f aca="false">S1402*Q1402</f>
        <v>-613.509266826923</v>
      </c>
      <c r="U1402" s="27" t="n">
        <v>16.875</v>
      </c>
      <c r="V1402" s="27" t="n">
        <v>19.25</v>
      </c>
      <c r="W1402" s="27" t="n">
        <f aca="false">U1402-V1402</f>
        <v>-2.375</v>
      </c>
      <c r="X1402" s="27" t="n">
        <v>32018.49</v>
      </c>
      <c r="Y1402" s="30" t="n">
        <f aca="false">X1402/2080</f>
        <v>15.3935048076923</v>
      </c>
      <c r="Z1402" s="31" t="n">
        <f aca="false">Y1402*W1402</f>
        <v>-36.5595739182692</v>
      </c>
    </row>
    <row r="1403" customFormat="false" ht="12.75" hidden="false" customHeight="false" outlineLevel="0" collapsed="false">
      <c r="A1403" s="24" t="s">
        <v>2471</v>
      </c>
      <c r="B1403" s="24"/>
      <c r="C1403" s="24" t="s">
        <v>2472</v>
      </c>
      <c r="D1403" s="24" t="s">
        <v>2440</v>
      </c>
      <c r="E1403" s="24" t="s">
        <v>2437</v>
      </c>
      <c r="F1403" s="25" t="n">
        <f aca="false">Y1403*G1403</f>
        <v>640.270210456731</v>
      </c>
      <c r="G1403" s="26" t="n">
        <v>35.325</v>
      </c>
      <c r="H1403" s="26" t="n">
        <v>19.5</v>
      </c>
      <c r="I1403" s="27" t="n">
        <v>48.825</v>
      </c>
      <c r="J1403" s="27" t="n">
        <v>13.75</v>
      </c>
      <c r="K1403" s="27" t="n">
        <f aca="false">I1403-J1403</f>
        <v>35.075</v>
      </c>
      <c r="L1403" s="27" t="n">
        <v>35193.6</v>
      </c>
      <c r="M1403" s="27" t="n">
        <f aca="false">L1403/2080</f>
        <v>16.92</v>
      </c>
      <c r="N1403" s="28" t="n">
        <f aca="false">M1403*K1403</f>
        <v>593.469</v>
      </c>
      <c r="O1403" s="26" t="n">
        <v>49.5</v>
      </c>
      <c r="P1403" s="26" t="n">
        <v>80</v>
      </c>
      <c r="Q1403" s="26" t="n">
        <f aca="false">O1403-P1403</f>
        <v>-30.5</v>
      </c>
      <c r="R1403" s="26" t="n">
        <v>36425.38</v>
      </c>
      <c r="S1403" s="26" t="n">
        <f aca="false">R1403/2080</f>
        <v>17.5122019230769</v>
      </c>
      <c r="T1403" s="29" t="n">
        <f aca="false">S1403*Q1403</f>
        <v>-534.122158653846</v>
      </c>
      <c r="U1403" s="27" t="n">
        <v>18</v>
      </c>
      <c r="V1403" s="27" t="n">
        <v>6.75</v>
      </c>
      <c r="W1403" s="27" t="n">
        <f aca="false">U1403-V1403</f>
        <v>11.25</v>
      </c>
      <c r="X1403" s="27" t="n">
        <v>37700.27</v>
      </c>
      <c r="Y1403" s="30" t="n">
        <f aca="false">X1403/2080</f>
        <v>18.1251298076923</v>
      </c>
      <c r="Z1403" s="31" t="n">
        <f aca="false">Y1403*W1403</f>
        <v>203.907710336538</v>
      </c>
    </row>
    <row r="1404" customFormat="false" ht="12.75" hidden="false" customHeight="false" outlineLevel="0" collapsed="false">
      <c r="A1404" s="24" t="s">
        <v>2473</v>
      </c>
      <c r="B1404" s="24"/>
      <c r="C1404" s="24" t="s">
        <v>2474</v>
      </c>
      <c r="D1404" s="24" t="s">
        <v>2440</v>
      </c>
      <c r="E1404" s="24" t="s">
        <v>2437</v>
      </c>
      <c r="F1404" s="25" t="n">
        <f aca="false">Y1404*G1404</f>
        <v>882.582298076923</v>
      </c>
      <c r="G1404" s="26" t="n">
        <v>53.5</v>
      </c>
      <c r="H1404" s="26" t="n">
        <v>1</v>
      </c>
      <c r="I1404" s="27" t="n">
        <v>19.5</v>
      </c>
      <c r="J1404" s="27" t="n">
        <v>11.75</v>
      </c>
      <c r="K1404" s="27" t="n">
        <f aca="false">I1404-J1404</f>
        <v>7.75</v>
      </c>
      <c r="L1404" s="27" t="n">
        <v>32032</v>
      </c>
      <c r="M1404" s="27" t="n">
        <f aca="false">L1404/2080</f>
        <v>15.4</v>
      </c>
      <c r="N1404" s="28" t="n">
        <f aca="false">M1404*K1404</f>
        <v>119.35</v>
      </c>
      <c r="O1404" s="26" t="n">
        <v>42</v>
      </c>
      <c r="P1404" s="26" t="n">
        <v>6.5</v>
      </c>
      <c r="Q1404" s="26" t="n">
        <f aca="false">O1404-P1404</f>
        <v>35.5</v>
      </c>
      <c r="R1404" s="26" t="n">
        <v>33153.12</v>
      </c>
      <c r="S1404" s="26" t="n">
        <f aca="false">R1404/2080</f>
        <v>15.939</v>
      </c>
      <c r="T1404" s="29" t="n">
        <f aca="false">S1404*Q1404</f>
        <v>565.8345</v>
      </c>
      <c r="U1404" s="27" t="n">
        <v>69</v>
      </c>
      <c r="V1404" s="27" t="n">
        <v>59.75</v>
      </c>
      <c r="W1404" s="27" t="n">
        <f aca="false">U1404-V1404</f>
        <v>9.25</v>
      </c>
      <c r="X1404" s="27" t="n">
        <v>34313.48</v>
      </c>
      <c r="Y1404" s="30" t="n">
        <f aca="false">X1404/2080</f>
        <v>16.4968653846154</v>
      </c>
      <c r="Z1404" s="31" t="n">
        <f aca="false">Y1404*W1404</f>
        <v>152.596004807692</v>
      </c>
    </row>
    <row r="1405" customFormat="false" ht="12.75" hidden="false" customHeight="false" outlineLevel="0" collapsed="false">
      <c r="A1405" s="24" t="s">
        <v>2475</v>
      </c>
      <c r="B1405" s="24"/>
      <c r="C1405" s="24" t="s">
        <v>2476</v>
      </c>
      <c r="D1405" s="24" t="s">
        <v>2440</v>
      </c>
      <c r="E1405" s="24" t="s">
        <v>2437</v>
      </c>
      <c r="F1405" s="25" t="n">
        <f aca="false">Y1405*G1405</f>
        <v>301.220434495192</v>
      </c>
      <c r="G1405" s="26" t="n">
        <v>17.125</v>
      </c>
      <c r="H1405" s="26" t="n">
        <v>36.5</v>
      </c>
      <c r="I1405" s="27" t="n">
        <v>85.5</v>
      </c>
      <c r="J1405" s="27" t="n">
        <v>61.25</v>
      </c>
      <c r="K1405" s="27" t="n">
        <f aca="false">I1405-J1405</f>
        <v>24.25</v>
      </c>
      <c r="L1405" s="27" t="n">
        <v>34153.6</v>
      </c>
      <c r="M1405" s="27" t="n">
        <f aca="false">L1405/2080</f>
        <v>16.42</v>
      </c>
      <c r="N1405" s="28" t="n">
        <f aca="false">M1405*K1405</f>
        <v>398.185</v>
      </c>
      <c r="O1405" s="26" t="n">
        <v>81.375</v>
      </c>
      <c r="P1405" s="26" t="n">
        <v>141.75</v>
      </c>
      <c r="Q1405" s="26" t="n">
        <f aca="false">O1405-P1405</f>
        <v>-60.375</v>
      </c>
      <c r="R1405" s="26" t="n">
        <v>35348.98</v>
      </c>
      <c r="S1405" s="26" t="n">
        <f aca="false">R1405/2080</f>
        <v>16.9947019230769</v>
      </c>
      <c r="T1405" s="29" t="n">
        <f aca="false">S1405*Q1405</f>
        <v>-1026.05512860577</v>
      </c>
      <c r="U1405" s="27" t="n">
        <v>69.75</v>
      </c>
      <c r="V1405" s="27" t="n">
        <v>53</v>
      </c>
      <c r="W1405" s="27" t="n">
        <f aca="false">U1405-V1405</f>
        <v>16.75</v>
      </c>
      <c r="X1405" s="27" t="n">
        <v>36586.19</v>
      </c>
      <c r="Y1405" s="30" t="n">
        <f aca="false">X1405/2080</f>
        <v>17.5895144230769</v>
      </c>
      <c r="Z1405" s="31" t="n">
        <f aca="false">Y1405*W1405</f>
        <v>294.624366586539</v>
      </c>
    </row>
    <row r="1406" customFormat="false" ht="12.75" hidden="false" customHeight="false" outlineLevel="0" collapsed="false">
      <c r="A1406" s="24" t="s">
        <v>2477</v>
      </c>
      <c r="B1406" s="24"/>
      <c r="C1406" s="24" t="s">
        <v>2478</v>
      </c>
      <c r="D1406" s="24" t="s">
        <v>2440</v>
      </c>
      <c r="E1406" s="24" t="s">
        <v>2437</v>
      </c>
      <c r="F1406" s="25" t="n">
        <f aca="false">Y1406*G1406</f>
        <v>1770.29306971154</v>
      </c>
      <c r="G1406" s="26" t="n">
        <v>86.75</v>
      </c>
      <c r="H1406" s="26" t="n">
        <v>16.75</v>
      </c>
      <c r="I1406" s="27" t="n">
        <v>37.125</v>
      </c>
      <c r="J1406" s="27" t="n">
        <v>0</v>
      </c>
      <c r="K1406" s="27" t="n">
        <f aca="false">I1406-J1406</f>
        <v>37.125</v>
      </c>
      <c r="L1406" s="27" t="n">
        <v>39624</v>
      </c>
      <c r="M1406" s="27" t="n">
        <f aca="false">L1406/2080</f>
        <v>19.05</v>
      </c>
      <c r="N1406" s="28" t="n">
        <f aca="false">M1406*K1406</f>
        <v>707.23125</v>
      </c>
      <c r="O1406" s="26" t="n">
        <v>28.875</v>
      </c>
      <c r="P1406" s="26" t="n">
        <v>1.25</v>
      </c>
      <c r="Q1406" s="26" t="n">
        <f aca="false">O1406-P1406</f>
        <v>27.625</v>
      </c>
      <c r="R1406" s="26" t="n">
        <v>41010.84</v>
      </c>
      <c r="S1406" s="26" t="n">
        <f aca="false">R1406/2080</f>
        <v>19.71675</v>
      </c>
      <c r="T1406" s="29" t="n">
        <f aca="false">S1406*Q1406</f>
        <v>544.67521875</v>
      </c>
      <c r="U1406" s="27" t="n">
        <v>6.75</v>
      </c>
      <c r="V1406" s="27" t="n">
        <v>1.5</v>
      </c>
      <c r="W1406" s="27" t="n">
        <f aca="false">U1406-V1406</f>
        <v>5.25</v>
      </c>
      <c r="X1406" s="27" t="n">
        <v>42446.22</v>
      </c>
      <c r="Y1406" s="30" t="n">
        <f aca="false">X1406/2080</f>
        <v>20.4068365384615</v>
      </c>
      <c r="Z1406" s="31" t="n">
        <f aca="false">Y1406*W1406</f>
        <v>107.135891826923</v>
      </c>
    </row>
    <row r="1407" customFormat="false" ht="12.75" hidden="false" customHeight="false" outlineLevel="0" collapsed="false">
      <c r="A1407" s="24" t="s">
        <v>2479</v>
      </c>
      <c r="B1407" s="24"/>
      <c r="C1407" s="24" t="s">
        <v>2480</v>
      </c>
      <c r="D1407" s="24" t="s">
        <v>2440</v>
      </c>
      <c r="E1407" s="24" t="s">
        <v>2437</v>
      </c>
      <c r="F1407" s="25" t="n">
        <f aca="false">Y1407*G1407</f>
        <v>7.541101875</v>
      </c>
      <c r="G1407" s="26" t="n">
        <v>0.505</v>
      </c>
      <c r="H1407" s="26" t="n">
        <v>21.63</v>
      </c>
      <c r="I1407" s="27" t="n">
        <v>7.125</v>
      </c>
      <c r="J1407" s="27" t="n">
        <v>1</v>
      </c>
      <c r="K1407" s="27" t="n">
        <f aca="false">I1407-J1407</f>
        <v>6.125</v>
      </c>
      <c r="L1407" s="27" t="n">
        <v>28995.2</v>
      </c>
      <c r="M1407" s="27" t="n">
        <f aca="false">L1407/2080</f>
        <v>13.94</v>
      </c>
      <c r="N1407" s="28" t="n">
        <f aca="false">M1407*K1407</f>
        <v>85.3825</v>
      </c>
      <c r="O1407" s="26" t="n">
        <v>9.375</v>
      </c>
      <c r="P1407" s="26" t="n">
        <v>25.25</v>
      </c>
      <c r="Q1407" s="26" t="n">
        <f aca="false">O1407-P1407</f>
        <v>-15.875</v>
      </c>
      <c r="R1407" s="26" t="n">
        <v>30010.03</v>
      </c>
      <c r="S1407" s="26" t="n">
        <f aca="false">R1407/2080</f>
        <v>14.4278990384615</v>
      </c>
      <c r="T1407" s="29" t="n">
        <f aca="false">S1407*Q1407</f>
        <v>-229.042897235577</v>
      </c>
      <c r="U1407" s="27" t="n">
        <v>1.875</v>
      </c>
      <c r="V1407" s="27" t="n">
        <v>13.25</v>
      </c>
      <c r="W1407" s="27" t="n">
        <f aca="false">U1407-V1407</f>
        <v>-11.375</v>
      </c>
      <c r="X1407" s="27" t="n">
        <v>31060.38</v>
      </c>
      <c r="Y1407" s="30" t="n">
        <f aca="false">X1407/2080</f>
        <v>14.932875</v>
      </c>
      <c r="Z1407" s="31" t="n">
        <f aca="false">Y1407*W1407</f>
        <v>-169.861453125</v>
      </c>
    </row>
    <row r="1408" customFormat="false" ht="12.75" hidden="false" customHeight="false" outlineLevel="0" collapsed="false">
      <c r="A1408" s="24" t="s">
        <v>2481</v>
      </c>
      <c r="B1408" s="24"/>
      <c r="C1408" s="24" t="s">
        <v>2482</v>
      </c>
      <c r="D1408" s="24" t="s">
        <v>2440</v>
      </c>
      <c r="E1408" s="24" t="s">
        <v>2437</v>
      </c>
      <c r="F1408" s="25" t="n">
        <f aca="false">Y1408*G1408</f>
        <v>492.9951484375</v>
      </c>
      <c r="G1408" s="26" t="n">
        <v>15.875</v>
      </c>
      <c r="H1408" s="26" t="n">
        <v>14.5</v>
      </c>
      <c r="I1408" s="27" t="n">
        <v>29.25</v>
      </c>
      <c r="J1408" s="27" t="n">
        <v>21</v>
      </c>
      <c r="K1408" s="27" t="n">
        <f aca="false">I1408-J1408</f>
        <v>8.25</v>
      </c>
      <c r="L1408" s="27" t="n">
        <v>60299.2</v>
      </c>
      <c r="M1408" s="27" t="n">
        <f aca="false">L1408/2080</f>
        <v>28.99</v>
      </c>
      <c r="N1408" s="28" t="n">
        <f aca="false">M1408*K1408</f>
        <v>239.1675</v>
      </c>
      <c r="O1408" s="26" t="n">
        <v>19.125</v>
      </c>
      <c r="P1408" s="26" t="n">
        <v>31.25</v>
      </c>
      <c r="Q1408" s="26" t="n">
        <f aca="false">O1408-P1408</f>
        <v>-12.125</v>
      </c>
      <c r="R1408" s="26" t="n">
        <v>62409.67</v>
      </c>
      <c r="S1408" s="26" t="n">
        <f aca="false">R1408/2080</f>
        <v>30.0046490384615</v>
      </c>
      <c r="T1408" s="29" t="n">
        <f aca="false">S1408*Q1408</f>
        <v>-363.806369591346</v>
      </c>
      <c r="U1408" s="27" t="n">
        <v>9</v>
      </c>
      <c r="V1408" s="27" t="n">
        <v>3.75</v>
      </c>
      <c r="W1408" s="27" t="n">
        <f aca="false">U1408-V1408</f>
        <v>5.25</v>
      </c>
      <c r="X1408" s="27" t="n">
        <v>64594.01</v>
      </c>
      <c r="Y1408" s="30" t="n">
        <f aca="false">X1408/2080</f>
        <v>31.0548125</v>
      </c>
      <c r="Z1408" s="31" t="n">
        <f aca="false">Y1408*W1408</f>
        <v>163.037765625</v>
      </c>
    </row>
    <row r="1409" customFormat="false" ht="12.75" hidden="false" customHeight="false" outlineLevel="0" collapsed="false">
      <c r="A1409" s="24" t="s">
        <v>2483</v>
      </c>
      <c r="B1409" s="24"/>
      <c r="C1409" s="24" t="s">
        <v>2484</v>
      </c>
      <c r="D1409" s="24" t="s">
        <v>2440</v>
      </c>
      <c r="E1409" s="24" t="s">
        <v>2437</v>
      </c>
      <c r="F1409" s="25" t="n">
        <f aca="false">Y1409*G1409</f>
        <v>998.519529447115</v>
      </c>
      <c r="G1409" s="26" t="n">
        <v>38.375</v>
      </c>
      <c r="H1409" s="26" t="n">
        <v>29.75</v>
      </c>
      <c r="I1409" s="27" t="n">
        <v>41.25</v>
      </c>
      <c r="J1409" s="27" t="n">
        <v>51.75</v>
      </c>
      <c r="K1409" s="27" t="n">
        <f aca="false">I1409-J1409</f>
        <v>-10.5</v>
      </c>
      <c r="L1409" s="27" t="n">
        <v>50523.2</v>
      </c>
      <c r="M1409" s="27" t="n">
        <f aca="false">L1409/2080</f>
        <v>24.29</v>
      </c>
      <c r="N1409" s="28" t="n">
        <f aca="false">M1409*K1409</f>
        <v>-255.045</v>
      </c>
      <c r="O1409" s="26" t="n">
        <v>55.875</v>
      </c>
      <c r="P1409" s="26" t="n">
        <v>46.25</v>
      </c>
      <c r="Q1409" s="26" t="n">
        <f aca="false">O1409-P1409</f>
        <v>9.625</v>
      </c>
      <c r="R1409" s="26" t="n">
        <v>52291.51</v>
      </c>
      <c r="S1409" s="26" t="n">
        <f aca="false">R1409/2080</f>
        <v>25.1401490384615</v>
      </c>
      <c r="T1409" s="29" t="n">
        <f aca="false">S1409*Q1409</f>
        <v>241.973934495192</v>
      </c>
      <c r="U1409" s="27" t="n">
        <v>51</v>
      </c>
      <c r="V1409" s="27" t="n">
        <v>41.5</v>
      </c>
      <c r="W1409" s="27" t="n">
        <f aca="false">U1409-V1409</f>
        <v>9.5</v>
      </c>
      <c r="X1409" s="27" t="n">
        <v>54121.71</v>
      </c>
      <c r="Y1409" s="30" t="n">
        <f aca="false">X1409/2080</f>
        <v>26.0200528846154</v>
      </c>
      <c r="Z1409" s="31" t="n">
        <f aca="false">Y1409*W1409</f>
        <v>247.190502403846</v>
      </c>
    </row>
    <row r="1410" customFormat="false" ht="12.75" hidden="false" customHeight="false" outlineLevel="0" collapsed="false">
      <c r="A1410" s="24" t="s">
        <v>2485</v>
      </c>
      <c r="B1410" s="24"/>
      <c r="C1410" s="24" t="s">
        <v>2486</v>
      </c>
      <c r="D1410" s="24" t="s">
        <v>2440</v>
      </c>
      <c r="E1410" s="24" t="s">
        <v>2437</v>
      </c>
      <c r="F1410" s="25" t="n">
        <f aca="false">Y1410*G1410</f>
        <v>0</v>
      </c>
      <c r="G1410" s="26" t="n">
        <v>0</v>
      </c>
      <c r="H1410" s="26" t="n">
        <v>4</v>
      </c>
      <c r="I1410" s="27" t="n">
        <v>14.625</v>
      </c>
      <c r="J1410" s="27" t="n">
        <v>18.5</v>
      </c>
      <c r="K1410" s="27" t="n">
        <f aca="false">I1410-J1410</f>
        <v>-3.875</v>
      </c>
      <c r="L1410" s="27" t="n">
        <v>23171.2</v>
      </c>
      <c r="M1410" s="27" t="n">
        <f aca="false">L1410/2080</f>
        <v>11.14</v>
      </c>
      <c r="N1410" s="28" t="n">
        <f aca="false">M1410*K1410</f>
        <v>-43.1675</v>
      </c>
      <c r="O1410" s="26" t="n">
        <v>4.875</v>
      </c>
      <c r="P1410" s="26" t="n">
        <v>5</v>
      </c>
      <c r="Q1410" s="26" t="n">
        <f aca="false">O1410-P1410</f>
        <v>-0.125</v>
      </c>
      <c r="R1410" s="26" t="n">
        <v>23982.19</v>
      </c>
      <c r="S1410" s="26" t="n">
        <f aca="false">R1410/2080</f>
        <v>11.5298990384615</v>
      </c>
      <c r="T1410" s="29" t="n">
        <f aca="false">S1410*Q1410</f>
        <v>-1.44123737980769</v>
      </c>
      <c r="U1410" s="27" t="n">
        <v>0.75</v>
      </c>
      <c r="V1410" s="27" t="n">
        <v>0.75</v>
      </c>
      <c r="W1410" s="27" t="n">
        <f aca="false">U1410-V1410</f>
        <v>0</v>
      </c>
      <c r="X1410" s="27" t="n">
        <v>30160.09</v>
      </c>
      <c r="Y1410" s="30" t="n">
        <f aca="false">X1410/2080</f>
        <v>14.5000432692308</v>
      </c>
      <c r="Z1410" s="31" t="n">
        <f aca="false">Y1410*W1410</f>
        <v>0</v>
      </c>
    </row>
    <row r="1411" customFormat="false" ht="12.75" hidden="false" customHeight="false" outlineLevel="0" collapsed="false">
      <c r="A1411" s="24" t="s">
        <v>2487</v>
      </c>
      <c r="B1411" s="24"/>
      <c r="C1411" s="24" t="s">
        <v>2488</v>
      </c>
      <c r="D1411" s="24" t="s">
        <v>2440</v>
      </c>
      <c r="E1411" s="24" t="s">
        <v>2437</v>
      </c>
      <c r="F1411" s="25" t="n">
        <f aca="false">Y1411*G1411</f>
        <v>33.5561177884615</v>
      </c>
      <c r="G1411" s="26" t="n">
        <v>2.5</v>
      </c>
      <c r="H1411" s="26" t="n">
        <v>15.25</v>
      </c>
      <c r="I1411" s="27" t="n">
        <v>7.875</v>
      </c>
      <c r="J1411" s="27" t="n">
        <v>19.75</v>
      </c>
      <c r="K1411" s="27" t="n">
        <f aca="false">I1411-J1411</f>
        <v>-11.875</v>
      </c>
      <c r="L1411" s="27" t="n">
        <v>26062.4</v>
      </c>
      <c r="M1411" s="27" t="n">
        <f aca="false">L1411/2080</f>
        <v>12.53</v>
      </c>
      <c r="N1411" s="28" t="n">
        <f aca="false">M1411*K1411</f>
        <v>-148.79375</v>
      </c>
      <c r="O1411" s="26" t="n">
        <v>18.375</v>
      </c>
      <c r="P1411" s="26" t="n">
        <v>13.25</v>
      </c>
      <c r="Q1411" s="26" t="n">
        <f aca="false">O1411-P1411</f>
        <v>5.125</v>
      </c>
      <c r="R1411" s="26" t="n">
        <v>26974.58</v>
      </c>
      <c r="S1411" s="26" t="n">
        <f aca="false">R1411/2080</f>
        <v>12.9685480769231</v>
      </c>
      <c r="T1411" s="29" t="n">
        <f aca="false">S1411*Q1411</f>
        <v>66.4638088942308</v>
      </c>
      <c r="U1411" s="27" t="n">
        <v>4.5</v>
      </c>
      <c r="V1411" s="27" t="n">
        <v>10.5</v>
      </c>
      <c r="W1411" s="27" t="n">
        <f aca="false">U1411-V1411</f>
        <v>-6</v>
      </c>
      <c r="X1411" s="27" t="n">
        <v>27918.69</v>
      </c>
      <c r="Y1411" s="30" t="n">
        <f aca="false">X1411/2080</f>
        <v>13.4224471153846</v>
      </c>
      <c r="Z1411" s="31" t="n">
        <f aca="false">Y1411*W1411</f>
        <v>-80.5346826923077</v>
      </c>
    </row>
    <row r="1412" customFormat="false" ht="12.75" hidden="false" customHeight="false" outlineLevel="0" collapsed="false">
      <c r="A1412" s="24" t="s">
        <v>2489</v>
      </c>
      <c r="B1412" s="24"/>
      <c r="C1412" s="24" t="s">
        <v>2490</v>
      </c>
      <c r="D1412" s="24" t="s">
        <v>2440</v>
      </c>
      <c r="E1412" s="24" t="s">
        <v>2437</v>
      </c>
      <c r="F1412" s="25" t="n">
        <f aca="false">Y1412*G1412</f>
        <v>1678.6831640625</v>
      </c>
      <c r="G1412" s="26" t="n">
        <v>73.125</v>
      </c>
      <c r="H1412" s="26" t="n">
        <v>10.75</v>
      </c>
      <c r="I1412" s="27" t="n">
        <v>25.125</v>
      </c>
      <c r="J1412" s="27" t="n">
        <v>8.5</v>
      </c>
      <c r="K1412" s="27" t="n">
        <f aca="false">I1412-J1412</f>
        <v>16.625</v>
      </c>
      <c r="L1412" s="27" t="n">
        <v>44574.4</v>
      </c>
      <c r="M1412" s="27" t="n">
        <f aca="false">L1412/2080</f>
        <v>21.43</v>
      </c>
      <c r="N1412" s="28" t="n">
        <f aca="false">M1412*K1412</f>
        <v>356.27375</v>
      </c>
      <c r="O1412" s="26" t="n">
        <v>41.625</v>
      </c>
      <c r="P1412" s="26" t="n">
        <v>19</v>
      </c>
      <c r="Q1412" s="26" t="n">
        <f aca="false">O1412-P1412</f>
        <v>22.625</v>
      </c>
      <c r="R1412" s="26" t="n">
        <v>46134.5</v>
      </c>
      <c r="S1412" s="26" t="n">
        <f aca="false">R1412/2080</f>
        <v>22.1800480769231</v>
      </c>
      <c r="T1412" s="29" t="n">
        <f aca="false">S1412*Q1412</f>
        <v>501.823587740385</v>
      </c>
      <c r="U1412" s="27" t="n">
        <v>56.625</v>
      </c>
      <c r="V1412" s="27" t="n">
        <v>33.5</v>
      </c>
      <c r="W1412" s="27" t="n">
        <f aca="false">U1412-V1412</f>
        <v>23.125</v>
      </c>
      <c r="X1412" s="27" t="n">
        <v>47749.21</v>
      </c>
      <c r="Y1412" s="30" t="n">
        <f aca="false">X1412/2080</f>
        <v>22.9563509615385</v>
      </c>
      <c r="Z1412" s="31" t="n">
        <f aca="false">Y1412*W1412</f>
        <v>530.865615985577</v>
      </c>
    </row>
    <row r="1413" customFormat="false" ht="12.75" hidden="false" customHeight="false" outlineLevel="0" collapsed="false">
      <c r="A1413" s="24" t="s">
        <v>2491</v>
      </c>
      <c r="B1413" s="24"/>
      <c r="C1413" s="24" t="s">
        <v>2492</v>
      </c>
      <c r="D1413" s="24" t="s">
        <v>2440</v>
      </c>
      <c r="E1413" s="24" t="s">
        <v>2437</v>
      </c>
      <c r="F1413" s="25" t="n">
        <f aca="false">Y1413*G1413</f>
        <v>200.493133413462</v>
      </c>
      <c r="G1413" s="26" t="n">
        <v>7.75</v>
      </c>
      <c r="H1413" s="26" t="n">
        <v>0</v>
      </c>
      <c r="I1413" s="27" t="n">
        <v>16.5</v>
      </c>
      <c r="J1413" s="27" t="n">
        <v>11.5</v>
      </c>
      <c r="K1413" s="27" t="n">
        <f aca="false">I1413-J1413</f>
        <v>5</v>
      </c>
      <c r="L1413" s="27" t="n">
        <v>50232</v>
      </c>
      <c r="M1413" s="27" t="n">
        <f aca="false">L1413/2080</f>
        <v>24.15</v>
      </c>
      <c r="N1413" s="28" t="n">
        <f aca="false">M1413*K1413</f>
        <v>120.75</v>
      </c>
      <c r="O1413" s="26" t="n">
        <v>7.5</v>
      </c>
      <c r="P1413" s="26" t="n">
        <v>12.25</v>
      </c>
      <c r="Q1413" s="26" t="n">
        <f aca="false">O1413-P1413</f>
        <v>-4.75</v>
      </c>
      <c r="R1413" s="26" t="n">
        <v>51990.12</v>
      </c>
      <c r="S1413" s="26" t="n">
        <f aca="false">R1413/2080</f>
        <v>24.99525</v>
      </c>
      <c r="T1413" s="29" t="n">
        <f aca="false">S1413*Q1413</f>
        <v>-118.7274375</v>
      </c>
      <c r="U1413" s="27" t="n">
        <v>14.25</v>
      </c>
      <c r="V1413" s="27" t="n">
        <v>6.75</v>
      </c>
      <c r="W1413" s="27" t="n">
        <f aca="false">U1413-V1413</f>
        <v>7.5</v>
      </c>
      <c r="X1413" s="27" t="n">
        <v>53809.77</v>
      </c>
      <c r="Y1413" s="30" t="n">
        <f aca="false">X1413/2080</f>
        <v>25.8700817307692</v>
      </c>
      <c r="Z1413" s="31" t="n">
        <f aca="false">Y1413*W1413</f>
        <v>194.025612980769</v>
      </c>
    </row>
    <row r="1414" customFormat="false" ht="12.75" hidden="false" customHeight="false" outlineLevel="0" collapsed="false">
      <c r="A1414" s="24" t="s">
        <v>2493</v>
      </c>
      <c r="B1414" s="24"/>
      <c r="C1414" s="24" t="s">
        <v>2494</v>
      </c>
      <c r="D1414" s="24" t="s">
        <v>2440</v>
      </c>
      <c r="E1414" s="24" t="s">
        <v>2437</v>
      </c>
      <c r="F1414" s="25" t="n">
        <f aca="false">Y1414*G1414</f>
        <v>1012.74162800481</v>
      </c>
      <c r="G1414" s="26" t="n">
        <v>55.875</v>
      </c>
      <c r="H1414" s="26" t="n">
        <v>53</v>
      </c>
      <c r="I1414" s="27" t="n">
        <v>51</v>
      </c>
      <c r="J1414" s="27" t="n">
        <v>36.25</v>
      </c>
      <c r="K1414" s="27" t="n">
        <f aca="false">I1414-J1414</f>
        <v>14.75</v>
      </c>
      <c r="L1414" s="27" t="n">
        <v>35193.6</v>
      </c>
      <c r="M1414" s="27" t="n">
        <f aca="false">L1414/2080</f>
        <v>16.92</v>
      </c>
      <c r="N1414" s="28" t="n">
        <f aca="false">M1414*K1414</f>
        <v>249.57</v>
      </c>
      <c r="O1414" s="26" t="n">
        <v>34.5</v>
      </c>
      <c r="P1414" s="26" t="n">
        <v>44.25</v>
      </c>
      <c r="Q1414" s="26" t="n">
        <f aca="false">O1414-P1414</f>
        <v>-9.75</v>
      </c>
      <c r="R1414" s="26" t="n">
        <v>36425.38</v>
      </c>
      <c r="S1414" s="26" t="n">
        <f aca="false">R1414/2080</f>
        <v>17.5122019230769</v>
      </c>
      <c r="T1414" s="29" t="n">
        <f aca="false">S1414*Q1414</f>
        <v>-170.74396875</v>
      </c>
      <c r="U1414" s="27" t="n">
        <v>31.875</v>
      </c>
      <c r="V1414" s="27" t="n">
        <v>34</v>
      </c>
      <c r="W1414" s="27" t="n">
        <f aca="false">U1414-V1414</f>
        <v>-2.125</v>
      </c>
      <c r="X1414" s="27" t="n">
        <v>37700.27</v>
      </c>
      <c r="Y1414" s="30" t="n">
        <f aca="false">X1414/2080</f>
        <v>18.1251298076923</v>
      </c>
      <c r="Z1414" s="31" t="n">
        <f aca="false">Y1414*W1414</f>
        <v>-38.5159008413462</v>
      </c>
    </row>
    <row r="1415" customFormat="false" ht="12.75" hidden="false" customHeight="false" outlineLevel="0" collapsed="false">
      <c r="A1415" s="24" t="s">
        <v>2495</v>
      </c>
      <c r="B1415" s="24"/>
      <c r="C1415" s="24" t="s">
        <v>2496</v>
      </c>
      <c r="D1415" s="24" t="s">
        <v>2440</v>
      </c>
      <c r="E1415" s="24" t="s">
        <v>2437</v>
      </c>
      <c r="F1415" s="25" t="n">
        <f aca="false">Y1415*G1415</f>
        <v>313.588254807692</v>
      </c>
      <c r="G1415" s="26" t="n">
        <v>21</v>
      </c>
      <c r="H1415" s="26" t="n">
        <v>12</v>
      </c>
      <c r="I1415" s="27" t="n">
        <v>23.625</v>
      </c>
      <c r="J1415" s="27" t="n">
        <v>22</v>
      </c>
      <c r="K1415" s="27" t="n">
        <f aca="false">I1415-J1415</f>
        <v>1.625</v>
      </c>
      <c r="L1415" s="27" t="n">
        <v>25272</v>
      </c>
      <c r="M1415" s="27" t="n">
        <f aca="false">L1415/2080</f>
        <v>12.15</v>
      </c>
      <c r="N1415" s="28" t="n">
        <f aca="false">M1415*K1415</f>
        <v>19.74375</v>
      </c>
      <c r="O1415" s="26" t="n">
        <v>112.875</v>
      </c>
      <c r="P1415" s="26" t="n">
        <v>82.25</v>
      </c>
      <c r="Q1415" s="26" t="n">
        <f aca="false">O1415-P1415</f>
        <v>30.625</v>
      </c>
      <c r="R1415" s="26" t="n">
        <v>30009.83</v>
      </c>
      <c r="S1415" s="26" t="n">
        <f aca="false">R1415/2080</f>
        <v>14.4278028846154</v>
      </c>
      <c r="T1415" s="29" t="n">
        <f aca="false">S1415*Q1415</f>
        <v>441.851463341346</v>
      </c>
      <c r="U1415" s="27" t="n">
        <v>66.75</v>
      </c>
      <c r="V1415" s="27" t="n">
        <v>90</v>
      </c>
      <c r="W1415" s="27" t="n">
        <f aca="false">U1415-V1415</f>
        <v>-23.25</v>
      </c>
      <c r="X1415" s="27" t="n">
        <v>31060.17</v>
      </c>
      <c r="Y1415" s="30" t="n">
        <f aca="false">X1415/2080</f>
        <v>14.9327740384615</v>
      </c>
      <c r="Z1415" s="31" t="n">
        <f aca="false">Y1415*W1415</f>
        <v>-347.186996394231</v>
      </c>
    </row>
    <row r="1416" customFormat="false" ht="12.75" hidden="false" customHeight="false" outlineLevel="0" collapsed="false">
      <c r="A1416" s="24" t="s">
        <v>2497</v>
      </c>
      <c r="B1416" s="24"/>
      <c r="C1416" s="24" t="s">
        <v>2498</v>
      </c>
      <c r="D1416" s="24" t="s">
        <v>2440</v>
      </c>
      <c r="E1416" s="24" t="s">
        <v>2437</v>
      </c>
      <c r="F1416" s="25" t="n">
        <f aca="false">Y1416*G1416</f>
        <v>230.131238581731</v>
      </c>
      <c r="G1416" s="26" t="n">
        <v>11.625</v>
      </c>
      <c r="H1416" s="26" t="n">
        <v>0</v>
      </c>
      <c r="I1416" s="27" t="n">
        <v>60.75</v>
      </c>
      <c r="J1416" s="27" t="n">
        <v>47.5</v>
      </c>
      <c r="K1416" s="27" t="n">
        <f aca="false">I1416-J1416</f>
        <v>13.25</v>
      </c>
      <c r="L1416" s="27" t="n">
        <v>38438.4</v>
      </c>
      <c r="M1416" s="27" t="n">
        <f aca="false">L1416/2080</f>
        <v>18.48</v>
      </c>
      <c r="N1416" s="28" t="n">
        <f aca="false">M1416*K1416</f>
        <v>244.86</v>
      </c>
      <c r="O1416" s="26" t="n">
        <v>28.5</v>
      </c>
      <c r="P1416" s="26" t="n">
        <v>15</v>
      </c>
      <c r="Q1416" s="26" t="n">
        <f aca="false">O1416-P1416</f>
        <v>13.5</v>
      </c>
      <c r="R1416" s="26" t="n">
        <v>39783.74</v>
      </c>
      <c r="S1416" s="26" t="n">
        <f aca="false">R1416/2080</f>
        <v>19.1267980769231</v>
      </c>
      <c r="T1416" s="29" t="n">
        <f aca="false">S1416*Q1416</f>
        <v>258.211774038462</v>
      </c>
      <c r="U1416" s="27" t="n">
        <v>13.875</v>
      </c>
      <c r="V1416" s="27" t="n">
        <v>29</v>
      </c>
      <c r="W1416" s="27" t="n">
        <f aca="false">U1416-V1416</f>
        <v>-15.125</v>
      </c>
      <c r="X1416" s="27" t="n">
        <v>41176.17</v>
      </c>
      <c r="Y1416" s="30" t="n">
        <f aca="false">X1416/2080</f>
        <v>19.7962355769231</v>
      </c>
      <c r="Z1416" s="31" t="n">
        <f aca="false">Y1416*W1416</f>
        <v>-299.418063100962</v>
      </c>
    </row>
    <row r="1417" customFormat="false" ht="12.75" hidden="false" customHeight="false" outlineLevel="0" collapsed="false">
      <c r="A1417" s="24" t="s">
        <v>2499</v>
      </c>
      <c r="B1417" s="24"/>
      <c r="C1417" s="24" t="s">
        <v>2500</v>
      </c>
      <c r="D1417" s="24" t="s">
        <v>2440</v>
      </c>
      <c r="E1417" s="24" t="s">
        <v>2437</v>
      </c>
      <c r="F1417" s="25" t="n">
        <f aca="false">Y1417*G1417</f>
        <v>115.451286057692</v>
      </c>
      <c r="G1417" s="26" t="n">
        <v>7.5</v>
      </c>
      <c r="H1417" s="26" t="n">
        <v>30.25</v>
      </c>
      <c r="I1417" s="27" t="n">
        <v>23.25</v>
      </c>
      <c r="J1417" s="27" t="n">
        <v>32.5</v>
      </c>
      <c r="K1417" s="27" t="n">
        <f aca="false">I1417-J1417</f>
        <v>-9.25</v>
      </c>
      <c r="L1417" s="27" t="n">
        <v>29889.6</v>
      </c>
      <c r="M1417" s="27" t="n">
        <f aca="false">L1417/2080</f>
        <v>14.37</v>
      </c>
      <c r="N1417" s="28" t="n">
        <f aca="false">M1417*K1417</f>
        <v>-132.9225</v>
      </c>
      <c r="O1417" s="26" t="n">
        <v>35.625</v>
      </c>
      <c r="P1417" s="26" t="n">
        <v>52</v>
      </c>
      <c r="Q1417" s="26" t="n">
        <f aca="false">O1417-P1417</f>
        <v>-16.375</v>
      </c>
      <c r="R1417" s="26" t="n">
        <v>30935.74</v>
      </c>
      <c r="S1417" s="26" t="n">
        <f aca="false">R1417/2080</f>
        <v>14.8729519230769</v>
      </c>
      <c r="T1417" s="29" t="n">
        <f aca="false">S1417*Q1417</f>
        <v>-243.544587740385</v>
      </c>
      <c r="U1417" s="27" t="n">
        <v>7.875</v>
      </c>
      <c r="V1417" s="27" t="n">
        <v>5</v>
      </c>
      <c r="W1417" s="27" t="n">
        <f aca="false">U1417-V1417</f>
        <v>2.875</v>
      </c>
      <c r="X1417" s="27" t="n">
        <v>32018.49</v>
      </c>
      <c r="Y1417" s="30" t="n">
        <f aca="false">X1417/2080</f>
        <v>15.3935048076923</v>
      </c>
      <c r="Z1417" s="31" t="n">
        <f aca="false">Y1417*W1417</f>
        <v>44.2563263221154</v>
      </c>
    </row>
    <row r="1418" customFormat="false" ht="12.75" hidden="false" customHeight="false" outlineLevel="0" collapsed="false">
      <c r="A1418" s="24" t="s">
        <v>2501</v>
      </c>
      <c r="B1418" s="24"/>
      <c r="C1418" s="24" t="s">
        <v>2502</v>
      </c>
      <c r="D1418" s="24" t="s">
        <v>2440</v>
      </c>
      <c r="E1418" s="24" t="s">
        <v>2437</v>
      </c>
      <c r="F1418" s="25" t="n">
        <f aca="false">Y1418*G1418</f>
        <v>901.396156850962</v>
      </c>
      <c r="G1418" s="26" t="n">
        <v>38.125</v>
      </c>
      <c r="H1418" s="26" t="n">
        <v>0.25</v>
      </c>
      <c r="I1418" s="27" t="n">
        <v>67.875</v>
      </c>
      <c r="J1418" s="27" t="n">
        <v>53.25</v>
      </c>
      <c r="K1418" s="27" t="n">
        <f aca="false">I1418-J1418</f>
        <v>14.625</v>
      </c>
      <c r="L1418" s="27" t="n">
        <v>47278.4</v>
      </c>
      <c r="M1418" s="27" t="n">
        <f aca="false">L1418/2080</f>
        <v>22.73</v>
      </c>
      <c r="N1418" s="28" t="n">
        <f aca="false">M1418*K1418</f>
        <v>332.42625</v>
      </c>
      <c r="O1418" s="26" t="n">
        <v>84.75</v>
      </c>
      <c r="P1418" s="26" t="n">
        <v>53.5</v>
      </c>
      <c r="Q1418" s="26" t="n">
        <f aca="false">O1418-P1418</f>
        <v>31.25</v>
      </c>
      <c r="R1418" s="26" t="n">
        <v>47514.79</v>
      </c>
      <c r="S1418" s="26" t="n">
        <f aca="false">R1418/2080</f>
        <v>22.8436490384615</v>
      </c>
      <c r="T1418" s="29" t="n">
        <f aca="false">S1418*Q1418</f>
        <v>713.864032451923</v>
      </c>
      <c r="U1418" s="27" t="n">
        <v>12.75</v>
      </c>
      <c r="V1418" s="27" t="n">
        <v>20.75</v>
      </c>
      <c r="W1418" s="27" t="n">
        <f aca="false">U1418-V1418</f>
        <v>-8</v>
      </c>
      <c r="X1418" s="27" t="n">
        <v>49177.81</v>
      </c>
      <c r="Y1418" s="30" t="n">
        <f aca="false">X1418/2080</f>
        <v>23.6431778846154</v>
      </c>
      <c r="Z1418" s="31" t="n">
        <f aca="false">Y1418*W1418</f>
        <v>-189.145423076923</v>
      </c>
    </row>
    <row r="1419" customFormat="false" ht="12.75" hidden="false" customHeight="false" outlineLevel="0" collapsed="false">
      <c r="A1419" s="24" t="s">
        <v>2503</v>
      </c>
      <c r="B1419" s="24"/>
      <c r="C1419" s="24" t="s">
        <v>2504</v>
      </c>
      <c r="D1419" s="24" t="s">
        <v>2440</v>
      </c>
      <c r="E1419" s="24" t="s">
        <v>2437</v>
      </c>
      <c r="F1419" s="25" t="n">
        <f aca="false">Y1419*G1419</f>
        <v>240.029356370192</v>
      </c>
      <c r="G1419" s="26" t="n">
        <v>12.125</v>
      </c>
      <c r="H1419" s="26" t="n">
        <v>8</v>
      </c>
      <c r="I1419" s="27" t="n">
        <v>9</v>
      </c>
      <c r="J1419" s="27" t="n">
        <v>1.25</v>
      </c>
      <c r="K1419" s="27" t="n">
        <f aca="false">I1419-J1419</f>
        <v>7.75</v>
      </c>
      <c r="L1419" s="27" t="n">
        <v>38438.4</v>
      </c>
      <c r="M1419" s="27" t="n">
        <f aca="false">L1419/2080</f>
        <v>18.48</v>
      </c>
      <c r="N1419" s="28" t="n">
        <f aca="false">M1419*K1419</f>
        <v>143.22</v>
      </c>
      <c r="O1419" s="26" t="n">
        <v>65.625</v>
      </c>
      <c r="P1419" s="26" t="n">
        <v>58.5</v>
      </c>
      <c r="Q1419" s="26" t="n">
        <f aca="false">O1419-P1419</f>
        <v>7.125</v>
      </c>
      <c r="R1419" s="26" t="n">
        <v>39783.74</v>
      </c>
      <c r="S1419" s="26" t="n">
        <f aca="false">R1419/2080</f>
        <v>19.1267980769231</v>
      </c>
      <c r="T1419" s="29" t="n">
        <f aca="false">S1419*Q1419</f>
        <v>136.278436298077</v>
      </c>
      <c r="U1419" s="27" t="n">
        <v>32.25</v>
      </c>
      <c r="V1419" s="27" t="n">
        <v>43</v>
      </c>
      <c r="W1419" s="27" t="n">
        <f aca="false">U1419-V1419</f>
        <v>-10.75</v>
      </c>
      <c r="X1419" s="27" t="n">
        <v>41176.17</v>
      </c>
      <c r="Y1419" s="30" t="n">
        <f aca="false">X1419/2080</f>
        <v>19.7962355769231</v>
      </c>
      <c r="Z1419" s="31" t="n">
        <f aca="false">Y1419*W1419</f>
        <v>-212.809532451923</v>
      </c>
    </row>
    <row r="1420" customFormat="false" ht="12.75" hidden="false" customHeight="false" outlineLevel="0" collapsed="false">
      <c r="A1420" s="24" t="s">
        <v>2505</v>
      </c>
      <c r="B1420" s="24"/>
      <c r="C1420" s="24" t="s">
        <v>2506</v>
      </c>
      <c r="D1420" s="24" t="s">
        <v>2440</v>
      </c>
      <c r="E1420" s="24" t="s">
        <v>2437</v>
      </c>
      <c r="F1420" s="25" t="n">
        <f aca="false">Y1420*G1420</f>
        <v>844.296692307692</v>
      </c>
      <c r="G1420" s="26" t="n">
        <v>48</v>
      </c>
      <c r="H1420" s="26" t="n">
        <v>0.25</v>
      </c>
      <c r="I1420" s="27" t="n">
        <v>91.5</v>
      </c>
      <c r="J1420" s="27" t="n">
        <v>3.5</v>
      </c>
      <c r="K1420" s="27" t="n">
        <f aca="false">I1420-J1420</f>
        <v>88</v>
      </c>
      <c r="L1420" s="27" t="n">
        <v>34153.6</v>
      </c>
      <c r="M1420" s="27" t="n">
        <f aca="false">L1420/2080</f>
        <v>16.42</v>
      </c>
      <c r="N1420" s="28" t="n">
        <f aca="false">M1420*K1420</f>
        <v>1444.96</v>
      </c>
      <c r="O1420" s="26" t="n">
        <v>29.625</v>
      </c>
      <c r="P1420" s="26" t="n">
        <v>87.75</v>
      </c>
      <c r="Q1420" s="26" t="n">
        <f aca="false">O1420-P1420</f>
        <v>-58.125</v>
      </c>
      <c r="R1420" s="26" t="n">
        <v>35348.98</v>
      </c>
      <c r="S1420" s="26" t="n">
        <f aca="false">R1420/2080</f>
        <v>16.9947019230769</v>
      </c>
      <c r="T1420" s="29" t="n">
        <f aca="false">S1420*Q1420</f>
        <v>-987.817049278846</v>
      </c>
      <c r="U1420" s="27" t="n">
        <v>22.875</v>
      </c>
      <c r="V1420" s="27" t="n">
        <v>5</v>
      </c>
      <c r="W1420" s="27" t="n">
        <f aca="false">U1420-V1420</f>
        <v>17.875</v>
      </c>
      <c r="X1420" s="27" t="n">
        <v>36586.19</v>
      </c>
      <c r="Y1420" s="30" t="n">
        <f aca="false">X1420/2080</f>
        <v>17.5895144230769</v>
      </c>
      <c r="Z1420" s="31" t="n">
        <f aca="false">Y1420*W1420</f>
        <v>314.4125703125</v>
      </c>
    </row>
    <row r="1421" customFormat="false" ht="12.75" hidden="false" customHeight="false" outlineLevel="0" collapsed="false">
      <c r="A1421" s="24" t="s">
        <v>2507</v>
      </c>
      <c r="B1421" s="24"/>
      <c r="C1421" s="24" t="s">
        <v>2508</v>
      </c>
      <c r="D1421" s="24" t="s">
        <v>2440</v>
      </c>
      <c r="E1421" s="24" t="s">
        <v>2437</v>
      </c>
      <c r="F1421" s="25" t="n">
        <f aca="false">Y1421*G1421</f>
        <v>886.315144831731</v>
      </c>
      <c r="G1421" s="26" t="n">
        <v>61.125</v>
      </c>
      <c r="H1421" s="26" t="n">
        <v>43.25</v>
      </c>
      <c r="I1421" s="27" t="n">
        <v>31.875</v>
      </c>
      <c r="J1421" s="27" t="n">
        <v>16.25</v>
      </c>
      <c r="K1421" s="27" t="n">
        <f aca="false">I1421-J1421</f>
        <v>15.625</v>
      </c>
      <c r="L1421" s="27" t="n">
        <v>25272</v>
      </c>
      <c r="M1421" s="27" t="n">
        <f aca="false">L1421/2080</f>
        <v>12.15</v>
      </c>
      <c r="N1421" s="28" t="n">
        <f aca="false">M1421*K1421</f>
        <v>189.84375</v>
      </c>
      <c r="O1421" s="26" t="n">
        <v>30.75</v>
      </c>
      <c r="P1421" s="26" t="n">
        <v>31.75</v>
      </c>
      <c r="Q1421" s="26" t="n">
        <f aca="false">O1421-P1421</f>
        <v>-1</v>
      </c>
      <c r="R1421" s="26" t="n">
        <v>26156.52</v>
      </c>
      <c r="S1421" s="26" t="n">
        <f aca="false">R1421/2080</f>
        <v>12.57525</v>
      </c>
      <c r="T1421" s="29" t="n">
        <f aca="false">S1421*Q1421</f>
        <v>-12.57525</v>
      </c>
      <c r="U1421" s="27" t="n">
        <v>14.25</v>
      </c>
      <c r="V1421" s="27" t="n">
        <v>11</v>
      </c>
      <c r="W1421" s="27" t="n">
        <f aca="false">U1421-V1421</f>
        <v>3.25</v>
      </c>
      <c r="X1421" s="27" t="n">
        <v>30160.09</v>
      </c>
      <c r="Y1421" s="30" t="n">
        <f aca="false">X1421/2080</f>
        <v>14.5000432692308</v>
      </c>
      <c r="Z1421" s="31" t="n">
        <f aca="false">Y1421*W1421</f>
        <v>47.125140625</v>
      </c>
    </row>
    <row r="1422" customFormat="false" ht="12.75" hidden="false" customHeight="false" outlineLevel="0" collapsed="false">
      <c r="A1422" s="24" t="s">
        <v>2509</v>
      </c>
      <c r="B1422" s="24"/>
      <c r="C1422" s="24" t="s">
        <v>2510</v>
      </c>
      <c r="D1422" s="24" t="s">
        <v>2440</v>
      </c>
      <c r="E1422" s="24" t="s">
        <v>2437</v>
      </c>
      <c r="F1422" s="25" t="n">
        <f aca="false">Y1422*G1422</f>
        <v>2070.38736057692</v>
      </c>
      <c r="G1422" s="26" t="n">
        <v>92.875</v>
      </c>
      <c r="H1422" s="26" t="n">
        <v>14.25</v>
      </c>
      <c r="I1422" s="27" t="n">
        <v>50.625</v>
      </c>
      <c r="J1422" s="27" t="n">
        <v>14</v>
      </c>
      <c r="K1422" s="27" t="n">
        <f aca="false">I1422-J1422</f>
        <v>36.625</v>
      </c>
      <c r="L1422" s="27" t="n">
        <v>43284.8</v>
      </c>
      <c r="M1422" s="27" t="n">
        <f aca="false">L1422/2080</f>
        <v>20.81</v>
      </c>
      <c r="N1422" s="28" t="n">
        <f aca="false">M1422*K1422</f>
        <v>762.16625</v>
      </c>
      <c r="O1422" s="26" t="n">
        <v>30</v>
      </c>
      <c r="P1422" s="26" t="n">
        <v>9.5</v>
      </c>
      <c r="Q1422" s="26" t="n">
        <f aca="false">O1422-P1422</f>
        <v>20.5</v>
      </c>
      <c r="R1422" s="26" t="n">
        <v>44799.77</v>
      </c>
      <c r="S1422" s="26" t="n">
        <f aca="false">R1422/2080</f>
        <v>21.5383509615385</v>
      </c>
      <c r="T1422" s="29" t="n">
        <f aca="false">S1422*Q1422</f>
        <v>441.536194711538</v>
      </c>
      <c r="U1422" s="27" t="n">
        <v>30</v>
      </c>
      <c r="V1422" s="27" t="n">
        <v>8.5</v>
      </c>
      <c r="W1422" s="27" t="n">
        <f aca="false">U1422-V1422</f>
        <v>21.5</v>
      </c>
      <c r="X1422" s="27" t="n">
        <v>46367.76</v>
      </c>
      <c r="Y1422" s="30" t="n">
        <f aca="false">X1422/2080</f>
        <v>22.2921923076923</v>
      </c>
      <c r="Z1422" s="31" t="n">
        <f aca="false">Y1422*W1422</f>
        <v>479.282134615385</v>
      </c>
    </row>
    <row r="1423" customFormat="false" ht="12.75" hidden="false" customHeight="false" outlineLevel="0" collapsed="false">
      <c r="A1423" s="24" t="s">
        <v>2511</v>
      </c>
      <c r="B1423" s="24"/>
      <c r="C1423" s="24" t="s">
        <v>2512</v>
      </c>
      <c r="D1423" s="24" t="s">
        <v>2440</v>
      </c>
      <c r="E1423" s="24" t="s">
        <v>2437</v>
      </c>
      <c r="F1423" s="25" t="n">
        <f aca="false">Y1423*G1423</f>
        <v>588.64875</v>
      </c>
      <c r="G1423" s="26" t="n">
        <v>39</v>
      </c>
      <c r="H1423" s="26" t="n">
        <v>25.25</v>
      </c>
      <c r="I1423" s="27" t="n">
        <v>67.875</v>
      </c>
      <c r="J1423" s="27" t="n">
        <v>39.5</v>
      </c>
      <c r="K1423" s="27" t="n">
        <f aca="false">I1423-J1423</f>
        <v>28.375</v>
      </c>
      <c r="L1423" s="27" t="n">
        <v>29307.2</v>
      </c>
      <c r="M1423" s="27" t="n">
        <f aca="false">L1423/2080</f>
        <v>14.09</v>
      </c>
      <c r="N1423" s="28" t="n">
        <f aca="false">M1423*K1423</f>
        <v>399.80375</v>
      </c>
      <c r="O1423" s="26" t="n">
        <v>22.125</v>
      </c>
      <c r="P1423" s="26" t="n">
        <v>32.75</v>
      </c>
      <c r="Q1423" s="26" t="n">
        <f aca="false">O1423-P1423</f>
        <v>-10.625</v>
      </c>
      <c r="R1423" s="26" t="n">
        <v>30332.95</v>
      </c>
      <c r="S1423" s="26" t="n">
        <f aca="false">R1423/2080</f>
        <v>14.5831490384615</v>
      </c>
      <c r="T1423" s="29" t="n">
        <f aca="false">S1423*Q1423</f>
        <v>-154.945958533654</v>
      </c>
      <c r="U1423" s="27" t="n">
        <v>23.25</v>
      </c>
      <c r="V1423" s="27" t="n">
        <v>27.25</v>
      </c>
      <c r="W1423" s="27" t="n">
        <f aca="false">U1423-V1423</f>
        <v>-4</v>
      </c>
      <c r="X1423" s="27" t="n">
        <v>31394.6</v>
      </c>
      <c r="Y1423" s="30" t="n">
        <f aca="false">X1423/2080</f>
        <v>15.0935576923077</v>
      </c>
      <c r="Z1423" s="31" t="n">
        <f aca="false">Y1423*W1423</f>
        <v>-60.3742307692308</v>
      </c>
    </row>
    <row r="1424" customFormat="false" ht="12.75" hidden="false" customHeight="false" outlineLevel="0" collapsed="false">
      <c r="A1424" s="41"/>
      <c r="B1424" s="33" t="s">
        <v>2513</v>
      </c>
      <c r="C1424" s="41"/>
      <c r="D1424" s="41"/>
      <c r="E1424" s="41"/>
      <c r="F1424" s="42"/>
      <c r="G1424" s="43"/>
      <c r="H1424" s="43"/>
      <c r="I1424" s="43"/>
      <c r="J1424" s="43"/>
      <c r="K1424" s="43"/>
      <c r="L1424" s="43"/>
      <c r="M1424" s="43"/>
      <c r="N1424" s="45"/>
      <c r="O1424" s="43"/>
      <c r="P1424" s="43"/>
      <c r="Q1424" s="43"/>
      <c r="R1424" s="43"/>
      <c r="S1424" s="43"/>
      <c r="T1424" s="45"/>
      <c r="U1424" s="43"/>
      <c r="V1424" s="43"/>
      <c r="W1424" s="43"/>
      <c r="X1424" s="43"/>
      <c r="Z1424" s="46"/>
    </row>
    <row r="1425" customFormat="false" ht="12.75" hidden="false" customHeight="false" outlineLevel="0" collapsed="false">
      <c r="A1425" s="24" t="s">
        <v>2514</v>
      </c>
      <c r="B1425" s="24"/>
      <c r="C1425" s="24" t="s">
        <v>2515</v>
      </c>
      <c r="D1425" s="24" t="s">
        <v>2440</v>
      </c>
      <c r="E1425" s="24" t="s">
        <v>2437</v>
      </c>
      <c r="F1425" s="25" t="n">
        <f aca="false">Y1425*G1425</f>
        <v>834.891354567308</v>
      </c>
      <c r="G1425" s="26" t="n">
        <v>33.25</v>
      </c>
      <c r="H1425" s="26" t="n">
        <v>47.5</v>
      </c>
      <c r="I1425" s="27" t="n">
        <v>39.75</v>
      </c>
      <c r="J1425" s="27" t="n">
        <v>46.25</v>
      </c>
      <c r="K1425" s="27" t="n">
        <f aca="false">I1425-J1425</f>
        <v>-6.5</v>
      </c>
      <c r="L1425" s="27" t="n">
        <v>48755.2</v>
      </c>
      <c r="M1425" s="27" t="n">
        <f aca="false">L1425/2080</f>
        <v>23.44</v>
      </c>
      <c r="N1425" s="28" t="n">
        <f aca="false">M1425*K1425</f>
        <v>-152.36</v>
      </c>
      <c r="O1425" s="26" t="n">
        <v>31.125</v>
      </c>
      <c r="P1425" s="26" t="n">
        <v>39.25</v>
      </c>
      <c r="Q1425" s="26" t="n">
        <f aca="false">O1425-P1425</f>
        <v>-8.125</v>
      </c>
      <c r="R1425" s="26" t="n">
        <v>50461.63</v>
      </c>
      <c r="S1425" s="26" t="n">
        <f aca="false">R1425/2080</f>
        <v>24.2603990384615</v>
      </c>
      <c r="T1425" s="29" t="n">
        <f aca="false">S1425*Q1425</f>
        <v>-197.1157421875</v>
      </c>
      <c r="U1425" s="27" t="n">
        <v>3.375</v>
      </c>
      <c r="V1425" s="27" t="n">
        <v>3</v>
      </c>
      <c r="W1425" s="27" t="n">
        <f aca="false">U1425-V1425</f>
        <v>0.375</v>
      </c>
      <c r="X1425" s="27" t="n">
        <v>52227.79</v>
      </c>
      <c r="Y1425" s="30" t="n">
        <f aca="false">X1425/2080</f>
        <v>25.1095144230769</v>
      </c>
      <c r="Z1425" s="31" t="n">
        <f aca="false">Y1425*W1425</f>
        <v>9.41606790865385</v>
      </c>
    </row>
    <row r="1426" customFormat="false" ht="12.75" hidden="false" customHeight="false" outlineLevel="0" collapsed="false">
      <c r="A1426" s="24" t="s">
        <v>2516</v>
      </c>
      <c r="B1426" s="24"/>
      <c r="C1426" s="24" t="s">
        <v>2517</v>
      </c>
      <c r="D1426" s="24" t="s">
        <v>2440</v>
      </c>
      <c r="E1426" s="24" t="s">
        <v>2437</v>
      </c>
      <c r="F1426" s="25" t="n">
        <f aca="false">Y1426*G1426</f>
        <v>1387.77692307692</v>
      </c>
      <c r="G1426" s="26" t="n">
        <v>45.375</v>
      </c>
      <c r="H1426" s="26" t="n">
        <v>82</v>
      </c>
      <c r="I1426" s="27" t="n">
        <v>70.5</v>
      </c>
      <c r="J1426" s="27" t="n">
        <v>114.75</v>
      </c>
      <c r="K1426" s="27" t="n">
        <f aca="false">I1426-J1426</f>
        <v>-44.25</v>
      </c>
      <c r="L1426" s="27" t="n">
        <v>59945.6</v>
      </c>
      <c r="M1426" s="27" t="n">
        <f aca="false">L1426/2080</f>
        <v>28.82</v>
      </c>
      <c r="N1426" s="28" t="n">
        <f aca="false">M1426*K1426</f>
        <v>-1275.285</v>
      </c>
      <c r="O1426" s="26" t="n">
        <v>10.875</v>
      </c>
      <c r="P1426" s="26" t="n">
        <v>16.25</v>
      </c>
      <c r="Q1426" s="26" t="n">
        <f aca="false">O1426-P1426</f>
        <v>-5.375</v>
      </c>
      <c r="R1426" s="26" t="n">
        <v>62043.7</v>
      </c>
      <c r="S1426" s="26" t="n">
        <f aca="false">R1426/2080</f>
        <v>29.8287019230769</v>
      </c>
      <c r="T1426" s="29" t="n">
        <f aca="false">S1426*Q1426</f>
        <v>-160.329272836538</v>
      </c>
      <c r="U1426" s="27" t="n">
        <v>20.25</v>
      </c>
      <c r="V1426" s="27" t="n">
        <v>7.25</v>
      </c>
      <c r="W1426" s="27" t="n">
        <f aca="false">U1426-V1426</f>
        <v>13</v>
      </c>
      <c r="X1426" s="27" t="n">
        <v>63616</v>
      </c>
      <c r="Y1426" s="30" t="n">
        <f aca="false">X1426/2080</f>
        <v>30.5846153846154</v>
      </c>
      <c r="Z1426" s="31" t="n">
        <f aca="false">Y1426*W1426</f>
        <v>397.6</v>
      </c>
    </row>
    <row r="1427" customFormat="false" ht="12.75" hidden="false" customHeight="false" outlineLevel="0" collapsed="false">
      <c r="A1427" s="24" t="s">
        <v>2518</v>
      </c>
      <c r="B1427" s="24"/>
      <c r="C1427" s="24" t="s">
        <v>2519</v>
      </c>
      <c r="D1427" s="24" t="s">
        <v>2440</v>
      </c>
      <c r="E1427" s="24" t="s">
        <v>2437</v>
      </c>
      <c r="F1427" s="25" t="n">
        <f aca="false">Y1427*G1427</f>
        <v>1135.13028245192</v>
      </c>
      <c r="G1427" s="26" t="n">
        <v>55.625</v>
      </c>
      <c r="H1427" s="26" t="n">
        <v>61</v>
      </c>
      <c r="I1427" s="27" t="n">
        <v>9</v>
      </c>
      <c r="J1427" s="27" t="n">
        <v>6.25</v>
      </c>
      <c r="K1427" s="27" t="n">
        <f aca="false">I1427-J1427</f>
        <v>2.75</v>
      </c>
      <c r="L1427" s="27" t="n">
        <v>39624</v>
      </c>
      <c r="M1427" s="27" t="n">
        <f aca="false">L1427/2080</f>
        <v>19.05</v>
      </c>
      <c r="N1427" s="28" t="n">
        <f aca="false">M1427*K1427</f>
        <v>52.3875</v>
      </c>
      <c r="O1427" s="26" t="n">
        <v>15.75</v>
      </c>
      <c r="P1427" s="26" t="n">
        <v>34.5</v>
      </c>
      <c r="Q1427" s="26" t="n">
        <f aca="false">O1427-P1427</f>
        <v>-18.75</v>
      </c>
      <c r="R1427" s="26" t="n">
        <v>41010.84</v>
      </c>
      <c r="S1427" s="26" t="n">
        <f aca="false">R1427/2080</f>
        <v>19.71675</v>
      </c>
      <c r="T1427" s="29" t="n">
        <f aca="false">S1427*Q1427</f>
        <v>-369.6890625</v>
      </c>
      <c r="U1427" s="27" t="n">
        <v>20.625</v>
      </c>
      <c r="V1427" s="27" t="n">
        <v>10</v>
      </c>
      <c r="W1427" s="27" t="n">
        <f aca="false">U1427-V1427</f>
        <v>10.625</v>
      </c>
      <c r="X1427" s="27" t="n">
        <v>42446.22</v>
      </c>
      <c r="Y1427" s="30" t="n">
        <f aca="false">X1427/2080</f>
        <v>20.4068365384615</v>
      </c>
      <c r="Z1427" s="31" t="n">
        <f aca="false">Y1427*W1427</f>
        <v>216.822638221154</v>
      </c>
    </row>
    <row r="1428" customFormat="false" ht="12.75" hidden="false" customHeight="false" outlineLevel="0" collapsed="false">
      <c r="A1428" s="24" t="s">
        <v>2520</v>
      </c>
      <c r="B1428" s="24"/>
      <c r="C1428" s="24" t="s">
        <v>2521</v>
      </c>
      <c r="D1428" s="24" t="s">
        <v>2440</v>
      </c>
      <c r="E1428" s="24" t="s">
        <v>2437</v>
      </c>
      <c r="F1428" s="25" t="n">
        <f aca="false">Y1428*G1428</f>
        <v>1173.39310096154</v>
      </c>
      <c r="G1428" s="26" t="n">
        <v>57.5</v>
      </c>
      <c r="H1428" s="26" t="n">
        <v>26.75</v>
      </c>
      <c r="I1428" s="27" t="n">
        <v>91.875</v>
      </c>
      <c r="J1428" s="27" t="n">
        <v>55.5</v>
      </c>
      <c r="K1428" s="27" t="n">
        <f aca="false">I1428-J1428</f>
        <v>36.375</v>
      </c>
      <c r="L1428" s="27" t="n">
        <v>39624</v>
      </c>
      <c r="M1428" s="27" t="n">
        <f aca="false">L1428/2080</f>
        <v>19.05</v>
      </c>
      <c r="N1428" s="28" t="n">
        <f aca="false">M1428*K1428</f>
        <v>692.94375</v>
      </c>
      <c r="O1428" s="26" t="n">
        <v>30.75</v>
      </c>
      <c r="P1428" s="26" t="n">
        <v>44.75</v>
      </c>
      <c r="Q1428" s="26" t="n">
        <f aca="false">O1428-P1428</f>
        <v>-14</v>
      </c>
      <c r="R1428" s="26" t="n">
        <v>41010.84</v>
      </c>
      <c r="S1428" s="26" t="n">
        <f aca="false">R1428/2080</f>
        <v>19.71675</v>
      </c>
      <c r="T1428" s="29" t="n">
        <f aca="false">S1428*Q1428</f>
        <v>-276.0345</v>
      </c>
      <c r="U1428" s="27" t="n">
        <v>22.125</v>
      </c>
      <c r="V1428" s="27" t="n">
        <v>13.75</v>
      </c>
      <c r="W1428" s="27" t="n">
        <f aca="false">U1428-V1428</f>
        <v>8.375</v>
      </c>
      <c r="X1428" s="27" t="n">
        <v>42446.22</v>
      </c>
      <c r="Y1428" s="30" t="n">
        <f aca="false">X1428/2080</f>
        <v>20.4068365384615</v>
      </c>
      <c r="Z1428" s="31" t="n">
        <f aca="false">Y1428*W1428</f>
        <v>170.907256009615</v>
      </c>
    </row>
    <row r="1429" customFormat="false" ht="12.75" hidden="false" customHeight="false" outlineLevel="0" collapsed="false">
      <c r="A1429" s="24" t="s">
        <v>2522</v>
      </c>
      <c r="B1429" s="24"/>
      <c r="C1429" s="24" t="s">
        <v>2523</v>
      </c>
      <c r="D1429" s="24" t="s">
        <v>2440</v>
      </c>
      <c r="E1429" s="24" t="s">
        <v>2437</v>
      </c>
      <c r="F1429" s="25" t="n">
        <f aca="false">Y1429*G1429</f>
        <v>22.9576911057692</v>
      </c>
      <c r="G1429" s="26" t="n">
        <v>1.125</v>
      </c>
      <c r="H1429" s="26" t="n">
        <v>25.75</v>
      </c>
      <c r="I1429" s="27" t="n">
        <v>29.25</v>
      </c>
      <c r="J1429" s="27" t="n">
        <v>28.5</v>
      </c>
      <c r="K1429" s="27" t="n">
        <f aca="false">I1429-J1429</f>
        <v>0.75</v>
      </c>
      <c r="L1429" s="27" t="n">
        <v>40768</v>
      </c>
      <c r="M1429" s="27" t="n">
        <f aca="false">L1429/2080</f>
        <v>19.6</v>
      </c>
      <c r="N1429" s="28" t="n">
        <f aca="false">M1429*K1429</f>
        <v>14.7</v>
      </c>
      <c r="O1429" s="26" t="n">
        <v>7.875</v>
      </c>
      <c r="P1429" s="26" t="n">
        <v>34</v>
      </c>
      <c r="Q1429" s="26" t="n">
        <f aca="false">O1429-P1429</f>
        <v>-26.125</v>
      </c>
      <c r="R1429" s="26" t="n">
        <v>41010.84</v>
      </c>
      <c r="S1429" s="26" t="n">
        <f aca="false">R1429/2080</f>
        <v>19.71675</v>
      </c>
      <c r="T1429" s="29" t="n">
        <f aca="false">S1429*Q1429</f>
        <v>-515.10009375</v>
      </c>
      <c r="U1429" s="27" t="n">
        <v>1.5</v>
      </c>
      <c r="V1429" s="27" t="n">
        <v>0.75</v>
      </c>
      <c r="W1429" s="27" t="n">
        <f aca="false">U1429-V1429</f>
        <v>0.75</v>
      </c>
      <c r="X1429" s="27" t="n">
        <v>42446.22</v>
      </c>
      <c r="Y1429" s="30" t="n">
        <f aca="false">X1429/2080</f>
        <v>20.4068365384615</v>
      </c>
      <c r="Z1429" s="31" t="n">
        <f aca="false">Y1429*W1429</f>
        <v>15.3051274038462</v>
      </c>
    </row>
    <row r="1430" customFormat="false" ht="12.75" hidden="false" customHeight="false" outlineLevel="0" collapsed="false">
      <c r="A1430" s="24" t="s">
        <v>2524</v>
      </c>
      <c r="B1430" s="24"/>
      <c r="C1430" s="24" t="s">
        <v>2525</v>
      </c>
      <c r="D1430" s="24" t="s">
        <v>2440</v>
      </c>
      <c r="E1430" s="24" t="s">
        <v>2437</v>
      </c>
      <c r="F1430" s="25" t="n">
        <f aca="false">Y1430*G1430</f>
        <v>539.053846153846</v>
      </c>
      <c r="G1430" s="26" t="n">
        <v>17.625</v>
      </c>
      <c r="H1430" s="26" t="n">
        <v>4.75</v>
      </c>
      <c r="I1430" s="27" t="n">
        <v>17.625</v>
      </c>
      <c r="J1430" s="27" t="n">
        <v>1</v>
      </c>
      <c r="K1430" s="27" t="n">
        <f aca="false">I1430-J1430</f>
        <v>16.625</v>
      </c>
      <c r="L1430" s="27" t="n">
        <v>61755.2</v>
      </c>
      <c r="M1430" s="27" t="n">
        <f aca="false">L1430/2080</f>
        <v>29.69</v>
      </c>
      <c r="N1430" s="28" t="n">
        <f aca="false">M1430*K1430</f>
        <v>493.59625</v>
      </c>
      <c r="O1430" s="26" t="n">
        <v>45.75</v>
      </c>
      <c r="P1430" s="26" t="n">
        <v>37</v>
      </c>
      <c r="Q1430" s="26" t="n">
        <f aca="false">O1430-P1430</f>
        <v>8.75</v>
      </c>
      <c r="R1430" s="26" t="n">
        <v>62063.98</v>
      </c>
      <c r="S1430" s="26" t="n">
        <f aca="false">R1430/2080</f>
        <v>29.8384519230769</v>
      </c>
      <c r="T1430" s="29" t="n">
        <f aca="false">S1430*Q1430</f>
        <v>261.086454326923</v>
      </c>
      <c r="U1430" s="27" t="n">
        <v>17.25</v>
      </c>
      <c r="V1430" s="27" t="n">
        <v>29.75</v>
      </c>
      <c r="W1430" s="27" t="n">
        <f aca="false">U1430-V1430</f>
        <v>-12.5</v>
      </c>
      <c r="X1430" s="27" t="n">
        <v>63616</v>
      </c>
      <c r="Y1430" s="30" t="n">
        <f aca="false">X1430/2080</f>
        <v>30.5846153846154</v>
      </c>
      <c r="Z1430" s="31" t="n">
        <f aca="false">Y1430*W1430</f>
        <v>-382.307692307692</v>
      </c>
    </row>
    <row r="1431" customFormat="false" ht="12.75" hidden="false" customHeight="false" outlineLevel="0" collapsed="false">
      <c r="A1431" s="24" t="s">
        <v>2526</v>
      </c>
      <c r="B1431" s="24"/>
      <c r="C1431" s="24" t="s">
        <v>2527</v>
      </c>
      <c r="D1431" s="24" t="s">
        <v>2440</v>
      </c>
      <c r="E1431" s="24" t="s">
        <v>2437</v>
      </c>
      <c r="F1431" s="25" t="n">
        <f aca="false">Y1431*G1431</f>
        <v>468.136038461539</v>
      </c>
      <c r="G1431" s="26" t="n">
        <v>21</v>
      </c>
      <c r="H1431" s="26" t="n">
        <v>70.75</v>
      </c>
      <c r="I1431" s="27" t="n">
        <v>57</v>
      </c>
      <c r="J1431" s="27" t="n">
        <v>32</v>
      </c>
      <c r="K1431" s="27" t="n">
        <f aca="false">I1431-J1431</f>
        <v>25</v>
      </c>
      <c r="L1431" s="27" t="n">
        <v>43284.8</v>
      </c>
      <c r="M1431" s="27" t="n">
        <f aca="false">L1431/2080</f>
        <v>20.81</v>
      </c>
      <c r="N1431" s="28" t="n">
        <f aca="false">M1431*K1431</f>
        <v>520.25</v>
      </c>
      <c r="O1431" s="26" t="n">
        <v>20.25</v>
      </c>
      <c r="P1431" s="26" t="n">
        <v>100</v>
      </c>
      <c r="Q1431" s="26" t="n">
        <f aca="false">O1431-P1431</f>
        <v>-79.75</v>
      </c>
      <c r="R1431" s="26" t="n">
        <v>44799.77</v>
      </c>
      <c r="S1431" s="26" t="n">
        <f aca="false">R1431/2080</f>
        <v>21.5383509615385</v>
      </c>
      <c r="T1431" s="29" t="n">
        <f aca="false">S1431*Q1431</f>
        <v>-1717.68348918269</v>
      </c>
      <c r="U1431" s="27" t="n">
        <v>12.75</v>
      </c>
      <c r="V1431" s="27" t="n">
        <v>7.75</v>
      </c>
      <c r="W1431" s="27" t="n">
        <f aca="false">U1431-V1431</f>
        <v>5</v>
      </c>
      <c r="X1431" s="27" t="n">
        <v>46367.76</v>
      </c>
      <c r="Y1431" s="30" t="n">
        <f aca="false">X1431/2080</f>
        <v>22.2921923076923</v>
      </c>
      <c r="Z1431" s="31" t="n">
        <f aca="false">Y1431*W1431</f>
        <v>111.460961538462</v>
      </c>
    </row>
    <row r="1432" customFormat="false" ht="12.75" hidden="false" customHeight="false" outlineLevel="0" collapsed="false">
      <c r="A1432" s="24" t="s">
        <v>2528</v>
      </c>
      <c r="B1432" s="24"/>
      <c r="C1432" s="24" t="s">
        <v>2529</v>
      </c>
      <c r="D1432" s="24" t="s">
        <v>2440</v>
      </c>
      <c r="E1432" s="24" t="s">
        <v>2437</v>
      </c>
      <c r="F1432" s="25" t="n">
        <f aca="false">Y1432*G1432</f>
        <v>1110.68888100962</v>
      </c>
      <c r="G1432" s="26" t="n">
        <v>40.25</v>
      </c>
      <c r="H1432" s="26" t="n">
        <v>48.75</v>
      </c>
      <c r="I1432" s="27" t="n">
        <v>28.125</v>
      </c>
      <c r="J1432" s="27" t="n">
        <v>56.25</v>
      </c>
      <c r="K1432" s="27" t="n">
        <f aca="false">I1432-J1432</f>
        <v>-28.125</v>
      </c>
      <c r="L1432" s="27" t="n">
        <v>53580.8</v>
      </c>
      <c r="M1432" s="27" t="n">
        <f aca="false">L1432/2080</f>
        <v>25.76</v>
      </c>
      <c r="N1432" s="28" t="n">
        <f aca="false">M1432*K1432</f>
        <v>-724.5</v>
      </c>
      <c r="O1432" s="26" t="n">
        <v>78.375</v>
      </c>
      <c r="P1432" s="26" t="n">
        <v>62</v>
      </c>
      <c r="Q1432" s="26" t="n">
        <f aca="false">O1432-P1432</f>
        <v>16.375</v>
      </c>
      <c r="R1432" s="26" t="n">
        <v>55456.13</v>
      </c>
      <c r="S1432" s="26" t="n">
        <f aca="false">R1432/2080</f>
        <v>26.6616009615385</v>
      </c>
      <c r="T1432" s="29" t="n">
        <f aca="false">S1432*Q1432</f>
        <v>436.583715745192</v>
      </c>
      <c r="U1432" s="27" t="n">
        <v>27.75</v>
      </c>
      <c r="V1432" s="27" t="n">
        <v>24.5</v>
      </c>
      <c r="W1432" s="27" t="n">
        <f aca="false">U1432-V1432</f>
        <v>3.25</v>
      </c>
      <c r="X1432" s="27" t="n">
        <v>57397.09</v>
      </c>
      <c r="Y1432" s="30" t="n">
        <f aca="false">X1432/2080</f>
        <v>27.5947548076923</v>
      </c>
      <c r="Z1432" s="31" t="n">
        <f aca="false">Y1432*W1432</f>
        <v>89.682953125</v>
      </c>
    </row>
    <row r="1433" customFormat="false" ht="12.75" hidden="false" customHeight="false" outlineLevel="0" collapsed="false">
      <c r="A1433" s="24" t="s">
        <v>2530</v>
      </c>
      <c r="B1433" s="24"/>
      <c r="C1433" s="24" t="s">
        <v>2531</v>
      </c>
      <c r="D1433" s="24" t="s">
        <v>2440</v>
      </c>
      <c r="E1433" s="24" t="s">
        <v>2437</v>
      </c>
      <c r="F1433" s="25" t="n">
        <f aca="false">Y1433*G1433</f>
        <v>128.284556490385</v>
      </c>
      <c r="G1433" s="26" t="n">
        <v>10.75</v>
      </c>
      <c r="H1433" s="26" t="n">
        <v>19.25</v>
      </c>
      <c r="I1433" s="27" t="n">
        <v>22.5</v>
      </c>
      <c r="J1433" s="27" t="n">
        <v>24.75</v>
      </c>
      <c r="K1433" s="27" t="n">
        <f aca="false">I1433-J1433</f>
        <v>-2.25</v>
      </c>
      <c r="L1433" s="27" t="n">
        <v>23171.2</v>
      </c>
      <c r="M1433" s="27" t="n">
        <f aca="false">L1433/2080</f>
        <v>11.14</v>
      </c>
      <c r="N1433" s="28" t="n">
        <f aca="false">M1433*K1433</f>
        <v>-25.065</v>
      </c>
      <c r="O1433" s="26" t="n">
        <v>3.75</v>
      </c>
      <c r="P1433" s="26" t="n">
        <v>16.75</v>
      </c>
      <c r="Q1433" s="26" t="n">
        <f aca="false">O1433-P1433</f>
        <v>-13</v>
      </c>
      <c r="R1433" s="26" t="n">
        <v>23982.19</v>
      </c>
      <c r="S1433" s="26" t="n">
        <f aca="false">R1433/2080</f>
        <v>11.5298990384615</v>
      </c>
      <c r="T1433" s="29" t="n">
        <f aca="false">S1433*Q1433</f>
        <v>-149.8886875</v>
      </c>
      <c r="U1433" s="27" t="n">
        <v>9.75</v>
      </c>
      <c r="V1433" s="27" t="n">
        <v>3</v>
      </c>
      <c r="W1433" s="27" t="n">
        <f aca="false">U1433-V1433</f>
        <v>6.75</v>
      </c>
      <c r="X1433" s="27" t="n">
        <v>24821.57</v>
      </c>
      <c r="Y1433" s="30" t="n">
        <f aca="false">X1433/2080</f>
        <v>11.9334471153846</v>
      </c>
      <c r="Z1433" s="31" t="n">
        <f aca="false">Y1433*W1433</f>
        <v>80.5507680288462</v>
      </c>
    </row>
    <row r="1434" customFormat="false" ht="12.75" hidden="false" customHeight="false" outlineLevel="0" collapsed="false">
      <c r="A1434" s="24" t="s">
        <v>2532</v>
      </c>
      <c r="B1434" s="24"/>
      <c r="C1434" s="24" t="s">
        <v>2533</v>
      </c>
      <c r="D1434" s="24" t="s">
        <v>2440</v>
      </c>
      <c r="E1434" s="24" t="s">
        <v>2437</v>
      </c>
      <c r="F1434" s="25" t="n">
        <f aca="false">Y1434*G1434</f>
        <v>436.557629206731</v>
      </c>
      <c r="G1434" s="26" t="n">
        <v>16.875</v>
      </c>
      <c r="H1434" s="26" t="n">
        <v>18.25</v>
      </c>
      <c r="I1434" s="27" t="n">
        <v>16.875</v>
      </c>
      <c r="J1434" s="27" t="n">
        <v>21</v>
      </c>
      <c r="K1434" s="27" t="n">
        <f aca="false">I1434-J1434</f>
        <v>-4.125</v>
      </c>
      <c r="L1434" s="27" t="n">
        <v>50232</v>
      </c>
      <c r="M1434" s="27" t="n">
        <f aca="false">L1434/2080</f>
        <v>24.15</v>
      </c>
      <c r="N1434" s="28" t="n">
        <f aca="false">M1434*K1434</f>
        <v>-99.61875</v>
      </c>
      <c r="O1434" s="26" t="n">
        <v>27</v>
      </c>
      <c r="P1434" s="26" t="n">
        <v>10.25</v>
      </c>
      <c r="Q1434" s="26" t="n">
        <f aca="false">O1434-P1434</f>
        <v>16.75</v>
      </c>
      <c r="R1434" s="26" t="n">
        <v>51990.12</v>
      </c>
      <c r="S1434" s="26" t="n">
        <f aca="false">R1434/2080</f>
        <v>24.99525</v>
      </c>
      <c r="T1434" s="29" t="n">
        <f aca="false">S1434*Q1434</f>
        <v>418.6704375</v>
      </c>
      <c r="U1434" s="27" t="n">
        <v>9</v>
      </c>
      <c r="V1434" s="27" t="n">
        <v>23</v>
      </c>
      <c r="W1434" s="27" t="n">
        <f aca="false">U1434-V1434</f>
        <v>-14</v>
      </c>
      <c r="X1434" s="27" t="n">
        <v>53809.77</v>
      </c>
      <c r="Y1434" s="30" t="n">
        <f aca="false">X1434/2080</f>
        <v>25.8700817307692</v>
      </c>
      <c r="Z1434" s="31" t="n">
        <f aca="false">Y1434*W1434</f>
        <v>-362.181144230769</v>
      </c>
    </row>
    <row r="1435" customFormat="false" ht="12.75" hidden="false" customHeight="false" outlineLevel="0" collapsed="false">
      <c r="A1435" s="24" t="s">
        <v>2534</v>
      </c>
      <c r="B1435" s="24"/>
      <c r="C1435" s="24" t="s">
        <v>2535</v>
      </c>
      <c r="D1435" s="24" t="s">
        <v>2440</v>
      </c>
      <c r="E1435" s="24" t="s">
        <v>2437</v>
      </c>
      <c r="F1435" s="25" t="n">
        <f aca="false">Y1435*G1435</f>
        <v>610.638457932692</v>
      </c>
      <c r="G1435" s="26" t="n">
        <v>20.25</v>
      </c>
      <c r="H1435" s="26" t="n">
        <v>57</v>
      </c>
      <c r="I1435" s="27" t="n">
        <v>6</v>
      </c>
      <c r="J1435" s="27" t="n">
        <v>25.75</v>
      </c>
      <c r="K1435" s="27" t="n">
        <f aca="false">I1435-J1435</f>
        <v>-19.75</v>
      </c>
      <c r="L1435" s="27" t="n">
        <v>58552</v>
      </c>
      <c r="M1435" s="27" t="n">
        <f aca="false">L1435/2080</f>
        <v>28.15</v>
      </c>
      <c r="N1435" s="28" t="n">
        <f aca="false">M1435*K1435</f>
        <v>-555.9625</v>
      </c>
      <c r="O1435" s="26" t="n">
        <v>18.75</v>
      </c>
      <c r="P1435" s="26" t="n">
        <v>36.5</v>
      </c>
      <c r="Q1435" s="26" t="n">
        <f aca="false">O1435-P1435</f>
        <v>-17.75</v>
      </c>
      <c r="R1435" s="26" t="n">
        <v>60601.32</v>
      </c>
      <c r="S1435" s="26" t="n">
        <f aca="false">R1435/2080</f>
        <v>29.13525</v>
      </c>
      <c r="T1435" s="29" t="n">
        <f aca="false">S1435*Q1435</f>
        <v>-517.1506875</v>
      </c>
      <c r="U1435" s="27" t="n">
        <v>0.75</v>
      </c>
      <c r="V1435" s="27" t="n">
        <v>0</v>
      </c>
      <c r="W1435" s="27" t="n">
        <f aca="false">U1435-V1435</f>
        <v>0.75</v>
      </c>
      <c r="X1435" s="27" t="n">
        <v>62722.37</v>
      </c>
      <c r="Y1435" s="30" t="n">
        <f aca="false">X1435/2080</f>
        <v>30.1549855769231</v>
      </c>
      <c r="Z1435" s="31" t="n">
        <f aca="false">Y1435*W1435</f>
        <v>22.6162391826923</v>
      </c>
    </row>
    <row r="1436" customFormat="false" ht="12.75" hidden="false" customHeight="false" outlineLevel="0" collapsed="false">
      <c r="A1436" s="24" t="s">
        <v>2536</v>
      </c>
      <c r="B1436" s="24"/>
      <c r="C1436" s="24" t="s">
        <v>2537</v>
      </c>
      <c r="D1436" s="24" t="s">
        <v>2440</v>
      </c>
      <c r="E1436" s="24" t="s">
        <v>2437</v>
      </c>
      <c r="F1436" s="25" t="n">
        <f aca="false">Y1436*G1436</f>
        <v>3201.32248197115</v>
      </c>
      <c r="G1436" s="26" t="n">
        <v>156.875</v>
      </c>
      <c r="H1436" s="26" t="n">
        <v>268.75</v>
      </c>
      <c r="I1436" s="27" t="n">
        <v>67.125</v>
      </c>
      <c r="J1436" s="27" t="n">
        <v>107.25</v>
      </c>
      <c r="K1436" s="27" t="n">
        <f aca="false">I1436-J1436</f>
        <v>-40.125</v>
      </c>
      <c r="L1436" s="27" t="n">
        <v>39624</v>
      </c>
      <c r="M1436" s="27" t="n">
        <f aca="false">L1436/2080</f>
        <v>19.05</v>
      </c>
      <c r="N1436" s="28" t="n">
        <f aca="false">M1436*K1436</f>
        <v>-764.38125</v>
      </c>
      <c r="O1436" s="26" t="n">
        <v>52.875</v>
      </c>
      <c r="P1436" s="26" t="n">
        <v>125.25</v>
      </c>
      <c r="Q1436" s="26" t="n">
        <f aca="false">O1436-P1436</f>
        <v>-72.375</v>
      </c>
      <c r="R1436" s="26" t="n">
        <v>41010.84</v>
      </c>
      <c r="S1436" s="26" t="n">
        <f aca="false">R1436/2080</f>
        <v>19.71675</v>
      </c>
      <c r="T1436" s="29" t="n">
        <f aca="false">S1436*Q1436</f>
        <v>-1426.99978125</v>
      </c>
      <c r="U1436" s="27" t="n">
        <v>13.125</v>
      </c>
      <c r="V1436" s="27" t="n">
        <v>12.5</v>
      </c>
      <c r="W1436" s="27" t="n">
        <f aca="false">U1436-V1436</f>
        <v>0.625</v>
      </c>
      <c r="X1436" s="27" t="n">
        <v>42446.22</v>
      </c>
      <c r="Y1436" s="30" t="n">
        <f aca="false">X1436/2080</f>
        <v>20.4068365384615</v>
      </c>
      <c r="Z1436" s="31" t="n">
        <f aca="false">Y1436*W1436</f>
        <v>12.7542728365385</v>
      </c>
    </row>
    <row r="1437" customFormat="false" ht="12.75" hidden="false" customHeight="false" outlineLevel="0" collapsed="false">
      <c r="A1437" s="24" t="s">
        <v>2538</v>
      </c>
      <c r="B1437" s="24"/>
      <c r="C1437" s="24" t="s">
        <v>2539</v>
      </c>
      <c r="D1437" s="24" t="s">
        <v>2440</v>
      </c>
      <c r="E1437" s="24" t="s">
        <v>2437</v>
      </c>
      <c r="F1437" s="25" t="n">
        <f aca="false">Y1437*G1437</f>
        <v>435.489081730769</v>
      </c>
      <c r="G1437" s="26" t="n">
        <v>14.875</v>
      </c>
      <c r="H1437" s="26" t="n">
        <v>19.5</v>
      </c>
      <c r="I1437" s="27" t="n">
        <v>26.25</v>
      </c>
      <c r="J1437" s="27" t="n">
        <v>22</v>
      </c>
      <c r="K1437" s="27" t="n">
        <f aca="false">I1437-J1437</f>
        <v>4.25</v>
      </c>
      <c r="L1437" s="27" t="n">
        <v>56846.4</v>
      </c>
      <c r="M1437" s="27" t="n">
        <f aca="false">L1437/2080</f>
        <v>27.33</v>
      </c>
      <c r="N1437" s="28" t="n">
        <f aca="false">M1437*K1437</f>
        <v>116.1525</v>
      </c>
      <c r="O1437" s="26" t="n">
        <v>2.625</v>
      </c>
      <c r="P1437" s="26" t="n">
        <v>5.75</v>
      </c>
      <c r="Q1437" s="26" t="n">
        <f aca="false">O1437-P1437</f>
        <v>-3.125</v>
      </c>
      <c r="R1437" s="26" t="n">
        <v>58836.02</v>
      </c>
      <c r="S1437" s="26" t="n">
        <f aca="false">R1437/2080</f>
        <v>28.2865480769231</v>
      </c>
      <c r="T1437" s="29" t="n">
        <f aca="false">S1437*Q1437</f>
        <v>-88.3954627403846</v>
      </c>
      <c r="U1437" s="27" t="n">
        <v>2.25</v>
      </c>
      <c r="V1437" s="27" t="n">
        <v>8</v>
      </c>
      <c r="W1437" s="27" t="n">
        <f aca="false">U1437-V1437</f>
        <v>-5.75</v>
      </c>
      <c r="X1437" s="27" t="n">
        <v>60895.28</v>
      </c>
      <c r="Y1437" s="30" t="n">
        <f aca="false">X1437/2080</f>
        <v>29.2765769230769</v>
      </c>
      <c r="Z1437" s="31" t="n">
        <f aca="false">Y1437*W1437</f>
        <v>-168.340317307692</v>
      </c>
    </row>
    <row r="1438" customFormat="false" ht="12.75" hidden="false" customHeight="false" outlineLevel="0" collapsed="false">
      <c r="A1438" s="24" t="s">
        <v>2540</v>
      </c>
      <c r="B1438" s="24"/>
      <c r="C1438" s="24" t="s">
        <v>2541</v>
      </c>
      <c r="D1438" s="24" t="s">
        <v>2440</v>
      </c>
      <c r="E1438" s="24" t="s">
        <v>2437</v>
      </c>
      <c r="F1438" s="25" t="n">
        <f aca="false">Y1438*G1438</f>
        <v>32.5250661057692</v>
      </c>
      <c r="G1438" s="26" t="n">
        <v>1.25</v>
      </c>
      <c r="H1438" s="26" t="n">
        <v>24.5</v>
      </c>
      <c r="I1438" s="27" t="n">
        <v>34.5</v>
      </c>
      <c r="J1438" s="27" t="n">
        <v>10.5</v>
      </c>
      <c r="K1438" s="27" t="n">
        <f aca="false">I1438-J1438</f>
        <v>24</v>
      </c>
      <c r="L1438" s="27" t="n">
        <v>50523.2</v>
      </c>
      <c r="M1438" s="27" t="n">
        <f aca="false">L1438/2080</f>
        <v>24.29</v>
      </c>
      <c r="N1438" s="28" t="n">
        <f aca="false">M1438*K1438</f>
        <v>582.96</v>
      </c>
      <c r="O1438" s="26" t="n">
        <v>42.375</v>
      </c>
      <c r="P1438" s="26" t="n">
        <v>89.25</v>
      </c>
      <c r="Q1438" s="26" t="n">
        <f aca="false">O1438-P1438</f>
        <v>-46.875</v>
      </c>
      <c r="R1438" s="26" t="n">
        <v>52291.51</v>
      </c>
      <c r="S1438" s="26" t="n">
        <f aca="false">R1438/2080</f>
        <v>25.1401490384615</v>
      </c>
      <c r="T1438" s="29" t="n">
        <f aca="false">S1438*Q1438</f>
        <v>-1178.44448617788</v>
      </c>
      <c r="U1438" s="27" t="n">
        <v>8.625</v>
      </c>
      <c r="V1438" s="27" t="n">
        <v>9</v>
      </c>
      <c r="W1438" s="27" t="n">
        <f aca="false">U1438-V1438</f>
        <v>-0.375</v>
      </c>
      <c r="X1438" s="27" t="n">
        <v>54121.71</v>
      </c>
      <c r="Y1438" s="30" t="n">
        <f aca="false">X1438/2080</f>
        <v>26.0200528846154</v>
      </c>
      <c r="Z1438" s="31" t="n">
        <f aca="false">Y1438*W1438</f>
        <v>-9.75751983173077</v>
      </c>
    </row>
    <row r="1439" customFormat="false" ht="12.75" hidden="false" customHeight="false" outlineLevel="0" collapsed="false">
      <c r="A1439" s="24" t="s">
        <v>2542</v>
      </c>
      <c r="B1439" s="24"/>
      <c r="C1439" s="24" t="s">
        <v>2543</v>
      </c>
      <c r="D1439" s="24" t="s">
        <v>2440</v>
      </c>
      <c r="E1439" s="24" t="s">
        <v>2437</v>
      </c>
      <c r="F1439" s="25" t="n">
        <f aca="false">Y1439*G1439</f>
        <v>1017.08127403846</v>
      </c>
      <c r="G1439" s="26" t="n">
        <v>45.625</v>
      </c>
      <c r="H1439" s="26" t="n">
        <v>4.5</v>
      </c>
      <c r="I1439" s="27" t="n">
        <v>18</v>
      </c>
      <c r="J1439" s="27" t="n">
        <v>2.5</v>
      </c>
      <c r="K1439" s="27" t="n">
        <f aca="false">I1439-J1439</f>
        <v>15.5</v>
      </c>
      <c r="L1439" s="27" t="n">
        <v>43284.8</v>
      </c>
      <c r="M1439" s="27" t="n">
        <f aca="false">L1439/2080</f>
        <v>20.81</v>
      </c>
      <c r="N1439" s="28" t="n">
        <f aca="false">M1439*K1439</f>
        <v>322.555</v>
      </c>
      <c r="O1439" s="26" t="n">
        <v>10.875</v>
      </c>
      <c r="P1439" s="26" t="n">
        <v>6.75</v>
      </c>
      <c r="Q1439" s="26" t="n">
        <f aca="false">O1439-P1439</f>
        <v>4.125</v>
      </c>
      <c r="R1439" s="26" t="n">
        <v>44799.77</v>
      </c>
      <c r="S1439" s="26" t="n">
        <f aca="false">R1439/2080</f>
        <v>21.5383509615385</v>
      </c>
      <c r="T1439" s="29" t="n">
        <f aca="false">S1439*Q1439</f>
        <v>88.8456977163461</v>
      </c>
      <c r="U1439" s="27" t="n">
        <v>21.75</v>
      </c>
      <c r="V1439" s="27" t="n">
        <v>0.25</v>
      </c>
      <c r="W1439" s="27" t="n">
        <f aca="false">U1439-V1439</f>
        <v>21.5</v>
      </c>
      <c r="X1439" s="27" t="n">
        <v>46367.76</v>
      </c>
      <c r="Y1439" s="30" t="n">
        <f aca="false">X1439/2080</f>
        <v>22.2921923076923</v>
      </c>
      <c r="Z1439" s="31" t="n">
        <f aca="false">Y1439*W1439</f>
        <v>479.282134615385</v>
      </c>
    </row>
    <row r="1440" customFormat="false" ht="12.75" hidden="false" customHeight="false" outlineLevel="0" collapsed="false">
      <c r="A1440" s="24" t="s">
        <v>2544</v>
      </c>
      <c r="B1440" s="24"/>
      <c r="C1440" s="24" t="s">
        <v>2545</v>
      </c>
      <c r="D1440" s="24" t="s">
        <v>2440</v>
      </c>
      <c r="E1440" s="24" t="s">
        <v>2437</v>
      </c>
      <c r="F1440" s="25" t="n">
        <f aca="false">Y1440*G1440</f>
        <v>170.892512019231</v>
      </c>
      <c r="G1440" s="26" t="n">
        <v>6.625</v>
      </c>
      <c r="H1440" s="26" t="n">
        <v>7</v>
      </c>
      <c r="I1440" s="27" t="n">
        <v>6.375</v>
      </c>
      <c r="J1440" s="27" t="n">
        <v>11.75</v>
      </c>
      <c r="K1440" s="27" t="n">
        <f aca="false">I1440-J1440</f>
        <v>-5.375</v>
      </c>
      <c r="L1440" s="27" t="n">
        <v>50086.4</v>
      </c>
      <c r="M1440" s="27" t="n">
        <f aca="false">L1440/2080</f>
        <v>24.08</v>
      </c>
      <c r="N1440" s="28" t="n">
        <f aca="false">M1440*K1440</f>
        <v>-129.43</v>
      </c>
      <c r="O1440" s="26" t="n">
        <v>18.75</v>
      </c>
      <c r="P1440" s="26" t="n">
        <v>11</v>
      </c>
      <c r="Q1440" s="26" t="n">
        <f aca="false">O1440-P1440</f>
        <v>7.75</v>
      </c>
      <c r="R1440" s="26" t="n">
        <v>51839.42</v>
      </c>
      <c r="S1440" s="26" t="n">
        <f aca="false">R1440/2080</f>
        <v>24.9227980769231</v>
      </c>
      <c r="T1440" s="29" t="n">
        <f aca="false">S1440*Q1440</f>
        <v>193.151685096154</v>
      </c>
      <c r="U1440" s="27" t="n">
        <v>51</v>
      </c>
      <c r="V1440" s="27" t="n">
        <v>53.75</v>
      </c>
      <c r="W1440" s="27" t="n">
        <f aca="false">U1440-V1440</f>
        <v>-2.75</v>
      </c>
      <c r="X1440" s="27" t="n">
        <v>53653.8</v>
      </c>
      <c r="Y1440" s="30" t="n">
        <f aca="false">X1440/2080</f>
        <v>25.7950961538462</v>
      </c>
      <c r="Z1440" s="31" t="n">
        <f aca="false">Y1440*W1440</f>
        <v>-70.9365144230769</v>
      </c>
    </row>
    <row r="1441" customFormat="false" ht="12.75" hidden="false" customHeight="false" outlineLevel="0" collapsed="false">
      <c r="A1441" s="24" t="s">
        <v>2546</v>
      </c>
      <c r="B1441" s="24"/>
      <c r="C1441" s="24" t="s">
        <v>2547</v>
      </c>
      <c r="D1441" s="24" t="s">
        <v>2440</v>
      </c>
      <c r="E1441" s="24" t="s">
        <v>2437</v>
      </c>
      <c r="F1441" s="25" t="n">
        <f aca="false">Y1441*G1441</f>
        <v>75.7784567307692</v>
      </c>
      <c r="G1441" s="26" t="n">
        <v>3</v>
      </c>
      <c r="H1441" s="26" t="n">
        <v>19.75</v>
      </c>
      <c r="I1441" s="27" t="n">
        <v>122.25</v>
      </c>
      <c r="J1441" s="27" t="n">
        <v>133.5</v>
      </c>
      <c r="K1441" s="27" t="n">
        <f aca="false">I1441-J1441</f>
        <v>-11.25</v>
      </c>
      <c r="L1441" s="27" t="n">
        <v>49046.4</v>
      </c>
      <c r="M1441" s="27" t="n">
        <f aca="false">L1441/2080</f>
        <v>23.58</v>
      </c>
      <c r="N1441" s="28" t="n">
        <f aca="false">M1441*K1441</f>
        <v>-265.275</v>
      </c>
      <c r="O1441" s="26" t="n">
        <v>45.375</v>
      </c>
      <c r="P1441" s="26" t="n">
        <v>53.5</v>
      </c>
      <c r="Q1441" s="26" t="n">
        <f aca="false">O1441-P1441</f>
        <v>-8.125</v>
      </c>
      <c r="R1441" s="26" t="n">
        <v>50763.02</v>
      </c>
      <c r="S1441" s="26" t="n">
        <f aca="false">R1441/2080</f>
        <v>24.4052980769231</v>
      </c>
      <c r="T1441" s="29" t="n">
        <f aca="false">S1441*Q1441</f>
        <v>-198.293046875</v>
      </c>
      <c r="U1441" s="27" t="n">
        <v>8.625</v>
      </c>
      <c r="V1441" s="27" t="n">
        <v>6</v>
      </c>
      <c r="W1441" s="27" t="n">
        <f aca="false">U1441-V1441</f>
        <v>2.625</v>
      </c>
      <c r="X1441" s="27" t="n">
        <v>52539.73</v>
      </c>
      <c r="Y1441" s="30" t="n">
        <f aca="false">X1441/2080</f>
        <v>25.2594855769231</v>
      </c>
      <c r="Z1441" s="31" t="n">
        <f aca="false">Y1441*W1441</f>
        <v>66.3061496394231</v>
      </c>
    </row>
    <row r="1442" customFormat="false" ht="12.75" hidden="false" customHeight="false" outlineLevel="0" collapsed="false">
      <c r="A1442" s="24" t="s">
        <v>2548</v>
      </c>
      <c r="B1442" s="24"/>
      <c r="C1442" s="24" t="s">
        <v>2549</v>
      </c>
      <c r="D1442" s="24" t="s">
        <v>2440</v>
      </c>
      <c r="E1442" s="24" t="s">
        <v>2437</v>
      </c>
      <c r="F1442" s="25" t="n">
        <f aca="false">Y1442*G1442</f>
        <v>725.567469951923</v>
      </c>
      <c r="G1442" s="26" t="n">
        <v>41.25</v>
      </c>
      <c r="H1442" s="26" t="n">
        <v>20.5</v>
      </c>
      <c r="I1442" s="27" t="n">
        <v>73.5</v>
      </c>
      <c r="J1442" s="27" t="n">
        <v>49.25</v>
      </c>
      <c r="K1442" s="27" t="n">
        <f aca="false">I1442-J1442</f>
        <v>24.25</v>
      </c>
      <c r="L1442" s="27" t="n">
        <v>34153.6</v>
      </c>
      <c r="M1442" s="27" t="n">
        <f aca="false">L1442/2080</f>
        <v>16.42</v>
      </c>
      <c r="N1442" s="28" t="n">
        <f aca="false">M1442*K1442</f>
        <v>398.185</v>
      </c>
      <c r="O1442" s="26" t="n">
        <v>29.25</v>
      </c>
      <c r="P1442" s="26" t="n">
        <v>23</v>
      </c>
      <c r="Q1442" s="26" t="n">
        <f aca="false">O1442-P1442</f>
        <v>6.25</v>
      </c>
      <c r="R1442" s="26" t="n">
        <v>35348.98</v>
      </c>
      <c r="S1442" s="26" t="n">
        <f aca="false">R1442/2080</f>
        <v>16.9947019230769</v>
      </c>
      <c r="T1442" s="29" t="n">
        <f aca="false">S1442*Q1442</f>
        <v>106.216887019231</v>
      </c>
      <c r="U1442" s="27" t="n">
        <v>8.25</v>
      </c>
      <c r="V1442" s="27" t="n">
        <v>18</v>
      </c>
      <c r="W1442" s="27" t="n">
        <f aca="false">U1442-V1442</f>
        <v>-9.75</v>
      </c>
      <c r="X1442" s="27" t="n">
        <v>36586.19</v>
      </c>
      <c r="Y1442" s="30" t="n">
        <f aca="false">X1442/2080</f>
        <v>17.5895144230769</v>
      </c>
      <c r="Z1442" s="31" t="n">
        <f aca="false">Y1442*W1442</f>
        <v>-171.497765625</v>
      </c>
    </row>
    <row r="1443" customFormat="false" ht="12.75" hidden="false" customHeight="false" outlineLevel="0" collapsed="false">
      <c r="A1443" s="24" t="s">
        <v>2550</v>
      </c>
      <c r="B1443" s="24"/>
      <c r="C1443" s="24" t="s">
        <v>2551</v>
      </c>
      <c r="D1443" s="24" t="s">
        <v>2440</v>
      </c>
      <c r="E1443" s="24" t="s">
        <v>2437</v>
      </c>
      <c r="F1443" s="25" t="n">
        <f aca="false">Y1443*G1443</f>
        <v>28.583296875</v>
      </c>
      <c r="G1443" s="26" t="n">
        <v>1.625</v>
      </c>
      <c r="H1443" s="26" t="n">
        <v>0</v>
      </c>
      <c r="I1443" s="27" t="n">
        <v>32.625</v>
      </c>
      <c r="J1443" s="27" t="n">
        <v>23.25</v>
      </c>
      <c r="K1443" s="27" t="n">
        <f aca="false">I1443-J1443</f>
        <v>9.375</v>
      </c>
      <c r="L1443" s="30"/>
      <c r="M1443" s="30"/>
      <c r="N1443" s="28" t="n">
        <f aca="false">M1443*K1443</f>
        <v>0</v>
      </c>
      <c r="O1443" s="26" t="n">
        <v>12.75</v>
      </c>
      <c r="P1443" s="26" t="n">
        <v>9.25</v>
      </c>
      <c r="Q1443" s="26" t="n">
        <f aca="false">O1443-P1443</f>
        <v>3.5</v>
      </c>
      <c r="R1443" s="26" t="n">
        <v>35349.39</v>
      </c>
      <c r="S1443" s="26" t="n">
        <f aca="false">R1443/2080</f>
        <v>16.9948990384615</v>
      </c>
      <c r="T1443" s="29" t="n">
        <f aca="false">S1443*Q1443</f>
        <v>59.4821466346154</v>
      </c>
      <c r="U1443" s="27" t="n">
        <v>0.75</v>
      </c>
      <c r="V1443" s="27" t="n">
        <v>12</v>
      </c>
      <c r="W1443" s="27" t="n">
        <f aca="false">U1443-V1443</f>
        <v>-11.25</v>
      </c>
      <c r="X1443" s="27" t="n">
        <v>36586.62</v>
      </c>
      <c r="Y1443" s="30" t="n">
        <f aca="false">X1443/2080</f>
        <v>17.5897211538462</v>
      </c>
      <c r="Z1443" s="31" t="n">
        <f aca="false">Y1443*W1443</f>
        <v>-197.884362980769</v>
      </c>
    </row>
    <row r="1444" customFormat="false" ht="12.75" hidden="false" customHeight="false" outlineLevel="0" collapsed="false">
      <c r="A1444" s="24" t="s">
        <v>2552</v>
      </c>
      <c r="B1444" s="24"/>
      <c r="C1444" s="24" t="s">
        <v>2553</v>
      </c>
      <c r="D1444" s="24" t="s">
        <v>2440</v>
      </c>
      <c r="E1444" s="24" t="s">
        <v>2437</v>
      </c>
      <c r="F1444" s="25" t="n">
        <f aca="false">Y1444*G1444</f>
        <v>78.9805288461539</v>
      </c>
      <c r="G1444" s="26" t="n">
        <v>5.5</v>
      </c>
      <c r="H1444" s="26" t="n">
        <v>0</v>
      </c>
      <c r="I1444" s="27" t="n">
        <v>30.375</v>
      </c>
      <c r="J1444" s="27" t="n">
        <v>29.25</v>
      </c>
      <c r="K1444" s="27" t="n">
        <f aca="false">I1444-J1444</f>
        <v>1.125</v>
      </c>
      <c r="L1444" s="30"/>
      <c r="M1444" s="30"/>
      <c r="N1444" s="28" t="n">
        <f aca="false">M1444*K1444</f>
        <v>0</v>
      </c>
      <c r="O1444" s="26" t="n">
        <v>49.125</v>
      </c>
      <c r="P1444" s="26" t="n">
        <v>46.5</v>
      </c>
      <c r="Q1444" s="26" t="n">
        <f aca="false">O1444-P1444</f>
        <v>2.625</v>
      </c>
      <c r="R1444" s="26" t="n">
        <v>23981.99</v>
      </c>
      <c r="S1444" s="26" t="n">
        <f aca="false">R1444/2080</f>
        <v>11.5298028846154</v>
      </c>
      <c r="T1444" s="29" t="n">
        <f aca="false">S1444*Q1444</f>
        <v>30.2657325721154</v>
      </c>
      <c r="U1444" s="27" t="n">
        <v>3.75</v>
      </c>
      <c r="V1444" s="27" t="n">
        <v>2</v>
      </c>
      <c r="W1444" s="27" t="n">
        <f aca="false">U1444-V1444</f>
        <v>1.75</v>
      </c>
      <c r="X1444" s="27" t="n">
        <v>29869</v>
      </c>
      <c r="Y1444" s="30" t="n">
        <f aca="false">X1444/2080</f>
        <v>14.3600961538462</v>
      </c>
      <c r="Z1444" s="31" t="n">
        <f aca="false">Y1444*W1444</f>
        <v>25.1301682692308</v>
      </c>
    </row>
    <row r="1445" customFormat="false" ht="12.75" hidden="false" customHeight="false" outlineLevel="0" collapsed="false">
      <c r="A1445" s="24" t="s">
        <v>2554</v>
      </c>
      <c r="B1445" s="24"/>
      <c r="C1445" s="24" t="s">
        <v>2555</v>
      </c>
      <c r="D1445" s="24" t="s">
        <v>2440</v>
      </c>
      <c r="E1445" s="24" t="s">
        <v>2437</v>
      </c>
      <c r="F1445" s="25" t="n">
        <f aca="false">Y1445*G1445</f>
        <v>892.678348557692</v>
      </c>
      <c r="G1445" s="26" t="n">
        <v>50.75</v>
      </c>
      <c r="H1445" s="26" t="n">
        <v>0</v>
      </c>
      <c r="I1445" s="27" t="n">
        <v>88.125</v>
      </c>
      <c r="J1445" s="27" t="n">
        <v>12.5</v>
      </c>
      <c r="K1445" s="27" t="n">
        <f aca="false">I1445-J1445</f>
        <v>75.625</v>
      </c>
      <c r="L1445" s="30"/>
      <c r="M1445" s="30"/>
      <c r="N1445" s="28" t="n">
        <f aca="false">M1445*K1445</f>
        <v>0</v>
      </c>
      <c r="O1445" s="26" t="n">
        <v>34.875</v>
      </c>
      <c r="P1445" s="26" t="n">
        <v>49.75</v>
      </c>
      <c r="Q1445" s="26" t="n">
        <f aca="false">O1445-P1445</f>
        <v>-14.875</v>
      </c>
      <c r="R1445" s="26" t="n">
        <v>35349.39</v>
      </c>
      <c r="S1445" s="26" t="n">
        <f aca="false">R1445/2080</f>
        <v>16.9948990384615</v>
      </c>
      <c r="T1445" s="29" t="n">
        <f aca="false">S1445*Q1445</f>
        <v>-252.799123197115</v>
      </c>
      <c r="U1445" s="27" t="n">
        <v>6.75</v>
      </c>
      <c r="V1445" s="27" t="n">
        <v>16.75</v>
      </c>
      <c r="W1445" s="27" t="n">
        <f aca="false">U1445-V1445</f>
        <v>-10</v>
      </c>
      <c r="X1445" s="27" t="n">
        <v>36586.62</v>
      </c>
      <c r="Y1445" s="30" t="n">
        <f aca="false">X1445/2080</f>
        <v>17.5897211538462</v>
      </c>
      <c r="Z1445" s="31" t="n">
        <f aca="false">Y1445*W1445</f>
        <v>-175.897211538462</v>
      </c>
    </row>
    <row r="1446" customFormat="false" ht="12.75" hidden="false" customHeight="false" outlineLevel="0" collapsed="false">
      <c r="A1446" s="24" t="s">
        <v>2556</v>
      </c>
      <c r="B1446" s="24"/>
      <c r="C1446" s="24" t="s">
        <v>2557</v>
      </c>
      <c r="D1446" s="24" t="s">
        <v>2440</v>
      </c>
      <c r="E1446" s="24" t="s">
        <v>2437</v>
      </c>
      <c r="F1446" s="25" t="n">
        <f aca="false">Y1446*G1446</f>
        <v>113.154171875</v>
      </c>
      <c r="G1446" s="26" t="n">
        <v>6.625</v>
      </c>
      <c r="H1446" s="26" t="n">
        <v>0</v>
      </c>
      <c r="I1446" s="27" t="n">
        <v>28.875</v>
      </c>
      <c r="J1446" s="27" t="n">
        <v>17.5</v>
      </c>
      <c r="K1446" s="27" t="n">
        <f aca="false">I1446-J1446</f>
        <v>11.375</v>
      </c>
      <c r="L1446" s="30"/>
      <c r="M1446" s="30"/>
      <c r="N1446" s="28" t="n">
        <f aca="false">M1446*K1446</f>
        <v>0</v>
      </c>
      <c r="O1446" s="26" t="n">
        <v>83.625</v>
      </c>
      <c r="P1446" s="26" t="n">
        <v>65.25</v>
      </c>
      <c r="Q1446" s="26" t="n">
        <f aca="false">O1446-P1446</f>
        <v>18.375</v>
      </c>
      <c r="R1446" s="26" t="n">
        <v>34324.77</v>
      </c>
      <c r="S1446" s="26" t="n">
        <f aca="false">R1446/2080</f>
        <v>16.5022932692308</v>
      </c>
      <c r="T1446" s="29" t="n">
        <f aca="false">S1446*Q1446</f>
        <v>303.229638822115</v>
      </c>
      <c r="U1446" s="27" t="n">
        <v>41.625</v>
      </c>
      <c r="V1446" s="27" t="n">
        <v>64.75</v>
      </c>
      <c r="W1446" s="27" t="n">
        <f aca="false">U1446-V1446</f>
        <v>-23.125</v>
      </c>
      <c r="X1446" s="27" t="n">
        <v>35526.14</v>
      </c>
      <c r="Y1446" s="30" t="n">
        <f aca="false">X1446/2080</f>
        <v>17.079875</v>
      </c>
      <c r="Z1446" s="31" t="n">
        <f aca="false">Y1446*W1446</f>
        <v>-394.972109375</v>
      </c>
    </row>
    <row r="1447" customFormat="false" ht="12.75" hidden="false" customHeight="false" outlineLevel="0" collapsed="false">
      <c r="A1447" s="24" t="s">
        <v>2558</v>
      </c>
      <c r="B1447" s="24"/>
      <c r="C1447" s="24" t="s">
        <v>2559</v>
      </c>
      <c r="D1447" s="24" t="s">
        <v>2440</v>
      </c>
      <c r="E1447" s="24" t="s">
        <v>2437</v>
      </c>
      <c r="F1447" s="25" t="n">
        <f aca="false">Y1447*G1447</f>
        <v>569.237118389423</v>
      </c>
      <c r="G1447" s="26" t="n">
        <v>49.125</v>
      </c>
      <c r="H1447" s="26" t="n">
        <v>0</v>
      </c>
      <c r="I1447" s="27" t="n">
        <v>21.375</v>
      </c>
      <c r="J1447" s="27" t="n">
        <v>0</v>
      </c>
      <c r="K1447" s="27" t="n">
        <f aca="false">I1447-J1447</f>
        <v>21.375</v>
      </c>
      <c r="L1447" s="30"/>
      <c r="M1447" s="30"/>
      <c r="N1447" s="28" t="n">
        <f aca="false">M1447*K1447</f>
        <v>0</v>
      </c>
      <c r="O1447" s="26" t="n">
        <v>68.25</v>
      </c>
      <c r="P1447" s="26" t="n">
        <v>29</v>
      </c>
      <c r="Q1447" s="26" t="n">
        <f aca="false">O1447-P1447</f>
        <v>39.25</v>
      </c>
      <c r="S1447" s="26" t="n">
        <f aca="false">R1447/2080</f>
        <v>0</v>
      </c>
      <c r="T1447" s="29" t="n">
        <f aca="false">S1447*Q1447</f>
        <v>0</v>
      </c>
      <c r="U1447" s="27" t="n">
        <v>23.25</v>
      </c>
      <c r="V1447" s="27" t="n">
        <v>34.75</v>
      </c>
      <c r="W1447" s="27" t="n">
        <f aca="false">U1447-V1447</f>
        <v>-11.5</v>
      </c>
      <c r="X1447" s="27" t="n">
        <v>24102.05</v>
      </c>
      <c r="Y1447" s="30" t="n">
        <f aca="false">X1447/2080</f>
        <v>11.5875240384615</v>
      </c>
      <c r="Z1447" s="31" t="n">
        <f aca="false">Y1447*W1447</f>
        <v>-133.256526442308</v>
      </c>
    </row>
    <row r="1448" customFormat="false" ht="12.75" hidden="false" customHeight="false" outlineLevel="0" collapsed="false">
      <c r="A1448" s="24" t="s">
        <v>2560</v>
      </c>
      <c r="B1448" s="24"/>
      <c r="C1448" s="24" t="s">
        <v>2561</v>
      </c>
      <c r="D1448" s="24" t="s">
        <v>2440</v>
      </c>
      <c r="E1448" s="24" t="s">
        <v>2437</v>
      </c>
      <c r="F1448" s="25" t="n">
        <f aca="false">Y1448*G1448</f>
        <v>16.1551081730769</v>
      </c>
      <c r="G1448" s="26" t="n">
        <v>1.125</v>
      </c>
      <c r="H1448" s="26" t="n">
        <v>0</v>
      </c>
      <c r="I1448" s="27" t="n">
        <v>0.75</v>
      </c>
      <c r="J1448" s="27" t="n">
        <v>0</v>
      </c>
      <c r="K1448" s="27" t="n">
        <f aca="false">I1448-J1448</f>
        <v>0.75</v>
      </c>
      <c r="L1448" s="30"/>
      <c r="M1448" s="30"/>
      <c r="N1448" s="28" t="n">
        <f aca="false">M1448*K1448</f>
        <v>0</v>
      </c>
      <c r="O1448" s="26" t="n">
        <v>12.75</v>
      </c>
      <c r="P1448" s="26" t="n">
        <v>10.5</v>
      </c>
      <c r="Q1448" s="26" t="n">
        <f aca="false">O1448-P1448</f>
        <v>2.25</v>
      </c>
      <c r="S1448" s="26" t="n">
        <f aca="false">R1448/2080</f>
        <v>0</v>
      </c>
      <c r="T1448" s="29" t="n">
        <f aca="false">S1448*Q1448</f>
        <v>0</v>
      </c>
      <c r="U1448" s="27" t="n">
        <v>1.125</v>
      </c>
      <c r="V1448" s="27" t="n">
        <v>3</v>
      </c>
      <c r="W1448" s="27" t="n">
        <f aca="false">U1448-V1448</f>
        <v>-1.875</v>
      </c>
      <c r="X1448" s="27" t="n">
        <v>29869</v>
      </c>
      <c r="Y1448" s="30" t="n">
        <f aca="false">X1448/2080</f>
        <v>14.3600961538462</v>
      </c>
      <c r="Z1448" s="31" t="n">
        <f aca="false">Y1448*W1448</f>
        <v>-26.9251802884615</v>
      </c>
    </row>
    <row r="1449" customFormat="false" ht="12.75" hidden="false" customHeight="false" outlineLevel="0" collapsed="false">
      <c r="A1449" s="24" t="s">
        <v>2562</v>
      </c>
      <c r="B1449" s="24"/>
      <c r="C1449" s="24" t="s">
        <v>2563</v>
      </c>
      <c r="D1449" s="24" t="s">
        <v>2440</v>
      </c>
      <c r="E1449" s="24" t="s">
        <v>2437</v>
      </c>
      <c r="F1449" s="25" t="n">
        <f aca="false">Y1449*G1449</f>
        <v>49.1040600961539</v>
      </c>
      <c r="G1449" s="26" t="n">
        <v>2.875</v>
      </c>
      <c r="H1449" s="26" t="n">
        <v>0</v>
      </c>
      <c r="I1449" s="27" t="n">
        <v>0</v>
      </c>
      <c r="J1449" s="27" t="n">
        <v>0</v>
      </c>
      <c r="K1449" s="27" t="n">
        <f aca="false">I1449-J1449</f>
        <v>0</v>
      </c>
      <c r="L1449" s="30"/>
      <c r="M1449" s="30"/>
      <c r="N1449" s="28" t="n">
        <f aca="false">M1449*K1449</f>
        <v>0</v>
      </c>
      <c r="O1449" s="26" t="n">
        <v>51.375</v>
      </c>
      <c r="P1449" s="26" t="n">
        <v>46.5</v>
      </c>
      <c r="Q1449" s="26" t="n">
        <f aca="false">O1449-P1449</f>
        <v>4.875</v>
      </c>
      <c r="S1449" s="26" t="n">
        <f aca="false">R1449/2080</f>
        <v>0</v>
      </c>
      <c r="T1449" s="29" t="n">
        <f aca="false">S1449*Q1449</f>
        <v>0</v>
      </c>
      <c r="U1449" s="27" t="n">
        <v>11.25</v>
      </c>
      <c r="V1449" s="27" t="n">
        <v>13.25</v>
      </c>
      <c r="W1449" s="27" t="n">
        <f aca="false">U1449-V1449</f>
        <v>-2</v>
      </c>
      <c r="X1449" s="27" t="n">
        <v>35525.72</v>
      </c>
      <c r="Y1449" s="30" t="n">
        <f aca="false">X1449/2080</f>
        <v>17.0796730769231</v>
      </c>
      <c r="Z1449" s="31" t="n">
        <f aca="false">Y1449*W1449</f>
        <v>-34.1593461538462</v>
      </c>
    </row>
    <row r="1450" customFormat="false" ht="12.75" hidden="false" customHeight="false" outlineLevel="0" collapsed="false">
      <c r="A1450" s="24" t="s">
        <v>2564</v>
      </c>
      <c r="B1450" s="24"/>
      <c r="C1450" s="24" t="s">
        <v>2565</v>
      </c>
      <c r="D1450" s="24" t="s">
        <v>2440</v>
      </c>
      <c r="E1450" s="24" t="s">
        <v>2437</v>
      </c>
      <c r="F1450" s="25" t="n">
        <f aca="false">Y1450*G1450</f>
        <v>352.268257211539</v>
      </c>
      <c r="G1450" s="26" t="n">
        <v>20.625</v>
      </c>
      <c r="H1450" s="26" t="n">
        <v>0</v>
      </c>
      <c r="I1450" s="27" t="n">
        <v>0</v>
      </c>
      <c r="J1450" s="27" t="n">
        <v>0</v>
      </c>
      <c r="K1450" s="27" t="n">
        <f aca="false">I1450-J1450</f>
        <v>0</v>
      </c>
      <c r="L1450" s="30"/>
      <c r="M1450" s="30"/>
      <c r="N1450" s="28" t="n">
        <f aca="false">M1450*K1450</f>
        <v>0</v>
      </c>
      <c r="O1450" s="26" t="n">
        <v>29.625</v>
      </c>
      <c r="P1450" s="26" t="n">
        <v>2.5</v>
      </c>
      <c r="Q1450" s="26" t="n">
        <f aca="false">O1450-P1450</f>
        <v>27.125</v>
      </c>
      <c r="S1450" s="26" t="n">
        <f aca="false">R1450/2080</f>
        <v>0</v>
      </c>
      <c r="T1450" s="29" t="n">
        <f aca="false">S1450*Q1450</f>
        <v>0</v>
      </c>
      <c r="U1450" s="27" t="n">
        <v>2.25</v>
      </c>
      <c r="V1450" s="27" t="n">
        <v>8.75</v>
      </c>
      <c r="W1450" s="27" t="n">
        <f aca="false">U1450-V1450</f>
        <v>-6.5</v>
      </c>
      <c r="X1450" s="27" t="n">
        <v>35525.72</v>
      </c>
      <c r="Y1450" s="30" t="n">
        <f aca="false">X1450/2080</f>
        <v>17.0796730769231</v>
      </c>
      <c r="Z1450" s="31" t="n">
        <f aca="false">Y1450*W1450</f>
        <v>-111.017875</v>
      </c>
    </row>
    <row r="1451" customFormat="false" ht="12.75" hidden="false" customHeight="false" outlineLevel="0" collapsed="false">
      <c r="A1451" s="24" t="s">
        <v>2566</v>
      </c>
      <c r="B1451" s="24"/>
      <c r="C1451" s="24" t="s">
        <v>2567</v>
      </c>
      <c r="D1451" s="24" t="s">
        <v>2440</v>
      </c>
      <c r="E1451" s="24" t="s">
        <v>2437</v>
      </c>
      <c r="F1451" s="25" t="n">
        <f aca="false">Y1451*G1451</f>
        <v>37.659546875</v>
      </c>
      <c r="G1451" s="26" t="n">
        <v>3.25</v>
      </c>
      <c r="H1451" s="26" t="n">
        <v>0</v>
      </c>
      <c r="I1451" s="27" t="n">
        <v>0</v>
      </c>
      <c r="J1451" s="27" t="n">
        <v>0</v>
      </c>
      <c r="K1451" s="27" t="n">
        <f aca="false">I1451-J1451</f>
        <v>0</v>
      </c>
      <c r="L1451" s="30"/>
      <c r="M1451" s="30"/>
      <c r="N1451" s="28" t="n">
        <f aca="false">M1451*K1451</f>
        <v>0</v>
      </c>
      <c r="O1451" s="26" t="n">
        <v>18</v>
      </c>
      <c r="P1451" s="26" t="n">
        <v>10.75</v>
      </c>
      <c r="Q1451" s="26" t="n">
        <f aca="false">O1451-P1451</f>
        <v>7.25</v>
      </c>
      <c r="S1451" s="26" t="n">
        <f aca="false">R1451/2080</f>
        <v>0</v>
      </c>
      <c r="T1451" s="29" t="n">
        <f aca="false">S1451*Q1451</f>
        <v>0</v>
      </c>
      <c r="U1451" s="27" t="n">
        <v>0.75</v>
      </c>
      <c r="V1451" s="27" t="n">
        <v>4.75</v>
      </c>
      <c r="W1451" s="27" t="n">
        <f aca="false">U1451-V1451</f>
        <v>-4</v>
      </c>
      <c r="X1451" s="27" t="n">
        <v>24102.11</v>
      </c>
      <c r="Y1451" s="30" t="n">
        <f aca="false">X1451/2080</f>
        <v>11.5875528846154</v>
      </c>
      <c r="Z1451" s="31" t="n">
        <f aca="false">Y1451*W1451</f>
        <v>-46.3502115384615</v>
      </c>
    </row>
    <row r="1452" customFormat="false" ht="12.75" hidden="false" customHeight="false" outlineLevel="0" collapsed="false">
      <c r="A1452" s="24" t="s">
        <v>2568</v>
      </c>
      <c r="B1452" s="24"/>
      <c r="C1452" s="24" t="s">
        <v>2569</v>
      </c>
      <c r="D1452" s="24" t="s">
        <v>2440</v>
      </c>
      <c r="E1452" s="24" t="s">
        <v>2437</v>
      </c>
      <c r="F1452" s="25" t="n">
        <f aca="false">Y1452*G1452</f>
        <v>32.0243870192308</v>
      </c>
      <c r="G1452" s="26" t="n">
        <v>1.875</v>
      </c>
      <c r="H1452" s="26" t="n">
        <v>0</v>
      </c>
      <c r="I1452" s="27" t="n">
        <v>0</v>
      </c>
      <c r="J1452" s="27" t="n">
        <v>0</v>
      </c>
      <c r="K1452" s="27" t="n">
        <f aca="false">I1452-J1452</f>
        <v>0</v>
      </c>
      <c r="L1452" s="30"/>
      <c r="M1452" s="30"/>
      <c r="N1452" s="28" t="n">
        <f aca="false">M1452*K1452</f>
        <v>0</v>
      </c>
      <c r="O1452" s="26" t="n">
        <v>70.875</v>
      </c>
      <c r="P1452" s="26" t="n">
        <v>39.25</v>
      </c>
      <c r="Q1452" s="26" t="n">
        <f aca="false">O1452-P1452</f>
        <v>31.625</v>
      </c>
      <c r="S1452" s="26" t="n">
        <f aca="false">R1452/2080</f>
        <v>0</v>
      </c>
      <c r="T1452" s="29" t="n">
        <f aca="false">S1452*Q1452</f>
        <v>0</v>
      </c>
      <c r="U1452" s="27" t="n">
        <v>12</v>
      </c>
      <c r="V1452" s="27" t="n">
        <v>41.75</v>
      </c>
      <c r="W1452" s="27" t="n">
        <f aca="false">U1452-V1452</f>
        <v>-29.75</v>
      </c>
      <c r="X1452" s="27" t="n">
        <v>35525.72</v>
      </c>
      <c r="Y1452" s="30" t="n">
        <f aca="false">X1452/2080</f>
        <v>17.0796730769231</v>
      </c>
      <c r="Z1452" s="31" t="n">
        <f aca="false">Y1452*W1452</f>
        <v>-508.120274038462</v>
      </c>
    </row>
    <row r="1453" customFormat="false" ht="12.75" hidden="false" customHeight="false" outlineLevel="0" collapsed="false">
      <c r="A1453" s="24" t="s">
        <v>2570</v>
      </c>
      <c r="B1453" s="24"/>
      <c r="C1453" s="24" t="s">
        <v>2571</v>
      </c>
      <c r="D1453" s="24" t="s">
        <v>2440</v>
      </c>
      <c r="E1453" s="24" t="s">
        <v>2437</v>
      </c>
      <c r="F1453" s="25" t="n">
        <f aca="false">Y1453*G1453</f>
        <v>32.0243870192308</v>
      </c>
      <c r="G1453" s="26" t="n">
        <v>1.875</v>
      </c>
      <c r="H1453" s="26" t="n">
        <v>0</v>
      </c>
      <c r="I1453" s="27" t="n">
        <v>0</v>
      </c>
      <c r="J1453" s="27" t="n">
        <v>0</v>
      </c>
      <c r="K1453" s="27" t="n">
        <f aca="false">I1453-J1453</f>
        <v>0</v>
      </c>
      <c r="L1453" s="30"/>
      <c r="M1453" s="30"/>
      <c r="N1453" s="28" t="n">
        <f aca="false">M1453*K1453</f>
        <v>0</v>
      </c>
      <c r="O1453" s="26" t="n">
        <v>120.375</v>
      </c>
      <c r="P1453" s="26" t="n">
        <v>81.25</v>
      </c>
      <c r="Q1453" s="26" t="n">
        <f aca="false">O1453-P1453</f>
        <v>39.125</v>
      </c>
      <c r="S1453" s="26" t="n">
        <f aca="false">R1453/2080</f>
        <v>0</v>
      </c>
      <c r="T1453" s="29" t="n">
        <f aca="false">S1453*Q1453</f>
        <v>0</v>
      </c>
      <c r="U1453" s="27" t="n">
        <v>58.5</v>
      </c>
      <c r="V1453" s="27" t="n">
        <v>95.75</v>
      </c>
      <c r="W1453" s="27" t="n">
        <f aca="false">U1453-V1453</f>
        <v>-37.25</v>
      </c>
      <c r="X1453" s="27" t="n">
        <v>35525.72</v>
      </c>
      <c r="Y1453" s="30" t="n">
        <f aca="false">X1453/2080</f>
        <v>17.0796730769231</v>
      </c>
      <c r="Z1453" s="31" t="n">
        <f aca="false">Y1453*W1453</f>
        <v>-636.217822115385</v>
      </c>
    </row>
    <row r="1454" customFormat="false" ht="12.75" hidden="false" customHeight="false" outlineLevel="0" collapsed="false">
      <c r="A1454" s="24" t="s">
        <v>2572</v>
      </c>
      <c r="B1454" s="24"/>
      <c r="C1454" s="24" t="s">
        <v>2573</v>
      </c>
      <c r="D1454" s="24" t="s">
        <v>2440</v>
      </c>
      <c r="E1454" s="24" t="s">
        <v>2437</v>
      </c>
      <c r="F1454" s="25" t="n">
        <f aca="false">Y1454*G1454</f>
        <v>63.7315408653846</v>
      </c>
      <c r="G1454" s="26" t="n">
        <v>5.5</v>
      </c>
      <c r="H1454" s="26" t="n">
        <v>0</v>
      </c>
      <c r="I1454" s="27" t="n">
        <v>0</v>
      </c>
      <c r="J1454" s="27" t="n">
        <v>0</v>
      </c>
      <c r="K1454" s="27" t="n">
        <f aca="false">I1454-J1454</f>
        <v>0</v>
      </c>
      <c r="L1454" s="30"/>
      <c r="M1454" s="30"/>
      <c r="N1454" s="28" t="n">
        <f aca="false">M1454*K1454</f>
        <v>0</v>
      </c>
      <c r="O1454" s="26" t="n">
        <v>46.125</v>
      </c>
      <c r="P1454" s="26" t="n">
        <v>43.25</v>
      </c>
      <c r="Q1454" s="26" t="n">
        <f aca="false">O1454-P1454</f>
        <v>2.875</v>
      </c>
      <c r="S1454" s="26" t="n">
        <f aca="false">R1454/2080</f>
        <v>0</v>
      </c>
      <c r="T1454" s="29" t="n">
        <f aca="false">S1454*Q1454</f>
        <v>0</v>
      </c>
      <c r="U1454" s="27" t="n">
        <v>28.125</v>
      </c>
      <c r="V1454" s="27" t="n">
        <v>25.5</v>
      </c>
      <c r="W1454" s="27" t="n">
        <f aca="false">U1454-V1454</f>
        <v>2.625</v>
      </c>
      <c r="X1454" s="27" t="n">
        <v>24102.11</v>
      </c>
      <c r="Y1454" s="30" t="n">
        <f aca="false">X1454/2080</f>
        <v>11.5875528846154</v>
      </c>
      <c r="Z1454" s="31" t="n">
        <f aca="false">Y1454*W1454</f>
        <v>30.4173263221154</v>
      </c>
    </row>
    <row r="1455" customFormat="false" ht="12.75" hidden="false" customHeight="false" outlineLevel="0" collapsed="false">
      <c r="A1455" s="24" t="s">
        <v>2574</v>
      </c>
      <c r="B1455" s="24"/>
      <c r="C1455" s="24" t="s">
        <v>2575</v>
      </c>
      <c r="D1455" s="24" t="s">
        <v>2440</v>
      </c>
      <c r="E1455" s="24" t="s">
        <v>2437</v>
      </c>
      <c r="F1455" s="25" t="n">
        <f aca="false">Y1455*G1455</f>
        <v>312.925721153846</v>
      </c>
      <c r="G1455" s="26" t="n">
        <v>18.5</v>
      </c>
      <c r="H1455" s="26" t="n">
        <v>0</v>
      </c>
      <c r="I1455" s="27" t="n">
        <v>0</v>
      </c>
      <c r="J1455" s="27" t="n">
        <v>0</v>
      </c>
      <c r="K1455" s="27" t="n">
        <f aca="false">I1455-J1455</f>
        <v>0</v>
      </c>
      <c r="L1455" s="30"/>
      <c r="M1455" s="30"/>
      <c r="N1455" s="28" t="n">
        <f aca="false">M1455*K1455</f>
        <v>0</v>
      </c>
      <c r="O1455" s="26" t="n">
        <v>24</v>
      </c>
      <c r="P1455" s="26" t="n">
        <v>8.75</v>
      </c>
      <c r="Q1455" s="26" t="n">
        <f aca="false">O1455-P1455</f>
        <v>15.25</v>
      </c>
      <c r="S1455" s="26" t="n">
        <f aca="false">R1455/2080</f>
        <v>0</v>
      </c>
      <c r="T1455" s="29" t="n">
        <f aca="false">S1455*Q1455</f>
        <v>0</v>
      </c>
      <c r="U1455" s="27" t="n">
        <v>82.5</v>
      </c>
      <c r="V1455" s="27" t="n">
        <v>79.25</v>
      </c>
      <c r="W1455" s="27" t="n">
        <f aca="false">U1455-V1455</f>
        <v>3.25</v>
      </c>
      <c r="X1455" s="27" t="n">
        <v>35183</v>
      </c>
      <c r="Y1455" s="30" t="n">
        <f aca="false">X1455/2080</f>
        <v>16.9149038461538</v>
      </c>
      <c r="Z1455" s="31" t="n">
        <f aca="false">Y1455*W1455</f>
        <v>54.9734375</v>
      </c>
    </row>
    <row r="1456" customFormat="false" ht="12.75" hidden="false" customHeight="false" outlineLevel="0" collapsed="false">
      <c r="A1456" s="24" t="s">
        <v>2576</v>
      </c>
      <c r="B1456" s="24"/>
      <c r="C1456" s="24" t="s">
        <v>2577</v>
      </c>
      <c r="D1456" s="24" t="s">
        <v>2440</v>
      </c>
      <c r="E1456" s="24" t="s">
        <v>2437</v>
      </c>
      <c r="F1456" s="25" t="n">
        <f aca="false">Y1456*G1456</f>
        <v>672.367427884615</v>
      </c>
      <c r="G1456" s="26" t="n">
        <v>39.75</v>
      </c>
      <c r="H1456" s="26" t="n">
        <v>0</v>
      </c>
      <c r="I1456" s="27" t="n">
        <v>0</v>
      </c>
      <c r="J1456" s="27" t="n">
        <v>0</v>
      </c>
      <c r="K1456" s="27" t="n">
        <f aca="false">I1456-J1456</f>
        <v>0</v>
      </c>
      <c r="L1456" s="30"/>
      <c r="M1456" s="30"/>
      <c r="N1456" s="28" t="n">
        <f aca="false">M1456*K1456</f>
        <v>0</v>
      </c>
      <c r="O1456" s="26" t="n">
        <v>42.75</v>
      </c>
      <c r="P1456" s="26" t="n">
        <v>19.75</v>
      </c>
      <c r="Q1456" s="26" t="n">
        <f aca="false">O1456-P1456</f>
        <v>23</v>
      </c>
      <c r="S1456" s="26" t="n">
        <f aca="false">R1456/2080</f>
        <v>0</v>
      </c>
      <c r="T1456" s="29" t="n">
        <f aca="false">S1456*Q1456</f>
        <v>0</v>
      </c>
      <c r="U1456" s="27" t="n">
        <v>69.75</v>
      </c>
      <c r="V1456" s="27" t="n">
        <v>53</v>
      </c>
      <c r="W1456" s="27" t="n">
        <f aca="false">U1456-V1456</f>
        <v>16.75</v>
      </c>
      <c r="X1456" s="27" t="n">
        <v>35183</v>
      </c>
      <c r="Y1456" s="30" t="n">
        <f aca="false">X1456/2080</f>
        <v>16.9149038461538</v>
      </c>
      <c r="Z1456" s="31" t="n">
        <f aca="false">Y1456*W1456</f>
        <v>283.324639423077</v>
      </c>
    </row>
    <row r="1457" customFormat="false" ht="12.75" hidden="false" customHeight="false" outlineLevel="0" collapsed="false">
      <c r="A1457" s="24" t="s">
        <v>2578</v>
      </c>
      <c r="B1457" s="24"/>
      <c r="C1457" s="24" t="s">
        <v>2579</v>
      </c>
      <c r="D1457" s="24" t="s">
        <v>2440</v>
      </c>
      <c r="E1457" s="24" t="s">
        <v>2437</v>
      </c>
      <c r="F1457" s="25" t="n">
        <f aca="false">Y1457*G1457</f>
        <v>353.098617788462</v>
      </c>
      <c r="G1457" s="26" t="n">
        <v>20.875</v>
      </c>
      <c r="H1457" s="26" t="n">
        <v>0</v>
      </c>
      <c r="I1457" s="27" t="n">
        <v>0</v>
      </c>
      <c r="J1457" s="27" t="n">
        <v>0</v>
      </c>
      <c r="K1457" s="27" t="n">
        <f aca="false">I1457-J1457</f>
        <v>0</v>
      </c>
      <c r="L1457" s="30"/>
      <c r="M1457" s="30"/>
      <c r="N1457" s="28" t="n">
        <f aca="false">M1457*K1457</f>
        <v>0</v>
      </c>
      <c r="O1457" s="26" t="n">
        <v>20.25</v>
      </c>
      <c r="P1457" s="26" t="n">
        <v>1.75</v>
      </c>
      <c r="Q1457" s="26" t="n">
        <f aca="false">O1457-P1457</f>
        <v>18.5</v>
      </c>
      <c r="S1457" s="26" t="n">
        <f aca="false">R1457/2080</f>
        <v>0</v>
      </c>
      <c r="T1457" s="29" t="n">
        <f aca="false">S1457*Q1457</f>
        <v>0</v>
      </c>
      <c r="U1457" s="27" t="n">
        <v>79.125</v>
      </c>
      <c r="V1457" s="27" t="n">
        <v>76.75</v>
      </c>
      <c r="W1457" s="27" t="n">
        <f aca="false">U1457-V1457</f>
        <v>2.375</v>
      </c>
      <c r="X1457" s="27" t="n">
        <v>35183</v>
      </c>
      <c r="Y1457" s="30" t="n">
        <f aca="false">X1457/2080</f>
        <v>16.9149038461538</v>
      </c>
      <c r="Z1457" s="31" t="n">
        <f aca="false">Y1457*W1457</f>
        <v>40.1728966346154</v>
      </c>
    </row>
    <row r="1458" customFormat="false" ht="12.75" hidden="false" customHeight="false" outlineLevel="0" collapsed="false">
      <c r="A1458" s="24" t="s">
        <v>2580</v>
      </c>
      <c r="B1458" s="24"/>
      <c r="C1458" s="24" t="s">
        <v>2581</v>
      </c>
      <c r="D1458" s="24" t="s">
        <v>2440</v>
      </c>
      <c r="E1458" s="24" t="s">
        <v>2437</v>
      </c>
      <c r="F1458" s="25" t="n">
        <f aca="false">Y1458*G1458</f>
        <v>74.59375</v>
      </c>
      <c r="G1458" s="26" t="n">
        <v>6.5</v>
      </c>
      <c r="H1458" s="26" t="n">
        <v>0</v>
      </c>
      <c r="I1458" s="27" t="n">
        <v>0</v>
      </c>
      <c r="J1458" s="27" t="n">
        <v>0</v>
      </c>
      <c r="K1458" s="27" t="n">
        <f aca="false">I1458-J1458</f>
        <v>0</v>
      </c>
      <c r="L1458" s="30"/>
      <c r="M1458" s="30"/>
      <c r="N1458" s="28" t="n">
        <f aca="false">M1458*K1458</f>
        <v>0</v>
      </c>
      <c r="O1458" s="26" t="n">
        <v>0</v>
      </c>
      <c r="P1458" s="26" t="n">
        <v>0</v>
      </c>
      <c r="Q1458" s="26" t="n">
        <f aca="false">O1458-P1458</f>
        <v>0</v>
      </c>
      <c r="S1458" s="26" t="n">
        <f aca="false">R1458/2080</f>
        <v>0</v>
      </c>
      <c r="T1458" s="29" t="n">
        <f aca="false">S1458*Q1458</f>
        <v>0</v>
      </c>
      <c r="U1458" s="27" t="n">
        <v>12.75</v>
      </c>
      <c r="V1458" s="27" t="n">
        <v>6.25</v>
      </c>
      <c r="W1458" s="27" t="n">
        <f aca="false">U1458-V1458</f>
        <v>6.5</v>
      </c>
      <c r="X1458" s="27" t="n">
        <v>23870</v>
      </c>
      <c r="Y1458" s="30" t="n">
        <f aca="false">X1458/2080</f>
        <v>11.4759615384615</v>
      </c>
      <c r="Z1458" s="31" t="n">
        <f aca="false">Y1458*W1458</f>
        <v>74.59375</v>
      </c>
    </row>
    <row r="1459" customFormat="false" ht="12.75" hidden="false" customHeight="false" outlineLevel="0" collapsed="false">
      <c r="A1459" s="24" t="s">
        <v>2582</v>
      </c>
      <c r="B1459" s="24"/>
      <c r="C1459" s="24" t="s">
        <v>2583</v>
      </c>
      <c r="D1459" s="24" t="s">
        <v>2440</v>
      </c>
      <c r="E1459" s="24" t="s">
        <v>2437</v>
      </c>
      <c r="F1459" s="25" t="n">
        <f aca="false">Y1459*G1459</f>
        <v>2.11436298076923</v>
      </c>
      <c r="G1459" s="26" t="n">
        <v>0.125</v>
      </c>
      <c r="H1459" s="26" t="n">
        <v>0</v>
      </c>
      <c r="I1459" s="27" t="n">
        <v>0</v>
      </c>
      <c r="J1459" s="27" t="n">
        <v>0</v>
      </c>
      <c r="K1459" s="27" t="n">
        <f aca="false">I1459-J1459</f>
        <v>0</v>
      </c>
      <c r="L1459" s="30"/>
      <c r="M1459" s="30"/>
      <c r="N1459" s="28" t="n">
        <f aca="false">M1459*K1459</f>
        <v>0</v>
      </c>
      <c r="O1459" s="26" t="n">
        <v>0</v>
      </c>
      <c r="P1459" s="26" t="n">
        <v>0</v>
      </c>
      <c r="Q1459" s="26" t="n">
        <f aca="false">O1459-P1459</f>
        <v>0</v>
      </c>
      <c r="S1459" s="26" t="n">
        <f aca="false">R1459/2080</f>
        <v>0</v>
      </c>
      <c r="T1459" s="29" t="n">
        <f aca="false">S1459*Q1459</f>
        <v>0</v>
      </c>
      <c r="U1459" s="27" t="n">
        <v>12.375</v>
      </c>
      <c r="V1459" s="27" t="n">
        <v>12.25</v>
      </c>
      <c r="W1459" s="27" t="n">
        <f aca="false">U1459-V1459</f>
        <v>0.125</v>
      </c>
      <c r="X1459" s="27" t="n">
        <v>35183</v>
      </c>
      <c r="Y1459" s="30" t="n">
        <f aca="false">X1459/2080</f>
        <v>16.9149038461538</v>
      </c>
      <c r="Z1459" s="31" t="n">
        <f aca="false">Y1459*W1459</f>
        <v>2.11436298076923</v>
      </c>
    </row>
    <row r="1460" customFormat="false" ht="12.75" hidden="false" customHeight="false" outlineLevel="0" collapsed="false">
      <c r="A1460" s="24" t="s">
        <v>2584</v>
      </c>
      <c r="B1460" s="24"/>
      <c r="C1460" s="24" t="s">
        <v>1664</v>
      </c>
      <c r="D1460" s="24" t="s">
        <v>2440</v>
      </c>
      <c r="E1460" s="24" t="s">
        <v>2437</v>
      </c>
      <c r="F1460" s="25" t="n">
        <f aca="false">Y1460*G1460</f>
        <v>224.122475961538</v>
      </c>
      <c r="G1460" s="26" t="n">
        <v>13.25</v>
      </c>
      <c r="H1460" s="26" t="n">
        <v>0</v>
      </c>
      <c r="I1460" s="27" t="n">
        <v>0</v>
      </c>
      <c r="J1460" s="27" t="n">
        <v>0</v>
      </c>
      <c r="K1460" s="27" t="n">
        <f aca="false">I1460-J1460</f>
        <v>0</v>
      </c>
      <c r="L1460" s="30"/>
      <c r="M1460" s="30"/>
      <c r="N1460" s="28" t="n">
        <f aca="false">M1460*K1460</f>
        <v>0</v>
      </c>
      <c r="O1460" s="26" t="n">
        <v>0</v>
      </c>
      <c r="P1460" s="26" t="n">
        <v>0</v>
      </c>
      <c r="Q1460" s="26" t="n">
        <f aca="false">O1460-P1460</f>
        <v>0</v>
      </c>
      <c r="S1460" s="26" t="n">
        <f aca="false">R1460/2080</f>
        <v>0</v>
      </c>
      <c r="T1460" s="29" t="n">
        <f aca="false">S1460*Q1460</f>
        <v>0</v>
      </c>
      <c r="U1460" s="27" t="n">
        <v>31.5</v>
      </c>
      <c r="V1460" s="27" t="n">
        <v>18.25</v>
      </c>
      <c r="W1460" s="27" t="n">
        <f aca="false">U1460-V1460</f>
        <v>13.25</v>
      </c>
      <c r="X1460" s="27" t="n">
        <v>35183</v>
      </c>
      <c r="Y1460" s="30" t="n">
        <f aca="false">X1460/2080</f>
        <v>16.9149038461538</v>
      </c>
      <c r="Z1460" s="31" t="n">
        <f aca="false">Y1460*W1460</f>
        <v>224.122475961538</v>
      </c>
    </row>
    <row r="1461" customFormat="false" ht="12.75" hidden="false" customHeight="false" outlineLevel="0" collapsed="false">
      <c r="A1461" s="24"/>
      <c r="B1461" s="24"/>
      <c r="C1461" s="24"/>
      <c r="D1461" s="24"/>
      <c r="E1461" s="24"/>
      <c r="F1461" s="47" t="n">
        <f aca="false">SUM(F1387:F1460)</f>
        <v>44608.5181404567</v>
      </c>
      <c r="G1461" s="48" t="n">
        <f aca="false">SUM(G1387:G1460)</f>
        <v>2153.58</v>
      </c>
      <c r="H1461" s="48" t="n">
        <f aca="false">SUM(H1387:H1460)</f>
        <v>1869.61</v>
      </c>
      <c r="I1461" s="36" t="n">
        <f aca="false">SUM(I1387:I1460)</f>
        <v>2363.325</v>
      </c>
      <c r="J1461" s="36" t="n">
        <f aca="false">SUM(J1387:J1460)</f>
        <v>1746.5</v>
      </c>
      <c r="K1461" s="36" t="n">
        <f aca="false">SUM(K1387:K1460)</f>
        <v>616.825</v>
      </c>
      <c r="L1461" s="36" t="n">
        <f aca="false">SUM(L1387:L1460)</f>
        <v>2234481.6</v>
      </c>
      <c r="M1461" s="36" t="n">
        <f aca="false">SUM(M1387:M1460)</f>
        <v>1074.27</v>
      </c>
      <c r="N1461" s="37" t="n">
        <f aca="false">SUM(N1387:N1460)</f>
        <v>8670.53025</v>
      </c>
      <c r="O1461" s="48" t="n">
        <f aca="false">SUM(O1387:O1460)</f>
        <v>2464.5</v>
      </c>
      <c r="P1461" s="48" t="n">
        <f aca="false">SUM(P1387:P1460)</f>
        <v>2781.23</v>
      </c>
      <c r="Q1461" s="48" t="n">
        <f aca="false">SUM(Q1387:Q1460)</f>
        <v>-316.73</v>
      </c>
      <c r="R1461" s="48" t="n">
        <f aca="false">SUM(R1387:R1460)</f>
        <v>2438391.26</v>
      </c>
      <c r="S1461" s="48" t="n">
        <f aca="false">SUM(S1387:S1460)</f>
        <v>1172.30349038462</v>
      </c>
      <c r="T1461" s="49" t="n">
        <f aca="false">SUM(T1387:T1460)</f>
        <v>-10827.4193185096</v>
      </c>
      <c r="U1461" s="36" t="n">
        <f aca="false">SUM(U1387:U1460)</f>
        <v>1635.375</v>
      </c>
      <c r="V1461" s="36" t="n">
        <f aca="false">SUM(V1387:V1460)</f>
        <v>1651.5</v>
      </c>
      <c r="W1461" s="36" t="n">
        <f aca="false">SUM(W1387:W1460)</f>
        <v>-16.125</v>
      </c>
      <c r="X1461" s="36" t="n">
        <f aca="false">SUM(X1387:X1460)</f>
        <v>2978396.68</v>
      </c>
      <c r="Y1461" s="36" t="n">
        <f aca="false">SUM(Y1387:Y1460)</f>
        <v>1431.92148076923</v>
      </c>
      <c r="Z1461" s="37" t="n">
        <f aca="false">SUM(Z1387:Z1460)</f>
        <v>129.045560096154</v>
      </c>
    </row>
    <row r="1462" customFormat="false" ht="12.75" hidden="false" customHeight="false" outlineLevel="0" collapsed="false">
      <c r="A1462" s="41"/>
      <c r="B1462" s="41"/>
      <c r="C1462" s="41"/>
      <c r="D1462" s="41"/>
      <c r="E1462" s="41"/>
      <c r="F1462" s="42"/>
      <c r="G1462" s="35"/>
      <c r="H1462" s="35"/>
      <c r="I1462" s="35"/>
      <c r="J1462" s="35"/>
      <c r="K1462" s="35"/>
      <c r="L1462" s="35"/>
      <c r="M1462" s="35"/>
      <c r="N1462" s="38"/>
      <c r="O1462" s="35"/>
      <c r="P1462" s="35"/>
      <c r="Q1462" s="35"/>
      <c r="R1462" s="35"/>
      <c r="S1462" s="35"/>
      <c r="T1462" s="38"/>
      <c r="U1462" s="35"/>
      <c r="V1462" s="35"/>
      <c r="W1462" s="35"/>
      <c r="X1462" s="35"/>
      <c r="Y1462" s="35"/>
      <c r="Z1462" s="38"/>
    </row>
    <row r="1463" customFormat="false" ht="12.75" hidden="false" customHeight="false" outlineLevel="0" collapsed="false">
      <c r="A1463" s="41"/>
      <c r="B1463" s="41"/>
      <c r="C1463" s="41"/>
      <c r="D1463" s="41"/>
      <c r="E1463" s="41"/>
      <c r="F1463" s="42"/>
      <c r="G1463" s="35"/>
      <c r="H1463" s="35"/>
      <c r="I1463" s="35"/>
      <c r="J1463" s="35"/>
      <c r="K1463" s="35"/>
      <c r="L1463" s="35"/>
      <c r="M1463" s="35"/>
      <c r="N1463" s="38"/>
      <c r="O1463" s="35"/>
      <c r="P1463" s="35"/>
      <c r="Q1463" s="35"/>
      <c r="R1463" s="35"/>
      <c r="S1463" s="35"/>
      <c r="T1463" s="38"/>
      <c r="U1463" s="35"/>
      <c r="V1463" s="35"/>
      <c r="W1463" s="35"/>
      <c r="X1463" s="35"/>
      <c r="Y1463" s="35"/>
      <c r="Z1463" s="38"/>
    </row>
    <row r="1464" customFormat="false" ht="12.75" hidden="false" customHeight="false" outlineLevel="0" collapsed="false">
      <c r="A1464" s="41"/>
      <c r="B1464" s="41"/>
      <c r="C1464" s="41"/>
      <c r="D1464" s="41"/>
      <c r="E1464" s="41"/>
      <c r="F1464" s="42"/>
      <c r="G1464" s="35"/>
      <c r="H1464" s="35"/>
      <c r="I1464" s="35"/>
      <c r="J1464" s="35"/>
      <c r="K1464" s="35"/>
      <c r="L1464" s="35"/>
      <c r="M1464" s="35"/>
      <c r="N1464" s="38"/>
      <c r="O1464" s="35"/>
      <c r="P1464" s="35"/>
      <c r="Q1464" s="35"/>
      <c r="R1464" s="35"/>
      <c r="S1464" s="35"/>
      <c r="T1464" s="38"/>
      <c r="U1464" s="35"/>
      <c r="V1464" s="35"/>
      <c r="W1464" s="35"/>
      <c r="X1464" s="35"/>
      <c r="Y1464" s="35"/>
      <c r="Z1464" s="38"/>
    </row>
    <row r="1465" customFormat="false" ht="12.75" hidden="false" customHeight="false" outlineLevel="0" collapsed="false">
      <c r="A1465" s="41"/>
      <c r="B1465" s="33" t="s">
        <v>2585</v>
      </c>
      <c r="C1465" s="41"/>
      <c r="D1465" s="41"/>
      <c r="E1465" s="41"/>
      <c r="F1465" s="42"/>
      <c r="G1465" s="43"/>
      <c r="H1465" s="43"/>
      <c r="I1465" s="43"/>
      <c r="J1465" s="43"/>
      <c r="K1465" s="43"/>
      <c r="N1465" s="45"/>
      <c r="O1465" s="43"/>
      <c r="P1465" s="43"/>
      <c r="Q1465" s="43"/>
      <c r="S1465" s="43"/>
      <c r="T1465" s="45"/>
      <c r="U1465" s="43"/>
      <c r="V1465" s="43"/>
      <c r="W1465" s="43"/>
      <c r="X1465" s="43"/>
      <c r="Z1465" s="46"/>
    </row>
    <row r="1466" customFormat="false" ht="12.75" hidden="false" customHeight="false" outlineLevel="0" collapsed="false">
      <c r="A1466" s="24" t="s">
        <v>2586</v>
      </c>
      <c r="B1466" s="24"/>
      <c r="C1466" s="24" t="s">
        <v>2587</v>
      </c>
      <c r="D1466" s="24" t="s">
        <v>2588</v>
      </c>
      <c r="E1466" s="24" t="s">
        <v>2589</v>
      </c>
      <c r="F1466" s="25" t="n">
        <f aca="false">Y1466*G1466</f>
        <v>210.335003004808</v>
      </c>
      <c r="G1466" s="26" t="n">
        <v>10.625</v>
      </c>
      <c r="H1466" s="26" t="n">
        <v>25.5</v>
      </c>
      <c r="I1466" s="27" t="n">
        <v>17.25</v>
      </c>
      <c r="J1466" s="27" t="n">
        <v>8.25</v>
      </c>
      <c r="K1466" s="27" t="n">
        <f aca="false">I1466-J1466</f>
        <v>9</v>
      </c>
      <c r="L1466" s="27" t="n">
        <v>38438.4</v>
      </c>
      <c r="M1466" s="27" t="n">
        <f aca="false">L1466/2080</f>
        <v>18.48</v>
      </c>
      <c r="N1466" s="28" t="n">
        <f aca="false">M1466*K1466</f>
        <v>166.32</v>
      </c>
      <c r="O1466" s="26" t="n">
        <v>54.375</v>
      </c>
      <c r="P1466" s="26" t="n">
        <v>69</v>
      </c>
      <c r="Q1466" s="26" t="n">
        <f aca="false">O1466-P1466</f>
        <v>-14.625</v>
      </c>
      <c r="R1466" s="26" t="n">
        <v>39783.74</v>
      </c>
      <c r="S1466" s="26" t="n">
        <f aca="false">R1466/2080</f>
        <v>19.1267980769231</v>
      </c>
      <c r="T1466" s="29" t="n">
        <f aca="false">S1466*Q1466</f>
        <v>-279.729421875</v>
      </c>
      <c r="U1466" s="27" t="n">
        <v>33</v>
      </c>
      <c r="V1466" s="27" t="n">
        <v>42.25</v>
      </c>
      <c r="W1466" s="27" t="n">
        <f aca="false">U1466-V1466</f>
        <v>-9.25</v>
      </c>
      <c r="X1466" s="27" t="n">
        <v>41176.17</v>
      </c>
      <c r="Y1466" s="30" t="n">
        <f aca="false">X1466/2080</f>
        <v>19.7962355769231</v>
      </c>
      <c r="Z1466" s="31" t="n">
        <f aca="false">Y1466*W1466</f>
        <v>-183.115179086538</v>
      </c>
    </row>
    <row r="1467" customFormat="false" ht="12.75" hidden="false" customHeight="false" outlineLevel="0" collapsed="false">
      <c r="A1467" s="24" t="s">
        <v>2590</v>
      </c>
      <c r="B1467" s="24"/>
      <c r="C1467" s="24" t="s">
        <v>2591</v>
      </c>
      <c r="D1467" s="24" t="s">
        <v>2588</v>
      </c>
      <c r="E1467" s="24" t="s">
        <v>2589</v>
      </c>
      <c r="F1467" s="25" t="n">
        <f aca="false">Y1467*G1467</f>
        <v>61.7976256009615</v>
      </c>
      <c r="G1467" s="26" t="n">
        <v>2.375</v>
      </c>
      <c r="H1467" s="26" t="n">
        <v>26.75</v>
      </c>
      <c r="I1467" s="27" t="n">
        <v>66</v>
      </c>
      <c r="J1467" s="27" t="n">
        <v>9</v>
      </c>
      <c r="K1467" s="27" t="n">
        <f aca="false">I1467-J1467</f>
        <v>57</v>
      </c>
      <c r="L1467" s="27" t="n">
        <v>50523.2</v>
      </c>
      <c r="M1467" s="27" t="n">
        <f aca="false">L1467/2080</f>
        <v>24.29</v>
      </c>
      <c r="N1467" s="28" t="n">
        <f aca="false">M1467*K1467</f>
        <v>1384.53</v>
      </c>
      <c r="O1467" s="26" t="n">
        <v>38.25</v>
      </c>
      <c r="P1467" s="26" t="n">
        <v>22.75</v>
      </c>
      <c r="Q1467" s="26" t="n">
        <f aca="false">O1467-P1467</f>
        <v>15.5</v>
      </c>
      <c r="R1467" s="26" t="n">
        <v>52291.51</v>
      </c>
      <c r="S1467" s="26" t="n">
        <f aca="false">R1467/2080</f>
        <v>25.1401490384615</v>
      </c>
      <c r="T1467" s="29" t="n">
        <f aca="false">S1467*Q1467</f>
        <v>389.672310096154</v>
      </c>
      <c r="U1467" s="27" t="n">
        <v>10.125</v>
      </c>
      <c r="V1467" s="27" t="n">
        <v>107</v>
      </c>
      <c r="W1467" s="27" t="n">
        <f aca="false">U1467-V1467</f>
        <v>-96.875</v>
      </c>
      <c r="X1467" s="27" t="n">
        <v>54121.71</v>
      </c>
      <c r="Y1467" s="30" t="n">
        <f aca="false">X1467/2080</f>
        <v>26.0200528846154</v>
      </c>
      <c r="Z1467" s="31" t="n">
        <f aca="false">Y1467*W1467</f>
        <v>-2520.69262319712</v>
      </c>
    </row>
    <row r="1468" customFormat="false" ht="12.75" hidden="false" customHeight="false" outlineLevel="0" collapsed="false">
      <c r="A1468" s="24" t="s">
        <v>2592</v>
      </c>
      <c r="B1468" s="24"/>
      <c r="C1468" s="24" t="s">
        <v>2593</v>
      </c>
      <c r="D1468" s="24" t="s">
        <v>2588</v>
      </c>
      <c r="E1468" s="24" t="s">
        <v>2589</v>
      </c>
      <c r="F1468" s="25" t="n">
        <f aca="false">Y1468*G1468</f>
        <v>343.900734375</v>
      </c>
      <c r="G1468" s="26" t="n">
        <v>17.875</v>
      </c>
      <c r="H1468" s="26" t="n">
        <v>13.75</v>
      </c>
      <c r="I1468" s="27" t="n">
        <v>84.375</v>
      </c>
      <c r="J1468" s="27" t="n">
        <v>37.25</v>
      </c>
      <c r="K1468" s="27" t="n">
        <f aca="false">I1468-J1468</f>
        <v>47.125</v>
      </c>
      <c r="L1468" s="27" t="n">
        <v>37356.8</v>
      </c>
      <c r="M1468" s="27" t="n">
        <f aca="false">L1468/2080</f>
        <v>17.96</v>
      </c>
      <c r="N1468" s="28" t="n">
        <f aca="false">M1468*K1468</f>
        <v>846.365</v>
      </c>
      <c r="O1468" s="26" t="n">
        <v>35.625</v>
      </c>
      <c r="P1468" s="26" t="n">
        <v>64.25</v>
      </c>
      <c r="Q1468" s="26" t="n">
        <f aca="false">O1468-P1468</f>
        <v>-28.625</v>
      </c>
      <c r="R1468" s="26" t="n">
        <v>38664.29</v>
      </c>
      <c r="S1468" s="26" t="n">
        <f aca="false">R1468/2080</f>
        <v>18.5886009615385</v>
      </c>
      <c r="T1468" s="29" t="n">
        <f aca="false">S1468*Q1468</f>
        <v>-532.098702524039</v>
      </c>
      <c r="U1468" s="27" t="n">
        <v>13.875</v>
      </c>
      <c r="V1468" s="27" t="n">
        <v>28.25</v>
      </c>
      <c r="W1468" s="27" t="n">
        <f aca="false">U1468-V1468</f>
        <v>-14.375</v>
      </c>
      <c r="X1468" s="27" t="n">
        <v>40017.54</v>
      </c>
      <c r="Y1468" s="30" t="n">
        <f aca="false">X1468/2080</f>
        <v>19.2392019230769</v>
      </c>
      <c r="Z1468" s="31" t="n">
        <f aca="false">Y1468*W1468</f>
        <v>-276.563527644231</v>
      </c>
    </row>
    <row r="1469" customFormat="false" ht="12.75" hidden="false" customHeight="false" outlineLevel="0" collapsed="false">
      <c r="A1469" s="24" t="s">
        <v>2594</v>
      </c>
      <c r="B1469" s="24"/>
      <c r="C1469" s="24" t="s">
        <v>2595</v>
      </c>
      <c r="D1469" s="24" t="s">
        <v>2588</v>
      </c>
      <c r="E1469" s="24" t="s">
        <v>2589</v>
      </c>
      <c r="F1469" s="25" t="n">
        <f aca="false">Y1469*G1469</f>
        <v>0</v>
      </c>
      <c r="G1469" s="26" t="n">
        <v>0</v>
      </c>
      <c r="H1469" s="26" t="n">
        <v>0</v>
      </c>
      <c r="I1469" s="27" t="n">
        <v>0</v>
      </c>
      <c r="J1469" s="27" t="n">
        <v>0</v>
      </c>
      <c r="K1469" s="27" t="n">
        <f aca="false">I1469-J1469</f>
        <v>0</v>
      </c>
      <c r="L1469" s="30"/>
      <c r="M1469" s="30"/>
      <c r="N1469" s="28" t="n">
        <f aca="false">M1469*K1469</f>
        <v>0</v>
      </c>
      <c r="O1469" s="26" t="n">
        <v>7.875</v>
      </c>
      <c r="P1469" s="26" t="n">
        <v>7.75</v>
      </c>
      <c r="Q1469" s="26" t="n">
        <f aca="false">O1469-P1469</f>
        <v>0.125</v>
      </c>
      <c r="S1469" s="26" t="n">
        <f aca="false">R1469/2080</f>
        <v>0</v>
      </c>
      <c r="T1469" s="29" t="n">
        <f aca="false">S1469*Q1469</f>
        <v>0</v>
      </c>
      <c r="U1469" s="27" t="n">
        <v>4.875</v>
      </c>
      <c r="V1469" s="27" t="n">
        <v>5</v>
      </c>
      <c r="W1469" s="27" t="n">
        <f aca="false">U1469-V1469</f>
        <v>-0.125</v>
      </c>
      <c r="X1469" s="27" t="n">
        <v>24102.11</v>
      </c>
      <c r="Y1469" s="30" t="n">
        <f aca="false">X1469/2080</f>
        <v>11.5875528846154</v>
      </c>
      <c r="Z1469" s="31" t="n">
        <f aca="false">Y1469*W1469</f>
        <v>-1.44844411057692</v>
      </c>
    </row>
    <row r="1470" customFormat="false" ht="12.75" hidden="false" customHeight="false" outlineLevel="0" collapsed="false">
      <c r="A1470" s="24"/>
      <c r="B1470" s="24"/>
      <c r="C1470" s="24"/>
      <c r="D1470" s="24"/>
      <c r="E1470" s="24"/>
      <c r="F1470" s="47" t="n">
        <f aca="false">SUM(F1466:F1469)</f>
        <v>616.033362980769</v>
      </c>
      <c r="G1470" s="48" t="n">
        <f aca="false">SUM(G1466:G1469)</f>
        <v>30.875</v>
      </c>
      <c r="H1470" s="48" t="n">
        <f aca="false">SUM(H1466:H1469)</f>
        <v>66</v>
      </c>
      <c r="I1470" s="36" t="n">
        <f aca="false">SUM(I1466:I1469)</f>
        <v>167.625</v>
      </c>
      <c r="J1470" s="36" t="n">
        <f aca="false">SUM(J1466:J1469)</f>
        <v>54.5</v>
      </c>
      <c r="K1470" s="36" t="n">
        <f aca="false">SUM(K1466:K1469)</f>
        <v>113.125</v>
      </c>
      <c r="L1470" s="36" t="n">
        <f aca="false">SUM(L1466:L1469)</f>
        <v>126318.4</v>
      </c>
      <c r="M1470" s="36" t="n">
        <f aca="false">SUM(M1466:M1469)</f>
        <v>60.73</v>
      </c>
      <c r="N1470" s="37" t="n">
        <f aca="false">SUM(N1466:N1469)</f>
        <v>2397.215</v>
      </c>
      <c r="O1470" s="48" t="n">
        <f aca="false">SUM(O1466:O1469)</f>
        <v>136.125</v>
      </c>
      <c r="P1470" s="48" t="n">
        <f aca="false">SUM(P1466:P1469)</f>
        <v>163.75</v>
      </c>
      <c r="Q1470" s="48" t="n">
        <f aca="false">SUM(Q1466:Q1469)</f>
        <v>-27.625</v>
      </c>
      <c r="R1470" s="48" t="n">
        <f aca="false">SUM(R1466:R1469)</f>
        <v>130739.54</v>
      </c>
      <c r="S1470" s="48" t="n">
        <f aca="false">SUM(S1466:S1469)</f>
        <v>62.8555480769231</v>
      </c>
      <c r="T1470" s="49" t="n">
        <f aca="false">SUM(T1466:T1469)</f>
        <v>-422.155814302885</v>
      </c>
      <c r="U1470" s="36" t="n">
        <f aca="false">SUM(U1466:U1469)</f>
        <v>61.875</v>
      </c>
      <c r="V1470" s="36" t="n">
        <f aca="false">SUM(V1466:V1469)</f>
        <v>182.5</v>
      </c>
      <c r="W1470" s="36" t="n">
        <f aca="false">SUM(W1466:W1469)</f>
        <v>-120.625</v>
      </c>
      <c r="X1470" s="36" t="n">
        <f aca="false">SUM(X1466:X1469)</f>
        <v>159417.53</v>
      </c>
      <c r="Y1470" s="36" t="n">
        <f aca="false">SUM(Y1466:Y1469)</f>
        <v>76.6430432692308</v>
      </c>
      <c r="Z1470" s="37" t="n">
        <f aca="false">SUM(Z1466:Z1469)</f>
        <v>-2981.81977403846</v>
      </c>
    </row>
    <row r="1471" customFormat="false" ht="12.75" hidden="false" customHeight="false" outlineLevel="0" collapsed="false">
      <c r="A1471" s="41"/>
      <c r="B1471" s="33" t="s">
        <v>2585</v>
      </c>
      <c r="C1471" s="41"/>
      <c r="D1471" s="41"/>
      <c r="E1471" s="41"/>
      <c r="F1471" s="42"/>
      <c r="G1471" s="43"/>
      <c r="H1471" s="43"/>
      <c r="I1471" s="43"/>
      <c r="J1471" s="43"/>
      <c r="K1471" s="43"/>
      <c r="N1471" s="45"/>
      <c r="O1471" s="43"/>
      <c r="P1471" s="43"/>
      <c r="Q1471" s="43"/>
      <c r="S1471" s="43"/>
      <c r="T1471" s="45"/>
      <c r="U1471" s="43"/>
      <c r="V1471" s="43"/>
      <c r="W1471" s="43"/>
      <c r="X1471" s="43"/>
      <c r="Z1471" s="46"/>
    </row>
    <row r="1472" customFormat="false" ht="12.75" hidden="false" customHeight="false" outlineLevel="0" collapsed="false">
      <c r="A1472" s="24" t="s">
        <v>2596</v>
      </c>
      <c r="B1472" s="24"/>
      <c r="C1472" s="24" t="s">
        <v>2597</v>
      </c>
      <c r="D1472" s="24" t="s">
        <v>2598</v>
      </c>
      <c r="E1472" s="24" t="s">
        <v>2599</v>
      </c>
      <c r="F1472" s="25" t="n">
        <f aca="false">Y1472*G1472</f>
        <v>2979.35140324519</v>
      </c>
      <c r="G1472" s="26" t="n">
        <v>164.375</v>
      </c>
      <c r="H1472" s="26" t="n">
        <v>127.25</v>
      </c>
      <c r="I1472" s="27" t="n">
        <v>133.125</v>
      </c>
      <c r="J1472" s="27" t="n">
        <v>54</v>
      </c>
      <c r="K1472" s="27" t="n">
        <f aca="false">I1472-J1472</f>
        <v>79.125</v>
      </c>
      <c r="L1472" s="27" t="n">
        <v>34153.6</v>
      </c>
      <c r="M1472" s="27" t="n">
        <f aca="false">L1472/2080</f>
        <v>16.42</v>
      </c>
      <c r="N1472" s="28" t="n">
        <f aca="false">M1472*K1472</f>
        <v>1299.2325</v>
      </c>
      <c r="O1472" s="26" t="n">
        <v>109.5</v>
      </c>
      <c r="P1472" s="26" t="n">
        <v>126.75</v>
      </c>
      <c r="Q1472" s="26" t="n">
        <f aca="false">O1472-P1472</f>
        <v>-17.25</v>
      </c>
      <c r="R1472" s="26" t="n">
        <v>36425.79</v>
      </c>
      <c r="S1472" s="26" t="n">
        <f aca="false">R1472/2080</f>
        <v>17.5123990384615</v>
      </c>
      <c r="T1472" s="29" t="n">
        <f aca="false">S1472*Q1472</f>
        <v>-302.088883413462</v>
      </c>
      <c r="U1472" s="27" t="n">
        <v>21.75</v>
      </c>
      <c r="V1472" s="27" t="n">
        <v>46.5</v>
      </c>
      <c r="W1472" s="27" t="n">
        <f aca="false">U1472-V1472</f>
        <v>-24.75</v>
      </c>
      <c r="X1472" s="27" t="n">
        <v>37700.69</v>
      </c>
      <c r="Y1472" s="30" t="n">
        <f aca="false">X1472/2080</f>
        <v>18.1253317307692</v>
      </c>
      <c r="Z1472" s="31" t="n">
        <f aca="false">Y1472*W1472</f>
        <v>-448.601960336539</v>
      </c>
    </row>
    <row r="1473" customFormat="false" ht="12.75" hidden="false" customHeight="false" outlineLevel="0" collapsed="false">
      <c r="A1473" s="24" t="s">
        <v>2600</v>
      </c>
      <c r="B1473" s="24"/>
      <c r="C1473" s="24" t="s">
        <v>2601</v>
      </c>
      <c r="D1473" s="24" t="s">
        <v>2598</v>
      </c>
      <c r="E1473" s="24" t="s">
        <v>2599</v>
      </c>
      <c r="F1473" s="25" t="n">
        <f aca="false">Y1473*G1473</f>
        <v>186.339585336538</v>
      </c>
      <c r="G1473" s="26" t="n">
        <v>8.875</v>
      </c>
      <c r="H1473" s="26" t="n">
        <v>25.25</v>
      </c>
      <c r="I1473" s="27" t="n">
        <v>16.875</v>
      </c>
      <c r="J1473" s="27" t="n">
        <v>18.5</v>
      </c>
      <c r="K1473" s="27" t="n">
        <f aca="false">I1473-J1473</f>
        <v>-1.625</v>
      </c>
      <c r="L1473" s="27" t="n">
        <v>40768</v>
      </c>
      <c r="M1473" s="27" t="n">
        <f aca="false">L1473/2080</f>
        <v>19.6</v>
      </c>
      <c r="N1473" s="28" t="n">
        <f aca="false">M1473*K1473</f>
        <v>-31.85</v>
      </c>
      <c r="O1473" s="26" t="n">
        <v>4.125</v>
      </c>
      <c r="P1473" s="26" t="n">
        <v>4.75</v>
      </c>
      <c r="Q1473" s="26" t="n">
        <f aca="false">O1473-P1473</f>
        <v>-0.625</v>
      </c>
      <c r="R1473" s="26" t="n">
        <v>42194.88</v>
      </c>
      <c r="S1473" s="26" t="n">
        <f aca="false">R1473/2080</f>
        <v>20.286</v>
      </c>
      <c r="T1473" s="29" t="n">
        <f aca="false">S1473*Q1473</f>
        <v>-12.67875</v>
      </c>
      <c r="U1473" s="27" t="n">
        <v>0.375</v>
      </c>
      <c r="V1473" s="27" t="n">
        <v>14.5</v>
      </c>
      <c r="W1473" s="27" t="n">
        <f aca="false">U1473-V1473</f>
        <v>-14.125</v>
      </c>
      <c r="X1473" s="27" t="n">
        <v>43671.7</v>
      </c>
      <c r="Y1473" s="30" t="n">
        <f aca="false">X1473/2080</f>
        <v>20.9960096153846</v>
      </c>
      <c r="Z1473" s="31" t="n">
        <f aca="false">Y1473*W1473</f>
        <v>-296.568635817308</v>
      </c>
    </row>
    <row r="1474" customFormat="false" ht="12.75" hidden="false" customHeight="false" outlineLevel="0" collapsed="false">
      <c r="A1474" s="24" t="s">
        <v>2602</v>
      </c>
      <c r="B1474" s="24"/>
      <c r="C1474" s="24" t="s">
        <v>2603</v>
      </c>
      <c r="D1474" s="24" t="s">
        <v>2598</v>
      </c>
      <c r="E1474" s="24" t="s">
        <v>2599</v>
      </c>
      <c r="F1474" s="25" t="n">
        <f aca="false">Y1474*G1474</f>
        <v>1467.096171875</v>
      </c>
      <c r="G1474" s="26" t="n">
        <v>69.875</v>
      </c>
      <c r="H1474" s="26" t="n">
        <v>91.25</v>
      </c>
      <c r="I1474" s="27" t="n">
        <v>62.25</v>
      </c>
      <c r="J1474" s="27" t="n">
        <v>78.5</v>
      </c>
      <c r="K1474" s="27" t="n">
        <f aca="false">I1474-J1474</f>
        <v>-16.25</v>
      </c>
      <c r="L1474" s="27" t="n">
        <v>40768</v>
      </c>
      <c r="M1474" s="27" t="n">
        <f aca="false">L1474/2080</f>
        <v>19.6</v>
      </c>
      <c r="N1474" s="28" t="n">
        <f aca="false">M1474*K1474</f>
        <v>-318.5</v>
      </c>
      <c r="O1474" s="26" t="n">
        <v>49.875</v>
      </c>
      <c r="P1474" s="26" t="n">
        <v>51</v>
      </c>
      <c r="Q1474" s="26" t="n">
        <f aca="false">O1474-P1474</f>
        <v>-1.125</v>
      </c>
      <c r="R1474" s="26" t="n">
        <v>42194.88</v>
      </c>
      <c r="S1474" s="26" t="n">
        <f aca="false">R1474/2080</f>
        <v>20.286</v>
      </c>
      <c r="T1474" s="29" t="n">
        <f aca="false">S1474*Q1474</f>
        <v>-22.82175</v>
      </c>
      <c r="U1474" s="27" t="n">
        <v>39.75</v>
      </c>
      <c r="V1474" s="27" t="n">
        <v>43.75</v>
      </c>
      <c r="W1474" s="27" t="n">
        <f aca="false">U1474-V1474</f>
        <v>-4</v>
      </c>
      <c r="X1474" s="27" t="n">
        <v>43671.7</v>
      </c>
      <c r="Y1474" s="30" t="n">
        <f aca="false">X1474/2080</f>
        <v>20.9960096153846</v>
      </c>
      <c r="Z1474" s="31" t="n">
        <f aca="false">Y1474*W1474</f>
        <v>-83.9840384615385</v>
      </c>
    </row>
    <row r="1475" customFormat="false" ht="12.75" hidden="false" customHeight="false" outlineLevel="0" collapsed="false">
      <c r="A1475" s="24" t="s">
        <v>2604</v>
      </c>
      <c r="B1475" s="24"/>
      <c r="C1475" s="24" t="s">
        <v>2605</v>
      </c>
      <c r="D1475" s="24" t="s">
        <v>2598</v>
      </c>
      <c r="E1475" s="24" t="s">
        <v>2599</v>
      </c>
      <c r="F1475" s="25" t="n">
        <f aca="false">Y1475*G1475</f>
        <v>18.1253317307692</v>
      </c>
      <c r="G1475" s="26" t="n">
        <v>1</v>
      </c>
      <c r="H1475" s="26" t="n">
        <v>1</v>
      </c>
      <c r="I1475" s="27" t="n">
        <v>68.625</v>
      </c>
      <c r="J1475" s="27" t="n">
        <v>42.5</v>
      </c>
      <c r="K1475" s="27" t="n">
        <f aca="false">I1475-J1475</f>
        <v>26.125</v>
      </c>
      <c r="L1475" s="27" t="n">
        <v>34153.6</v>
      </c>
      <c r="M1475" s="27" t="n">
        <f aca="false">L1475/2080</f>
        <v>16.42</v>
      </c>
      <c r="N1475" s="28" t="n">
        <f aca="false">M1475*K1475</f>
        <v>428.9725</v>
      </c>
      <c r="O1475" s="26" t="n">
        <v>12.75</v>
      </c>
      <c r="P1475" s="26" t="n">
        <v>36.75</v>
      </c>
      <c r="Q1475" s="26" t="n">
        <f aca="false">O1475-P1475</f>
        <v>-24</v>
      </c>
      <c r="R1475" s="26" t="n">
        <v>36425.79</v>
      </c>
      <c r="S1475" s="26" t="n">
        <f aca="false">R1475/2080</f>
        <v>17.5123990384615</v>
      </c>
      <c r="T1475" s="29" t="n">
        <f aca="false">S1475*Q1475</f>
        <v>-420.297576923077</v>
      </c>
      <c r="U1475" s="27" t="n">
        <v>4.875</v>
      </c>
      <c r="V1475" s="27" t="n">
        <v>7</v>
      </c>
      <c r="W1475" s="27" t="n">
        <f aca="false">U1475-V1475</f>
        <v>-2.125</v>
      </c>
      <c r="X1475" s="27" t="n">
        <v>37700.69</v>
      </c>
      <c r="Y1475" s="30" t="n">
        <f aca="false">X1475/2080</f>
        <v>18.1253317307692</v>
      </c>
      <c r="Z1475" s="31" t="n">
        <f aca="false">Y1475*W1475</f>
        <v>-38.5163299278846</v>
      </c>
    </row>
    <row r="1476" customFormat="false" ht="12.75" hidden="false" customHeight="false" outlineLevel="0" collapsed="false">
      <c r="A1476" s="24" t="s">
        <v>2606</v>
      </c>
      <c r="B1476" s="24"/>
      <c r="C1476" s="24" t="s">
        <v>2607</v>
      </c>
      <c r="D1476" s="24" t="s">
        <v>2598</v>
      </c>
      <c r="E1476" s="24" t="s">
        <v>2599</v>
      </c>
      <c r="F1476" s="25" t="n">
        <f aca="false">Y1476*G1476</f>
        <v>39.3675180288462</v>
      </c>
      <c r="G1476" s="26" t="n">
        <v>1.875</v>
      </c>
      <c r="H1476" s="26" t="n">
        <v>1.75</v>
      </c>
      <c r="I1476" s="27" t="n">
        <v>48</v>
      </c>
      <c r="J1476" s="27" t="n">
        <v>39.25</v>
      </c>
      <c r="K1476" s="27" t="n">
        <f aca="false">I1476-J1476</f>
        <v>8.75</v>
      </c>
      <c r="L1476" s="27" t="n">
        <v>40768</v>
      </c>
      <c r="M1476" s="27" t="n">
        <f aca="false">L1476/2080</f>
        <v>19.6</v>
      </c>
      <c r="N1476" s="28" t="n">
        <f aca="false">M1476*K1476</f>
        <v>171.5</v>
      </c>
      <c r="O1476" s="26" t="n">
        <v>14.625</v>
      </c>
      <c r="P1476" s="26" t="n">
        <v>24.25</v>
      </c>
      <c r="Q1476" s="26" t="n">
        <f aca="false">O1476-P1476</f>
        <v>-9.625</v>
      </c>
      <c r="R1476" s="26" t="n">
        <v>42194.88</v>
      </c>
      <c r="S1476" s="26" t="n">
        <f aca="false">R1476/2080</f>
        <v>20.286</v>
      </c>
      <c r="T1476" s="29" t="n">
        <f aca="false">S1476*Q1476</f>
        <v>-195.25275</v>
      </c>
      <c r="U1476" s="27" t="n">
        <v>15</v>
      </c>
      <c r="V1476" s="27" t="n">
        <v>14</v>
      </c>
      <c r="W1476" s="27" t="n">
        <f aca="false">U1476-V1476</f>
        <v>1</v>
      </c>
      <c r="X1476" s="27" t="n">
        <v>43671.7</v>
      </c>
      <c r="Y1476" s="30" t="n">
        <f aca="false">X1476/2080</f>
        <v>20.9960096153846</v>
      </c>
      <c r="Z1476" s="31" t="n">
        <f aca="false">Y1476*W1476</f>
        <v>20.9960096153846</v>
      </c>
    </row>
    <row r="1477" customFormat="false" ht="12.75" hidden="false" customHeight="false" outlineLevel="0" collapsed="false">
      <c r="A1477" s="24" t="s">
        <v>2608</v>
      </c>
      <c r="B1477" s="24"/>
      <c r="C1477" s="24" t="s">
        <v>2609</v>
      </c>
      <c r="D1477" s="24" t="s">
        <v>2598</v>
      </c>
      <c r="E1477" s="24" t="s">
        <v>2599</v>
      </c>
      <c r="F1477" s="25" t="n">
        <f aca="false">Y1477*G1477</f>
        <v>392.000894230769</v>
      </c>
      <c r="G1477" s="26" t="n">
        <v>20.375</v>
      </c>
      <c r="H1477" s="26" t="n">
        <v>15</v>
      </c>
      <c r="I1477" s="27" t="n">
        <v>10.5</v>
      </c>
      <c r="J1477" s="27" t="n">
        <v>4.75</v>
      </c>
      <c r="K1477" s="27" t="n">
        <f aca="false">I1477-J1477</f>
        <v>5.75</v>
      </c>
      <c r="L1477" s="27" t="n">
        <v>36233.6</v>
      </c>
      <c r="M1477" s="27" t="n">
        <f aca="false">L1477/2080</f>
        <v>17.42</v>
      </c>
      <c r="N1477" s="28" t="n">
        <f aca="false">M1477*K1477</f>
        <v>100.165</v>
      </c>
      <c r="O1477" s="26" t="n">
        <v>10.875</v>
      </c>
      <c r="P1477" s="26" t="n">
        <v>19</v>
      </c>
      <c r="Q1477" s="26" t="n">
        <f aca="false">O1477-P1477</f>
        <v>-8.125</v>
      </c>
      <c r="R1477" s="26" t="n">
        <v>38664.5</v>
      </c>
      <c r="S1477" s="26" t="n">
        <f aca="false">R1477/2080</f>
        <v>18.5887019230769</v>
      </c>
      <c r="T1477" s="29" t="n">
        <f aca="false">S1477*Q1477</f>
        <v>-151.033203125</v>
      </c>
      <c r="U1477" s="27" t="n">
        <v>12</v>
      </c>
      <c r="V1477" s="27" t="n">
        <v>4.25</v>
      </c>
      <c r="W1477" s="27" t="n">
        <f aca="false">U1477-V1477</f>
        <v>7.75</v>
      </c>
      <c r="X1477" s="27" t="n">
        <v>40017.76</v>
      </c>
      <c r="Y1477" s="30" t="n">
        <f aca="false">X1477/2080</f>
        <v>19.2393076923077</v>
      </c>
      <c r="Z1477" s="31" t="n">
        <f aca="false">Y1477*W1477</f>
        <v>149.104634615385</v>
      </c>
    </row>
    <row r="1478" customFormat="false" ht="12.75" hidden="false" customHeight="false" outlineLevel="0" collapsed="false">
      <c r="A1478" s="24" t="s">
        <v>2610</v>
      </c>
      <c r="B1478" s="24"/>
      <c r="C1478" s="24" t="s">
        <v>2611</v>
      </c>
      <c r="D1478" s="24" t="s">
        <v>2598</v>
      </c>
      <c r="E1478" s="24" t="s">
        <v>2599</v>
      </c>
      <c r="F1478" s="25" t="n">
        <f aca="false">Y1478*G1478</f>
        <v>49.8655228365385</v>
      </c>
      <c r="G1478" s="26" t="n">
        <v>2.375</v>
      </c>
      <c r="H1478" s="26" t="n">
        <v>2.25</v>
      </c>
      <c r="I1478" s="27" t="n">
        <v>46.125</v>
      </c>
      <c r="J1478" s="27" t="n">
        <v>48</v>
      </c>
      <c r="K1478" s="27" t="n">
        <f aca="false">I1478-J1478</f>
        <v>-1.875</v>
      </c>
      <c r="L1478" s="27" t="n">
        <v>40768</v>
      </c>
      <c r="M1478" s="27" t="n">
        <f aca="false">L1478/2080</f>
        <v>19.6</v>
      </c>
      <c r="N1478" s="28" t="n">
        <f aca="false">M1478*K1478</f>
        <v>-36.75</v>
      </c>
      <c r="O1478" s="26" t="n">
        <v>41.625</v>
      </c>
      <c r="P1478" s="26" t="n">
        <v>42</v>
      </c>
      <c r="Q1478" s="26" t="n">
        <f aca="false">O1478-P1478</f>
        <v>-0.375</v>
      </c>
      <c r="R1478" s="26" t="n">
        <v>42194.88</v>
      </c>
      <c r="S1478" s="26" t="n">
        <f aca="false">R1478/2080</f>
        <v>20.286</v>
      </c>
      <c r="T1478" s="29" t="n">
        <f aca="false">S1478*Q1478</f>
        <v>-7.60725</v>
      </c>
      <c r="U1478" s="27" t="n">
        <v>10.125</v>
      </c>
      <c r="V1478" s="27" t="n">
        <v>7.75</v>
      </c>
      <c r="W1478" s="27" t="n">
        <f aca="false">U1478-V1478</f>
        <v>2.375</v>
      </c>
      <c r="X1478" s="27" t="n">
        <v>43671.7</v>
      </c>
      <c r="Y1478" s="30" t="n">
        <f aca="false">X1478/2080</f>
        <v>20.9960096153846</v>
      </c>
      <c r="Z1478" s="31" t="n">
        <f aca="false">Y1478*W1478</f>
        <v>49.8655228365385</v>
      </c>
    </row>
    <row r="1479" customFormat="false" ht="12.75" hidden="false" customHeight="false" outlineLevel="0" collapsed="false">
      <c r="A1479" s="24" t="s">
        <v>2612</v>
      </c>
      <c r="B1479" s="24"/>
      <c r="C1479" s="24" t="s">
        <v>2613</v>
      </c>
      <c r="D1479" s="24" t="s">
        <v>2598</v>
      </c>
      <c r="E1479" s="24" t="s">
        <v>2599</v>
      </c>
      <c r="F1479" s="25" t="n">
        <f aca="false">Y1479*G1479</f>
        <v>561.633259615385</v>
      </c>
      <c r="G1479" s="26" t="n">
        <v>31</v>
      </c>
      <c r="H1479" s="26" t="n">
        <v>2.25</v>
      </c>
      <c r="I1479" s="27" t="n">
        <v>43.875</v>
      </c>
      <c r="J1479" s="27" t="n">
        <v>21.25</v>
      </c>
      <c r="K1479" s="27" t="n">
        <f aca="false">I1479-J1479</f>
        <v>22.625</v>
      </c>
      <c r="L1479" s="30"/>
      <c r="M1479" s="30"/>
      <c r="N1479" s="28" t="n">
        <f aca="false">M1479*K1479</f>
        <v>0</v>
      </c>
      <c r="O1479" s="26" t="n">
        <v>11.25</v>
      </c>
      <c r="P1479" s="26" t="n">
        <v>0.75</v>
      </c>
      <c r="Q1479" s="26" t="n">
        <f aca="false">O1479-P1479</f>
        <v>10.5</v>
      </c>
      <c r="R1479" s="26" t="n">
        <v>35348.98</v>
      </c>
      <c r="S1479" s="26" t="n">
        <f aca="false">R1479/2080</f>
        <v>16.9947019230769</v>
      </c>
      <c r="T1479" s="29" t="n">
        <f aca="false">S1479*Q1479</f>
        <v>178.444370192308</v>
      </c>
      <c r="U1479" s="27" t="n">
        <v>0.375</v>
      </c>
      <c r="V1479" s="27" t="n">
        <v>4.75</v>
      </c>
      <c r="W1479" s="27" t="n">
        <f aca="false">U1479-V1479</f>
        <v>-4.375</v>
      </c>
      <c r="X1479" s="27" t="n">
        <v>37683.78</v>
      </c>
      <c r="Y1479" s="30" t="n">
        <f aca="false">X1479/2080</f>
        <v>18.1172019230769</v>
      </c>
      <c r="Z1479" s="31" t="n">
        <f aca="false">Y1479*W1479</f>
        <v>-79.2627584134615</v>
      </c>
    </row>
    <row r="1480" customFormat="false" ht="12.75" hidden="false" customHeight="false" outlineLevel="0" collapsed="false">
      <c r="A1480" s="24" t="s">
        <v>2614</v>
      </c>
      <c r="B1480" s="24"/>
      <c r="C1480" s="24" t="s">
        <v>2615</v>
      </c>
      <c r="D1480" s="24" t="s">
        <v>2598</v>
      </c>
      <c r="E1480" s="24" t="s">
        <v>2599</v>
      </c>
      <c r="F1480" s="25" t="n">
        <f aca="false">Y1480*G1480</f>
        <v>2.26466346153846</v>
      </c>
      <c r="G1480" s="26" t="n">
        <v>0.125</v>
      </c>
      <c r="H1480" s="26" t="n">
        <v>6.5</v>
      </c>
      <c r="I1480" s="27" t="n">
        <v>64.875</v>
      </c>
      <c r="J1480" s="27" t="n">
        <v>46.25</v>
      </c>
      <c r="K1480" s="27" t="n">
        <f aca="false">I1480-J1480</f>
        <v>18.625</v>
      </c>
      <c r="L1480" s="30"/>
      <c r="M1480" s="30"/>
      <c r="N1480" s="28" t="n">
        <f aca="false">M1480*K1480</f>
        <v>0</v>
      </c>
      <c r="O1480" s="26" t="n">
        <v>95.25</v>
      </c>
      <c r="P1480" s="26" t="n">
        <v>98</v>
      </c>
      <c r="Q1480" s="26" t="n">
        <f aca="false">O1480-P1480</f>
        <v>-2.75</v>
      </c>
      <c r="R1480" s="26" t="n">
        <v>35348.98</v>
      </c>
      <c r="S1480" s="26" t="n">
        <f aca="false">R1480/2080</f>
        <v>16.9947019230769</v>
      </c>
      <c r="T1480" s="29" t="n">
        <f aca="false">S1480*Q1480</f>
        <v>-46.7354302884615</v>
      </c>
      <c r="U1480" s="27" t="n">
        <v>25.5</v>
      </c>
      <c r="V1480" s="27" t="n">
        <v>47.75</v>
      </c>
      <c r="W1480" s="27" t="n">
        <f aca="false">U1480-V1480</f>
        <v>-22.25</v>
      </c>
      <c r="X1480" s="27" t="n">
        <v>37684</v>
      </c>
      <c r="Y1480" s="30" t="n">
        <f aca="false">X1480/2080</f>
        <v>18.1173076923077</v>
      </c>
      <c r="Z1480" s="31" t="n">
        <f aca="false">Y1480*W1480</f>
        <v>-403.110096153846</v>
      </c>
    </row>
    <row r="1481" customFormat="false" ht="12.75" hidden="false" customHeight="false" outlineLevel="0" collapsed="false">
      <c r="A1481" s="24" t="s">
        <v>2616</v>
      </c>
      <c r="B1481" s="24"/>
      <c r="C1481" s="24" t="s">
        <v>2617</v>
      </c>
      <c r="D1481" s="24" t="s">
        <v>2598</v>
      </c>
      <c r="E1481" s="24" t="s">
        <v>2599</v>
      </c>
      <c r="F1481" s="25" t="n">
        <f aca="false">Y1481*G1481</f>
        <v>492.57775</v>
      </c>
      <c r="G1481" s="26" t="n">
        <v>28</v>
      </c>
      <c r="H1481" s="26" t="n">
        <v>0</v>
      </c>
      <c r="I1481" s="27" t="n">
        <v>0</v>
      </c>
      <c r="J1481" s="27" t="n">
        <v>0</v>
      </c>
      <c r="K1481" s="27" t="n">
        <f aca="false">I1481-J1481</f>
        <v>0</v>
      </c>
      <c r="L1481" s="30"/>
      <c r="M1481" s="30"/>
      <c r="N1481" s="28" t="n">
        <f aca="false">M1481*K1481</f>
        <v>0</v>
      </c>
      <c r="O1481" s="26" t="n">
        <v>68.25</v>
      </c>
      <c r="P1481" s="26" t="n">
        <v>56</v>
      </c>
      <c r="Q1481" s="26" t="n">
        <f aca="false">O1481-P1481</f>
        <v>12.25</v>
      </c>
      <c r="S1481" s="26" t="n">
        <f aca="false">R1481/2080</f>
        <v>0</v>
      </c>
      <c r="T1481" s="29" t="n">
        <f aca="false">S1481*Q1481</f>
        <v>0</v>
      </c>
      <c r="U1481" s="27" t="n">
        <v>76.5</v>
      </c>
      <c r="V1481" s="27" t="n">
        <v>60.75</v>
      </c>
      <c r="W1481" s="27" t="n">
        <f aca="false">U1481-V1481</f>
        <v>15.75</v>
      </c>
      <c r="X1481" s="27" t="n">
        <v>36591.49</v>
      </c>
      <c r="Y1481" s="30" t="n">
        <f aca="false">X1481/2080</f>
        <v>17.5920625</v>
      </c>
      <c r="Z1481" s="31" t="n">
        <f aca="false">Y1481*W1481</f>
        <v>277.074984375</v>
      </c>
    </row>
    <row r="1482" customFormat="false" ht="12.75" hidden="false" customHeight="false" outlineLevel="0" collapsed="false">
      <c r="A1482" s="24"/>
      <c r="B1482" s="24"/>
      <c r="C1482" s="24"/>
      <c r="D1482" s="24"/>
      <c r="E1482" s="24"/>
      <c r="F1482" s="47" t="n">
        <f aca="false">SUM(F1472:F1481)</f>
        <v>6188.62210036058</v>
      </c>
      <c r="G1482" s="48" t="n">
        <f aca="false">SUM(G1472:G1481)</f>
        <v>327.875</v>
      </c>
      <c r="H1482" s="48" t="n">
        <f aca="false">SUM(H1472:H1481)</f>
        <v>272.5</v>
      </c>
      <c r="I1482" s="36" t="n">
        <f aca="false">SUM(I1472:I1481)</f>
        <v>494.25</v>
      </c>
      <c r="J1482" s="36" t="n">
        <f aca="false">SUM(J1472:J1481)</f>
        <v>353</v>
      </c>
      <c r="K1482" s="36" t="n">
        <f aca="false">SUM(K1472:K1481)</f>
        <v>141.25</v>
      </c>
      <c r="L1482" s="36" t="n">
        <f aca="false">SUM(L1472:L1481)</f>
        <v>267612.8</v>
      </c>
      <c r="M1482" s="36" t="n">
        <f aca="false">SUM(M1472:M1481)</f>
        <v>128.66</v>
      </c>
      <c r="N1482" s="37" t="n">
        <f aca="false">SUM(N1472:N1481)</f>
        <v>1612.77</v>
      </c>
      <c r="O1482" s="48" t="n">
        <f aca="false">SUM(O1472:O1481)</f>
        <v>418.125</v>
      </c>
      <c r="P1482" s="48" t="n">
        <f aca="false">SUM(P1472:P1481)</f>
        <v>459.25</v>
      </c>
      <c r="Q1482" s="48" t="n">
        <f aca="false">SUM(Q1472:Q1481)</f>
        <v>-41.125</v>
      </c>
      <c r="R1482" s="48" t="n">
        <f aca="false">SUM(R1472:R1481)</f>
        <v>350993.56</v>
      </c>
      <c r="S1482" s="48" t="n">
        <f aca="false">SUM(S1472:S1481)</f>
        <v>168.746903846154</v>
      </c>
      <c r="T1482" s="49" t="n">
        <f aca="false">SUM(T1472:T1481)</f>
        <v>-980.071223557692</v>
      </c>
      <c r="U1482" s="36" t="n">
        <f aca="false">SUM(U1472:U1481)</f>
        <v>206.25</v>
      </c>
      <c r="V1482" s="36" t="n">
        <f aca="false">SUM(V1472:V1481)</f>
        <v>251</v>
      </c>
      <c r="W1482" s="36" t="n">
        <f aca="false">SUM(W1472:W1481)</f>
        <v>-44.75</v>
      </c>
      <c r="X1482" s="36" t="n">
        <f aca="false">SUM(X1472:X1481)</f>
        <v>402065.21</v>
      </c>
      <c r="Y1482" s="36" t="n">
        <f aca="false">SUM(Y1472:Y1481)</f>
        <v>193.300581730769</v>
      </c>
      <c r="Z1482" s="37" t="n">
        <f aca="false">SUM(Z1472:Z1481)</f>
        <v>-853.002667668269</v>
      </c>
    </row>
    <row r="1483" customFormat="false" ht="12.75" hidden="false" customHeight="false" outlineLevel="0" collapsed="false">
      <c r="A1483" s="41"/>
      <c r="B1483" s="33" t="s">
        <v>2618</v>
      </c>
      <c r="C1483" s="41"/>
      <c r="D1483" s="41"/>
      <c r="E1483" s="41"/>
      <c r="F1483" s="42"/>
      <c r="G1483" s="43"/>
      <c r="H1483" s="43"/>
      <c r="I1483" s="43"/>
      <c r="J1483" s="43"/>
      <c r="K1483" s="43"/>
      <c r="N1483" s="45"/>
      <c r="O1483" s="43"/>
      <c r="P1483" s="43"/>
      <c r="Q1483" s="43"/>
      <c r="S1483" s="43"/>
      <c r="T1483" s="45"/>
      <c r="U1483" s="43"/>
      <c r="V1483" s="43"/>
      <c r="W1483" s="43"/>
      <c r="X1483" s="43"/>
      <c r="Z1483" s="46"/>
    </row>
    <row r="1484" customFormat="false" ht="12.75" hidden="false" customHeight="false" outlineLevel="0" collapsed="false">
      <c r="A1484" s="24" t="s">
        <v>2619</v>
      </c>
      <c r="B1484" s="24"/>
      <c r="C1484" s="24" t="s">
        <v>2620</v>
      </c>
      <c r="D1484" s="24" t="s">
        <v>2621</v>
      </c>
      <c r="E1484" s="24" t="s">
        <v>2622</v>
      </c>
      <c r="F1484" s="25" t="n">
        <f aca="false">Y1484*G1484</f>
        <v>1404.97897716346</v>
      </c>
      <c r="G1484" s="26" t="n">
        <v>79.875</v>
      </c>
      <c r="H1484" s="26" t="n">
        <v>64.25</v>
      </c>
      <c r="I1484" s="27" t="n">
        <v>85.125</v>
      </c>
      <c r="J1484" s="27" t="n">
        <v>79.25</v>
      </c>
      <c r="K1484" s="27" t="n">
        <f aca="false">I1484-J1484</f>
        <v>5.875</v>
      </c>
      <c r="L1484" s="27" t="n">
        <v>34153.6</v>
      </c>
      <c r="M1484" s="27" t="n">
        <f aca="false">L1484/2080</f>
        <v>16.42</v>
      </c>
      <c r="N1484" s="28" t="n">
        <f aca="false">M1484*K1484</f>
        <v>96.4675</v>
      </c>
      <c r="O1484" s="26" t="n">
        <v>133.875</v>
      </c>
      <c r="P1484" s="26" t="n">
        <v>165.25</v>
      </c>
      <c r="Q1484" s="26" t="n">
        <f aca="false">O1484-P1484</f>
        <v>-31.375</v>
      </c>
      <c r="R1484" s="26" t="n">
        <v>35349.39</v>
      </c>
      <c r="S1484" s="26" t="n">
        <f aca="false">R1484/2080</f>
        <v>16.9948990384615</v>
      </c>
      <c r="T1484" s="29" t="n">
        <f aca="false">S1484*Q1484</f>
        <v>-533.214957331731</v>
      </c>
      <c r="U1484" s="27" t="n">
        <v>49.125</v>
      </c>
      <c r="V1484" s="27" t="n">
        <v>8</v>
      </c>
      <c r="W1484" s="27" t="n">
        <f aca="false">U1484-V1484</f>
        <v>41.125</v>
      </c>
      <c r="X1484" s="27" t="n">
        <v>36586.62</v>
      </c>
      <c r="Y1484" s="30" t="n">
        <f aca="false">X1484/2080</f>
        <v>17.5897211538462</v>
      </c>
      <c r="Z1484" s="31" t="n">
        <f aca="false">Y1484*W1484</f>
        <v>723.377282451923</v>
      </c>
    </row>
    <row r="1485" customFormat="false" ht="12.75" hidden="false" customHeight="false" outlineLevel="0" collapsed="false">
      <c r="A1485" s="24" t="s">
        <v>2623</v>
      </c>
      <c r="B1485" s="24"/>
      <c r="C1485" s="24" t="s">
        <v>2624</v>
      </c>
      <c r="D1485" s="24" t="s">
        <v>2621</v>
      </c>
      <c r="E1485" s="24" t="s">
        <v>2622</v>
      </c>
      <c r="F1485" s="25" t="n">
        <f aca="false">Y1485*G1485</f>
        <v>1221.85933774038</v>
      </c>
      <c r="G1485" s="26" t="n">
        <v>59.875</v>
      </c>
      <c r="H1485" s="26" t="n">
        <v>101.5</v>
      </c>
      <c r="I1485" s="27" t="n">
        <v>24.75</v>
      </c>
      <c r="J1485" s="27" t="n">
        <v>45.25</v>
      </c>
      <c r="K1485" s="27" t="n">
        <f aca="false">I1485-J1485</f>
        <v>-20.5</v>
      </c>
      <c r="L1485" s="27" t="n">
        <v>40768</v>
      </c>
      <c r="M1485" s="27" t="n">
        <f aca="false">L1485/2080</f>
        <v>19.6</v>
      </c>
      <c r="N1485" s="28" t="n">
        <f aca="false">M1485*K1485</f>
        <v>-401.8</v>
      </c>
      <c r="O1485" s="26" t="n">
        <v>33.75</v>
      </c>
      <c r="P1485" s="26" t="n">
        <v>57.5</v>
      </c>
      <c r="Q1485" s="26" t="n">
        <f aca="false">O1485-P1485</f>
        <v>-23.75</v>
      </c>
      <c r="R1485" s="26" t="n">
        <v>41010.84</v>
      </c>
      <c r="S1485" s="26" t="n">
        <f aca="false">R1485/2080</f>
        <v>19.71675</v>
      </c>
      <c r="T1485" s="29" t="n">
        <f aca="false">S1485*Q1485</f>
        <v>-468.2728125</v>
      </c>
      <c r="U1485" s="27" t="n">
        <v>4.125</v>
      </c>
      <c r="V1485" s="27" t="n">
        <v>1.5</v>
      </c>
      <c r="W1485" s="27" t="n">
        <f aca="false">U1485-V1485</f>
        <v>2.625</v>
      </c>
      <c r="X1485" s="27" t="n">
        <v>42446.22</v>
      </c>
      <c r="Y1485" s="30" t="n">
        <f aca="false">X1485/2080</f>
        <v>20.4068365384615</v>
      </c>
      <c r="Z1485" s="31" t="n">
        <f aca="false">Y1485*W1485</f>
        <v>53.5679459134615</v>
      </c>
    </row>
    <row r="1486" customFormat="false" ht="12.75" hidden="false" customHeight="false" outlineLevel="0" collapsed="false">
      <c r="A1486" s="24" t="s">
        <v>2625</v>
      </c>
      <c r="B1486" s="24"/>
      <c r="C1486" s="24" t="s">
        <v>2626</v>
      </c>
      <c r="D1486" s="24" t="s">
        <v>2621</v>
      </c>
      <c r="E1486" s="24" t="s">
        <v>2622</v>
      </c>
      <c r="F1486" s="25" t="n">
        <f aca="false">Y1486*G1486</f>
        <v>32.0243870192308</v>
      </c>
      <c r="G1486" s="26" t="n">
        <v>1.875</v>
      </c>
      <c r="H1486" s="26" t="n">
        <v>0</v>
      </c>
      <c r="I1486" s="27" t="n">
        <v>0</v>
      </c>
      <c r="J1486" s="27" t="n">
        <v>0</v>
      </c>
      <c r="K1486" s="27" t="n">
        <f aca="false">I1486-J1486</f>
        <v>0</v>
      </c>
      <c r="L1486" s="30"/>
      <c r="M1486" s="30"/>
      <c r="N1486" s="28" t="n">
        <f aca="false">M1486*K1486</f>
        <v>0</v>
      </c>
      <c r="O1486" s="26" t="n">
        <v>81.75</v>
      </c>
      <c r="P1486" s="26" t="n">
        <v>54</v>
      </c>
      <c r="Q1486" s="26" t="n">
        <f aca="false">O1486-P1486</f>
        <v>27.75</v>
      </c>
      <c r="S1486" s="26" t="n">
        <f aca="false">R1486/2080</f>
        <v>0</v>
      </c>
      <c r="T1486" s="29" t="n">
        <f aca="false">S1486*Q1486</f>
        <v>0</v>
      </c>
      <c r="U1486" s="27" t="n">
        <v>10.875</v>
      </c>
      <c r="V1486" s="27" t="n">
        <v>36.75</v>
      </c>
      <c r="W1486" s="27" t="n">
        <f aca="false">U1486-V1486</f>
        <v>-25.875</v>
      </c>
      <c r="X1486" s="27" t="n">
        <v>35525.72</v>
      </c>
      <c r="Y1486" s="30" t="n">
        <f aca="false">X1486/2080</f>
        <v>17.0796730769231</v>
      </c>
      <c r="Z1486" s="31" t="n">
        <f aca="false">Y1486*W1486</f>
        <v>-441.936540865385</v>
      </c>
    </row>
    <row r="1487" customFormat="false" ht="12.75" hidden="false" customHeight="false" outlineLevel="0" collapsed="false">
      <c r="A1487" s="41"/>
      <c r="B1487" s="41"/>
      <c r="C1487" s="41"/>
      <c r="D1487" s="41"/>
      <c r="E1487" s="41"/>
      <c r="F1487" s="34" t="n">
        <f aca="false">SUM(F1484:F1486)</f>
        <v>2658.86270192308</v>
      </c>
      <c r="G1487" s="35" t="n">
        <f aca="false">SUM(G1484:G1486)</f>
        <v>141.625</v>
      </c>
      <c r="H1487" s="35" t="n">
        <f aca="false">SUM(H1484:H1486)</f>
        <v>165.75</v>
      </c>
      <c r="I1487" s="36" t="n">
        <f aca="false">SUM(I1484:I1486)</f>
        <v>109.875</v>
      </c>
      <c r="J1487" s="36" t="n">
        <f aca="false">SUM(J1484:J1486)</f>
        <v>124.5</v>
      </c>
      <c r="K1487" s="36" t="n">
        <f aca="false">SUM(K1484:K1486)</f>
        <v>-14.625</v>
      </c>
      <c r="L1487" s="36" t="n">
        <f aca="false">SUM(L1484:L1486)</f>
        <v>74921.6</v>
      </c>
      <c r="M1487" s="36" t="n">
        <f aca="false">SUM(M1484:M1486)</f>
        <v>36.02</v>
      </c>
      <c r="N1487" s="37" t="n">
        <f aca="false">SUM(N1484:N1486)</f>
        <v>-305.3325</v>
      </c>
      <c r="O1487" s="35" t="n">
        <f aca="false">SUM(O1484:O1486)</f>
        <v>249.375</v>
      </c>
      <c r="P1487" s="35" t="n">
        <f aca="false">SUM(P1484:P1486)</f>
        <v>276.75</v>
      </c>
      <c r="Q1487" s="35" t="n">
        <f aca="false">SUM(Q1484:Q1486)</f>
        <v>-27.375</v>
      </c>
      <c r="R1487" s="35" t="n">
        <f aca="false">SUM(R1484:R1486)</f>
        <v>76360.23</v>
      </c>
      <c r="S1487" s="35" t="n">
        <f aca="false">SUM(S1484:S1486)</f>
        <v>36.7116490384615</v>
      </c>
      <c r="T1487" s="38" t="n">
        <f aca="false">SUM(T1484:T1486)</f>
        <v>-1001.48776983173</v>
      </c>
      <c r="U1487" s="36" t="n">
        <f aca="false">SUM(U1484:U1486)</f>
        <v>64.125</v>
      </c>
      <c r="V1487" s="36" t="n">
        <f aca="false">SUM(V1484:V1486)</f>
        <v>46.25</v>
      </c>
      <c r="W1487" s="36" t="n">
        <f aca="false">SUM(W1484:W1486)</f>
        <v>17.875</v>
      </c>
      <c r="X1487" s="36" t="n">
        <f aca="false">SUM(X1484:X1486)</f>
        <v>114558.56</v>
      </c>
      <c r="Y1487" s="36" t="n">
        <f aca="false">SUM(Y1484:Y1486)</f>
        <v>55.0762307692308</v>
      </c>
      <c r="Z1487" s="37" t="n">
        <f aca="false">SUM(Z1484:Z1486)</f>
        <v>335.0086875</v>
      </c>
    </row>
    <row r="1488" customFormat="false" ht="12.75" hidden="false" customHeight="false" outlineLevel="0" collapsed="false">
      <c r="A1488" s="41"/>
      <c r="B1488" s="41"/>
      <c r="C1488" s="41"/>
      <c r="D1488" s="41"/>
      <c r="E1488" s="41"/>
      <c r="F1488" s="42"/>
      <c r="G1488" s="43"/>
      <c r="H1488" s="43"/>
      <c r="I1488" s="43"/>
      <c r="J1488" s="43"/>
      <c r="K1488" s="43"/>
      <c r="N1488" s="45"/>
      <c r="O1488" s="43"/>
      <c r="P1488" s="43"/>
      <c r="Q1488" s="43"/>
      <c r="S1488" s="43"/>
      <c r="T1488" s="45"/>
      <c r="U1488" s="43"/>
      <c r="V1488" s="43"/>
      <c r="W1488" s="43"/>
      <c r="X1488" s="43"/>
      <c r="Z1488" s="46"/>
    </row>
    <row r="1489" customFormat="false" ht="12.75" hidden="false" customHeight="false" outlineLevel="0" collapsed="false">
      <c r="A1489" s="41"/>
      <c r="B1489" s="33" t="s">
        <v>2627</v>
      </c>
      <c r="C1489" s="41"/>
      <c r="D1489" s="41"/>
      <c r="E1489" s="41"/>
      <c r="F1489" s="42"/>
      <c r="G1489" s="43"/>
      <c r="H1489" s="43"/>
      <c r="I1489" s="43"/>
      <c r="J1489" s="43"/>
      <c r="K1489" s="43"/>
      <c r="N1489" s="45"/>
      <c r="O1489" s="43"/>
      <c r="P1489" s="43"/>
      <c r="Q1489" s="43"/>
      <c r="S1489" s="43"/>
      <c r="T1489" s="45"/>
      <c r="U1489" s="43"/>
      <c r="V1489" s="43"/>
      <c r="W1489" s="43"/>
      <c r="X1489" s="43"/>
      <c r="Z1489" s="46"/>
    </row>
    <row r="1490" customFormat="false" ht="12.75" hidden="false" customHeight="false" outlineLevel="0" collapsed="false">
      <c r="A1490" s="24" t="s">
        <v>2628</v>
      </c>
      <c r="B1490" s="24"/>
      <c r="C1490" s="24" t="s">
        <v>2629</v>
      </c>
      <c r="D1490" s="24" t="s">
        <v>2630</v>
      </c>
      <c r="E1490" s="24" t="s">
        <v>2631</v>
      </c>
      <c r="F1490" s="51" t="n">
        <f aca="false">Y1490*G1490</f>
        <v>386.973865384615</v>
      </c>
      <c r="G1490" s="48" t="n">
        <v>22</v>
      </c>
      <c r="H1490" s="48" t="n">
        <v>0</v>
      </c>
      <c r="I1490" s="36" t="n">
        <v>31.5</v>
      </c>
      <c r="J1490" s="36" t="n">
        <v>15</v>
      </c>
      <c r="K1490" s="36" t="n">
        <f aca="false">I1490-J1490</f>
        <v>16.5</v>
      </c>
      <c r="L1490" s="52"/>
      <c r="M1490" s="52"/>
      <c r="N1490" s="37" t="n">
        <f aca="false">M1490*K1490</f>
        <v>0</v>
      </c>
      <c r="O1490" s="48" t="n">
        <v>40.5</v>
      </c>
      <c r="P1490" s="48" t="n">
        <v>26.75</v>
      </c>
      <c r="Q1490" s="48" t="n">
        <f aca="false">O1490-P1490</f>
        <v>13.75</v>
      </c>
      <c r="R1490" s="48" t="n">
        <v>35349.39</v>
      </c>
      <c r="S1490" s="48" t="n">
        <f aca="false">R1490/2080</f>
        <v>16.9948990384615</v>
      </c>
      <c r="T1490" s="49" t="n">
        <f aca="false">S1490*Q1490</f>
        <v>233.679861778846</v>
      </c>
      <c r="U1490" s="36" t="n">
        <v>7.5</v>
      </c>
      <c r="V1490" s="36" t="n">
        <v>15.75</v>
      </c>
      <c r="W1490" s="36" t="n">
        <f aca="false">U1490-V1490</f>
        <v>-8.25</v>
      </c>
      <c r="X1490" s="36" t="n">
        <v>36586.62</v>
      </c>
      <c r="Y1490" s="52" t="n">
        <f aca="false">X1490/2080</f>
        <v>17.5897211538462</v>
      </c>
      <c r="Z1490" s="53" t="n">
        <f aca="false">Y1490*W1490</f>
        <v>-145.115199519231</v>
      </c>
    </row>
    <row r="1491" customFormat="false" ht="12.75" hidden="false" customHeight="false" outlineLevel="0" collapsed="false">
      <c r="A1491" s="41"/>
      <c r="B1491" s="41"/>
      <c r="C1491" s="41"/>
      <c r="D1491" s="41"/>
      <c r="E1491" s="41"/>
      <c r="F1491" s="42"/>
      <c r="G1491" s="43"/>
      <c r="H1491" s="43"/>
      <c r="I1491" s="43"/>
      <c r="J1491" s="43"/>
      <c r="K1491" s="43"/>
      <c r="N1491" s="45"/>
      <c r="O1491" s="43"/>
      <c r="P1491" s="43"/>
      <c r="Q1491" s="43"/>
      <c r="R1491" s="43"/>
      <c r="S1491" s="43"/>
      <c r="T1491" s="45"/>
      <c r="U1491" s="43"/>
      <c r="V1491" s="43"/>
      <c r="W1491" s="43"/>
      <c r="X1491" s="43"/>
      <c r="Z1491" s="46"/>
    </row>
    <row r="1492" customFormat="false" ht="12.75" hidden="false" customHeight="false" outlineLevel="0" collapsed="false">
      <c r="A1492" s="41"/>
      <c r="B1492" s="33" t="s">
        <v>2632</v>
      </c>
      <c r="C1492" s="41"/>
      <c r="D1492" s="41"/>
      <c r="E1492" s="41"/>
      <c r="F1492" s="42"/>
      <c r="G1492" s="43"/>
      <c r="H1492" s="43"/>
      <c r="I1492" s="43"/>
      <c r="J1492" s="43"/>
      <c r="K1492" s="43"/>
      <c r="N1492" s="45"/>
      <c r="O1492" s="43"/>
      <c r="P1492" s="43"/>
      <c r="Q1492" s="43"/>
      <c r="R1492" s="43"/>
      <c r="S1492" s="43"/>
      <c r="T1492" s="45"/>
      <c r="U1492" s="43"/>
      <c r="V1492" s="43"/>
      <c r="W1492" s="43"/>
      <c r="X1492" s="43"/>
      <c r="Z1492" s="46"/>
    </row>
    <row r="1493" customFormat="false" ht="12.75" hidden="false" customHeight="false" outlineLevel="0" collapsed="false">
      <c r="A1493" s="24" t="s">
        <v>2633</v>
      </c>
      <c r="B1493" s="24"/>
      <c r="C1493" s="24" t="s">
        <v>2634</v>
      </c>
      <c r="D1493" s="24" t="s">
        <v>2635</v>
      </c>
      <c r="E1493" s="24" t="s">
        <v>2636</v>
      </c>
      <c r="F1493" s="51" t="n">
        <f aca="false">Y1493*G1493</f>
        <v>0</v>
      </c>
      <c r="G1493" s="48" t="n">
        <v>0</v>
      </c>
      <c r="H1493" s="48" t="n">
        <v>60.75</v>
      </c>
      <c r="I1493" s="36" t="n">
        <v>34.125</v>
      </c>
      <c r="J1493" s="36" t="n">
        <v>94.75</v>
      </c>
      <c r="K1493" s="36" t="n">
        <f aca="false">I1493-J1493</f>
        <v>-60.625</v>
      </c>
      <c r="L1493" s="36" t="n">
        <v>39624</v>
      </c>
      <c r="M1493" s="36" t="n">
        <f aca="false">L1493/2080</f>
        <v>19.05</v>
      </c>
      <c r="N1493" s="37" t="n">
        <f aca="false">M1493*K1493</f>
        <v>-1154.90625</v>
      </c>
      <c r="O1493" s="48" t="n">
        <v>17.25</v>
      </c>
      <c r="P1493" s="48" t="n">
        <v>5.75</v>
      </c>
      <c r="Q1493" s="48" t="n">
        <f aca="false">O1493-P1493</f>
        <v>11.5</v>
      </c>
      <c r="R1493" s="48" t="n">
        <v>41010.84</v>
      </c>
      <c r="S1493" s="48" t="n">
        <f aca="false">R1493/2080</f>
        <v>19.71675</v>
      </c>
      <c r="T1493" s="49" t="n">
        <f aca="false">S1493*Q1493</f>
        <v>226.742625</v>
      </c>
      <c r="U1493" s="36" t="n">
        <v>8.625</v>
      </c>
      <c r="V1493" s="36" t="n">
        <v>20.25</v>
      </c>
      <c r="W1493" s="36" t="n">
        <f aca="false">U1493-V1493</f>
        <v>-11.625</v>
      </c>
      <c r="X1493" s="36" t="n">
        <v>42446.22</v>
      </c>
      <c r="Y1493" s="52" t="n">
        <f aca="false">X1493/2080</f>
        <v>20.4068365384615</v>
      </c>
      <c r="Z1493" s="53" t="n">
        <f aca="false">Y1493*W1493</f>
        <v>-237.229474759615</v>
      </c>
    </row>
    <row r="1494" customFormat="false" ht="12.75" hidden="false" customHeight="false" outlineLevel="0" collapsed="false">
      <c r="A1494" s="41"/>
      <c r="B1494" s="41"/>
      <c r="C1494" s="41"/>
      <c r="D1494" s="41"/>
      <c r="E1494" s="41"/>
      <c r="F1494" s="42"/>
      <c r="G1494" s="43"/>
      <c r="H1494" s="43"/>
      <c r="I1494" s="43"/>
      <c r="J1494" s="43"/>
      <c r="K1494" s="43"/>
      <c r="L1494" s="43"/>
      <c r="M1494" s="43"/>
      <c r="N1494" s="45"/>
      <c r="O1494" s="43"/>
      <c r="P1494" s="43"/>
      <c r="Q1494" s="43"/>
      <c r="R1494" s="43"/>
      <c r="S1494" s="43"/>
      <c r="T1494" s="45"/>
      <c r="U1494" s="43"/>
      <c r="V1494" s="43"/>
      <c r="W1494" s="43"/>
      <c r="X1494" s="43"/>
      <c r="Z1494" s="46"/>
    </row>
    <row r="1495" customFormat="false" ht="12.75" hidden="false" customHeight="false" outlineLevel="0" collapsed="false">
      <c r="A1495" s="41"/>
      <c r="B1495" s="33" t="s">
        <v>2637</v>
      </c>
      <c r="C1495" s="41"/>
      <c r="D1495" s="41"/>
      <c r="E1495" s="41"/>
      <c r="F1495" s="42"/>
      <c r="G1495" s="43"/>
      <c r="H1495" s="43"/>
      <c r="I1495" s="43"/>
      <c r="J1495" s="43"/>
      <c r="K1495" s="43"/>
      <c r="L1495" s="43"/>
      <c r="M1495" s="43"/>
      <c r="N1495" s="45"/>
      <c r="O1495" s="43"/>
      <c r="P1495" s="43"/>
      <c r="Q1495" s="43"/>
      <c r="R1495" s="43"/>
      <c r="S1495" s="43"/>
      <c r="T1495" s="45"/>
      <c r="U1495" s="43"/>
      <c r="V1495" s="43"/>
      <c r="W1495" s="43"/>
      <c r="X1495" s="43"/>
      <c r="Z1495" s="46"/>
    </row>
    <row r="1496" customFormat="false" ht="12.75" hidden="false" customHeight="false" outlineLevel="0" collapsed="false">
      <c r="A1496" s="24" t="s">
        <v>2638</v>
      </c>
      <c r="B1496" s="24"/>
      <c r="C1496" s="24" t="s">
        <v>2639</v>
      </c>
      <c r="D1496" s="24" t="s">
        <v>2640</v>
      </c>
      <c r="E1496" s="24" t="s">
        <v>2641</v>
      </c>
      <c r="F1496" s="25" t="n">
        <f aca="false">Y1496*G1496</f>
        <v>2115.47659014423</v>
      </c>
      <c r="G1496" s="26" t="n">
        <v>84.25</v>
      </c>
      <c r="H1496" s="26" t="n">
        <v>4.25</v>
      </c>
      <c r="I1496" s="27" t="n">
        <v>65.625</v>
      </c>
      <c r="J1496" s="27" t="n">
        <v>23</v>
      </c>
      <c r="K1496" s="27" t="n">
        <f aca="false">I1496-J1496</f>
        <v>42.625</v>
      </c>
      <c r="L1496" s="27" t="n">
        <v>48755.2</v>
      </c>
      <c r="M1496" s="27" t="n">
        <f aca="false">L1496/2080</f>
        <v>23.44</v>
      </c>
      <c r="N1496" s="28" t="n">
        <f aca="false">M1496*K1496</f>
        <v>999.13</v>
      </c>
      <c r="O1496" s="26" t="n">
        <v>51.375</v>
      </c>
      <c r="P1496" s="26" t="n">
        <v>12</v>
      </c>
      <c r="Q1496" s="26" t="n">
        <f aca="false">O1496-P1496</f>
        <v>39.375</v>
      </c>
      <c r="R1496" s="26" t="n">
        <v>50461.63</v>
      </c>
      <c r="S1496" s="26" t="n">
        <f aca="false">R1496/2080</f>
        <v>24.2603990384615</v>
      </c>
      <c r="T1496" s="29" t="n">
        <f aca="false">S1496*Q1496</f>
        <v>955.253212139423</v>
      </c>
      <c r="U1496" s="27" t="n">
        <v>45.75</v>
      </c>
      <c r="V1496" s="27" t="n">
        <v>47.75</v>
      </c>
      <c r="W1496" s="27" t="n">
        <f aca="false">U1496-V1496</f>
        <v>-2</v>
      </c>
      <c r="X1496" s="27" t="n">
        <v>52227.79</v>
      </c>
      <c r="Y1496" s="30" t="n">
        <f aca="false">X1496/2080</f>
        <v>25.1095144230769</v>
      </c>
      <c r="Z1496" s="31" t="n">
        <f aca="false">Y1496*W1496</f>
        <v>-50.2190288461539</v>
      </c>
    </row>
    <row r="1497" customFormat="false" ht="12.75" hidden="false" customHeight="false" outlineLevel="0" collapsed="false">
      <c r="A1497" s="24" t="s">
        <v>2642</v>
      </c>
      <c r="B1497" s="24"/>
      <c r="C1497" s="24" t="s">
        <v>2643</v>
      </c>
      <c r="D1497" s="24" t="s">
        <v>2640</v>
      </c>
      <c r="E1497" s="24" t="s">
        <v>2641</v>
      </c>
      <c r="F1497" s="25" t="n">
        <f aca="false">Y1497*G1497</f>
        <v>710.176644831731</v>
      </c>
      <c r="G1497" s="26" t="n">
        <v>40.375</v>
      </c>
      <c r="H1497" s="26" t="n">
        <v>12</v>
      </c>
      <c r="I1497" s="27" t="n">
        <v>16.125</v>
      </c>
      <c r="J1497" s="27" t="n">
        <v>4.75</v>
      </c>
      <c r="K1497" s="27" t="n">
        <f aca="false">I1497-J1497</f>
        <v>11.375</v>
      </c>
      <c r="L1497" s="27" t="n">
        <v>34153.6</v>
      </c>
      <c r="M1497" s="27" t="n">
        <f aca="false">L1497/2080</f>
        <v>16.42</v>
      </c>
      <c r="N1497" s="28" t="n">
        <f aca="false">M1497*K1497</f>
        <v>186.7775</v>
      </c>
      <c r="O1497" s="26" t="n">
        <v>49.125</v>
      </c>
      <c r="P1497" s="26" t="n">
        <v>2</v>
      </c>
      <c r="Q1497" s="26" t="n">
        <f aca="false">O1497-P1497</f>
        <v>47.125</v>
      </c>
      <c r="R1497" s="26" t="n">
        <v>36425.79</v>
      </c>
      <c r="S1497" s="26" t="n">
        <f aca="false">R1497/2080</f>
        <v>17.5123990384615</v>
      </c>
      <c r="T1497" s="29" t="n">
        <f aca="false">S1497*Q1497</f>
        <v>825.2718046875</v>
      </c>
      <c r="U1497" s="27" t="n">
        <v>21.375</v>
      </c>
      <c r="V1497" s="27" t="n">
        <v>51.5</v>
      </c>
      <c r="W1497" s="27" t="n">
        <f aca="false">U1497-V1497</f>
        <v>-30.125</v>
      </c>
      <c r="X1497" s="27" t="n">
        <v>36586.19</v>
      </c>
      <c r="Y1497" s="30" t="n">
        <f aca="false">X1497/2080</f>
        <v>17.5895144230769</v>
      </c>
      <c r="Z1497" s="31" t="n">
        <f aca="false">Y1497*W1497</f>
        <v>-529.884121995192</v>
      </c>
    </row>
    <row r="1498" customFormat="false" ht="12.75" hidden="false" customHeight="false" outlineLevel="0" collapsed="false">
      <c r="A1498" s="24" t="s">
        <v>2644</v>
      </c>
      <c r="B1498" s="24"/>
      <c r="C1498" s="24" t="s">
        <v>2645</v>
      </c>
      <c r="D1498" s="24" t="s">
        <v>2640</v>
      </c>
      <c r="E1498" s="24" t="s">
        <v>2641</v>
      </c>
      <c r="F1498" s="25" t="n">
        <f aca="false">Y1498*G1498</f>
        <v>772.855206730769</v>
      </c>
      <c r="G1498" s="26" t="n">
        <v>45.25</v>
      </c>
      <c r="H1498" s="26" t="n">
        <v>0</v>
      </c>
      <c r="I1498" s="27" t="n">
        <v>0</v>
      </c>
      <c r="J1498" s="27" t="n">
        <v>0</v>
      </c>
      <c r="K1498" s="27" t="n">
        <f aca="false">I1498-J1498</f>
        <v>0</v>
      </c>
      <c r="L1498" s="30"/>
      <c r="M1498" s="27" t="n">
        <f aca="false">L1498/2080</f>
        <v>0</v>
      </c>
      <c r="N1498" s="28" t="n">
        <f aca="false">M1498*K1498</f>
        <v>0</v>
      </c>
      <c r="O1498" s="26" t="n">
        <v>88.5</v>
      </c>
      <c r="P1498" s="26" t="n">
        <v>62.75</v>
      </c>
      <c r="Q1498" s="26" t="n">
        <f aca="false">O1498-P1498</f>
        <v>25.75</v>
      </c>
      <c r="S1498" s="26" t="n">
        <f aca="false">R1498/2080</f>
        <v>0</v>
      </c>
      <c r="T1498" s="29" t="n">
        <f aca="false">S1498*Q1498</f>
        <v>0</v>
      </c>
      <c r="U1498" s="27" t="n">
        <v>33</v>
      </c>
      <c r="V1498" s="27" t="n">
        <v>13.5</v>
      </c>
      <c r="W1498" s="27" t="n">
        <f aca="false">U1498-V1498</f>
        <v>19.5</v>
      </c>
      <c r="X1498" s="27" t="n">
        <v>35525.72</v>
      </c>
      <c r="Y1498" s="30" t="n">
        <f aca="false">X1498/2080</f>
        <v>17.0796730769231</v>
      </c>
      <c r="Z1498" s="31" t="n">
        <f aca="false">Y1498*W1498</f>
        <v>333.053625</v>
      </c>
    </row>
    <row r="1499" customFormat="false" ht="12.75" hidden="false" customHeight="false" outlineLevel="0" collapsed="false">
      <c r="A1499" s="24"/>
      <c r="B1499" s="24"/>
      <c r="C1499" s="24"/>
      <c r="D1499" s="24"/>
      <c r="E1499" s="24"/>
      <c r="F1499" s="47" t="n">
        <f aca="false">SUM(F1496:F1498)</f>
        <v>3598.50844170673</v>
      </c>
      <c r="G1499" s="48" t="n">
        <f aca="false">SUM(G1496:G1498)</f>
        <v>169.875</v>
      </c>
      <c r="H1499" s="48" t="n">
        <f aca="false">SUM(H1496:H1498)</f>
        <v>16.25</v>
      </c>
      <c r="I1499" s="36" t="n">
        <f aca="false">SUM(I1496:I1498)</f>
        <v>81.75</v>
      </c>
      <c r="J1499" s="36" t="n">
        <f aca="false">SUM(J1496:J1498)</f>
        <v>27.75</v>
      </c>
      <c r="K1499" s="36" t="n">
        <f aca="false">SUM(K1496:K1498)</f>
        <v>54</v>
      </c>
      <c r="L1499" s="36" t="n">
        <f aca="false">SUM(L1496:L1498)</f>
        <v>82908.8</v>
      </c>
      <c r="M1499" s="36" t="n">
        <f aca="false">SUM(M1496:M1498)</f>
        <v>39.86</v>
      </c>
      <c r="N1499" s="37" t="n">
        <f aca="false">SUM(N1496:N1498)</f>
        <v>1185.9075</v>
      </c>
      <c r="O1499" s="48" t="n">
        <f aca="false">SUM(O1496:O1498)</f>
        <v>189</v>
      </c>
      <c r="P1499" s="48" t="n">
        <f aca="false">SUM(P1496:P1498)</f>
        <v>76.75</v>
      </c>
      <c r="Q1499" s="48" t="n">
        <f aca="false">SUM(Q1496:Q1498)</f>
        <v>112.25</v>
      </c>
      <c r="R1499" s="48" t="n">
        <f aca="false">SUM(R1496:R1498)</f>
        <v>86887.42</v>
      </c>
      <c r="S1499" s="48" t="n">
        <f aca="false">SUM(S1496:S1498)</f>
        <v>41.7727980769231</v>
      </c>
      <c r="T1499" s="49" t="n">
        <f aca="false">SUM(T1496:T1498)</f>
        <v>1780.52501682692</v>
      </c>
      <c r="U1499" s="36" t="n">
        <f aca="false">SUM(U1496:U1498)</f>
        <v>100.125</v>
      </c>
      <c r="V1499" s="36" t="n">
        <f aca="false">SUM(V1496:V1498)</f>
        <v>112.75</v>
      </c>
      <c r="W1499" s="36" t="n">
        <f aca="false">SUM(W1496:W1498)</f>
        <v>-12.625</v>
      </c>
      <c r="X1499" s="36" t="n">
        <f aca="false">SUM(X1496:X1498)</f>
        <v>124339.7</v>
      </c>
      <c r="Y1499" s="36" t="n">
        <f aca="false">SUM(Y1496:Y1498)</f>
        <v>59.7787019230769</v>
      </c>
      <c r="Z1499" s="37" t="n">
        <f aca="false">SUM(Z1496:Z1498)</f>
        <v>-247.049525841346</v>
      </c>
    </row>
    <row r="1500" customFormat="false" ht="12.75" hidden="false" customHeight="false" outlineLevel="0" collapsed="false">
      <c r="A1500" s="24"/>
      <c r="B1500" s="33" t="s">
        <v>2646</v>
      </c>
      <c r="C1500" s="24"/>
      <c r="D1500" s="24"/>
      <c r="E1500" s="24"/>
      <c r="F1500" s="25"/>
      <c r="G1500" s="26"/>
      <c r="H1500" s="26"/>
      <c r="I1500" s="27"/>
      <c r="J1500" s="27"/>
      <c r="K1500" s="27"/>
      <c r="L1500" s="30"/>
      <c r="M1500" s="27"/>
      <c r="N1500" s="28"/>
      <c r="O1500" s="26"/>
      <c r="P1500" s="26"/>
      <c r="Q1500" s="26"/>
      <c r="S1500" s="26"/>
      <c r="T1500" s="29"/>
      <c r="U1500" s="27"/>
      <c r="V1500" s="27"/>
      <c r="W1500" s="27"/>
      <c r="X1500" s="27"/>
      <c r="Y1500" s="30"/>
      <c r="Z1500" s="31"/>
    </row>
    <row r="1501" customFormat="false" ht="12.75" hidden="false" customHeight="false" outlineLevel="0" collapsed="false">
      <c r="A1501" s="24" t="s">
        <v>2647</v>
      </c>
      <c r="B1501" s="24"/>
      <c r="C1501" s="24" t="s">
        <v>2648</v>
      </c>
      <c r="D1501" s="24" t="s">
        <v>2649</v>
      </c>
      <c r="E1501" s="24" t="s">
        <v>2650</v>
      </c>
      <c r="F1501" s="25" t="n">
        <f aca="false">Y1501*G1501</f>
        <v>302.978846153846</v>
      </c>
      <c r="G1501" s="26" t="n">
        <v>17.75</v>
      </c>
      <c r="H1501" s="26" t="n">
        <v>8</v>
      </c>
      <c r="I1501" s="27" t="n">
        <v>15.375</v>
      </c>
      <c r="J1501" s="27" t="n">
        <v>6.75</v>
      </c>
      <c r="K1501" s="27" t="n">
        <f aca="false">I1501-J1501</f>
        <v>8.625</v>
      </c>
      <c r="L1501" s="27" t="n">
        <v>40310.4</v>
      </c>
      <c r="M1501" s="27" t="n">
        <f aca="false">L1501/2080</f>
        <v>19.38</v>
      </c>
      <c r="N1501" s="28" t="n">
        <f aca="false">M1501*K1501</f>
        <v>167.1525</v>
      </c>
      <c r="O1501" s="26" t="n">
        <v>27.375</v>
      </c>
      <c r="P1501" s="26" t="n">
        <v>18</v>
      </c>
      <c r="Q1501" s="26" t="n">
        <f aca="false">O1501-P1501</f>
        <v>9.375</v>
      </c>
      <c r="R1501" s="26" t="n">
        <v>43063.6</v>
      </c>
      <c r="S1501" s="26" t="n">
        <f aca="false">R1501/2080</f>
        <v>20.7036538461538</v>
      </c>
      <c r="T1501" s="29" t="n">
        <f aca="false">S1501*Q1501</f>
        <v>194.096754807692</v>
      </c>
      <c r="U1501" s="27" t="n">
        <v>1.5</v>
      </c>
      <c r="V1501" s="27" t="n">
        <v>9.75</v>
      </c>
      <c r="W1501" s="27" t="n">
        <f aca="false">U1501-V1501</f>
        <v>-8.25</v>
      </c>
      <c r="X1501" s="27" t="n">
        <v>35504</v>
      </c>
      <c r="Y1501" s="30" t="n">
        <f aca="false">X1501/2080</f>
        <v>17.0692307692308</v>
      </c>
      <c r="Z1501" s="31" t="n">
        <f aca="false">Y1501*W1501</f>
        <v>-140.821153846154</v>
      </c>
    </row>
    <row r="1502" customFormat="false" ht="12.75" hidden="false" customHeight="false" outlineLevel="0" collapsed="false">
      <c r="A1502" s="24" t="s">
        <v>2651</v>
      </c>
      <c r="B1502" s="24"/>
      <c r="C1502" s="24" t="s">
        <v>2652</v>
      </c>
      <c r="D1502" s="24" t="s">
        <v>2649</v>
      </c>
      <c r="E1502" s="24" t="s">
        <v>2650</v>
      </c>
      <c r="F1502" s="25" t="n">
        <f aca="false">Y1502*G1502</f>
        <v>94.1253317307692</v>
      </c>
      <c r="G1502" s="26" t="n">
        <v>4.625</v>
      </c>
      <c r="H1502" s="26" t="n">
        <v>0</v>
      </c>
      <c r="I1502" s="27" t="n">
        <v>41.25</v>
      </c>
      <c r="J1502" s="27" t="n">
        <v>31.5</v>
      </c>
      <c r="K1502" s="27" t="n">
        <f aca="false">I1502-J1502</f>
        <v>9.75</v>
      </c>
      <c r="L1502" s="30"/>
      <c r="M1502" s="27" t="n">
        <f aca="false">L1502/2080</f>
        <v>0</v>
      </c>
      <c r="N1502" s="28" t="n">
        <f aca="false">M1502*K1502</f>
        <v>0</v>
      </c>
      <c r="O1502" s="26" t="n">
        <v>12.375</v>
      </c>
      <c r="P1502" s="26" t="n">
        <v>18.25</v>
      </c>
      <c r="Q1502" s="26" t="n">
        <f aca="false">O1502-P1502</f>
        <v>-5.875</v>
      </c>
      <c r="R1502" s="26" t="n">
        <v>26639.95</v>
      </c>
      <c r="S1502" s="26" t="n">
        <f aca="false">R1502/2080</f>
        <v>12.8076682692308</v>
      </c>
      <c r="T1502" s="29" t="n">
        <f aca="false">S1502*Q1502</f>
        <v>-75.2450510817308</v>
      </c>
      <c r="U1502" s="27" t="n">
        <v>2.25</v>
      </c>
      <c r="V1502" s="27" t="n">
        <v>1.5</v>
      </c>
      <c r="W1502" s="27" t="n">
        <f aca="false">U1502-V1502</f>
        <v>0.75</v>
      </c>
      <c r="X1502" s="27" t="n">
        <v>42330.96</v>
      </c>
      <c r="Y1502" s="30" t="n">
        <f aca="false">X1502/2080</f>
        <v>20.3514230769231</v>
      </c>
      <c r="Z1502" s="31" t="n">
        <f aca="false">Y1502*W1502</f>
        <v>15.2635673076923</v>
      </c>
    </row>
    <row r="1503" customFormat="false" ht="12.75" hidden="false" customHeight="false" outlineLevel="0" collapsed="false">
      <c r="A1503" s="24"/>
      <c r="B1503" s="24"/>
      <c r="C1503" s="24"/>
      <c r="D1503" s="24"/>
      <c r="E1503" s="24"/>
      <c r="F1503" s="47" t="n">
        <f aca="false">SUM(F1501:F1502)</f>
        <v>397.104177884615</v>
      </c>
      <c r="G1503" s="48" t="n">
        <f aca="false">SUM(G1501:G1502)</f>
        <v>22.375</v>
      </c>
      <c r="H1503" s="48" t="n">
        <f aca="false">SUM(H1501:H1502)</f>
        <v>8</v>
      </c>
      <c r="I1503" s="36" t="n">
        <f aca="false">SUM(I1501:I1502)</f>
        <v>56.625</v>
      </c>
      <c r="J1503" s="36" t="n">
        <f aca="false">SUM(J1501:J1502)</f>
        <v>38.25</v>
      </c>
      <c r="K1503" s="36" t="n">
        <f aca="false">SUM(K1501:K1502)</f>
        <v>18.375</v>
      </c>
      <c r="L1503" s="36" t="n">
        <f aca="false">SUM(L1501:L1502)</f>
        <v>40310.4</v>
      </c>
      <c r="M1503" s="36" t="n">
        <f aca="false">SUM(M1501:M1502)</f>
        <v>19.38</v>
      </c>
      <c r="N1503" s="37" t="n">
        <f aca="false">SUM(N1501:N1502)</f>
        <v>167.1525</v>
      </c>
      <c r="O1503" s="48" t="n">
        <f aca="false">SUM(O1501:O1502)</f>
        <v>39.75</v>
      </c>
      <c r="P1503" s="48" t="n">
        <f aca="false">SUM(P1501:P1502)</f>
        <v>36.25</v>
      </c>
      <c r="Q1503" s="48" t="n">
        <f aca="false">SUM(Q1501:Q1502)</f>
        <v>3.5</v>
      </c>
      <c r="R1503" s="48" t="n">
        <f aca="false">SUM(R1501:R1502)</f>
        <v>69703.55</v>
      </c>
      <c r="S1503" s="48" t="n">
        <f aca="false">SUM(S1501:S1502)</f>
        <v>33.5113221153846</v>
      </c>
      <c r="T1503" s="49" t="n">
        <f aca="false">SUM(T1501:T1502)</f>
        <v>118.851703725962</v>
      </c>
      <c r="U1503" s="36" t="n">
        <f aca="false">SUM(U1501:U1502)</f>
        <v>3.75</v>
      </c>
      <c r="V1503" s="36" t="n">
        <f aca="false">SUM(V1501:V1502)</f>
        <v>11.25</v>
      </c>
      <c r="W1503" s="36" t="n">
        <f aca="false">SUM(W1501:W1502)</f>
        <v>-7.5</v>
      </c>
      <c r="X1503" s="36" t="n">
        <f aca="false">SUM(X1501:X1502)</f>
        <v>77834.96</v>
      </c>
      <c r="Y1503" s="36" t="n">
        <f aca="false">SUM(Y1501:Y1502)</f>
        <v>37.4206538461539</v>
      </c>
      <c r="Z1503" s="37" t="n">
        <f aca="false">SUM(Z1501:Z1502)</f>
        <v>-125.557586538462</v>
      </c>
    </row>
    <row r="1504" customFormat="false" ht="12.75" hidden="false" customHeight="false" outlineLevel="0" collapsed="false">
      <c r="A1504" s="41"/>
      <c r="B1504" s="41"/>
      <c r="C1504" s="41"/>
      <c r="D1504" s="41"/>
      <c r="E1504" s="41"/>
      <c r="F1504" s="42"/>
      <c r="G1504" s="35"/>
      <c r="H1504" s="35"/>
      <c r="I1504" s="35"/>
      <c r="J1504" s="35"/>
      <c r="K1504" s="35"/>
      <c r="L1504" s="35"/>
      <c r="M1504" s="35"/>
      <c r="N1504" s="38"/>
      <c r="O1504" s="35"/>
      <c r="P1504" s="35"/>
      <c r="Q1504" s="35"/>
      <c r="R1504" s="35"/>
      <c r="S1504" s="35"/>
      <c r="T1504" s="38"/>
      <c r="U1504" s="35"/>
      <c r="V1504" s="35"/>
      <c r="W1504" s="35"/>
      <c r="X1504" s="35"/>
      <c r="Y1504" s="35"/>
      <c r="Z1504" s="38"/>
    </row>
    <row r="1505" s="70" customFormat="true" ht="12.75" hidden="false" customHeight="false" outlineLevel="0" collapsed="false">
      <c r="A1505" s="74"/>
      <c r="B1505" s="65" t="s">
        <v>2653</v>
      </c>
      <c r="C1505" s="74"/>
      <c r="D1505" s="74"/>
      <c r="E1505" s="74"/>
      <c r="F1505" s="67" t="n">
        <f aca="false">F1503+F1499+F1493+F1490+F1487+F1482+F1470+F1461</f>
        <v>58454.6227906971</v>
      </c>
      <c r="G1505" s="75" t="n">
        <f aca="false">G1503+G1499+G1493+G1490+G1487+G1482+G1470+G1461</f>
        <v>2868.205</v>
      </c>
      <c r="H1505" s="75" t="n">
        <f aca="false">H1503+H1499+H1493+H1490+H1487+H1482+H1470+H1461</f>
        <v>2458.86</v>
      </c>
      <c r="I1505" s="75" t="n">
        <f aca="false">I1503+I1499+I1493+I1490+I1487+I1482+I1470+I1461</f>
        <v>3339.075</v>
      </c>
      <c r="J1505" s="75" t="n">
        <f aca="false">J1503+J1499+J1493+J1490+J1487+J1482+J1470+J1461</f>
        <v>2454.25</v>
      </c>
      <c r="K1505" s="75" t="n">
        <f aca="false">K1503+K1499+K1493+K1490+K1487+K1482+K1470+K1461</f>
        <v>884.825</v>
      </c>
      <c r="L1505" s="75" t="n">
        <f aca="false">L1503+L1499+L1493+L1490+L1487+L1482+L1470+L1461</f>
        <v>2866177.6</v>
      </c>
      <c r="M1505" s="75" t="n">
        <f aca="false">M1503+M1499+M1493+M1490+M1487+M1482+M1470+M1461</f>
        <v>1377.97</v>
      </c>
      <c r="N1505" s="69" t="n">
        <f aca="false">N1503+N1499+N1493+N1490+N1487+N1482+N1470+N1461</f>
        <v>12573.3365</v>
      </c>
      <c r="O1505" s="75" t="n">
        <f aca="false">O1503+O1499+O1493+O1490+O1487+O1482+O1470+O1461</f>
        <v>3554.625</v>
      </c>
      <c r="P1505" s="75" t="n">
        <f aca="false">P1503+P1499+P1493+P1490+P1487+P1482+P1470+P1461</f>
        <v>3826.48</v>
      </c>
      <c r="Q1505" s="75" t="n">
        <f aca="false">Q1503+Q1499+Q1493+Q1490+Q1487+Q1482+Q1470+Q1461</f>
        <v>-271.855</v>
      </c>
      <c r="R1505" s="75" t="n">
        <f aca="false">R1503+R1499+R1493+R1490+R1487+R1482+R1470+R1461</f>
        <v>3229435.79</v>
      </c>
      <c r="S1505" s="75" t="n">
        <f aca="false">S1503+S1499+S1493+S1490+S1487+S1482+S1470+S1461</f>
        <v>1552.61336057692</v>
      </c>
      <c r="T1505" s="69" t="n">
        <f aca="false">T1503+T1499+T1493+T1490+T1487+T1482+T1470+T1461</f>
        <v>-10871.3349188702</v>
      </c>
      <c r="U1505" s="75" t="n">
        <f aca="false">U1503+U1499+U1493+U1490+U1487+U1482+U1470+U1461</f>
        <v>2087.625</v>
      </c>
      <c r="V1505" s="75" t="n">
        <f aca="false">V1503+V1499+V1493+V1490+V1487+V1482+V1470+V1461</f>
        <v>2291.25</v>
      </c>
      <c r="W1505" s="75" t="n">
        <f aca="false">W1503+W1499+W1493+W1490+W1487+W1482+W1470+W1461</f>
        <v>-203.625</v>
      </c>
      <c r="X1505" s="75" t="n">
        <f aca="false">X1503+X1499+X1493+X1490+X1487+X1482+X1470+X1461</f>
        <v>3935645.48</v>
      </c>
      <c r="Y1505" s="75" t="n">
        <f aca="false">Y1503+Y1499+Y1493+Y1490+Y1487+Y1482+Y1470+Y1461</f>
        <v>1892.13725</v>
      </c>
      <c r="Z1505" s="69" t="n">
        <f aca="false">Z1503+Z1499+Z1493+Z1490+Z1487+Z1482+Z1470+Z1461</f>
        <v>-4125.71998076923</v>
      </c>
    </row>
    <row r="1506" customFormat="false" ht="12.75" hidden="false" customHeight="false" outlineLevel="0" collapsed="false">
      <c r="A1506" s="41"/>
      <c r="B1506" s="33" t="s">
        <v>2654</v>
      </c>
      <c r="C1506" s="41"/>
      <c r="D1506" s="41"/>
      <c r="E1506" s="41"/>
      <c r="F1506" s="42"/>
      <c r="G1506" s="43"/>
      <c r="H1506" s="43"/>
      <c r="I1506" s="43"/>
      <c r="J1506" s="43"/>
      <c r="K1506" s="43"/>
      <c r="M1506" s="43"/>
      <c r="N1506" s="45"/>
      <c r="O1506" s="43"/>
      <c r="P1506" s="43"/>
      <c r="Q1506" s="43"/>
      <c r="R1506" s="43"/>
      <c r="S1506" s="43"/>
      <c r="T1506" s="45"/>
      <c r="U1506" s="43"/>
      <c r="V1506" s="43"/>
      <c r="W1506" s="43"/>
      <c r="X1506" s="43"/>
      <c r="Z1506" s="46"/>
    </row>
    <row r="1507" customFormat="false" ht="12.75" hidden="false" customHeight="false" outlineLevel="0" collapsed="false">
      <c r="A1507" s="24" t="s">
        <v>2655</v>
      </c>
      <c r="B1507" s="24"/>
      <c r="C1507" s="24" t="s">
        <v>2656</v>
      </c>
      <c r="D1507" s="24" t="s">
        <v>2657</v>
      </c>
      <c r="E1507" s="24" t="s">
        <v>2654</v>
      </c>
      <c r="F1507" s="25" t="n">
        <f aca="false">Y1507*G1507</f>
        <v>20.6847788461538</v>
      </c>
      <c r="G1507" s="26" t="n">
        <v>1.06</v>
      </c>
      <c r="H1507" s="26" t="n">
        <v>3.81</v>
      </c>
      <c r="I1507" s="27" t="n">
        <v>6.75</v>
      </c>
      <c r="J1507" s="27" t="n">
        <v>10.5</v>
      </c>
      <c r="K1507" s="27" t="n">
        <f aca="false">I1507-J1507</f>
        <v>-3.75</v>
      </c>
      <c r="L1507" s="27" t="n">
        <v>35984</v>
      </c>
      <c r="M1507" s="27" t="n">
        <f aca="false">L1507/2080</f>
        <v>17.3</v>
      </c>
      <c r="N1507" s="28" t="n">
        <f aca="false">M1507*K1507</f>
        <v>-64.875</v>
      </c>
      <c r="O1507" s="26" t="n">
        <v>1.5</v>
      </c>
      <c r="P1507" s="26" t="n">
        <v>0</v>
      </c>
      <c r="Q1507" s="26" t="n">
        <f aca="false">O1507-P1507</f>
        <v>1.5</v>
      </c>
      <c r="R1507" s="26" t="n">
        <v>37309.86</v>
      </c>
      <c r="S1507" s="26" t="n">
        <f aca="false">R1507/2080</f>
        <v>17.9374326923077</v>
      </c>
      <c r="T1507" s="29" t="n">
        <f aca="false">S1507*Q1507</f>
        <v>26.9061490384615</v>
      </c>
      <c r="U1507" s="27" t="n">
        <v>0</v>
      </c>
      <c r="V1507" s="27" t="n">
        <v>0.5</v>
      </c>
      <c r="W1507" s="27" t="n">
        <f aca="false">U1507-V1507</f>
        <v>-0.5</v>
      </c>
      <c r="X1507" s="27" t="n">
        <v>40589</v>
      </c>
      <c r="Y1507" s="30" t="n">
        <f aca="false">X1507/2080</f>
        <v>19.5139423076923</v>
      </c>
      <c r="Z1507" s="31" t="n">
        <f aca="false">Y1507*W1507</f>
        <v>-9.75697115384615</v>
      </c>
    </row>
    <row r="1508" customFormat="false" ht="12.75" hidden="false" customHeight="false" outlineLevel="0" collapsed="false">
      <c r="A1508" s="24" t="s">
        <v>2658</v>
      </c>
      <c r="B1508" s="24"/>
      <c r="C1508" s="24" t="s">
        <v>2659</v>
      </c>
      <c r="D1508" s="24" t="s">
        <v>2657</v>
      </c>
      <c r="E1508" s="24" t="s">
        <v>2654</v>
      </c>
      <c r="F1508" s="25" t="n">
        <f aca="false">Y1508*G1508</f>
        <v>9.01473798076923</v>
      </c>
      <c r="G1508" s="26" t="n">
        <v>0.385</v>
      </c>
      <c r="H1508" s="26" t="n">
        <v>0.01</v>
      </c>
      <c r="I1508" s="27" t="n">
        <v>0</v>
      </c>
      <c r="J1508" s="27" t="n">
        <v>0</v>
      </c>
      <c r="K1508" s="27" t="n">
        <f aca="false">I1508-J1508</f>
        <v>0</v>
      </c>
      <c r="L1508" s="27" t="n">
        <v>46134.4</v>
      </c>
      <c r="M1508" s="27" t="n">
        <f aca="false">L1508/2080</f>
        <v>22.18</v>
      </c>
      <c r="N1508" s="28" t="n">
        <f aca="false">M1508*K1508</f>
        <v>0</v>
      </c>
      <c r="O1508" s="26" t="n">
        <v>0.375</v>
      </c>
      <c r="P1508" s="26" t="n">
        <v>0</v>
      </c>
      <c r="Q1508" s="26" t="n">
        <f aca="false">O1508-P1508</f>
        <v>0.375</v>
      </c>
      <c r="R1508" s="26" t="n">
        <v>47514.79</v>
      </c>
      <c r="S1508" s="26" t="n">
        <f aca="false">R1508/2080</f>
        <v>22.8436490384615</v>
      </c>
      <c r="T1508" s="29" t="n">
        <f aca="false">S1508*Q1508</f>
        <v>8.56636838942308</v>
      </c>
      <c r="U1508" s="27" t="n">
        <v>0</v>
      </c>
      <c r="V1508" s="27" t="n">
        <v>0</v>
      </c>
      <c r="W1508" s="27" t="n">
        <f aca="false">U1508-V1508</f>
        <v>0</v>
      </c>
      <c r="X1508" s="27" t="n">
        <v>48703</v>
      </c>
      <c r="Y1508" s="30" t="n">
        <f aca="false">X1508/2080</f>
        <v>23.4149038461538</v>
      </c>
      <c r="Z1508" s="31" t="n">
        <f aca="false">Y1508*W1508</f>
        <v>0</v>
      </c>
    </row>
    <row r="1509" customFormat="false" ht="12.75" hidden="false" customHeight="false" outlineLevel="0" collapsed="false">
      <c r="A1509" s="24" t="s">
        <v>2660</v>
      </c>
      <c r="B1509" s="24"/>
      <c r="C1509" s="24" t="s">
        <v>2661</v>
      </c>
      <c r="D1509" s="24" t="s">
        <v>2657</v>
      </c>
      <c r="E1509" s="24" t="s">
        <v>2654</v>
      </c>
      <c r="F1509" s="25" t="n">
        <f aca="false">Y1509*G1509</f>
        <v>1040.75026983173</v>
      </c>
      <c r="G1509" s="26" t="n">
        <v>47.625</v>
      </c>
      <c r="H1509" s="26" t="n">
        <v>47.25</v>
      </c>
      <c r="I1509" s="27" t="n">
        <v>0</v>
      </c>
      <c r="J1509" s="27" t="n">
        <v>0</v>
      </c>
      <c r="K1509" s="27" t="n">
        <f aca="false">I1509-J1509</f>
        <v>0</v>
      </c>
      <c r="L1509" s="27" t="n">
        <v>42307.2</v>
      </c>
      <c r="M1509" s="27" t="n">
        <f aca="false">L1509/2080</f>
        <v>20.34</v>
      </c>
      <c r="N1509" s="28" t="n">
        <f aca="false">M1509*K1509</f>
        <v>0</v>
      </c>
      <c r="O1509" s="26" t="n">
        <v>0.375</v>
      </c>
      <c r="P1509" s="26" t="n">
        <v>0</v>
      </c>
      <c r="Q1509" s="26" t="n">
        <f aca="false">O1509-P1509</f>
        <v>0.375</v>
      </c>
      <c r="R1509" s="26" t="n">
        <v>44004.88</v>
      </c>
      <c r="S1509" s="26" t="n">
        <f aca="false">R1509/2080</f>
        <v>21.1561923076923</v>
      </c>
      <c r="T1509" s="29" t="n">
        <f aca="false">S1509*Q1509</f>
        <v>7.93357211538462</v>
      </c>
      <c r="U1509" s="27" t="n">
        <v>0</v>
      </c>
      <c r="V1509" s="27" t="n">
        <v>0</v>
      </c>
      <c r="W1509" s="27" t="n">
        <f aca="false">U1509-V1509</f>
        <v>0</v>
      </c>
      <c r="X1509" s="27" t="n">
        <v>45454.29</v>
      </c>
      <c r="Y1509" s="30" t="n">
        <f aca="false">X1509/2080</f>
        <v>21.8530240384615</v>
      </c>
      <c r="Z1509" s="31" t="n">
        <f aca="false">Y1509*W1509</f>
        <v>0</v>
      </c>
    </row>
    <row r="1510" customFormat="false" ht="12.75" hidden="false" customHeight="false" outlineLevel="0" collapsed="false">
      <c r="A1510" s="24" t="s">
        <v>2662</v>
      </c>
      <c r="B1510" s="24"/>
      <c r="C1510" s="24" t="s">
        <v>2663</v>
      </c>
      <c r="D1510" s="24" t="s">
        <v>2657</v>
      </c>
      <c r="E1510" s="24" t="s">
        <v>2654</v>
      </c>
      <c r="F1510" s="25" t="n">
        <f aca="false">Y1510*G1510</f>
        <v>0</v>
      </c>
      <c r="G1510" s="26" t="n">
        <v>0</v>
      </c>
      <c r="H1510" s="26" t="n">
        <v>1.5</v>
      </c>
      <c r="I1510" s="27" t="n">
        <v>1.5</v>
      </c>
      <c r="J1510" s="27" t="n">
        <v>0</v>
      </c>
      <c r="K1510" s="27" t="n">
        <f aca="false">I1510-J1510</f>
        <v>1.5</v>
      </c>
      <c r="L1510" s="27" t="n">
        <v>42286.4</v>
      </c>
      <c r="M1510" s="27" t="n">
        <f aca="false">L1510/2080</f>
        <v>20.33</v>
      </c>
      <c r="N1510" s="28" t="n">
        <f aca="false">M1510*K1510</f>
        <v>30.495</v>
      </c>
      <c r="O1510" s="26" t="n">
        <v>0.75</v>
      </c>
      <c r="P1510" s="26" t="n">
        <v>3</v>
      </c>
      <c r="Q1510" s="26" t="n">
        <f aca="false">O1510-P1510</f>
        <v>-2.25</v>
      </c>
      <c r="R1510" s="26" t="n">
        <v>43972.67</v>
      </c>
      <c r="S1510" s="26" t="n">
        <f aca="false">R1510/2080</f>
        <v>21.1407067307692</v>
      </c>
      <c r="T1510" s="29" t="n">
        <f aca="false">S1510*Q1510</f>
        <v>-47.5665901442308</v>
      </c>
      <c r="U1510" s="27" t="n">
        <v>0</v>
      </c>
      <c r="V1510" s="27" t="n">
        <v>0.75</v>
      </c>
      <c r="W1510" s="27" t="n">
        <f aca="false">U1510-V1510</f>
        <v>-0.75</v>
      </c>
      <c r="X1510" s="27" t="n">
        <v>45904.72</v>
      </c>
      <c r="Y1510" s="30" t="n">
        <f aca="false">X1510/2080</f>
        <v>22.0695769230769</v>
      </c>
      <c r="Z1510" s="31" t="n">
        <f aca="false">Y1510*W1510</f>
        <v>-16.5521826923077</v>
      </c>
    </row>
    <row r="1511" customFormat="false" ht="12.75" hidden="false" customHeight="false" outlineLevel="0" collapsed="false">
      <c r="A1511" s="24" t="s">
        <v>2664</v>
      </c>
      <c r="B1511" s="24"/>
      <c r="C1511" s="24" t="s">
        <v>2665</v>
      </c>
      <c r="D1511" s="24" t="s">
        <v>2657</v>
      </c>
      <c r="E1511" s="24" t="s">
        <v>2654</v>
      </c>
      <c r="F1511" s="25" t="n">
        <f aca="false">Y1511*G1511</f>
        <v>2247.248453125</v>
      </c>
      <c r="G1511" s="26" t="n">
        <v>76.375</v>
      </c>
      <c r="H1511" s="26" t="n">
        <v>0</v>
      </c>
      <c r="I1511" s="27" t="n">
        <v>28.5</v>
      </c>
      <c r="J1511" s="27" t="n">
        <v>0</v>
      </c>
      <c r="K1511" s="27" t="n">
        <f aca="false">I1511-J1511</f>
        <v>28.5</v>
      </c>
      <c r="L1511" s="27" t="n">
        <v>56950.4</v>
      </c>
      <c r="M1511" s="27" t="n">
        <f aca="false">L1511/2080</f>
        <v>27.38</v>
      </c>
      <c r="N1511" s="28" t="n">
        <f aca="false">M1511*K1511</f>
        <v>780.33</v>
      </c>
      <c r="O1511" s="26" t="n">
        <v>50.25</v>
      </c>
      <c r="P1511" s="26" t="n">
        <v>0.5</v>
      </c>
      <c r="Q1511" s="26" t="n">
        <f aca="false">O1511-P1511</f>
        <v>49.75</v>
      </c>
      <c r="R1511" s="26" t="n">
        <v>59221.44</v>
      </c>
      <c r="S1511" s="26" t="n">
        <f aca="false">R1511/2080</f>
        <v>28.4718461538462</v>
      </c>
      <c r="T1511" s="29" t="n">
        <f aca="false">S1511*Q1511</f>
        <v>1416.47434615385</v>
      </c>
      <c r="U1511" s="27" t="n">
        <v>7.125</v>
      </c>
      <c r="V1511" s="27" t="n">
        <v>9</v>
      </c>
      <c r="W1511" s="27" t="n">
        <f aca="false">U1511-V1511</f>
        <v>-1.875</v>
      </c>
      <c r="X1511" s="27" t="n">
        <v>61201.66</v>
      </c>
      <c r="Y1511" s="30" t="n">
        <f aca="false">X1511/2080</f>
        <v>29.423875</v>
      </c>
      <c r="Z1511" s="31" t="n">
        <f aca="false">Y1511*W1511</f>
        <v>-55.169765625</v>
      </c>
    </row>
    <row r="1512" customFormat="false" ht="12.75" hidden="false" customHeight="false" outlineLevel="0" collapsed="false">
      <c r="A1512" s="24" t="s">
        <v>2666</v>
      </c>
      <c r="B1512" s="24"/>
      <c r="C1512" s="24" t="s">
        <v>2667</v>
      </c>
      <c r="D1512" s="24" t="s">
        <v>2657</v>
      </c>
      <c r="E1512" s="24" t="s">
        <v>2654</v>
      </c>
      <c r="F1512" s="25" t="n">
        <f aca="false">Y1512*G1512</f>
        <v>85.1756971153846</v>
      </c>
      <c r="G1512" s="26" t="n">
        <v>4.375</v>
      </c>
      <c r="H1512" s="26" t="n">
        <v>2.5</v>
      </c>
      <c r="I1512" s="27" t="n">
        <v>3.375</v>
      </c>
      <c r="J1512" s="27" t="n">
        <v>1.5</v>
      </c>
      <c r="K1512" s="27" t="n">
        <f aca="false">I1512-J1512</f>
        <v>1.875</v>
      </c>
      <c r="L1512" s="27" t="n">
        <v>37544</v>
      </c>
      <c r="M1512" s="27" t="n">
        <f aca="false">L1512/2080</f>
        <v>18.05</v>
      </c>
      <c r="N1512" s="28" t="n">
        <f aca="false">M1512*K1512</f>
        <v>33.84375</v>
      </c>
      <c r="O1512" s="26" t="n">
        <v>0</v>
      </c>
      <c r="P1512" s="26" t="n">
        <v>0</v>
      </c>
      <c r="Q1512" s="26" t="n">
        <f aca="false">O1512-P1512</f>
        <v>0</v>
      </c>
      <c r="R1512" s="26" t="n">
        <v>39041.16</v>
      </c>
      <c r="S1512" s="26" t="n">
        <f aca="false">R1512/2080</f>
        <v>18.7697884615385</v>
      </c>
      <c r="T1512" s="29" t="n">
        <f aca="false">S1512*Q1512</f>
        <v>0</v>
      </c>
      <c r="U1512" s="27" t="n">
        <v>0</v>
      </c>
      <c r="V1512" s="27" t="n">
        <v>0</v>
      </c>
      <c r="W1512" s="27" t="n">
        <f aca="false">U1512-V1512</f>
        <v>0</v>
      </c>
      <c r="X1512" s="27" t="n">
        <v>40494.96</v>
      </c>
      <c r="Y1512" s="30" t="n">
        <f aca="false">X1512/2080</f>
        <v>19.4687307692308</v>
      </c>
      <c r="Z1512" s="31" t="n">
        <f aca="false">Y1512*W1512</f>
        <v>0</v>
      </c>
    </row>
    <row r="1513" customFormat="false" ht="12.75" hidden="false" customHeight="false" outlineLevel="0" collapsed="false">
      <c r="A1513" s="24" t="s">
        <v>2668</v>
      </c>
      <c r="B1513" s="24"/>
      <c r="C1513" s="24" t="s">
        <v>2669</v>
      </c>
      <c r="D1513" s="24" t="s">
        <v>2657</v>
      </c>
      <c r="E1513" s="24" t="s">
        <v>2654</v>
      </c>
      <c r="F1513" s="25" t="n">
        <f aca="false">Y1513*G1513</f>
        <v>0</v>
      </c>
      <c r="G1513" s="26" t="n">
        <v>0</v>
      </c>
      <c r="H1513" s="26" t="n">
        <v>1.75</v>
      </c>
      <c r="I1513" s="27" t="n">
        <v>0.75</v>
      </c>
      <c r="J1513" s="27" t="n">
        <v>1.5</v>
      </c>
      <c r="K1513" s="27" t="n">
        <f aca="false">I1513-J1513</f>
        <v>-0.75</v>
      </c>
      <c r="L1513" s="27" t="n">
        <v>44907.2</v>
      </c>
      <c r="M1513" s="27" t="n">
        <f aca="false">L1513/2080</f>
        <v>21.59</v>
      </c>
      <c r="N1513" s="28" t="n">
        <f aca="false">M1513*K1513</f>
        <v>-16.1925</v>
      </c>
      <c r="O1513" s="26" t="n">
        <v>3.75</v>
      </c>
      <c r="P1513" s="26" t="n">
        <v>4.25</v>
      </c>
      <c r="Q1513" s="26" t="n">
        <f aca="false">O1513-P1513</f>
        <v>-0.5</v>
      </c>
      <c r="R1513" s="26" t="n">
        <v>46697.98</v>
      </c>
      <c r="S1513" s="26" t="n">
        <f aca="false">R1513/2080</f>
        <v>22.4509519230769</v>
      </c>
      <c r="T1513" s="29" t="n">
        <f aca="false">S1513*Q1513</f>
        <v>-11.2254759615385</v>
      </c>
      <c r="U1513" s="27" t="n">
        <v>0</v>
      </c>
      <c r="V1513" s="27" t="n">
        <v>0.5</v>
      </c>
      <c r="W1513" s="27" t="n">
        <f aca="false">U1513-V1513</f>
        <v>-0.5</v>
      </c>
      <c r="X1513" s="27" t="n">
        <v>48539.64</v>
      </c>
      <c r="Y1513" s="30" t="n">
        <f aca="false">X1513/2080</f>
        <v>23.3363653846154</v>
      </c>
      <c r="Z1513" s="31" t="n">
        <f aca="false">Y1513*W1513</f>
        <v>-11.6681826923077</v>
      </c>
    </row>
    <row r="1514" customFormat="false" ht="12.75" hidden="false" customHeight="false" outlineLevel="0" collapsed="false">
      <c r="A1514" s="24" t="s">
        <v>2670</v>
      </c>
      <c r="B1514" s="24"/>
      <c r="C1514" s="24" t="s">
        <v>2671</v>
      </c>
      <c r="D1514" s="24" t="s">
        <v>2657</v>
      </c>
      <c r="E1514" s="24" t="s">
        <v>2654</v>
      </c>
      <c r="F1514" s="25" t="n">
        <f aca="false">Y1514*G1514</f>
        <v>122.928245192308</v>
      </c>
      <c r="G1514" s="26" t="n">
        <v>5.25</v>
      </c>
      <c r="H1514" s="26" t="n">
        <v>4.5</v>
      </c>
      <c r="I1514" s="27" t="n">
        <v>0.75</v>
      </c>
      <c r="J1514" s="27" t="n">
        <v>0</v>
      </c>
      <c r="K1514" s="27" t="n">
        <f aca="false">I1514-J1514</f>
        <v>0.75</v>
      </c>
      <c r="L1514" s="27" t="n">
        <v>46072</v>
      </c>
      <c r="M1514" s="27" t="n">
        <f aca="false">L1514/2080</f>
        <v>22.15</v>
      </c>
      <c r="N1514" s="28" t="n">
        <f aca="false">M1514*K1514</f>
        <v>16.6125</v>
      </c>
      <c r="O1514" s="26" t="n">
        <v>0</v>
      </c>
      <c r="P1514" s="26" t="n">
        <v>0</v>
      </c>
      <c r="Q1514" s="26" t="n">
        <f aca="false">O1514-P1514</f>
        <v>0</v>
      </c>
      <c r="R1514" s="26" t="n">
        <v>47514.79</v>
      </c>
      <c r="S1514" s="26" t="n">
        <f aca="false">R1514/2080</f>
        <v>22.8436490384615</v>
      </c>
      <c r="T1514" s="29" t="n">
        <f aca="false">S1514*Q1514</f>
        <v>0</v>
      </c>
      <c r="U1514" s="27" t="n">
        <v>0</v>
      </c>
      <c r="V1514" s="27" t="n">
        <v>0</v>
      </c>
      <c r="W1514" s="27" t="n">
        <f aca="false">U1514-V1514</f>
        <v>0</v>
      </c>
      <c r="X1514" s="27" t="n">
        <v>48703</v>
      </c>
      <c r="Y1514" s="30" t="n">
        <f aca="false">X1514/2080</f>
        <v>23.4149038461538</v>
      </c>
      <c r="Z1514" s="31" t="n">
        <f aca="false">Y1514*W1514</f>
        <v>0</v>
      </c>
    </row>
    <row r="1515" customFormat="false" ht="12.75" hidden="false" customHeight="false" outlineLevel="0" collapsed="false">
      <c r="A1515" s="24" t="s">
        <v>2672</v>
      </c>
      <c r="B1515" s="24"/>
      <c r="C1515" s="24" t="s">
        <v>2673</v>
      </c>
      <c r="D1515" s="24" t="s">
        <v>2657</v>
      </c>
      <c r="E1515" s="24" t="s">
        <v>2654</v>
      </c>
      <c r="F1515" s="25" t="n">
        <f aca="false">Y1515*G1515</f>
        <v>73.2886490384615</v>
      </c>
      <c r="G1515" s="26" t="n">
        <v>3.13</v>
      </c>
      <c r="H1515" s="26" t="n">
        <v>1.63</v>
      </c>
      <c r="I1515" s="27" t="n">
        <v>0</v>
      </c>
      <c r="J1515" s="27" t="n">
        <v>0</v>
      </c>
      <c r="K1515" s="27" t="n">
        <f aca="false">I1515-J1515</f>
        <v>0</v>
      </c>
      <c r="L1515" s="27" t="n">
        <v>47278.4</v>
      </c>
      <c r="M1515" s="27" t="n">
        <f aca="false">L1515/2080</f>
        <v>22.73</v>
      </c>
      <c r="N1515" s="28" t="n">
        <f aca="false">M1515*K1515</f>
        <v>0</v>
      </c>
      <c r="O1515" s="26" t="n">
        <v>1.5</v>
      </c>
      <c r="P1515" s="26" t="n">
        <v>0</v>
      </c>
      <c r="Q1515" s="26" t="n">
        <f aca="false">O1515-P1515</f>
        <v>1.5</v>
      </c>
      <c r="R1515" s="26" t="n">
        <v>47514.79</v>
      </c>
      <c r="S1515" s="26" t="n">
        <f aca="false">R1515/2080</f>
        <v>22.8436490384615</v>
      </c>
      <c r="T1515" s="29" t="n">
        <f aca="false">S1515*Q1515</f>
        <v>34.2654735576923</v>
      </c>
      <c r="U1515" s="27" t="n">
        <v>0</v>
      </c>
      <c r="V1515" s="27" t="n">
        <v>0</v>
      </c>
      <c r="W1515" s="27" t="n">
        <f aca="false">U1515-V1515</f>
        <v>0</v>
      </c>
      <c r="X1515" s="27" t="n">
        <v>48703</v>
      </c>
      <c r="Y1515" s="30" t="n">
        <f aca="false">X1515/2080</f>
        <v>23.4149038461538</v>
      </c>
      <c r="Z1515" s="31" t="n">
        <f aca="false">Y1515*W1515</f>
        <v>0</v>
      </c>
    </row>
    <row r="1516" customFormat="false" ht="12.75" hidden="false" customHeight="false" outlineLevel="0" collapsed="false">
      <c r="A1516" s="24" t="s">
        <v>2674</v>
      </c>
      <c r="B1516" s="24"/>
      <c r="C1516" s="24" t="s">
        <v>2675</v>
      </c>
      <c r="D1516" s="24" t="s">
        <v>2657</v>
      </c>
      <c r="E1516" s="24" t="s">
        <v>2654</v>
      </c>
      <c r="F1516" s="25" t="n">
        <f aca="false">Y1516*G1516</f>
        <v>2874.17944711538</v>
      </c>
      <c r="G1516" s="26" t="n">
        <v>122.75</v>
      </c>
      <c r="H1516" s="26" t="n">
        <v>48</v>
      </c>
      <c r="I1516" s="27" t="n">
        <v>94.875</v>
      </c>
      <c r="J1516" s="27" t="n">
        <v>29.25</v>
      </c>
      <c r="K1516" s="27" t="n">
        <f aca="false">I1516-J1516</f>
        <v>65.625</v>
      </c>
      <c r="L1516" s="27" t="n">
        <v>46820.8</v>
      </c>
      <c r="M1516" s="27" t="n">
        <f aca="false">L1516/2080</f>
        <v>22.51</v>
      </c>
      <c r="N1516" s="28" t="n">
        <f aca="false">M1516*K1516</f>
        <v>1477.21875</v>
      </c>
      <c r="O1516" s="26" t="n">
        <v>43.5</v>
      </c>
      <c r="P1516" s="26" t="n">
        <v>34.5</v>
      </c>
      <c r="Q1516" s="26" t="n">
        <f aca="false">O1516-P1516</f>
        <v>9</v>
      </c>
      <c r="R1516" s="26" t="n">
        <v>47514.79</v>
      </c>
      <c r="S1516" s="26" t="n">
        <f aca="false">R1516/2080</f>
        <v>22.8436490384615</v>
      </c>
      <c r="T1516" s="29" t="n">
        <f aca="false">S1516*Q1516</f>
        <v>205.592841346154</v>
      </c>
      <c r="U1516" s="27" t="n">
        <v>28.125</v>
      </c>
      <c r="V1516" s="27" t="n">
        <v>28</v>
      </c>
      <c r="W1516" s="27" t="n">
        <f aca="false">U1516-V1516</f>
        <v>0.125</v>
      </c>
      <c r="X1516" s="27" t="n">
        <v>48703</v>
      </c>
      <c r="Y1516" s="30" t="n">
        <f aca="false">X1516/2080</f>
        <v>23.4149038461538</v>
      </c>
      <c r="Z1516" s="31" t="n">
        <f aca="false">Y1516*W1516</f>
        <v>2.92686298076923</v>
      </c>
    </row>
    <row r="1517" customFormat="false" ht="12.75" hidden="false" customHeight="false" outlineLevel="0" collapsed="false">
      <c r="A1517" s="24" t="s">
        <v>2676</v>
      </c>
      <c r="B1517" s="24"/>
      <c r="C1517" s="24" t="s">
        <v>2677</v>
      </c>
      <c r="D1517" s="24" t="s">
        <v>2657</v>
      </c>
      <c r="E1517" s="24" t="s">
        <v>2654</v>
      </c>
      <c r="F1517" s="25" t="n">
        <f aca="false">Y1517*G1517</f>
        <v>462.444350961538</v>
      </c>
      <c r="G1517" s="26" t="n">
        <v>19.75</v>
      </c>
      <c r="H1517" s="26" t="n">
        <v>19</v>
      </c>
      <c r="I1517" s="27" t="n">
        <v>0</v>
      </c>
      <c r="J1517" s="27" t="n">
        <v>0</v>
      </c>
      <c r="K1517" s="27" t="n">
        <f aca="false">I1517-J1517</f>
        <v>0</v>
      </c>
      <c r="L1517" s="27" t="n">
        <v>47278.4</v>
      </c>
      <c r="M1517" s="27" t="n">
        <f aca="false">L1517/2080</f>
        <v>22.73</v>
      </c>
      <c r="N1517" s="28" t="n">
        <f aca="false">M1517*K1517</f>
        <v>0</v>
      </c>
      <c r="O1517" s="26" t="n">
        <v>0.375</v>
      </c>
      <c r="P1517" s="26" t="n">
        <v>0</v>
      </c>
      <c r="Q1517" s="26" t="n">
        <f aca="false">O1517-P1517</f>
        <v>0.375</v>
      </c>
      <c r="R1517" s="26" t="n">
        <v>47514.79</v>
      </c>
      <c r="S1517" s="26" t="n">
        <f aca="false">R1517/2080</f>
        <v>22.8436490384615</v>
      </c>
      <c r="T1517" s="29" t="n">
        <f aca="false">S1517*Q1517</f>
        <v>8.56636838942308</v>
      </c>
      <c r="U1517" s="27" t="n">
        <v>0.375</v>
      </c>
      <c r="V1517" s="27" t="n">
        <v>0</v>
      </c>
      <c r="W1517" s="27" t="n">
        <f aca="false">U1517-V1517</f>
        <v>0.375</v>
      </c>
      <c r="X1517" s="27" t="n">
        <v>48703</v>
      </c>
      <c r="Y1517" s="30" t="n">
        <f aca="false">X1517/2080</f>
        <v>23.4149038461538</v>
      </c>
      <c r="Z1517" s="31" t="n">
        <f aca="false">Y1517*W1517</f>
        <v>8.78058894230769</v>
      </c>
    </row>
    <row r="1518" customFormat="false" ht="12.75" hidden="false" customHeight="false" outlineLevel="0" collapsed="false">
      <c r="A1518" s="24" t="s">
        <v>2678</v>
      </c>
      <c r="B1518" s="24"/>
      <c r="C1518" s="24" t="s">
        <v>2679</v>
      </c>
      <c r="D1518" s="24" t="s">
        <v>2657</v>
      </c>
      <c r="E1518" s="24" t="s">
        <v>2654</v>
      </c>
      <c r="F1518" s="25" t="n">
        <f aca="false">Y1518*G1518</f>
        <v>20.6493677884615</v>
      </c>
      <c r="G1518" s="26" t="n">
        <v>0.75</v>
      </c>
      <c r="H1518" s="26" t="n">
        <v>0</v>
      </c>
      <c r="I1518" s="27" t="n">
        <v>35.625</v>
      </c>
      <c r="J1518" s="27" t="n">
        <v>22.25</v>
      </c>
      <c r="K1518" s="27" t="n">
        <f aca="false">I1518-J1518</f>
        <v>13.375</v>
      </c>
      <c r="L1518" s="27" t="n">
        <v>53289.6</v>
      </c>
      <c r="M1518" s="27" t="n">
        <f aca="false">L1518/2080</f>
        <v>25.62</v>
      </c>
      <c r="N1518" s="28" t="n">
        <f aca="false">M1518*K1518</f>
        <v>342.6675</v>
      </c>
      <c r="O1518" s="26" t="n">
        <v>10.875</v>
      </c>
      <c r="P1518" s="26" t="n">
        <v>24.25</v>
      </c>
      <c r="Q1518" s="26" t="n">
        <f aca="false">O1518-P1518</f>
        <v>-13.375</v>
      </c>
      <c r="R1518" s="26" t="n">
        <v>55414.65</v>
      </c>
      <c r="S1518" s="26" t="n">
        <f aca="false">R1518/2080</f>
        <v>26.6416586538462</v>
      </c>
      <c r="T1518" s="29" t="n">
        <f aca="false">S1518*Q1518</f>
        <v>-356.332184495192</v>
      </c>
      <c r="U1518" s="27" t="n">
        <v>1.5</v>
      </c>
      <c r="V1518" s="27" t="n">
        <v>0.75</v>
      </c>
      <c r="W1518" s="27" t="n">
        <f aca="false">U1518-V1518</f>
        <v>0.75</v>
      </c>
      <c r="X1518" s="27" t="n">
        <v>57267.58</v>
      </c>
      <c r="Y1518" s="30" t="n">
        <f aca="false">X1518/2080</f>
        <v>27.5324903846154</v>
      </c>
      <c r="Z1518" s="31" t="n">
        <f aca="false">Y1518*W1518</f>
        <v>20.6493677884615</v>
      </c>
    </row>
    <row r="1519" customFormat="false" ht="12.75" hidden="false" customHeight="false" outlineLevel="0" collapsed="false">
      <c r="A1519" s="24" t="s">
        <v>2680</v>
      </c>
      <c r="B1519" s="24"/>
      <c r="C1519" s="24" t="s">
        <v>2681</v>
      </c>
      <c r="D1519" s="24" t="s">
        <v>2657</v>
      </c>
      <c r="E1519" s="24" t="s">
        <v>2654</v>
      </c>
      <c r="F1519" s="25" t="n">
        <f aca="false">Y1519*G1519</f>
        <v>32.6051640625</v>
      </c>
      <c r="G1519" s="26" t="n">
        <v>1.625</v>
      </c>
      <c r="H1519" s="26" t="n">
        <v>1.5</v>
      </c>
      <c r="I1519" s="27" t="n">
        <v>1.125</v>
      </c>
      <c r="J1519" s="27" t="n">
        <v>1</v>
      </c>
      <c r="K1519" s="27" t="n">
        <f aca="false">I1519-J1519</f>
        <v>0.125</v>
      </c>
      <c r="L1519" s="27" t="n">
        <v>38480</v>
      </c>
      <c r="M1519" s="27" t="n">
        <f aca="false">L1519/2080</f>
        <v>18.5</v>
      </c>
      <c r="N1519" s="28" t="n">
        <f aca="false">M1519*K1519</f>
        <v>2.3125</v>
      </c>
      <c r="O1519" s="26" t="n">
        <v>0</v>
      </c>
      <c r="P1519" s="26" t="n">
        <v>0</v>
      </c>
      <c r="Q1519" s="26" t="n">
        <f aca="false">O1519-P1519</f>
        <v>0</v>
      </c>
      <c r="R1519" s="26" t="n">
        <v>40139.56</v>
      </c>
      <c r="S1519" s="26" t="n">
        <f aca="false">R1519/2080</f>
        <v>19.2978653846154</v>
      </c>
      <c r="T1519" s="29" t="n">
        <f aca="false">S1519*Q1519</f>
        <v>0</v>
      </c>
      <c r="U1519" s="27" t="n">
        <v>0</v>
      </c>
      <c r="V1519" s="27" t="n">
        <v>0</v>
      </c>
      <c r="W1519" s="27" t="n">
        <f aca="false">U1519-V1519</f>
        <v>0</v>
      </c>
      <c r="X1519" s="27" t="n">
        <v>41734.61</v>
      </c>
      <c r="Y1519" s="30" t="n">
        <f aca="false">X1519/2080</f>
        <v>20.0647163461538</v>
      </c>
      <c r="Z1519" s="31" t="n">
        <f aca="false">Y1519*W1519</f>
        <v>0</v>
      </c>
    </row>
    <row r="1520" customFormat="false" ht="12.75" hidden="false" customHeight="false" outlineLevel="0" collapsed="false">
      <c r="A1520" s="24" t="s">
        <v>2682</v>
      </c>
      <c r="B1520" s="24"/>
      <c r="C1520" s="24" t="s">
        <v>2683</v>
      </c>
      <c r="D1520" s="24" t="s">
        <v>2657</v>
      </c>
      <c r="E1520" s="24" t="s">
        <v>2654</v>
      </c>
      <c r="F1520" s="25" t="n">
        <f aca="false">Y1520*G1520</f>
        <v>5.73665144230769</v>
      </c>
      <c r="G1520" s="26" t="n">
        <v>0.245</v>
      </c>
      <c r="H1520" s="26" t="n">
        <v>0.12</v>
      </c>
      <c r="I1520" s="27" t="n">
        <v>0.375</v>
      </c>
      <c r="J1520" s="27" t="n">
        <v>0</v>
      </c>
      <c r="K1520" s="27" t="n">
        <f aca="false">I1520-J1520</f>
        <v>0.375</v>
      </c>
      <c r="L1520" s="27" t="n">
        <v>47278.4</v>
      </c>
      <c r="M1520" s="27" t="n">
        <f aca="false">L1520/2080</f>
        <v>22.73</v>
      </c>
      <c r="N1520" s="28" t="n">
        <f aca="false">M1520*K1520</f>
        <v>8.52375</v>
      </c>
      <c r="O1520" s="26" t="n">
        <v>0</v>
      </c>
      <c r="P1520" s="26" t="n">
        <v>0</v>
      </c>
      <c r="Q1520" s="26" t="n">
        <f aca="false">O1520-P1520</f>
        <v>0</v>
      </c>
      <c r="R1520" s="26" t="n">
        <v>47514.79</v>
      </c>
      <c r="S1520" s="26" t="n">
        <f aca="false">R1520/2080</f>
        <v>22.8436490384615</v>
      </c>
      <c r="T1520" s="29" t="n">
        <f aca="false">S1520*Q1520</f>
        <v>0</v>
      </c>
      <c r="U1520" s="27" t="n">
        <v>1.5</v>
      </c>
      <c r="V1520" s="27" t="n">
        <v>1.75</v>
      </c>
      <c r="W1520" s="27" t="n">
        <f aca="false">U1520-V1520</f>
        <v>-0.25</v>
      </c>
      <c r="X1520" s="27" t="n">
        <v>48703</v>
      </c>
      <c r="Y1520" s="30" t="n">
        <f aca="false">X1520/2080</f>
        <v>23.4149038461538</v>
      </c>
      <c r="Z1520" s="31" t="n">
        <f aca="false">Y1520*W1520</f>
        <v>-5.85372596153846</v>
      </c>
    </row>
    <row r="1521" customFormat="false" ht="12.75" hidden="false" customHeight="false" outlineLevel="0" collapsed="false">
      <c r="A1521" s="24" t="s">
        <v>2684</v>
      </c>
      <c r="B1521" s="24"/>
      <c r="C1521" s="24" t="s">
        <v>2685</v>
      </c>
      <c r="D1521" s="24" t="s">
        <v>2657</v>
      </c>
      <c r="E1521" s="24" t="s">
        <v>2654</v>
      </c>
      <c r="F1521" s="25" t="n">
        <f aca="false">Y1521*G1521</f>
        <v>1010.35310096154</v>
      </c>
      <c r="G1521" s="26" t="n">
        <v>43.15</v>
      </c>
      <c r="H1521" s="26" t="n">
        <v>43.15</v>
      </c>
      <c r="I1521" s="27" t="n">
        <v>0</v>
      </c>
      <c r="J1521" s="27" t="n">
        <v>0</v>
      </c>
      <c r="K1521" s="27" t="n">
        <f aca="false">I1521-J1521</f>
        <v>0</v>
      </c>
      <c r="L1521" s="27" t="n">
        <v>47278.4</v>
      </c>
      <c r="M1521" s="27" t="n">
        <f aca="false">L1521/2080</f>
        <v>22.73</v>
      </c>
      <c r="N1521" s="28" t="n">
        <f aca="false">M1521*K1521</f>
        <v>0</v>
      </c>
      <c r="O1521" s="26" t="n">
        <v>0</v>
      </c>
      <c r="P1521" s="26" t="n">
        <v>0</v>
      </c>
      <c r="Q1521" s="26" t="n">
        <f aca="false">O1521-P1521</f>
        <v>0</v>
      </c>
      <c r="R1521" s="26" t="n">
        <v>47514.79</v>
      </c>
      <c r="S1521" s="26" t="n">
        <f aca="false">R1521/2080</f>
        <v>22.8436490384615</v>
      </c>
      <c r="T1521" s="29" t="n">
        <f aca="false">S1521*Q1521</f>
        <v>0</v>
      </c>
      <c r="U1521" s="27" t="n">
        <v>0</v>
      </c>
      <c r="V1521" s="27" t="n">
        <v>0</v>
      </c>
      <c r="W1521" s="27" t="n">
        <f aca="false">U1521-V1521</f>
        <v>0</v>
      </c>
      <c r="X1521" s="27" t="n">
        <v>48703</v>
      </c>
      <c r="Y1521" s="30" t="n">
        <f aca="false">X1521/2080</f>
        <v>23.4149038461538</v>
      </c>
      <c r="Z1521" s="31" t="n">
        <f aca="false">Y1521*W1521</f>
        <v>0</v>
      </c>
    </row>
    <row r="1522" customFormat="false" ht="12.75" hidden="false" customHeight="false" outlineLevel="0" collapsed="false">
      <c r="A1522" s="24" t="s">
        <v>2686</v>
      </c>
      <c r="B1522" s="24"/>
      <c r="C1522" s="24" t="s">
        <v>2687</v>
      </c>
      <c r="D1522" s="24" t="s">
        <v>2657</v>
      </c>
      <c r="E1522" s="24" t="s">
        <v>2654</v>
      </c>
      <c r="F1522" s="25" t="n">
        <f aca="false">Y1522*G1522</f>
        <v>404.489797355769</v>
      </c>
      <c r="G1522" s="26" t="n">
        <v>13.365</v>
      </c>
      <c r="H1522" s="26" t="n">
        <v>5.74</v>
      </c>
      <c r="I1522" s="27" t="n">
        <v>0.75</v>
      </c>
      <c r="J1522" s="27" t="n">
        <v>0</v>
      </c>
      <c r="K1522" s="27" t="n">
        <f aca="false">I1522-J1522</f>
        <v>0.75</v>
      </c>
      <c r="L1522" s="27" t="n">
        <v>58240</v>
      </c>
      <c r="M1522" s="27" t="n">
        <f aca="false">L1522/2080</f>
        <v>28</v>
      </c>
      <c r="N1522" s="28" t="n">
        <f aca="false">M1522*K1522</f>
        <v>21</v>
      </c>
      <c r="O1522" s="26" t="n">
        <v>1.5</v>
      </c>
      <c r="P1522" s="26" t="n">
        <v>0</v>
      </c>
      <c r="Q1522" s="26" t="n">
        <f aca="false">O1522-P1522</f>
        <v>1.5</v>
      </c>
      <c r="R1522" s="26" t="n">
        <v>60562.46</v>
      </c>
      <c r="S1522" s="26" t="n">
        <f aca="false">R1522/2080</f>
        <v>29.1165673076923</v>
      </c>
      <c r="T1522" s="29" t="n">
        <f aca="false">S1522*Q1522</f>
        <v>43.6748509615385</v>
      </c>
      <c r="U1522" s="27" t="n">
        <v>6.375</v>
      </c>
      <c r="V1522" s="27" t="n">
        <v>1</v>
      </c>
      <c r="W1522" s="27" t="n">
        <f aca="false">U1522-V1522</f>
        <v>5.375</v>
      </c>
      <c r="X1522" s="27" t="n">
        <v>62950.9</v>
      </c>
      <c r="Y1522" s="30" t="n">
        <f aca="false">X1522/2080</f>
        <v>30.2648557692308</v>
      </c>
      <c r="Z1522" s="31" t="n">
        <f aca="false">Y1522*W1522</f>
        <v>162.673599759615</v>
      </c>
    </row>
    <row r="1523" customFormat="false" ht="12.75" hidden="false" customHeight="false" outlineLevel="0" collapsed="false">
      <c r="A1523" s="24" t="s">
        <v>2688</v>
      </c>
      <c r="B1523" s="24"/>
      <c r="C1523" s="24" t="s">
        <v>2689</v>
      </c>
      <c r="D1523" s="24" t="s">
        <v>2657</v>
      </c>
      <c r="E1523" s="24" t="s">
        <v>2654</v>
      </c>
      <c r="F1523" s="25" t="n">
        <f aca="false">Y1523*G1523</f>
        <v>167.872673076923</v>
      </c>
      <c r="G1523" s="26" t="n">
        <v>6</v>
      </c>
      <c r="H1523" s="26" t="n">
        <v>0.75</v>
      </c>
      <c r="I1523" s="27" t="n">
        <v>3.375</v>
      </c>
      <c r="J1523" s="27" t="n">
        <v>1</v>
      </c>
      <c r="K1523" s="27" t="n">
        <f aca="false">I1523-J1523</f>
        <v>2.375</v>
      </c>
      <c r="L1523" s="27" t="n">
        <v>53851.2</v>
      </c>
      <c r="M1523" s="27" t="n">
        <f aca="false">L1523/2080</f>
        <v>25.89</v>
      </c>
      <c r="N1523" s="28" t="n">
        <f aca="false">M1523*K1523</f>
        <v>61.48875</v>
      </c>
      <c r="O1523" s="26" t="n">
        <v>0.375</v>
      </c>
      <c r="P1523" s="26" t="n">
        <v>1</v>
      </c>
      <c r="Q1523" s="26" t="n">
        <f aca="false">O1523-P1523</f>
        <v>-0.625</v>
      </c>
      <c r="R1523" s="26" t="n">
        <v>56025.57</v>
      </c>
      <c r="S1523" s="26" t="n">
        <f aca="false">R1523/2080</f>
        <v>26.9353701923077</v>
      </c>
      <c r="T1523" s="29" t="n">
        <f aca="false">S1523*Q1523</f>
        <v>-16.8346063701923</v>
      </c>
      <c r="U1523" s="27" t="n">
        <v>4.5</v>
      </c>
      <c r="V1523" s="27" t="n">
        <v>1</v>
      </c>
      <c r="W1523" s="27" t="n">
        <f aca="false">U1523-V1523</f>
        <v>3.5</v>
      </c>
      <c r="X1523" s="27" t="n">
        <v>58195.86</v>
      </c>
      <c r="Y1523" s="30" t="n">
        <f aca="false">X1523/2080</f>
        <v>27.9787788461538</v>
      </c>
      <c r="Z1523" s="31" t="n">
        <f aca="false">Y1523*W1523</f>
        <v>97.9257259615385</v>
      </c>
    </row>
    <row r="1524" customFormat="false" ht="12.75" hidden="false" customHeight="false" outlineLevel="0" collapsed="false">
      <c r="A1524" s="24" t="s">
        <v>2690</v>
      </c>
      <c r="B1524" s="24"/>
      <c r="C1524" s="24" t="s">
        <v>2691</v>
      </c>
      <c r="D1524" s="24" t="s">
        <v>2657</v>
      </c>
      <c r="E1524" s="24" t="s">
        <v>2654</v>
      </c>
      <c r="F1524" s="25" t="n">
        <f aca="false">Y1524*G1524</f>
        <v>26.0504807692308</v>
      </c>
      <c r="G1524" s="26" t="n">
        <v>1</v>
      </c>
      <c r="H1524" s="26" t="n">
        <v>29</v>
      </c>
      <c r="I1524" s="27" t="n">
        <v>0</v>
      </c>
      <c r="J1524" s="27" t="n">
        <v>28</v>
      </c>
      <c r="K1524" s="27" t="n">
        <f aca="false">I1524-J1524</f>
        <v>-28</v>
      </c>
      <c r="L1524" s="27" t="n">
        <v>54184</v>
      </c>
      <c r="M1524" s="27" t="n">
        <f aca="false">L1524/2080</f>
        <v>26.05</v>
      </c>
      <c r="N1524" s="28" t="n">
        <f aca="false">M1524*K1524</f>
        <v>-729.4</v>
      </c>
      <c r="O1524" s="26" t="n">
        <v>0</v>
      </c>
      <c r="P1524" s="26" t="n">
        <v>0</v>
      </c>
      <c r="Q1524" s="26" t="n">
        <f aca="false">O1524-P1524</f>
        <v>0</v>
      </c>
      <c r="R1524" s="26" t="n">
        <v>54185</v>
      </c>
      <c r="S1524" s="26" t="n">
        <f aca="false">R1524/2080</f>
        <v>26.0504807692308</v>
      </c>
      <c r="T1524" s="29" t="n">
        <f aca="false">S1524*Q1524</f>
        <v>0</v>
      </c>
      <c r="U1524" s="27" t="n">
        <v>0</v>
      </c>
      <c r="V1524" s="27" t="n">
        <v>0</v>
      </c>
      <c r="W1524" s="27" t="n">
        <f aca="false">U1524-V1524</f>
        <v>0</v>
      </c>
      <c r="X1524" s="27" t="n">
        <v>54185</v>
      </c>
      <c r="Y1524" s="30" t="n">
        <f aca="false">X1524/2080</f>
        <v>26.0504807692308</v>
      </c>
      <c r="Z1524" s="31" t="n">
        <f aca="false">Y1524*W1524</f>
        <v>0</v>
      </c>
    </row>
    <row r="1525" customFormat="false" ht="12.75" hidden="false" customHeight="false" outlineLevel="0" collapsed="false">
      <c r="A1525" s="24" t="s">
        <v>2692</v>
      </c>
      <c r="B1525" s="24"/>
      <c r="C1525" s="24" t="s">
        <v>2693</v>
      </c>
      <c r="D1525" s="24" t="s">
        <v>2657</v>
      </c>
      <c r="E1525" s="24" t="s">
        <v>2654</v>
      </c>
      <c r="F1525" s="25" t="n">
        <f aca="false">Y1525*G1525</f>
        <v>0</v>
      </c>
      <c r="G1525" s="26" t="n">
        <v>0</v>
      </c>
      <c r="H1525" s="26" t="n">
        <v>0.25</v>
      </c>
      <c r="I1525" s="27" t="n">
        <v>0</v>
      </c>
      <c r="J1525" s="27" t="n">
        <v>0</v>
      </c>
      <c r="K1525" s="27" t="n">
        <f aca="false">I1525-J1525</f>
        <v>0</v>
      </c>
      <c r="L1525" s="27" t="n">
        <v>36753.6</v>
      </c>
      <c r="M1525" s="27" t="n">
        <f aca="false">L1525/2080</f>
        <v>17.67</v>
      </c>
      <c r="N1525" s="28" t="n">
        <f aca="false">M1525*K1525</f>
        <v>0</v>
      </c>
      <c r="O1525" s="26" t="n">
        <v>0</v>
      </c>
      <c r="P1525" s="26" t="n">
        <v>0.25</v>
      </c>
      <c r="Q1525" s="26" t="n">
        <f aca="false">O1525-P1525</f>
        <v>-0.25</v>
      </c>
      <c r="R1525" s="26" t="n">
        <v>40161.21</v>
      </c>
      <c r="S1525" s="26" t="n">
        <f aca="false">R1525/2080</f>
        <v>19.3082740384615</v>
      </c>
      <c r="T1525" s="29" t="n">
        <f aca="false">S1525*Q1525</f>
        <v>-4.82706850961538</v>
      </c>
      <c r="U1525" s="27" t="n">
        <v>0</v>
      </c>
      <c r="V1525" s="27" t="n">
        <v>0</v>
      </c>
      <c r="W1525" s="27" t="n">
        <f aca="false">U1525-V1525</f>
        <v>0</v>
      </c>
      <c r="X1525" s="27" t="n">
        <v>41524.19</v>
      </c>
      <c r="Y1525" s="30" t="n">
        <f aca="false">X1525/2080</f>
        <v>19.9635528846154</v>
      </c>
      <c r="Z1525" s="31" t="n">
        <f aca="false">Y1525*W1525</f>
        <v>0</v>
      </c>
    </row>
    <row r="1526" customFormat="false" ht="12.75" hidden="false" customHeight="false" outlineLevel="0" collapsed="false">
      <c r="A1526" s="24" t="s">
        <v>2694</v>
      </c>
      <c r="B1526" s="24"/>
      <c r="C1526" s="24" t="s">
        <v>2695</v>
      </c>
      <c r="D1526" s="24" t="s">
        <v>2657</v>
      </c>
      <c r="E1526" s="24" t="s">
        <v>2654</v>
      </c>
      <c r="F1526" s="25" t="n">
        <f aca="false">Y1526*G1526</f>
        <v>8.24934555288462</v>
      </c>
      <c r="G1526" s="26" t="n">
        <v>0.375</v>
      </c>
      <c r="H1526" s="26" t="n">
        <v>0</v>
      </c>
      <c r="I1526" s="27" t="n">
        <v>0</v>
      </c>
      <c r="J1526" s="27" t="n">
        <v>0</v>
      </c>
      <c r="K1526" s="27" t="n">
        <f aca="false">I1526-J1526</f>
        <v>0</v>
      </c>
      <c r="L1526" s="27" t="n">
        <v>42099.2</v>
      </c>
      <c r="M1526" s="27" t="n">
        <f aca="false">L1526/2080</f>
        <v>20.24</v>
      </c>
      <c r="N1526" s="28" t="n">
        <f aca="false">M1526*K1526</f>
        <v>0</v>
      </c>
      <c r="O1526" s="26" t="n">
        <v>0</v>
      </c>
      <c r="P1526" s="26" t="n">
        <v>0</v>
      </c>
      <c r="Q1526" s="26" t="n">
        <f aca="false">O1526-P1526</f>
        <v>0</v>
      </c>
      <c r="R1526" s="26" t="n">
        <v>43809.58</v>
      </c>
      <c r="S1526" s="26" t="n">
        <f aca="false">R1526/2080</f>
        <v>21.0622980769231</v>
      </c>
      <c r="T1526" s="29" t="n">
        <f aca="false">S1526*Q1526</f>
        <v>0</v>
      </c>
      <c r="U1526" s="27" t="n">
        <v>0.375</v>
      </c>
      <c r="V1526" s="27" t="n">
        <v>0</v>
      </c>
      <c r="W1526" s="27" t="n">
        <f aca="false">U1526-V1526</f>
        <v>0.375</v>
      </c>
      <c r="X1526" s="27" t="n">
        <v>45756.37</v>
      </c>
      <c r="Y1526" s="30" t="n">
        <f aca="false">X1526/2080</f>
        <v>21.9982548076923</v>
      </c>
      <c r="Z1526" s="31" t="n">
        <f aca="false">Y1526*W1526</f>
        <v>8.24934555288462</v>
      </c>
    </row>
    <row r="1527" customFormat="false" ht="12.75" hidden="false" customHeight="false" outlineLevel="0" collapsed="false">
      <c r="A1527" s="24" t="s">
        <v>2696</v>
      </c>
      <c r="B1527" s="24"/>
      <c r="C1527" s="24" t="s">
        <v>2697</v>
      </c>
      <c r="D1527" s="24" t="s">
        <v>2657</v>
      </c>
      <c r="E1527" s="24" t="s">
        <v>2654</v>
      </c>
      <c r="F1527" s="25" t="n">
        <f aca="false">Y1527*G1527</f>
        <v>51.1032395192308</v>
      </c>
      <c r="G1527" s="26" t="n">
        <v>2.26</v>
      </c>
      <c r="H1527" s="26" t="n">
        <v>2.76</v>
      </c>
      <c r="I1527" s="27" t="n">
        <v>0</v>
      </c>
      <c r="J1527" s="27" t="n">
        <v>2</v>
      </c>
      <c r="K1527" s="27" t="n">
        <f aca="false">I1527-J1527</f>
        <v>-2</v>
      </c>
      <c r="L1527" s="27" t="n">
        <v>43534.4</v>
      </c>
      <c r="M1527" s="27" t="n">
        <f aca="false">L1527/2080</f>
        <v>20.93</v>
      </c>
      <c r="N1527" s="28" t="n">
        <f aca="false">M1527*K1527</f>
        <v>-41.86</v>
      </c>
      <c r="O1527" s="26" t="n">
        <v>1.5</v>
      </c>
      <c r="P1527" s="26" t="n">
        <v>0.25</v>
      </c>
      <c r="Q1527" s="26" t="n">
        <f aca="false">O1527-P1527</f>
        <v>1.25</v>
      </c>
      <c r="R1527" s="26" t="n">
        <v>45313.97</v>
      </c>
      <c r="S1527" s="26" t="n">
        <f aca="false">R1527/2080</f>
        <v>21.7855625</v>
      </c>
      <c r="T1527" s="29" t="n">
        <f aca="false">S1527*Q1527</f>
        <v>27.231953125</v>
      </c>
      <c r="U1527" s="27" t="n">
        <v>4.5</v>
      </c>
      <c r="V1527" s="27" t="n">
        <v>4.25</v>
      </c>
      <c r="W1527" s="27" t="n">
        <f aca="false">U1527-V1527</f>
        <v>0.25</v>
      </c>
      <c r="X1527" s="27" t="n">
        <v>47033.07</v>
      </c>
      <c r="Y1527" s="30" t="n">
        <f aca="false">X1527/2080</f>
        <v>22.6120528846154</v>
      </c>
      <c r="Z1527" s="31" t="n">
        <f aca="false">Y1527*W1527</f>
        <v>5.65301322115385</v>
      </c>
    </row>
    <row r="1528" customFormat="false" ht="12.75" hidden="false" customHeight="false" outlineLevel="0" collapsed="false">
      <c r="A1528" s="24" t="s">
        <v>2698</v>
      </c>
      <c r="B1528" s="24"/>
      <c r="C1528" s="24" t="s">
        <v>2699</v>
      </c>
      <c r="D1528" s="24" t="s">
        <v>2657</v>
      </c>
      <c r="E1528" s="24" t="s">
        <v>2654</v>
      </c>
      <c r="F1528" s="25" t="n">
        <f aca="false">Y1528*G1528</f>
        <v>13.7315300480769</v>
      </c>
      <c r="G1528" s="26" t="n">
        <v>0.75</v>
      </c>
      <c r="H1528" s="26" t="n">
        <v>0</v>
      </c>
      <c r="I1528" s="27" t="n">
        <v>0.375</v>
      </c>
      <c r="J1528" s="27" t="n">
        <v>0</v>
      </c>
      <c r="K1528" s="27" t="n">
        <f aca="false">I1528-J1528</f>
        <v>0.375</v>
      </c>
      <c r="L1528" s="30"/>
      <c r="M1528" s="30"/>
      <c r="N1528" s="28" t="n">
        <f aca="false">M1528*K1528</f>
        <v>0</v>
      </c>
      <c r="O1528" s="26" t="n">
        <v>0.375</v>
      </c>
      <c r="P1528" s="26" t="n">
        <v>0</v>
      </c>
      <c r="Q1528" s="26" t="n">
        <f aca="false">O1528-P1528</f>
        <v>0.375</v>
      </c>
      <c r="R1528" s="26" t="n">
        <v>36602.02</v>
      </c>
      <c r="S1528" s="26" t="n">
        <f aca="false">R1528/2080</f>
        <v>17.597125</v>
      </c>
      <c r="T1528" s="29" t="n">
        <f aca="false">S1528*Q1528</f>
        <v>6.598921875</v>
      </c>
      <c r="U1528" s="27" t="n">
        <v>0</v>
      </c>
      <c r="V1528" s="27" t="n">
        <v>0</v>
      </c>
      <c r="W1528" s="27" t="n">
        <f aca="false">U1528-V1528</f>
        <v>0</v>
      </c>
      <c r="X1528" s="27" t="n">
        <v>38082.11</v>
      </c>
      <c r="Y1528" s="30" t="n">
        <f aca="false">X1528/2080</f>
        <v>18.3087067307692</v>
      </c>
      <c r="Z1528" s="31" t="n">
        <f aca="false">Y1528*W1528</f>
        <v>0</v>
      </c>
    </row>
    <row r="1529" customFormat="false" ht="12.75" hidden="false" customHeight="false" outlineLevel="0" collapsed="false">
      <c r="A1529" s="24" t="s">
        <v>2700</v>
      </c>
      <c r="B1529" s="24"/>
      <c r="C1529" s="24" t="s">
        <v>2701</v>
      </c>
      <c r="D1529" s="24" t="s">
        <v>2657</v>
      </c>
      <c r="E1529" s="24" t="s">
        <v>2654</v>
      </c>
      <c r="F1529" s="25" t="n">
        <f aca="false">Y1529*G1529</f>
        <v>44.2149014423077</v>
      </c>
      <c r="G1529" s="26" t="n">
        <v>2.25</v>
      </c>
      <c r="H1529" s="26" t="n">
        <v>0</v>
      </c>
      <c r="I1529" s="27" t="n">
        <v>0</v>
      </c>
      <c r="J1529" s="27" t="n">
        <v>0</v>
      </c>
      <c r="K1529" s="27" t="n">
        <f aca="false">I1529-J1529</f>
        <v>0</v>
      </c>
      <c r="L1529" s="30"/>
      <c r="M1529" s="30"/>
      <c r="N1529" s="28" t="n">
        <f aca="false">M1529*K1529</f>
        <v>0</v>
      </c>
      <c r="O1529" s="26" t="n">
        <v>1.5</v>
      </c>
      <c r="P1529" s="26" t="n">
        <v>1.5</v>
      </c>
      <c r="Q1529" s="26" t="n">
        <f aca="false">O1529-P1529</f>
        <v>0</v>
      </c>
      <c r="S1529" s="26" t="n">
        <f aca="false">R1529/2080</f>
        <v>0</v>
      </c>
      <c r="T1529" s="29" t="n">
        <f aca="false">S1529*Q1529</f>
        <v>0</v>
      </c>
      <c r="U1529" s="27" t="n">
        <v>2.25</v>
      </c>
      <c r="V1529" s="27" t="n">
        <v>0</v>
      </c>
      <c r="W1529" s="27" t="n">
        <f aca="false">U1529-V1529</f>
        <v>2.25</v>
      </c>
      <c r="X1529" s="27" t="n">
        <v>40874.22</v>
      </c>
      <c r="Y1529" s="30" t="n">
        <f aca="false">X1529/2080</f>
        <v>19.6510673076923</v>
      </c>
      <c r="Z1529" s="31" t="n">
        <f aca="false">Y1529*W1529</f>
        <v>44.2149014423077</v>
      </c>
    </row>
    <row r="1530" customFormat="false" ht="12.75" hidden="false" customHeight="false" outlineLevel="0" collapsed="false">
      <c r="A1530" s="24"/>
      <c r="B1530" s="24"/>
      <c r="C1530" s="24"/>
      <c r="D1530" s="24"/>
      <c r="E1530" s="24"/>
      <c r="F1530" s="47" t="n">
        <f aca="false">SUM(F1507:F1529)</f>
        <v>8720.77088122596</v>
      </c>
      <c r="G1530" s="48" t="n">
        <f aca="false">SUM(G1507:G1529)</f>
        <v>352.47</v>
      </c>
      <c r="H1530" s="48" t="n">
        <f aca="false">SUM(H1507:H1529)</f>
        <v>213.22</v>
      </c>
      <c r="I1530" s="36" t="n">
        <f aca="false">SUM(I1507:I1529)</f>
        <v>178.125</v>
      </c>
      <c r="J1530" s="36" t="n">
        <f aca="false">SUM(J1507:J1529)</f>
        <v>97</v>
      </c>
      <c r="K1530" s="36" t="n">
        <f aca="false">SUM(K1507:K1529)</f>
        <v>81.125</v>
      </c>
      <c r="L1530" s="36" t="n">
        <f aca="false">SUM(L1507:L1529)</f>
        <v>968552</v>
      </c>
      <c r="M1530" s="36" t="n">
        <f aca="false">SUM(M1507:M1529)</f>
        <v>465.65</v>
      </c>
      <c r="N1530" s="37" t="n">
        <f aca="false">SUM(N1507:N1529)</f>
        <v>1922.165</v>
      </c>
      <c r="O1530" s="48" t="n">
        <f aca="false">SUM(O1507:O1529)</f>
        <v>118.5</v>
      </c>
      <c r="P1530" s="48" t="n">
        <f aca="false">SUM(P1507:P1529)</f>
        <v>69.5</v>
      </c>
      <c r="Q1530" s="48" t="n">
        <f aca="false">SUM(Q1507:Q1529)</f>
        <v>49</v>
      </c>
      <c r="R1530" s="48" t="n">
        <f aca="false">SUM(R1507:R1529)</f>
        <v>1035065.54</v>
      </c>
      <c r="S1530" s="48" t="n">
        <f aca="false">SUM(S1507:S1529)</f>
        <v>497.627663461539</v>
      </c>
      <c r="T1530" s="49" t="n">
        <f aca="false">SUM(T1507:T1529)</f>
        <v>1349.02491947115</v>
      </c>
      <c r="U1530" s="36" t="n">
        <f aca="false">SUM(U1507:U1529)</f>
        <v>56.625</v>
      </c>
      <c r="V1530" s="36" t="n">
        <f aca="false">SUM(V1507:V1529)</f>
        <v>47.5</v>
      </c>
      <c r="W1530" s="36" t="n">
        <f aca="false">SUM(W1507:W1529)</f>
        <v>9.125</v>
      </c>
      <c r="X1530" s="36" t="n">
        <f aca="false">SUM(X1507:X1529)</f>
        <v>1110709.18</v>
      </c>
      <c r="Y1530" s="36" t="n">
        <f aca="false">SUM(Y1507:Y1529)</f>
        <v>533.994798076923</v>
      </c>
      <c r="Z1530" s="37" t="n">
        <f aca="false">SUM(Z1507:Z1529)</f>
        <v>252.072577524038</v>
      </c>
    </row>
    <row r="1531" customFormat="false" ht="12.75" hidden="false" customHeight="false" outlineLevel="0" collapsed="false">
      <c r="A1531" s="41"/>
      <c r="B1531" s="41"/>
      <c r="C1531" s="41"/>
      <c r="D1531" s="41"/>
      <c r="E1531" s="41"/>
      <c r="F1531" s="42"/>
      <c r="G1531" s="43"/>
      <c r="H1531" s="43"/>
      <c r="I1531" s="43"/>
      <c r="J1531" s="43"/>
      <c r="K1531" s="43"/>
      <c r="N1531" s="45"/>
      <c r="O1531" s="43"/>
      <c r="P1531" s="43"/>
      <c r="Q1531" s="43"/>
      <c r="S1531" s="43"/>
      <c r="T1531" s="45"/>
      <c r="U1531" s="43"/>
      <c r="V1531" s="43"/>
      <c r="W1531" s="43"/>
      <c r="X1531" s="43"/>
      <c r="Z1531" s="46"/>
    </row>
    <row r="1532" customFormat="false" ht="12.75" hidden="false" customHeight="false" outlineLevel="0" collapsed="false">
      <c r="A1532" s="41"/>
      <c r="B1532" s="33" t="s">
        <v>2702</v>
      </c>
      <c r="C1532" s="41"/>
      <c r="D1532" s="41"/>
      <c r="E1532" s="41"/>
      <c r="F1532" s="42"/>
      <c r="G1532" s="43"/>
      <c r="H1532" s="43"/>
      <c r="I1532" s="43"/>
      <c r="J1532" s="43"/>
      <c r="K1532" s="43"/>
      <c r="N1532" s="45"/>
      <c r="O1532" s="43"/>
      <c r="P1532" s="43"/>
      <c r="Q1532" s="43"/>
      <c r="S1532" s="43"/>
      <c r="T1532" s="45"/>
      <c r="U1532" s="43"/>
      <c r="V1532" s="43"/>
      <c r="W1532" s="43"/>
      <c r="X1532" s="43"/>
      <c r="Z1532" s="46"/>
    </row>
    <row r="1533" customFormat="false" ht="12.75" hidden="false" customHeight="false" outlineLevel="0" collapsed="false">
      <c r="A1533" s="24" t="s">
        <v>2703</v>
      </c>
      <c r="B1533" s="24"/>
      <c r="C1533" s="24" t="s">
        <v>2704</v>
      </c>
      <c r="D1533" s="24" t="s">
        <v>2705</v>
      </c>
      <c r="E1533" s="24" t="s">
        <v>2702</v>
      </c>
      <c r="F1533" s="25" t="n">
        <f aca="false">Y1533*G1533</f>
        <v>3.40846177884615</v>
      </c>
      <c r="G1533" s="26" t="n">
        <v>0.115</v>
      </c>
      <c r="H1533" s="26" t="n">
        <v>19.24</v>
      </c>
      <c r="I1533" s="27" t="n">
        <v>19.125</v>
      </c>
      <c r="J1533" s="27" t="n">
        <v>3.5</v>
      </c>
      <c r="K1533" s="27" t="n">
        <f aca="false">I1533-J1533</f>
        <v>15.625</v>
      </c>
      <c r="L1533" s="27" t="n">
        <v>57366.4</v>
      </c>
      <c r="M1533" s="27" t="n">
        <f aca="false">L1533/2080</f>
        <v>27.58</v>
      </c>
      <c r="N1533" s="28" t="n">
        <f aca="false">M1533*K1533</f>
        <v>430.9375</v>
      </c>
      <c r="O1533" s="26" t="n">
        <v>0</v>
      </c>
      <c r="P1533" s="26" t="n">
        <v>33.5</v>
      </c>
      <c r="Q1533" s="26" t="n">
        <f aca="false">O1533-P1533</f>
        <v>-33.5</v>
      </c>
      <c r="R1533" s="26" t="n">
        <v>59654.02</v>
      </c>
      <c r="S1533" s="26" t="n">
        <f aca="false">R1533/2080</f>
        <v>28.6798173076923</v>
      </c>
      <c r="T1533" s="29" t="n">
        <f aca="false">S1533*Q1533</f>
        <v>-960.773879807692</v>
      </c>
      <c r="U1533" s="27" t="n">
        <v>0</v>
      </c>
      <c r="V1533" s="27" t="n">
        <v>1.25</v>
      </c>
      <c r="W1533" s="27" t="n">
        <f aca="false">U1533-V1533</f>
        <v>-1.25</v>
      </c>
      <c r="X1533" s="27" t="n">
        <v>61648.7</v>
      </c>
      <c r="Y1533" s="30" t="n">
        <f aca="false">X1533/2080</f>
        <v>29.6387980769231</v>
      </c>
      <c r="Z1533" s="31" t="n">
        <f aca="false">Y1533*W1533</f>
        <v>-37.0484975961538</v>
      </c>
    </row>
    <row r="1534" customFormat="false" ht="12.75" hidden="false" customHeight="false" outlineLevel="0" collapsed="false">
      <c r="A1534" s="24" t="s">
        <v>2706</v>
      </c>
      <c r="B1534" s="24"/>
      <c r="C1534" s="24" t="s">
        <v>2707</v>
      </c>
      <c r="D1534" s="24" t="s">
        <v>2705</v>
      </c>
      <c r="E1534" s="24" t="s">
        <v>2702</v>
      </c>
      <c r="F1534" s="25" t="n">
        <f aca="false">Y1534*G1534</f>
        <v>142.7498475</v>
      </c>
      <c r="G1534" s="26" t="n">
        <v>6.76</v>
      </c>
      <c r="H1534" s="26" t="n">
        <v>5.51</v>
      </c>
      <c r="I1534" s="27" t="n">
        <v>0.75</v>
      </c>
      <c r="J1534" s="27" t="n">
        <v>5.5</v>
      </c>
      <c r="K1534" s="27" t="n">
        <f aca="false">I1534-J1534</f>
        <v>-4.75</v>
      </c>
      <c r="L1534" s="27" t="n">
        <v>40872</v>
      </c>
      <c r="M1534" s="27" t="n">
        <f aca="false">L1534/2080</f>
        <v>19.65</v>
      </c>
      <c r="N1534" s="28" t="n">
        <f aca="false">M1534*K1534</f>
        <v>-93.3375</v>
      </c>
      <c r="O1534" s="26" t="n">
        <v>6.75</v>
      </c>
      <c r="P1534" s="26" t="n">
        <v>0.75</v>
      </c>
      <c r="Q1534" s="26" t="n">
        <f aca="false">O1534-P1534</f>
        <v>6</v>
      </c>
      <c r="R1534" s="26" t="n">
        <v>42501.87</v>
      </c>
      <c r="S1534" s="26" t="n">
        <f aca="false">R1534/2080</f>
        <v>20.4335913461538</v>
      </c>
      <c r="T1534" s="29" t="n">
        <f aca="false">S1534*Q1534</f>
        <v>122.601548076923</v>
      </c>
      <c r="U1534" s="27" t="n">
        <v>9.75</v>
      </c>
      <c r="V1534" s="27" t="n">
        <v>9.75</v>
      </c>
      <c r="W1534" s="27" t="n">
        <f aca="false">U1534-V1534</f>
        <v>0</v>
      </c>
      <c r="X1534" s="27" t="n">
        <v>43923.03</v>
      </c>
      <c r="Y1534" s="30" t="n">
        <f aca="false">X1534/2080</f>
        <v>21.1168413461538</v>
      </c>
      <c r="Z1534" s="31" t="n">
        <f aca="false">Y1534*W1534</f>
        <v>0</v>
      </c>
    </row>
    <row r="1535" customFormat="false" ht="12.75" hidden="false" customHeight="false" outlineLevel="0" collapsed="false">
      <c r="A1535" s="24" t="s">
        <v>2708</v>
      </c>
      <c r="B1535" s="24"/>
      <c r="C1535" s="24" t="s">
        <v>2709</v>
      </c>
      <c r="D1535" s="24" t="s">
        <v>2705</v>
      </c>
      <c r="E1535" s="24" t="s">
        <v>2702</v>
      </c>
      <c r="F1535" s="25" t="n">
        <f aca="false">Y1535*G1535</f>
        <v>61.02757375</v>
      </c>
      <c r="G1535" s="26" t="n">
        <v>2.86</v>
      </c>
      <c r="H1535" s="26" t="n">
        <v>10.11</v>
      </c>
      <c r="I1535" s="27" t="n">
        <v>10.5</v>
      </c>
      <c r="J1535" s="27" t="n">
        <v>15</v>
      </c>
      <c r="K1535" s="27" t="n">
        <f aca="false">I1535-J1535</f>
        <v>-4.5</v>
      </c>
      <c r="L1535" s="27" t="n">
        <v>41121.6</v>
      </c>
      <c r="M1535" s="27" t="n">
        <f aca="false">L1535/2080</f>
        <v>19.77</v>
      </c>
      <c r="N1535" s="28" t="n">
        <f aca="false">M1535*K1535</f>
        <v>-88.965</v>
      </c>
      <c r="O1535" s="26" t="n">
        <v>13.5</v>
      </c>
      <c r="P1535" s="26" t="n">
        <v>11.5</v>
      </c>
      <c r="Q1535" s="26" t="n">
        <f aca="false">O1535-P1535</f>
        <v>2</v>
      </c>
      <c r="R1535" s="26" t="n">
        <v>42761.42</v>
      </c>
      <c r="S1535" s="26" t="n">
        <f aca="false">R1535/2080</f>
        <v>20.558375</v>
      </c>
      <c r="T1535" s="29" t="n">
        <f aca="false">S1535*Q1535</f>
        <v>41.11675</v>
      </c>
      <c r="U1535" s="27" t="n">
        <v>2.25</v>
      </c>
      <c r="V1535" s="27" t="n">
        <v>7</v>
      </c>
      <c r="W1535" s="27" t="n">
        <f aca="false">U1535-V1535</f>
        <v>-4.75</v>
      </c>
      <c r="X1535" s="27" t="n">
        <v>44383.69</v>
      </c>
      <c r="Y1535" s="30" t="n">
        <f aca="false">X1535/2080</f>
        <v>21.3383125</v>
      </c>
      <c r="Z1535" s="31" t="n">
        <f aca="false">Y1535*W1535</f>
        <v>-101.356984375</v>
      </c>
    </row>
    <row r="1536" customFormat="false" ht="12.75" hidden="false" customHeight="false" outlineLevel="0" collapsed="false">
      <c r="A1536" s="24" t="s">
        <v>2710</v>
      </c>
      <c r="B1536" s="24"/>
      <c r="C1536" s="24" t="s">
        <v>2711</v>
      </c>
      <c r="D1536" s="24" t="s">
        <v>2705</v>
      </c>
      <c r="E1536" s="24" t="s">
        <v>2702</v>
      </c>
      <c r="F1536" s="25" t="n">
        <f aca="false">Y1536*G1536</f>
        <v>1138.80213701923</v>
      </c>
      <c r="G1536" s="26" t="n">
        <v>57.25</v>
      </c>
      <c r="H1536" s="26" t="n">
        <v>17.5</v>
      </c>
      <c r="I1536" s="27" t="n">
        <v>18.375</v>
      </c>
      <c r="J1536" s="27" t="n">
        <v>0</v>
      </c>
      <c r="K1536" s="27" t="n">
        <f aca="false">I1536-J1536</f>
        <v>18.375</v>
      </c>
      <c r="L1536" s="27" t="n">
        <v>38500.8</v>
      </c>
      <c r="M1536" s="27" t="n">
        <f aca="false">L1536/2080</f>
        <v>18.51</v>
      </c>
      <c r="N1536" s="28" t="n">
        <f aca="false">M1536*K1536</f>
        <v>340.12125</v>
      </c>
      <c r="O1536" s="26" t="n">
        <v>24.75</v>
      </c>
      <c r="P1536" s="26" t="n">
        <v>0</v>
      </c>
      <c r="Q1536" s="26" t="n">
        <f aca="false">O1536-P1536</f>
        <v>24.75</v>
      </c>
      <c r="R1536" s="26" t="n">
        <v>40036.11</v>
      </c>
      <c r="S1536" s="26" t="n">
        <f aca="false">R1536/2080</f>
        <v>19.2481298076923</v>
      </c>
      <c r="T1536" s="29" t="n">
        <f aca="false">S1536*Q1536</f>
        <v>476.391212740385</v>
      </c>
      <c r="U1536" s="27" t="n">
        <v>8.625</v>
      </c>
      <c r="V1536" s="27" t="n">
        <v>12</v>
      </c>
      <c r="W1536" s="27" t="n">
        <f aca="false">U1536-V1536</f>
        <v>-3.375</v>
      </c>
      <c r="X1536" s="27" t="n">
        <v>41374.82</v>
      </c>
      <c r="Y1536" s="30" t="n">
        <f aca="false">X1536/2080</f>
        <v>19.8917403846154</v>
      </c>
      <c r="Z1536" s="31" t="n">
        <f aca="false">Y1536*W1536</f>
        <v>-67.1346237980769</v>
      </c>
    </row>
    <row r="1537" customFormat="false" ht="12.75" hidden="false" customHeight="false" outlineLevel="0" collapsed="false">
      <c r="A1537" s="24" t="s">
        <v>2712</v>
      </c>
      <c r="B1537" s="24"/>
      <c r="C1537" s="24" t="s">
        <v>2713</v>
      </c>
      <c r="D1537" s="24" t="s">
        <v>2705</v>
      </c>
      <c r="E1537" s="24" t="s">
        <v>2702</v>
      </c>
      <c r="F1537" s="25" t="n">
        <f aca="false">Y1537*G1537</f>
        <v>362.972771634615</v>
      </c>
      <c r="G1537" s="26" t="n">
        <v>17.375</v>
      </c>
      <c r="H1537" s="26" t="n">
        <v>12.75</v>
      </c>
      <c r="I1537" s="27" t="n">
        <v>9.375</v>
      </c>
      <c r="J1537" s="27" t="n">
        <v>4.5</v>
      </c>
      <c r="K1537" s="27" t="n">
        <f aca="false">I1537-J1537</f>
        <v>4.875</v>
      </c>
      <c r="L1537" s="27" t="n">
        <v>40414.4</v>
      </c>
      <c r="M1537" s="27" t="n">
        <f aca="false">L1537/2080</f>
        <v>19.43</v>
      </c>
      <c r="N1537" s="28" t="n">
        <f aca="false">M1537*K1537</f>
        <v>94.72125</v>
      </c>
      <c r="O1537" s="26" t="n">
        <v>0</v>
      </c>
      <c r="P1537" s="26" t="n">
        <v>0</v>
      </c>
      <c r="Q1537" s="26" t="n">
        <f aca="false">O1537-P1537</f>
        <v>0</v>
      </c>
      <c r="R1537" s="26" t="n">
        <v>42026.02</v>
      </c>
      <c r="S1537" s="26" t="n">
        <f aca="false">R1537/2080</f>
        <v>20.2048173076923</v>
      </c>
      <c r="T1537" s="29" t="n">
        <f aca="false">S1537*Q1537</f>
        <v>0</v>
      </c>
      <c r="U1537" s="27" t="n">
        <v>0.75</v>
      </c>
      <c r="V1537" s="27" t="n">
        <v>1</v>
      </c>
      <c r="W1537" s="27" t="n">
        <f aca="false">U1537-V1537</f>
        <v>-0.25</v>
      </c>
      <c r="X1537" s="27" t="n">
        <v>43452.28</v>
      </c>
      <c r="Y1537" s="30" t="n">
        <f aca="false">X1537/2080</f>
        <v>20.8905192307692</v>
      </c>
      <c r="Z1537" s="31" t="n">
        <f aca="false">Y1537*W1537</f>
        <v>-5.22262980769231</v>
      </c>
    </row>
    <row r="1538" customFormat="false" ht="12.75" hidden="false" customHeight="false" outlineLevel="0" collapsed="false">
      <c r="A1538" s="24" t="s">
        <v>2714</v>
      </c>
      <c r="B1538" s="24"/>
      <c r="C1538" s="24" t="s">
        <v>2715</v>
      </c>
      <c r="D1538" s="24" t="s">
        <v>2705</v>
      </c>
      <c r="E1538" s="24" t="s">
        <v>2702</v>
      </c>
      <c r="F1538" s="25" t="n">
        <f aca="false">Y1538*G1538</f>
        <v>155.060171538462</v>
      </c>
      <c r="G1538" s="26" t="n">
        <v>4.62</v>
      </c>
      <c r="H1538" s="26" t="n">
        <v>4.87</v>
      </c>
      <c r="I1538" s="27" t="n">
        <v>3.75</v>
      </c>
      <c r="J1538" s="27" t="n">
        <v>4</v>
      </c>
      <c r="K1538" s="27" t="n">
        <f aca="false">I1538-J1538</f>
        <v>-0.25</v>
      </c>
      <c r="L1538" s="27" t="n">
        <v>61755.2</v>
      </c>
      <c r="M1538" s="27" t="n">
        <f aca="false">L1538/2080</f>
        <v>29.69</v>
      </c>
      <c r="N1538" s="28" t="n">
        <f aca="false">M1538*K1538</f>
        <v>-7.4225</v>
      </c>
      <c r="O1538" s="26" t="n">
        <v>0</v>
      </c>
      <c r="P1538" s="26" t="n">
        <v>0</v>
      </c>
      <c r="Q1538" s="26" t="n">
        <f aca="false">O1538-P1538</f>
        <v>0</v>
      </c>
      <c r="R1538" s="26" t="n">
        <v>67440.93</v>
      </c>
      <c r="S1538" s="26" t="n">
        <f aca="false">R1538/2080</f>
        <v>32.4235240384615</v>
      </c>
      <c r="T1538" s="29" t="n">
        <f aca="false">S1538*Q1538</f>
        <v>0</v>
      </c>
      <c r="U1538" s="27" t="n">
        <v>0</v>
      </c>
      <c r="V1538" s="27" t="n">
        <v>0</v>
      </c>
      <c r="W1538" s="27" t="n">
        <f aca="false">U1538-V1538</f>
        <v>0</v>
      </c>
      <c r="X1538" s="27" t="n">
        <v>69810.64</v>
      </c>
      <c r="Y1538" s="30" t="n">
        <f aca="false">X1538/2080</f>
        <v>33.5628076923077</v>
      </c>
      <c r="Z1538" s="31" t="n">
        <f aca="false">Y1538*W1538</f>
        <v>0</v>
      </c>
    </row>
    <row r="1539" customFormat="false" ht="12.75" hidden="false" customHeight="false" outlineLevel="0" collapsed="false">
      <c r="A1539" s="24" t="s">
        <v>2716</v>
      </c>
      <c r="B1539" s="24"/>
      <c r="C1539" s="24" t="s">
        <v>2717</v>
      </c>
      <c r="D1539" s="24" t="s">
        <v>2705</v>
      </c>
      <c r="E1539" s="24" t="s">
        <v>2702</v>
      </c>
      <c r="F1539" s="25" t="n">
        <f aca="false">Y1539*G1539</f>
        <v>35.3913551682692</v>
      </c>
      <c r="G1539" s="26" t="n">
        <v>1.875</v>
      </c>
      <c r="H1539" s="26" t="n">
        <v>6.25</v>
      </c>
      <c r="I1539" s="27" t="n">
        <v>5.625</v>
      </c>
      <c r="J1539" s="27" t="n">
        <v>11.5</v>
      </c>
      <c r="K1539" s="27" t="n">
        <f aca="false">I1539-J1539</f>
        <v>-5.875</v>
      </c>
      <c r="L1539" s="27" t="n">
        <v>36400</v>
      </c>
      <c r="M1539" s="27" t="n">
        <f aca="false">L1539/2080</f>
        <v>17.5</v>
      </c>
      <c r="N1539" s="28" t="n">
        <f aca="false">M1539*K1539</f>
        <v>-102.8125</v>
      </c>
      <c r="O1539" s="26" t="n">
        <v>2.25</v>
      </c>
      <c r="P1539" s="26" t="n">
        <v>0</v>
      </c>
      <c r="Q1539" s="26" t="n">
        <f aca="false">O1539-P1539</f>
        <v>2.25</v>
      </c>
      <c r="R1539" s="26" t="n">
        <v>37906.14</v>
      </c>
      <c r="S1539" s="26" t="n">
        <f aca="false">R1539/2080</f>
        <v>18.2241057692308</v>
      </c>
      <c r="T1539" s="29" t="n">
        <f aca="false">S1539*Q1539</f>
        <v>41.0042379807692</v>
      </c>
      <c r="U1539" s="27" t="n">
        <v>0</v>
      </c>
      <c r="V1539" s="27" t="n">
        <v>0.75</v>
      </c>
      <c r="W1539" s="27" t="n">
        <f aca="false">U1539-V1539</f>
        <v>-0.75</v>
      </c>
      <c r="X1539" s="27" t="n">
        <v>39260.81</v>
      </c>
      <c r="Y1539" s="30" t="n">
        <f aca="false">X1539/2080</f>
        <v>18.8753894230769</v>
      </c>
      <c r="Z1539" s="31" t="n">
        <f aca="false">Y1539*W1539</f>
        <v>-14.1565420673077</v>
      </c>
    </row>
    <row r="1540" customFormat="false" ht="12.75" hidden="false" customHeight="false" outlineLevel="0" collapsed="false">
      <c r="A1540" s="24" t="s">
        <v>2718</v>
      </c>
      <c r="B1540" s="24"/>
      <c r="C1540" s="24" t="s">
        <v>2719</v>
      </c>
      <c r="D1540" s="24" t="s">
        <v>2705</v>
      </c>
      <c r="E1540" s="24" t="s">
        <v>2702</v>
      </c>
      <c r="F1540" s="25" t="n">
        <f aca="false">Y1540*G1540</f>
        <v>39.9755841826923</v>
      </c>
      <c r="G1540" s="26" t="n">
        <v>1.745</v>
      </c>
      <c r="H1540" s="26" t="n">
        <v>8.62</v>
      </c>
      <c r="I1540" s="27" t="n">
        <v>13.125</v>
      </c>
      <c r="J1540" s="27" t="n">
        <v>13.75</v>
      </c>
      <c r="K1540" s="27" t="n">
        <f aca="false">I1540-J1540</f>
        <v>-0.625</v>
      </c>
      <c r="L1540" s="27" t="n">
        <v>44241.6</v>
      </c>
      <c r="M1540" s="27" t="n">
        <f aca="false">L1540/2080</f>
        <v>21.27</v>
      </c>
      <c r="N1540" s="28" t="n">
        <f aca="false">M1540*K1540</f>
        <v>-13.29375</v>
      </c>
      <c r="O1540" s="26" t="n">
        <v>22.5</v>
      </c>
      <c r="P1540" s="26" t="n">
        <v>28</v>
      </c>
      <c r="Q1540" s="26" t="n">
        <f aca="false">O1540-P1540</f>
        <v>-5.5</v>
      </c>
      <c r="R1540" s="26" t="n">
        <v>46005.84</v>
      </c>
      <c r="S1540" s="26" t="n">
        <f aca="false">R1540/2080</f>
        <v>22.1181923076923</v>
      </c>
      <c r="T1540" s="29" t="n">
        <f aca="false">S1540*Q1540</f>
        <v>-121.650057692308</v>
      </c>
      <c r="U1540" s="27" t="n">
        <v>2.25</v>
      </c>
      <c r="V1540" s="27" t="n">
        <v>3</v>
      </c>
      <c r="W1540" s="27" t="n">
        <f aca="false">U1540-V1540</f>
        <v>-0.75</v>
      </c>
      <c r="X1540" s="27" t="n">
        <v>47649.98</v>
      </c>
      <c r="Y1540" s="30" t="n">
        <f aca="false">X1540/2080</f>
        <v>22.9086442307692</v>
      </c>
      <c r="Z1540" s="31" t="n">
        <f aca="false">Y1540*W1540</f>
        <v>-17.1814831730769</v>
      </c>
    </row>
    <row r="1541" customFormat="false" ht="12.75" hidden="false" customHeight="false" outlineLevel="0" collapsed="false">
      <c r="A1541" s="24" t="s">
        <v>2720</v>
      </c>
      <c r="B1541" s="24"/>
      <c r="C1541" s="24" t="s">
        <v>2721</v>
      </c>
      <c r="D1541" s="24" t="s">
        <v>2705</v>
      </c>
      <c r="E1541" s="24" t="s">
        <v>2702</v>
      </c>
      <c r="F1541" s="25" t="n">
        <f aca="false">Y1541*G1541</f>
        <v>2988.53134028846</v>
      </c>
      <c r="G1541" s="26" t="n">
        <v>141.74</v>
      </c>
      <c r="H1541" s="26" t="n">
        <v>133.24</v>
      </c>
      <c r="I1541" s="27" t="n">
        <v>8.625</v>
      </c>
      <c r="J1541" s="27" t="n">
        <v>0</v>
      </c>
      <c r="K1541" s="27" t="n">
        <f aca="false">I1541-J1541</f>
        <v>8.625</v>
      </c>
      <c r="L1541" s="27" t="n">
        <v>40809.6</v>
      </c>
      <c r="M1541" s="27" t="n">
        <f aca="false">L1541/2080</f>
        <v>19.62</v>
      </c>
      <c r="N1541" s="28" t="n">
        <f aca="false">M1541*K1541</f>
        <v>169.2225</v>
      </c>
      <c r="O1541" s="26" t="n">
        <v>7.5</v>
      </c>
      <c r="P1541" s="26" t="n">
        <v>1</v>
      </c>
      <c r="Q1541" s="26" t="n">
        <f aca="false">O1541-P1541</f>
        <v>6.5</v>
      </c>
      <c r="R1541" s="26" t="n">
        <v>42436.98</v>
      </c>
      <c r="S1541" s="26" t="n">
        <f aca="false">R1541/2080</f>
        <v>20.4023942307692</v>
      </c>
      <c r="T1541" s="29" t="n">
        <f aca="false">S1541*Q1541</f>
        <v>132.6155625</v>
      </c>
      <c r="U1541" s="27" t="n">
        <v>1.875</v>
      </c>
      <c r="V1541" s="27" t="n">
        <v>8.5</v>
      </c>
      <c r="W1541" s="27" t="n">
        <f aca="false">U1541-V1541</f>
        <v>-6.625</v>
      </c>
      <c r="X1541" s="27" t="n">
        <v>43855.97</v>
      </c>
      <c r="Y1541" s="30" t="n">
        <f aca="false">X1541/2080</f>
        <v>21.0846009615385</v>
      </c>
      <c r="Z1541" s="31" t="n">
        <f aca="false">Y1541*W1541</f>
        <v>-139.685481370192</v>
      </c>
    </row>
    <row r="1542" customFormat="false" ht="12.75" hidden="false" customHeight="false" outlineLevel="0" collapsed="false">
      <c r="A1542" s="24" t="s">
        <v>2722</v>
      </c>
      <c r="B1542" s="24"/>
      <c r="C1542" s="24" t="s">
        <v>2723</v>
      </c>
      <c r="D1542" s="24" t="s">
        <v>2705</v>
      </c>
      <c r="E1542" s="24" t="s">
        <v>2702</v>
      </c>
      <c r="F1542" s="25" t="n">
        <f aca="false">Y1542*G1542</f>
        <v>13.5889290865385</v>
      </c>
      <c r="G1542" s="26" t="n">
        <v>0.75</v>
      </c>
      <c r="H1542" s="26" t="n">
        <v>16.5</v>
      </c>
      <c r="I1542" s="27" t="n">
        <v>0</v>
      </c>
      <c r="J1542" s="27" t="n">
        <v>13</v>
      </c>
      <c r="K1542" s="27" t="n">
        <f aca="false">I1542-J1542</f>
        <v>-13</v>
      </c>
      <c r="L1542" s="27" t="n">
        <v>35068.8</v>
      </c>
      <c r="M1542" s="27" t="n">
        <f aca="false">L1542/2080</f>
        <v>16.86</v>
      </c>
      <c r="N1542" s="28" t="n">
        <f aca="false">M1542*K1542</f>
        <v>-219.18</v>
      </c>
      <c r="O1542" s="26" t="n">
        <v>1.875</v>
      </c>
      <c r="P1542" s="26" t="n">
        <v>3.5</v>
      </c>
      <c r="Q1542" s="26" t="n">
        <f aca="false">O1542-P1542</f>
        <v>-1.625</v>
      </c>
      <c r="R1542" s="26" t="n">
        <v>36467.25</v>
      </c>
      <c r="S1542" s="26" t="n">
        <f aca="false">R1542/2080</f>
        <v>17.5323317307692</v>
      </c>
      <c r="T1542" s="29" t="n">
        <f aca="false">S1542*Q1542</f>
        <v>-28.4900390625</v>
      </c>
      <c r="U1542" s="27" t="n">
        <v>1.875</v>
      </c>
      <c r="V1542" s="27" t="n">
        <v>3</v>
      </c>
      <c r="W1542" s="27" t="n">
        <f aca="false">U1542-V1542</f>
        <v>-1.125</v>
      </c>
      <c r="X1542" s="27" t="n">
        <v>37686.63</v>
      </c>
      <c r="Y1542" s="30" t="n">
        <f aca="false">X1542/2080</f>
        <v>18.1185721153846</v>
      </c>
      <c r="Z1542" s="31" t="n">
        <f aca="false">Y1542*W1542</f>
        <v>-20.3833936298077</v>
      </c>
    </row>
    <row r="1543" customFormat="false" ht="12.75" hidden="false" customHeight="false" outlineLevel="0" collapsed="false">
      <c r="A1543" s="24" t="s">
        <v>2724</v>
      </c>
      <c r="B1543" s="24"/>
      <c r="C1543" s="24" t="s">
        <v>2725</v>
      </c>
      <c r="D1543" s="24" t="s">
        <v>2705</v>
      </c>
      <c r="E1543" s="24" t="s">
        <v>2702</v>
      </c>
      <c r="F1543" s="25" t="n">
        <f aca="false">Y1543*G1543</f>
        <v>8.78058894230769</v>
      </c>
      <c r="G1543" s="26" t="n">
        <v>0.375</v>
      </c>
      <c r="H1543" s="26" t="n">
        <v>2.5</v>
      </c>
      <c r="I1543" s="27" t="n">
        <v>1.5</v>
      </c>
      <c r="J1543" s="27" t="n">
        <v>3.75</v>
      </c>
      <c r="K1543" s="27" t="n">
        <f aca="false">I1543-J1543</f>
        <v>-2.25</v>
      </c>
      <c r="L1543" s="27" t="n">
        <v>46384</v>
      </c>
      <c r="M1543" s="27" t="n">
        <f aca="false">L1543/2080</f>
        <v>22.3</v>
      </c>
      <c r="N1543" s="28" t="n">
        <f aca="false">M1543*K1543</f>
        <v>-50.175</v>
      </c>
      <c r="O1543" s="26" t="n">
        <v>6.375</v>
      </c>
      <c r="P1543" s="26" t="n">
        <v>6.25</v>
      </c>
      <c r="Q1543" s="26" t="n">
        <f aca="false">O1543-P1543</f>
        <v>0.125</v>
      </c>
      <c r="R1543" s="26" t="n">
        <v>47514.79</v>
      </c>
      <c r="S1543" s="26" t="n">
        <f aca="false">R1543/2080</f>
        <v>22.8436490384615</v>
      </c>
      <c r="T1543" s="29" t="n">
        <f aca="false">S1543*Q1543</f>
        <v>2.85545612980769</v>
      </c>
      <c r="U1543" s="27" t="n">
        <v>0</v>
      </c>
      <c r="V1543" s="27" t="n">
        <v>0</v>
      </c>
      <c r="W1543" s="27" t="n">
        <f aca="false">U1543-V1543</f>
        <v>0</v>
      </c>
      <c r="X1543" s="27" t="n">
        <v>48703</v>
      </c>
      <c r="Y1543" s="30" t="n">
        <f aca="false">X1543/2080</f>
        <v>23.4149038461538</v>
      </c>
      <c r="Z1543" s="31" t="n">
        <f aca="false">Y1543*W1543</f>
        <v>0</v>
      </c>
    </row>
    <row r="1544" customFormat="false" ht="12.75" hidden="false" customHeight="false" outlineLevel="0" collapsed="false">
      <c r="A1544" s="24" t="s">
        <v>2726</v>
      </c>
      <c r="B1544" s="24"/>
      <c r="C1544" s="24" t="s">
        <v>2727</v>
      </c>
      <c r="D1544" s="24" t="s">
        <v>2705</v>
      </c>
      <c r="E1544" s="24" t="s">
        <v>2702</v>
      </c>
      <c r="F1544" s="25" t="n">
        <f aca="false">Y1544*G1544</f>
        <v>144.829638677885</v>
      </c>
      <c r="G1544" s="26" t="n">
        <v>6.855</v>
      </c>
      <c r="H1544" s="26" t="n">
        <v>6.23</v>
      </c>
      <c r="I1544" s="27" t="n">
        <v>0</v>
      </c>
      <c r="J1544" s="27" t="n">
        <v>6</v>
      </c>
      <c r="K1544" s="27" t="n">
        <f aca="false">I1544-J1544</f>
        <v>-6</v>
      </c>
      <c r="L1544" s="27" t="n">
        <v>40892.8</v>
      </c>
      <c r="M1544" s="27" t="n">
        <f aca="false">L1544/2080</f>
        <v>19.66</v>
      </c>
      <c r="N1544" s="28" t="n">
        <f aca="false">M1544*K1544</f>
        <v>-117.96</v>
      </c>
      <c r="O1544" s="26" t="n">
        <v>2.25</v>
      </c>
      <c r="P1544" s="26" t="n">
        <v>0</v>
      </c>
      <c r="Q1544" s="26" t="n">
        <f aca="false">O1544-P1544</f>
        <v>2.25</v>
      </c>
      <c r="R1544" s="26" t="n">
        <v>42523.5</v>
      </c>
      <c r="S1544" s="26" t="n">
        <f aca="false">R1544/2080</f>
        <v>20.4439903846154</v>
      </c>
      <c r="T1544" s="29" t="n">
        <f aca="false">S1544*Q1544</f>
        <v>45.9989783653846</v>
      </c>
      <c r="U1544" s="27" t="n">
        <v>6.375</v>
      </c>
      <c r="V1544" s="27" t="n">
        <v>2</v>
      </c>
      <c r="W1544" s="27" t="n">
        <f aca="false">U1544-V1544</f>
        <v>4.375</v>
      </c>
      <c r="X1544" s="27" t="n">
        <v>43945.39</v>
      </c>
      <c r="Y1544" s="30" t="n">
        <f aca="false">X1544/2080</f>
        <v>21.1275913461538</v>
      </c>
      <c r="Z1544" s="31" t="n">
        <f aca="false">Y1544*W1544</f>
        <v>92.4332121394231</v>
      </c>
    </row>
    <row r="1545" customFormat="false" ht="12.75" hidden="false" customHeight="false" outlineLevel="0" collapsed="false">
      <c r="A1545" s="24" t="s">
        <v>2728</v>
      </c>
      <c r="B1545" s="24"/>
      <c r="C1545" s="24" t="s">
        <v>2729</v>
      </c>
      <c r="D1545" s="24" t="s">
        <v>2705</v>
      </c>
      <c r="E1545" s="24" t="s">
        <v>2702</v>
      </c>
      <c r="F1545" s="25" t="n">
        <f aca="false">Y1545*G1545</f>
        <v>8.4782925</v>
      </c>
      <c r="G1545" s="26" t="n">
        <v>0.39</v>
      </c>
      <c r="H1545" s="26" t="n">
        <v>2.39</v>
      </c>
      <c r="I1545" s="27" t="n">
        <v>0.375</v>
      </c>
      <c r="J1545" s="27" t="n">
        <v>0</v>
      </c>
      <c r="K1545" s="27" t="n">
        <f aca="false">I1545-J1545</f>
        <v>0.375</v>
      </c>
      <c r="L1545" s="27" t="n">
        <v>42016</v>
      </c>
      <c r="M1545" s="27" t="n">
        <f aca="false">L1545/2080</f>
        <v>20.2</v>
      </c>
      <c r="N1545" s="28" t="n">
        <f aca="false">M1545*K1545</f>
        <v>7.575</v>
      </c>
      <c r="O1545" s="26" t="n">
        <v>1.5</v>
      </c>
      <c r="P1545" s="26" t="n">
        <v>1.5</v>
      </c>
      <c r="Q1545" s="26" t="n">
        <f aca="false">O1545-P1545</f>
        <v>0</v>
      </c>
      <c r="R1545" s="26" t="n">
        <v>43754.51</v>
      </c>
      <c r="S1545" s="26" t="n">
        <f aca="false">R1545/2080</f>
        <v>21.0358221153846</v>
      </c>
      <c r="T1545" s="29" t="n">
        <f aca="false">S1545*Q1545</f>
        <v>0</v>
      </c>
      <c r="U1545" s="27" t="n">
        <v>0.375</v>
      </c>
      <c r="V1545" s="27" t="n">
        <v>2.75</v>
      </c>
      <c r="W1545" s="27" t="n">
        <f aca="false">U1545-V1545</f>
        <v>-2.375</v>
      </c>
      <c r="X1545" s="27" t="n">
        <v>45217.56</v>
      </c>
      <c r="Y1545" s="30" t="n">
        <f aca="false">X1545/2080</f>
        <v>21.7392115384615</v>
      </c>
      <c r="Z1545" s="31" t="n">
        <f aca="false">Y1545*W1545</f>
        <v>-51.6306274038462</v>
      </c>
    </row>
    <row r="1546" customFormat="false" ht="12.75" hidden="false" customHeight="false" outlineLevel="0" collapsed="false">
      <c r="A1546" s="24" t="s">
        <v>2730</v>
      </c>
      <c r="B1546" s="24"/>
      <c r="C1546" s="24" t="s">
        <v>2731</v>
      </c>
      <c r="D1546" s="24" t="s">
        <v>2705</v>
      </c>
      <c r="E1546" s="24" t="s">
        <v>2702</v>
      </c>
      <c r="F1546" s="25" t="n">
        <f aca="false">Y1546*G1546</f>
        <v>83.9167118269231</v>
      </c>
      <c r="G1546" s="26" t="n">
        <v>3.98</v>
      </c>
      <c r="H1546" s="26" t="n">
        <v>1.48</v>
      </c>
      <c r="I1546" s="27" t="n">
        <v>0.375</v>
      </c>
      <c r="J1546" s="27" t="n">
        <v>1.75</v>
      </c>
      <c r="K1546" s="27" t="n">
        <f aca="false">I1546-J1546</f>
        <v>-1.375</v>
      </c>
      <c r="L1546" s="27" t="n">
        <v>40809.6</v>
      </c>
      <c r="M1546" s="27" t="n">
        <f aca="false">L1546/2080</f>
        <v>19.62</v>
      </c>
      <c r="N1546" s="28" t="n">
        <f aca="false">M1546*K1546</f>
        <v>-26.9775</v>
      </c>
      <c r="O1546" s="26" t="n">
        <v>1.125</v>
      </c>
      <c r="P1546" s="26" t="n">
        <v>0</v>
      </c>
      <c r="Q1546" s="26" t="n">
        <f aca="false">O1546-P1546</f>
        <v>1.125</v>
      </c>
      <c r="R1546" s="26" t="n">
        <v>42436.98</v>
      </c>
      <c r="S1546" s="26" t="n">
        <f aca="false">R1546/2080</f>
        <v>20.4023942307692</v>
      </c>
      <c r="T1546" s="29" t="n">
        <f aca="false">S1546*Q1546</f>
        <v>22.9526935096154</v>
      </c>
      <c r="U1546" s="27" t="n">
        <v>9.75</v>
      </c>
      <c r="V1546" s="27" t="n">
        <v>7</v>
      </c>
      <c r="W1546" s="27" t="n">
        <f aca="false">U1546-V1546</f>
        <v>2.75</v>
      </c>
      <c r="X1546" s="27" t="n">
        <v>43855.97</v>
      </c>
      <c r="Y1546" s="30" t="n">
        <f aca="false">X1546/2080</f>
        <v>21.0846009615385</v>
      </c>
      <c r="Z1546" s="31" t="n">
        <f aca="false">Y1546*W1546</f>
        <v>57.9826526442308</v>
      </c>
    </row>
    <row r="1547" customFormat="false" ht="12.75" hidden="false" customHeight="false" outlineLevel="0" collapsed="false">
      <c r="A1547" s="41"/>
      <c r="B1547" s="33" t="s">
        <v>2732</v>
      </c>
      <c r="C1547" s="41"/>
      <c r="D1547" s="41"/>
      <c r="E1547" s="41"/>
      <c r="F1547" s="42"/>
      <c r="G1547" s="43"/>
      <c r="H1547" s="43"/>
      <c r="I1547" s="43"/>
      <c r="J1547" s="43"/>
      <c r="K1547" s="43"/>
      <c r="L1547" s="43"/>
      <c r="M1547" s="43"/>
      <c r="N1547" s="45"/>
      <c r="O1547" s="43"/>
      <c r="P1547" s="43"/>
      <c r="Q1547" s="43"/>
      <c r="R1547" s="43"/>
      <c r="S1547" s="43"/>
      <c r="T1547" s="45"/>
      <c r="U1547" s="43"/>
      <c r="V1547" s="43"/>
      <c r="W1547" s="43"/>
      <c r="X1547" s="43"/>
      <c r="Z1547" s="46"/>
    </row>
    <row r="1548" customFormat="false" ht="12.75" hidden="false" customHeight="false" outlineLevel="0" collapsed="false">
      <c r="A1548" s="24" t="s">
        <v>2733</v>
      </c>
      <c r="B1548" s="24"/>
      <c r="C1548" s="24" t="s">
        <v>2734</v>
      </c>
      <c r="D1548" s="24" t="s">
        <v>2705</v>
      </c>
      <c r="E1548" s="24" t="s">
        <v>2702</v>
      </c>
      <c r="F1548" s="25" t="n">
        <f aca="false">Y1548*G1548</f>
        <v>418.740175096154</v>
      </c>
      <c r="G1548" s="26" t="n">
        <v>19.86</v>
      </c>
      <c r="H1548" s="26" t="n">
        <v>14.11</v>
      </c>
      <c r="I1548" s="27" t="n">
        <v>10.5</v>
      </c>
      <c r="J1548" s="27" t="n">
        <v>13.25</v>
      </c>
      <c r="K1548" s="27" t="n">
        <f aca="false">I1548-J1548</f>
        <v>-2.75</v>
      </c>
      <c r="L1548" s="27" t="n">
        <v>40809.6</v>
      </c>
      <c r="M1548" s="27" t="n">
        <f aca="false">L1548/2080</f>
        <v>19.62</v>
      </c>
      <c r="N1548" s="28" t="n">
        <f aca="false">M1548*K1548</f>
        <v>-53.955</v>
      </c>
      <c r="O1548" s="26" t="n">
        <v>4.875</v>
      </c>
      <c r="P1548" s="26" t="n">
        <v>0</v>
      </c>
      <c r="Q1548" s="26" t="n">
        <f aca="false">O1548-P1548</f>
        <v>4.875</v>
      </c>
      <c r="R1548" s="26" t="n">
        <v>42436.98</v>
      </c>
      <c r="S1548" s="26" t="n">
        <f aca="false">R1548/2080</f>
        <v>20.4023942307692</v>
      </c>
      <c r="T1548" s="29" t="n">
        <f aca="false">S1548*Q1548</f>
        <v>99.461671875</v>
      </c>
      <c r="U1548" s="27" t="n">
        <v>6.375</v>
      </c>
      <c r="V1548" s="27" t="n">
        <v>2.75</v>
      </c>
      <c r="W1548" s="27" t="n">
        <f aca="false">U1548-V1548</f>
        <v>3.625</v>
      </c>
      <c r="X1548" s="27" t="n">
        <v>43855.97</v>
      </c>
      <c r="Y1548" s="30" t="n">
        <f aca="false">X1548/2080</f>
        <v>21.0846009615385</v>
      </c>
      <c r="Z1548" s="31" t="n">
        <f aca="false">Y1548*W1548</f>
        <v>76.4316784855769</v>
      </c>
    </row>
    <row r="1549" customFormat="false" ht="12.75" hidden="false" customHeight="false" outlineLevel="0" collapsed="false">
      <c r="A1549" s="24" t="s">
        <v>2735</v>
      </c>
      <c r="B1549" s="24"/>
      <c r="C1549" s="24" t="s">
        <v>2736</v>
      </c>
      <c r="D1549" s="24" t="s">
        <v>2705</v>
      </c>
      <c r="E1549" s="24" t="s">
        <v>2702</v>
      </c>
      <c r="F1549" s="25" t="n">
        <f aca="false">Y1549*G1549</f>
        <v>1523.15157346154</v>
      </c>
      <c r="G1549" s="26" t="n">
        <v>72.24</v>
      </c>
      <c r="H1549" s="26" t="n">
        <v>31.24</v>
      </c>
      <c r="I1549" s="27" t="n">
        <v>10.5</v>
      </c>
      <c r="J1549" s="27" t="n">
        <v>3.5</v>
      </c>
      <c r="K1549" s="27" t="n">
        <f aca="false">I1549-J1549</f>
        <v>7</v>
      </c>
      <c r="L1549" s="27" t="n">
        <v>40809.6</v>
      </c>
      <c r="M1549" s="27" t="n">
        <f aca="false">L1549/2080</f>
        <v>19.62</v>
      </c>
      <c r="N1549" s="28" t="n">
        <f aca="false">M1549*K1549</f>
        <v>137.34</v>
      </c>
      <c r="O1549" s="26" t="n">
        <v>33.75</v>
      </c>
      <c r="P1549" s="26" t="n">
        <v>12.5</v>
      </c>
      <c r="Q1549" s="26" t="n">
        <f aca="false">O1549-P1549</f>
        <v>21.25</v>
      </c>
      <c r="R1549" s="26" t="n">
        <v>42436.98</v>
      </c>
      <c r="S1549" s="26" t="n">
        <f aca="false">R1549/2080</f>
        <v>20.4023942307692</v>
      </c>
      <c r="T1549" s="29" t="n">
        <f aca="false">S1549*Q1549</f>
        <v>433.550877403846</v>
      </c>
      <c r="U1549" s="27" t="n">
        <v>12.75</v>
      </c>
      <c r="V1549" s="27" t="n">
        <v>0</v>
      </c>
      <c r="W1549" s="27" t="n">
        <f aca="false">U1549-V1549</f>
        <v>12.75</v>
      </c>
      <c r="X1549" s="27" t="n">
        <v>43855.97</v>
      </c>
      <c r="Y1549" s="30" t="n">
        <f aca="false">X1549/2080</f>
        <v>21.0846009615385</v>
      </c>
      <c r="Z1549" s="31" t="n">
        <f aca="false">Y1549*W1549</f>
        <v>268.828662259615</v>
      </c>
    </row>
    <row r="1550" customFormat="false" ht="12.75" hidden="false" customHeight="false" outlineLevel="0" collapsed="false">
      <c r="A1550" s="24" t="s">
        <v>2737</v>
      </c>
      <c r="B1550" s="24"/>
      <c r="C1550" s="24" t="s">
        <v>2738</v>
      </c>
      <c r="D1550" s="24" t="s">
        <v>2705</v>
      </c>
      <c r="E1550" s="24" t="s">
        <v>2702</v>
      </c>
      <c r="F1550" s="25" t="n">
        <f aca="false">Y1550*G1550</f>
        <v>2.92686298076923</v>
      </c>
      <c r="G1550" s="26" t="n">
        <v>0.125</v>
      </c>
      <c r="H1550" s="26" t="n">
        <v>0.5</v>
      </c>
      <c r="I1550" s="27" t="n">
        <v>1.125</v>
      </c>
      <c r="J1550" s="27" t="n">
        <v>1.5</v>
      </c>
      <c r="K1550" s="27" t="n">
        <f aca="false">I1550-J1550</f>
        <v>-0.375</v>
      </c>
      <c r="L1550" s="27" t="n">
        <v>46134.4</v>
      </c>
      <c r="M1550" s="27" t="n">
        <f aca="false">L1550/2080</f>
        <v>22.18</v>
      </c>
      <c r="N1550" s="28" t="n">
        <f aca="false">M1550*K1550</f>
        <v>-8.3175</v>
      </c>
      <c r="O1550" s="26" t="n">
        <v>6.75</v>
      </c>
      <c r="P1550" s="26" t="n">
        <v>5.25</v>
      </c>
      <c r="Q1550" s="26" t="n">
        <f aca="false">O1550-P1550</f>
        <v>1.5</v>
      </c>
      <c r="R1550" s="26" t="n">
        <v>47514.79</v>
      </c>
      <c r="S1550" s="26" t="n">
        <f aca="false">R1550/2080</f>
        <v>22.8436490384615</v>
      </c>
      <c r="T1550" s="29" t="n">
        <f aca="false">S1550*Q1550</f>
        <v>34.2654735576923</v>
      </c>
      <c r="U1550" s="27" t="n">
        <v>2.25</v>
      </c>
      <c r="V1550" s="27" t="n">
        <v>3.75</v>
      </c>
      <c r="W1550" s="27" t="n">
        <f aca="false">U1550-V1550</f>
        <v>-1.5</v>
      </c>
      <c r="X1550" s="27" t="n">
        <v>48703</v>
      </c>
      <c r="Y1550" s="30" t="n">
        <f aca="false">X1550/2080</f>
        <v>23.4149038461538</v>
      </c>
      <c r="Z1550" s="31" t="n">
        <f aca="false">Y1550*W1550</f>
        <v>-35.1223557692308</v>
      </c>
    </row>
    <row r="1551" customFormat="false" ht="12.75" hidden="false" customHeight="false" outlineLevel="0" collapsed="false">
      <c r="A1551" s="24" t="s">
        <v>2739</v>
      </c>
      <c r="B1551" s="24"/>
      <c r="C1551" s="24" t="s">
        <v>2740</v>
      </c>
      <c r="D1551" s="24" t="s">
        <v>2705</v>
      </c>
      <c r="E1551" s="24" t="s">
        <v>2702</v>
      </c>
      <c r="F1551" s="25" t="n">
        <f aca="false">Y1551*G1551</f>
        <v>0.105549735576923</v>
      </c>
      <c r="G1551" s="26" t="n">
        <v>0.005</v>
      </c>
      <c r="H1551" s="26" t="n">
        <v>19.02</v>
      </c>
      <c r="I1551" s="27" t="n">
        <v>0.375</v>
      </c>
      <c r="J1551" s="27" t="n">
        <v>19</v>
      </c>
      <c r="K1551" s="27" t="n">
        <f aca="false">I1551-J1551</f>
        <v>-18.625</v>
      </c>
      <c r="L1551" s="27" t="n">
        <v>40809.6</v>
      </c>
      <c r="M1551" s="27" t="n">
        <f aca="false">L1551/2080</f>
        <v>19.62</v>
      </c>
      <c r="N1551" s="28" t="n">
        <f aca="false">M1551*K1551</f>
        <v>-365.4225</v>
      </c>
      <c r="O1551" s="26" t="n">
        <v>1.125</v>
      </c>
      <c r="P1551" s="26" t="n">
        <v>0.89</v>
      </c>
      <c r="Q1551" s="26" t="n">
        <f aca="false">O1551-P1551</f>
        <v>0.235</v>
      </c>
      <c r="R1551" s="26" t="n">
        <v>42487.99</v>
      </c>
      <c r="S1551" s="26" t="n">
        <f aca="false">R1551/2080</f>
        <v>20.4269182692308</v>
      </c>
      <c r="T1551" s="29" t="n">
        <f aca="false">S1551*Q1551</f>
        <v>4.80032579326923</v>
      </c>
      <c r="U1551" s="27" t="n">
        <v>8.625</v>
      </c>
      <c r="V1551" s="27" t="n">
        <v>9.25</v>
      </c>
      <c r="W1551" s="27" t="n">
        <f aca="false">U1551-V1551</f>
        <v>-0.625</v>
      </c>
      <c r="X1551" s="27" t="n">
        <v>43908.69</v>
      </c>
      <c r="Y1551" s="30" t="n">
        <f aca="false">X1551/2080</f>
        <v>21.1099471153846</v>
      </c>
      <c r="Z1551" s="31" t="n">
        <f aca="false">Y1551*W1551</f>
        <v>-13.1937169471154</v>
      </c>
    </row>
    <row r="1552" customFormat="false" ht="12.75" hidden="false" customHeight="false" outlineLevel="0" collapsed="false">
      <c r="A1552" s="24" t="s">
        <v>2741</v>
      </c>
      <c r="B1552" s="24"/>
      <c r="C1552" s="24" t="s">
        <v>2742</v>
      </c>
      <c r="D1552" s="24" t="s">
        <v>2705</v>
      </c>
      <c r="E1552" s="24" t="s">
        <v>2702</v>
      </c>
      <c r="F1552" s="25" t="n">
        <f aca="false">Y1552*G1552</f>
        <v>54.8735769230769</v>
      </c>
      <c r="G1552" s="26" t="n">
        <v>2.76</v>
      </c>
      <c r="H1552" s="26" t="n">
        <v>0.51</v>
      </c>
      <c r="I1552" s="27" t="n">
        <v>6.375</v>
      </c>
      <c r="J1552" s="27" t="n">
        <v>0</v>
      </c>
      <c r="K1552" s="27" t="n">
        <f aca="false">I1552-J1552</f>
        <v>6.375</v>
      </c>
      <c r="L1552" s="27" t="n">
        <v>40144</v>
      </c>
      <c r="M1552" s="27" t="n">
        <f aca="false">L1552/2080</f>
        <v>19.3</v>
      </c>
      <c r="N1552" s="28" t="n">
        <f aca="false">M1552*K1552</f>
        <v>123.0375</v>
      </c>
      <c r="O1552" s="26" t="n">
        <v>10.5</v>
      </c>
      <c r="P1552" s="26" t="n">
        <v>6</v>
      </c>
      <c r="Q1552" s="26" t="n">
        <f aca="false">O1552-P1552</f>
        <v>4.5</v>
      </c>
      <c r="R1552" s="26" t="n">
        <v>40344.72</v>
      </c>
      <c r="S1552" s="26" t="n">
        <f aca="false">R1552/2080</f>
        <v>19.3965</v>
      </c>
      <c r="T1552" s="29" t="n">
        <f aca="false">S1552*Q1552</f>
        <v>87.28425</v>
      </c>
      <c r="U1552" s="27" t="n">
        <v>0.375</v>
      </c>
      <c r="V1552" s="27" t="n">
        <v>9</v>
      </c>
      <c r="W1552" s="27" t="n">
        <f aca="false">U1552-V1552</f>
        <v>-8.625</v>
      </c>
      <c r="X1552" s="27" t="n">
        <v>41354</v>
      </c>
      <c r="Y1552" s="30" t="n">
        <f aca="false">X1552/2080</f>
        <v>19.8817307692308</v>
      </c>
      <c r="Z1552" s="31" t="n">
        <f aca="false">Y1552*W1552</f>
        <v>-171.479927884615</v>
      </c>
    </row>
    <row r="1553" customFormat="false" ht="12.75" hidden="false" customHeight="false" outlineLevel="0" collapsed="false">
      <c r="A1553" s="24" t="s">
        <v>2743</v>
      </c>
      <c r="B1553" s="24"/>
      <c r="C1553" s="24" t="s">
        <v>2744</v>
      </c>
      <c r="D1553" s="24" t="s">
        <v>2705</v>
      </c>
      <c r="E1553" s="24" t="s">
        <v>2702</v>
      </c>
      <c r="F1553" s="25" t="n">
        <f aca="false">Y1553*G1553</f>
        <v>79.4798</v>
      </c>
      <c r="G1553" s="26" t="n">
        <v>3.385</v>
      </c>
      <c r="H1553" s="26" t="n">
        <v>5.51</v>
      </c>
      <c r="I1553" s="27" t="n">
        <v>0</v>
      </c>
      <c r="J1553" s="27" t="n">
        <v>1</v>
      </c>
      <c r="K1553" s="27" t="n">
        <f aca="false">I1553-J1553</f>
        <v>-1</v>
      </c>
      <c r="L1553" s="27" t="n">
        <v>48838.4</v>
      </c>
      <c r="M1553" s="27" t="n">
        <f aca="false">L1553/2080</f>
        <v>23.48</v>
      </c>
      <c r="N1553" s="28" t="n">
        <f aca="false">M1553*K1553</f>
        <v>-23.48</v>
      </c>
      <c r="O1553" s="26" t="n">
        <v>0.75</v>
      </c>
      <c r="P1553" s="26" t="n">
        <v>0</v>
      </c>
      <c r="Q1553" s="26" t="n">
        <f aca="false">O1553-P1553</f>
        <v>0.75</v>
      </c>
      <c r="R1553" s="26" t="n">
        <v>48838.4</v>
      </c>
      <c r="S1553" s="26" t="n">
        <f aca="false">R1553/2080</f>
        <v>23.48</v>
      </c>
      <c r="T1553" s="29" t="n">
        <f aca="false">S1553*Q1553</f>
        <v>17.61</v>
      </c>
      <c r="U1553" s="27" t="n">
        <v>1.125</v>
      </c>
      <c r="V1553" s="27" t="n">
        <v>3</v>
      </c>
      <c r="W1553" s="27" t="n">
        <f aca="false">U1553-V1553</f>
        <v>-1.875</v>
      </c>
      <c r="X1553" s="27" t="n">
        <v>48838.4</v>
      </c>
      <c r="Y1553" s="30" t="n">
        <f aca="false">X1553/2080</f>
        <v>23.48</v>
      </c>
      <c r="Z1553" s="31" t="n">
        <f aca="false">Y1553*W1553</f>
        <v>-44.025</v>
      </c>
    </row>
    <row r="1554" customFormat="false" ht="12.75" hidden="false" customHeight="false" outlineLevel="0" collapsed="false">
      <c r="A1554" s="24" t="s">
        <v>2745</v>
      </c>
      <c r="B1554" s="24"/>
      <c r="C1554" s="24" t="s">
        <v>2746</v>
      </c>
      <c r="D1554" s="24" t="s">
        <v>2705</v>
      </c>
      <c r="E1554" s="24" t="s">
        <v>2702</v>
      </c>
      <c r="F1554" s="25" t="n">
        <f aca="false">Y1554*G1554</f>
        <v>457.382484975962</v>
      </c>
      <c r="G1554" s="26" t="n">
        <v>24.875</v>
      </c>
      <c r="H1554" s="26" t="n">
        <v>11</v>
      </c>
      <c r="I1554" s="27" t="n">
        <v>3.375</v>
      </c>
      <c r="J1554" s="27" t="n">
        <v>8.75</v>
      </c>
      <c r="K1554" s="27" t="n">
        <f aca="false">I1554-J1554</f>
        <v>-5.375</v>
      </c>
      <c r="L1554" s="27" t="n">
        <v>35588.8</v>
      </c>
      <c r="M1554" s="27" t="n">
        <f aca="false">L1554/2080</f>
        <v>17.11</v>
      </c>
      <c r="N1554" s="28" t="n">
        <f aca="false">M1554*K1554</f>
        <v>-91.96625</v>
      </c>
      <c r="O1554" s="26" t="n">
        <v>16.125</v>
      </c>
      <c r="P1554" s="26" t="n">
        <v>11.5</v>
      </c>
      <c r="Q1554" s="26" t="n">
        <f aca="false">O1554-P1554</f>
        <v>4.625</v>
      </c>
      <c r="R1554" s="26" t="n">
        <v>37007.99</v>
      </c>
      <c r="S1554" s="26" t="n">
        <f aca="false">R1554/2080</f>
        <v>17.7923028846154</v>
      </c>
      <c r="T1554" s="29" t="n">
        <f aca="false">S1554*Q1554</f>
        <v>82.2894008413462</v>
      </c>
      <c r="U1554" s="27" t="n">
        <v>14.625</v>
      </c>
      <c r="V1554" s="27" t="n">
        <v>0</v>
      </c>
      <c r="W1554" s="27" t="n">
        <f aca="false">U1554-V1554</f>
        <v>14.625</v>
      </c>
      <c r="X1554" s="27" t="n">
        <v>38245.45</v>
      </c>
      <c r="Y1554" s="30" t="n">
        <f aca="false">X1554/2080</f>
        <v>18.3872355769231</v>
      </c>
      <c r="Z1554" s="31" t="n">
        <f aca="false">Y1554*W1554</f>
        <v>268.9133203125</v>
      </c>
    </row>
    <row r="1555" customFormat="false" ht="12.75" hidden="false" customHeight="false" outlineLevel="0" collapsed="false">
      <c r="A1555" s="24" t="s">
        <v>2747</v>
      </c>
      <c r="B1555" s="24"/>
      <c r="C1555" s="24" t="s">
        <v>2748</v>
      </c>
      <c r="D1555" s="24" t="s">
        <v>2705</v>
      </c>
      <c r="E1555" s="24" t="s">
        <v>2702</v>
      </c>
      <c r="F1555" s="25" t="n">
        <f aca="false">Y1555*G1555</f>
        <v>171.784125</v>
      </c>
      <c r="G1555" s="26" t="n">
        <v>9.75</v>
      </c>
      <c r="H1555" s="26" t="n">
        <v>0</v>
      </c>
      <c r="I1555" s="27" t="n">
        <v>2.25</v>
      </c>
      <c r="J1555" s="27" t="n">
        <v>0.25</v>
      </c>
      <c r="K1555" s="27" t="n">
        <f aca="false">I1555-J1555</f>
        <v>2</v>
      </c>
      <c r="L1555" s="27" t="n">
        <v>34174.4</v>
      </c>
      <c r="M1555" s="27" t="n">
        <f aca="false">L1555/2080</f>
        <v>16.43</v>
      </c>
      <c r="N1555" s="28" t="n">
        <f aca="false">M1555*K1555</f>
        <v>32.86</v>
      </c>
      <c r="O1555" s="26" t="n">
        <v>2.625</v>
      </c>
      <c r="P1555" s="26" t="n">
        <v>0</v>
      </c>
      <c r="Q1555" s="26" t="n">
        <f aca="false">O1555-P1555</f>
        <v>2.625</v>
      </c>
      <c r="R1555" s="26" t="n">
        <v>35537.19</v>
      </c>
      <c r="S1555" s="26" t="n">
        <f aca="false">R1555/2080</f>
        <v>17.0851875</v>
      </c>
      <c r="T1555" s="29" t="n">
        <f aca="false">S1555*Q1555</f>
        <v>44.8486171875</v>
      </c>
      <c r="U1555" s="27" t="n">
        <v>10.125</v>
      </c>
      <c r="V1555" s="27" t="n">
        <v>5</v>
      </c>
      <c r="W1555" s="27" t="n">
        <f aca="false">U1555-V1555</f>
        <v>5.125</v>
      </c>
      <c r="X1555" s="27" t="n">
        <v>36647.28</v>
      </c>
      <c r="Y1555" s="30" t="n">
        <f aca="false">X1555/2080</f>
        <v>17.6188846153846</v>
      </c>
      <c r="Z1555" s="31" t="n">
        <f aca="false">Y1555*W1555</f>
        <v>90.2967836538462</v>
      </c>
    </row>
    <row r="1556" customFormat="false" ht="12.75" hidden="false" customHeight="false" outlineLevel="0" collapsed="false">
      <c r="A1556" s="24" t="s">
        <v>2749</v>
      </c>
      <c r="B1556" s="24"/>
      <c r="C1556" s="24" t="s">
        <v>2750</v>
      </c>
      <c r="D1556" s="24" t="s">
        <v>2705</v>
      </c>
      <c r="E1556" s="24" t="s">
        <v>2702</v>
      </c>
      <c r="F1556" s="25" t="n">
        <f aca="false">Y1556*G1556</f>
        <v>8.19521634615385</v>
      </c>
      <c r="G1556" s="26" t="n">
        <v>0.35</v>
      </c>
      <c r="H1556" s="26" t="n">
        <v>3.6</v>
      </c>
      <c r="I1556" s="27" t="n">
        <v>0</v>
      </c>
      <c r="J1556" s="27" t="n">
        <v>3.5</v>
      </c>
      <c r="K1556" s="27" t="n">
        <f aca="false">I1556-J1556</f>
        <v>-3.5</v>
      </c>
      <c r="L1556" s="27" t="n">
        <v>47278.4</v>
      </c>
      <c r="M1556" s="27" t="n">
        <f aca="false">L1556/2080</f>
        <v>22.73</v>
      </c>
      <c r="N1556" s="28" t="n">
        <f aca="false">M1556*K1556</f>
        <v>-79.555</v>
      </c>
      <c r="O1556" s="26" t="n">
        <v>1.5</v>
      </c>
      <c r="P1556" s="26" t="n">
        <v>0.5</v>
      </c>
      <c r="Q1556" s="26" t="n">
        <f aca="false">O1556-P1556</f>
        <v>1</v>
      </c>
      <c r="R1556" s="26" t="n">
        <v>47514.79</v>
      </c>
      <c r="S1556" s="26" t="n">
        <f aca="false">R1556/2080</f>
        <v>22.8436490384615</v>
      </c>
      <c r="T1556" s="29" t="n">
        <f aca="false">S1556*Q1556</f>
        <v>22.8436490384615</v>
      </c>
      <c r="U1556" s="27" t="n">
        <v>0</v>
      </c>
      <c r="V1556" s="27" t="n">
        <v>0.75</v>
      </c>
      <c r="W1556" s="27" t="n">
        <f aca="false">U1556-V1556</f>
        <v>-0.75</v>
      </c>
      <c r="X1556" s="27" t="n">
        <v>48703</v>
      </c>
      <c r="Y1556" s="30" t="n">
        <f aca="false">X1556/2080</f>
        <v>23.4149038461538</v>
      </c>
      <c r="Z1556" s="31" t="n">
        <f aca="false">Y1556*W1556</f>
        <v>-17.5611778846154</v>
      </c>
    </row>
    <row r="1557" customFormat="false" ht="12.75" hidden="false" customHeight="false" outlineLevel="0" collapsed="false">
      <c r="A1557" s="24" t="s">
        <v>2751</v>
      </c>
      <c r="B1557" s="24"/>
      <c r="C1557" s="24" t="s">
        <v>2752</v>
      </c>
      <c r="D1557" s="24" t="s">
        <v>2705</v>
      </c>
      <c r="E1557" s="24" t="s">
        <v>2702</v>
      </c>
      <c r="F1557" s="25" t="n">
        <f aca="false">Y1557*G1557</f>
        <v>237.075901442308</v>
      </c>
      <c r="G1557" s="26" t="n">
        <v>10.125</v>
      </c>
      <c r="H1557" s="26" t="n">
        <v>5</v>
      </c>
      <c r="I1557" s="27" t="n">
        <v>11.625</v>
      </c>
      <c r="J1557" s="27" t="n">
        <v>16.25</v>
      </c>
      <c r="K1557" s="27" t="n">
        <f aca="false">I1557-J1557</f>
        <v>-4.625</v>
      </c>
      <c r="L1557" s="27" t="n">
        <v>45905.6</v>
      </c>
      <c r="M1557" s="27" t="n">
        <f aca="false">L1557/2080</f>
        <v>22.07</v>
      </c>
      <c r="N1557" s="28" t="n">
        <f aca="false">M1557*K1557</f>
        <v>-102.07375</v>
      </c>
      <c r="O1557" s="26" t="n">
        <v>7.125</v>
      </c>
      <c r="P1557" s="26" t="n">
        <v>0.75</v>
      </c>
      <c r="Q1557" s="26" t="n">
        <f aca="false">O1557-P1557</f>
        <v>6.375</v>
      </c>
      <c r="R1557" s="26" t="n">
        <v>47514.79</v>
      </c>
      <c r="S1557" s="26" t="n">
        <f aca="false">R1557/2080</f>
        <v>22.8436490384615</v>
      </c>
      <c r="T1557" s="29" t="n">
        <f aca="false">S1557*Q1557</f>
        <v>145.628262620192</v>
      </c>
      <c r="U1557" s="27" t="n">
        <v>3.375</v>
      </c>
      <c r="V1557" s="27" t="n">
        <v>0</v>
      </c>
      <c r="W1557" s="27" t="n">
        <f aca="false">U1557-V1557</f>
        <v>3.375</v>
      </c>
      <c r="X1557" s="27" t="n">
        <v>48703</v>
      </c>
      <c r="Y1557" s="30" t="n">
        <f aca="false">X1557/2080</f>
        <v>23.4149038461538</v>
      </c>
      <c r="Z1557" s="31" t="n">
        <f aca="false">Y1557*W1557</f>
        <v>79.0253004807692</v>
      </c>
    </row>
    <row r="1558" customFormat="false" ht="12.75" hidden="false" customHeight="false" outlineLevel="0" collapsed="false">
      <c r="A1558" s="24" t="s">
        <v>2753</v>
      </c>
      <c r="B1558" s="24"/>
      <c r="C1558" s="24" t="s">
        <v>2754</v>
      </c>
      <c r="D1558" s="24" t="s">
        <v>2705</v>
      </c>
      <c r="E1558" s="24" t="s">
        <v>2702</v>
      </c>
      <c r="F1558" s="25" t="n">
        <f aca="false">Y1558*G1558</f>
        <v>333.779454326923</v>
      </c>
      <c r="G1558" s="26" t="n">
        <v>14.255</v>
      </c>
      <c r="H1558" s="26" t="n">
        <v>0.13</v>
      </c>
      <c r="I1558" s="27" t="n">
        <v>3.75</v>
      </c>
      <c r="J1558" s="27" t="n">
        <v>0</v>
      </c>
      <c r="K1558" s="27" t="n">
        <f aca="false">I1558-J1558</f>
        <v>3.75</v>
      </c>
      <c r="L1558" s="27" t="n">
        <v>47278.4</v>
      </c>
      <c r="M1558" s="27" t="n">
        <f aca="false">L1558/2080</f>
        <v>22.73</v>
      </c>
      <c r="N1558" s="28" t="n">
        <f aca="false">M1558*K1558</f>
        <v>85.2375</v>
      </c>
      <c r="O1558" s="26" t="n">
        <v>5.625</v>
      </c>
      <c r="P1558" s="26" t="n">
        <v>0.5</v>
      </c>
      <c r="Q1558" s="26" t="n">
        <f aca="false">O1558-P1558</f>
        <v>5.125</v>
      </c>
      <c r="R1558" s="26" t="n">
        <v>47514.79</v>
      </c>
      <c r="S1558" s="26" t="n">
        <f aca="false">R1558/2080</f>
        <v>22.8436490384615</v>
      </c>
      <c r="T1558" s="29" t="n">
        <f aca="false">S1558*Q1558</f>
        <v>117.073701322115</v>
      </c>
      <c r="U1558" s="27" t="n">
        <v>5.25</v>
      </c>
      <c r="V1558" s="27" t="n">
        <v>0</v>
      </c>
      <c r="W1558" s="27" t="n">
        <f aca="false">U1558-V1558</f>
        <v>5.25</v>
      </c>
      <c r="X1558" s="27" t="n">
        <v>48703</v>
      </c>
      <c r="Y1558" s="30" t="n">
        <f aca="false">X1558/2080</f>
        <v>23.4149038461538</v>
      </c>
      <c r="Z1558" s="31" t="n">
        <f aca="false">Y1558*W1558</f>
        <v>122.928245192308</v>
      </c>
    </row>
    <row r="1559" customFormat="false" ht="12.75" hidden="false" customHeight="false" outlineLevel="0" collapsed="false">
      <c r="A1559" s="24" t="s">
        <v>2755</v>
      </c>
      <c r="B1559" s="24"/>
      <c r="C1559" s="24" t="s">
        <v>2756</v>
      </c>
      <c r="D1559" s="24" t="s">
        <v>2705</v>
      </c>
      <c r="E1559" s="24" t="s">
        <v>2702</v>
      </c>
      <c r="F1559" s="25" t="n">
        <f aca="false">Y1559*G1559</f>
        <v>264.959625</v>
      </c>
      <c r="G1559" s="26" t="n">
        <v>13</v>
      </c>
      <c r="H1559" s="26" t="n">
        <v>23.75</v>
      </c>
      <c r="I1559" s="27" t="n">
        <v>1.875</v>
      </c>
      <c r="J1559" s="27" t="n">
        <v>3</v>
      </c>
      <c r="K1559" s="27" t="n">
        <f aca="false">I1559-J1559</f>
        <v>-1.125</v>
      </c>
      <c r="L1559" s="27" t="n">
        <v>39707.2</v>
      </c>
      <c r="M1559" s="27" t="n">
        <f aca="false">L1559/2080</f>
        <v>19.09</v>
      </c>
      <c r="N1559" s="28" t="n">
        <f aca="false">M1559*K1559</f>
        <v>-21.47625</v>
      </c>
      <c r="O1559" s="26" t="n">
        <v>4.875</v>
      </c>
      <c r="P1559" s="26" t="n">
        <v>16.75</v>
      </c>
      <c r="Q1559" s="26" t="n">
        <f aca="false">O1559-P1559</f>
        <v>-11.875</v>
      </c>
      <c r="R1559" s="26" t="n">
        <v>41201.28</v>
      </c>
      <c r="S1559" s="26" t="n">
        <f aca="false">R1559/2080</f>
        <v>19.8083076923077</v>
      </c>
      <c r="T1559" s="29" t="n">
        <f aca="false">S1559*Q1559</f>
        <v>-235.223653846154</v>
      </c>
      <c r="U1559" s="27" t="n">
        <v>2.25</v>
      </c>
      <c r="V1559" s="27" t="n">
        <v>0</v>
      </c>
      <c r="W1559" s="27" t="n">
        <f aca="false">U1559-V1559</f>
        <v>2.25</v>
      </c>
      <c r="X1559" s="27" t="n">
        <v>42393.54</v>
      </c>
      <c r="Y1559" s="30" t="n">
        <f aca="false">X1559/2080</f>
        <v>20.3815096153846</v>
      </c>
      <c r="Z1559" s="31" t="n">
        <f aca="false">Y1559*W1559</f>
        <v>45.8583966346154</v>
      </c>
    </row>
    <row r="1560" customFormat="false" ht="12.75" hidden="false" customHeight="false" outlineLevel="0" collapsed="false">
      <c r="A1560" s="24" t="s">
        <v>2757</v>
      </c>
      <c r="B1560" s="24"/>
      <c r="C1560" s="24" t="s">
        <v>2758</v>
      </c>
      <c r="D1560" s="24" t="s">
        <v>2705</v>
      </c>
      <c r="E1560" s="24" t="s">
        <v>2702</v>
      </c>
      <c r="F1560" s="25" t="n">
        <f aca="false">Y1560*G1560</f>
        <v>461.568890625</v>
      </c>
      <c r="G1560" s="26" t="n">
        <v>22.875</v>
      </c>
      <c r="H1560" s="26" t="n">
        <v>5</v>
      </c>
      <c r="I1560" s="27" t="n">
        <v>15.375</v>
      </c>
      <c r="J1560" s="27" t="n">
        <v>8</v>
      </c>
      <c r="K1560" s="27" t="n">
        <f aca="false">I1560-J1560</f>
        <v>7.375</v>
      </c>
      <c r="L1560" s="27" t="n">
        <v>38688</v>
      </c>
      <c r="M1560" s="27" t="n">
        <f aca="false">L1560/2080</f>
        <v>18.6</v>
      </c>
      <c r="N1560" s="28" t="n">
        <f aca="false">M1560*K1560</f>
        <v>137.175</v>
      </c>
      <c r="O1560" s="26" t="n">
        <v>17.625</v>
      </c>
      <c r="P1560" s="26" t="n">
        <v>12</v>
      </c>
      <c r="Q1560" s="26" t="n">
        <f aca="false">O1560-P1560</f>
        <v>5.625</v>
      </c>
      <c r="R1560" s="26" t="n">
        <v>40172.75</v>
      </c>
      <c r="S1560" s="26" t="n">
        <f aca="false">R1560/2080</f>
        <v>19.3138221153846</v>
      </c>
      <c r="T1560" s="29" t="n">
        <f aca="false">S1560*Q1560</f>
        <v>108.640249399038</v>
      </c>
      <c r="U1560" s="27" t="n">
        <v>4.875</v>
      </c>
      <c r="V1560" s="27" t="n">
        <v>0</v>
      </c>
      <c r="W1560" s="27" t="n">
        <f aca="false">U1560-V1560</f>
        <v>4.875</v>
      </c>
      <c r="X1560" s="27" t="n">
        <v>41969.98</v>
      </c>
      <c r="Y1560" s="30" t="n">
        <f aca="false">X1560/2080</f>
        <v>20.177875</v>
      </c>
      <c r="Z1560" s="31" t="n">
        <f aca="false">Y1560*W1560</f>
        <v>98.367140625</v>
      </c>
    </row>
    <row r="1561" customFormat="false" ht="12.75" hidden="false" customHeight="false" outlineLevel="0" collapsed="false">
      <c r="A1561" s="24" t="s">
        <v>2759</v>
      </c>
      <c r="B1561" s="24"/>
      <c r="C1561" s="24" t="s">
        <v>2760</v>
      </c>
      <c r="D1561" s="24" t="s">
        <v>2705</v>
      </c>
      <c r="E1561" s="24" t="s">
        <v>2702</v>
      </c>
      <c r="F1561" s="25" t="n">
        <f aca="false">Y1561*G1561</f>
        <v>49.0563533653846</v>
      </c>
      <c r="G1561" s="26" t="n">
        <v>2.625</v>
      </c>
      <c r="H1561" s="26" t="n">
        <v>13</v>
      </c>
      <c r="I1561" s="27" t="n">
        <v>1.5</v>
      </c>
      <c r="J1561" s="27" t="n">
        <v>14</v>
      </c>
      <c r="K1561" s="27" t="n">
        <f aca="false">I1561-J1561</f>
        <v>-12.5</v>
      </c>
      <c r="L1561" s="27" t="n">
        <v>36171.2</v>
      </c>
      <c r="M1561" s="27" t="n">
        <f aca="false">L1561/2080</f>
        <v>17.39</v>
      </c>
      <c r="N1561" s="28" t="n">
        <f aca="false">M1561*K1561</f>
        <v>-217.375</v>
      </c>
      <c r="O1561" s="26" t="n">
        <v>6.375</v>
      </c>
      <c r="P1561" s="26" t="n">
        <v>5.75</v>
      </c>
      <c r="Q1561" s="26" t="n">
        <f aca="false">O1561-P1561</f>
        <v>0.625</v>
      </c>
      <c r="R1561" s="26" t="n">
        <v>37613.61</v>
      </c>
      <c r="S1561" s="26" t="n">
        <f aca="false">R1561/2080</f>
        <v>18.0834663461538</v>
      </c>
      <c r="T1561" s="29" t="n">
        <f aca="false">S1561*Q1561</f>
        <v>11.3021664663462</v>
      </c>
      <c r="U1561" s="27" t="n">
        <v>1.5</v>
      </c>
      <c r="V1561" s="27" t="n">
        <v>0</v>
      </c>
      <c r="W1561" s="27" t="n">
        <f aca="false">U1561-V1561</f>
        <v>1.5</v>
      </c>
      <c r="X1561" s="27" t="n">
        <v>38871.32</v>
      </c>
      <c r="Y1561" s="30" t="n">
        <f aca="false">X1561/2080</f>
        <v>18.6881346153846</v>
      </c>
      <c r="Z1561" s="31" t="n">
        <f aca="false">Y1561*W1561</f>
        <v>28.0322019230769</v>
      </c>
    </row>
    <row r="1562" customFormat="false" ht="12.75" hidden="false" customHeight="false" outlineLevel="0" collapsed="false">
      <c r="A1562" s="24" t="s">
        <v>2761</v>
      </c>
      <c r="B1562" s="24"/>
      <c r="C1562" s="24" t="s">
        <v>2762</v>
      </c>
      <c r="D1562" s="24" t="s">
        <v>2705</v>
      </c>
      <c r="E1562" s="24" t="s">
        <v>2702</v>
      </c>
      <c r="F1562" s="25" t="n">
        <f aca="false">Y1562*G1562</f>
        <v>40.2430865384615</v>
      </c>
      <c r="G1562" s="26" t="n">
        <v>2</v>
      </c>
      <c r="H1562" s="26" t="n">
        <v>4.5</v>
      </c>
      <c r="I1562" s="27" t="n">
        <v>4.5</v>
      </c>
      <c r="J1562" s="27" t="n">
        <v>9</v>
      </c>
      <c r="K1562" s="27" t="n">
        <f aca="false">I1562-J1562</f>
        <v>-4.5</v>
      </c>
      <c r="L1562" s="27" t="n">
        <v>38646.4</v>
      </c>
      <c r="M1562" s="27" t="n">
        <f aca="false">L1562/2080</f>
        <v>18.58</v>
      </c>
      <c r="N1562" s="28" t="n">
        <f aca="false">M1562*K1562</f>
        <v>-83.61</v>
      </c>
      <c r="O1562" s="26" t="n">
        <v>4.5</v>
      </c>
      <c r="P1562" s="26" t="n">
        <v>4</v>
      </c>
      <c r="Q1562" s="26" t="n">
        <f aca="false">O1562-P1562</f>
        <v>0.5</v>
      </c>
      <c r="R1562" s="26" t="n">
        <v>40206.84</v>
      </c>
      <c r="S1562" s="26" t="n">
        <f aca="false">R1562/2080</f>
        <v>19.3302115384615</v>
      </c>
      <c r="T1562" s="29" t="n">
        <f aca="false">S1562*Q1562</f>
        <v>9.66510576923077</v>
      </c>
      <c r="U1562" s="27" t="n">
        <v>2.25</v>
      </c>
      <c r="V1562" s="27" t="n">
        <v>0.75</v>
      </c>
      <c r="W1562" s="27" t="n">
        <f aca="false">U1562-V1562</f>
        <v>1.5</v>
      </c>
      <c r="X1562" s="27" t="n">
        <v>41852.81</v>
      </c>
      <c r="Y1562" s="30" t="n">
        <f aca="false">X1562/2080</f>
        <v>20.1215432692308</v>
      </c>
      <c r="Z1562" s="31" t="n">
        <f aca="false">Y1562*W1562</f>
        <v>30.1823149038461</v>
      </c>
    </row>
    <row r="1563" customFormat="false" ht="12.75" hidden="false" customHeight="false" outlineLevel="0" collapsed="false">
      <c r="A1563" s="24" t="s">
        <v>2763</v>
      </c>
      <c r="B1563" s="24"/>
      <c r="C1563" s="24" t="s">
        <v>2764</v>
      </c>
      <c r="D1563" s="24" t="s">
        <v>2705</v>
      </c>
      <c r="E1563" s="24" t="s">
        <v>2702</v>
      </c>
      <c r="F1563" s="25" t="n">
        <f aca="false">Y1563*G1563</f>
        <v>6.57016346153846</v>
      </c>
      <c r="G1563" s="26" t="n">
        <v>0.38</v>
      </c>
      <c r="H1563" s="26" t="n">
        <v>20.5</v>
      </c>
      <c r="I1563" s="27" t="n">
        <v>1.125</v>
      </c>
      <c r="J1563" s="27" t="n">
        <v>21.620001</v>
      </c>
      <c r="K1563" s="27" t="n">
        <f aca="false">I1563-J1563</f>
        <v>-20.495001</v>
      </c>
      <c r="L1563" s="27" t="n">
        <v>35963.2</v>
      </c>
      <c r="M1563" s="27" t="n">
        <f aca="false">L1563/2080</f>
        <v>17.29</v>
      </c>
      <c r="N1563" s="28" t="n">
        <f aca="false">M1563*K1563</f>
        <v>-354.35856729</v>
      </c>
      <c r="O1563" s="26" t="n">
        <v>0</v>
      </c>
      <c r="P1563" s="26" t="n">
        <v>0</v>
      </c>
      <c r="Q1563" s="26" t="n">
        <f aca="false">O1563-P1563</f>
        <v>0</v>
      </c>
      <c r="R1563" s="26" t="n">
        <v>35963.2</v>
      </c>
      <c r="S1563" s="26" t="n">
        <f aca="false">R1563/2080</f>
        <v>17.29</v>
      </c>
      <c r="T1563" s="29" t="n">
        <f aca="false">S1563*Q1563</f>
        <v>0</v>
      </c>
      <c r="U1563" s="27" t="n">
        <v>0.375</v>
      </c>
      <c r="V1563" s="27" t="n">
        <v>0</v>
      </c>
      <c r="W1563" s="27" t="n">
        <f aca="false">U1563-V1563</f>
        <v>0.375</v>
      </c>
      <c r="X1563" s="27" t="n">
        <v>35963</v>
      </c>
      <c r="Y1563" s="30" t="n">
        <f aca="false">X1563/2080</f>
        <v>17.2899038461538</v>
      </c>
      <c r="Z1563" s="31" t="n">
        <f aca="false">Y1563*W1563</f>
        <v>6.48371394230769</v>
      </c>
    </row>
    <row r="1564" customFormat="false" ht="12.75" hidden="false" customHeight="false" outlineLevel="0" collapsed="false">
      <c r="A1564" s="24" t="s">
        <v>2765</v>
      </c>
      <c r="B1564" s="24"/>
      <c r="C1564" s="24" t="s">
        <v>2766</v>
      </c>
      <c r="D1564" s="24" t="s">
        <v>2705</v>
      </c>
      <c r="E1564" s="24" t="s">
        <v>2702</v>
      </c>
      <c r="F1564" s="25" t="n">
        <f aca="false">Y1564*G1564</f>
        <v>5.85372596153846</v>
      </c>
      <c r="G1564" s="26" t="n">
        <v>0.25</v>
      </c>
      <c r="H1564" s="26" t="n">
        <v>1</v>
      </c>
      <c r="I1564" s="27" t="n">
        <v>0.75</v>
      </c>
      <c r="J1564" s="27" t="n">
        <v>1</v>
      </c>
      <c r="K1564" s="27" t="n">
        <f aca="false">I1564-J1564</f>
        <v>-0.25</v>
      </c>
      <c r="L1564" s="27" t="n">
        <v>45843.2</v>
      </c>
      <c r="M1564" s="27" t="n">
        <f aca="false">L1564/2080</f>
        <v>22.04</v>
      </c>
      <c r="N1564" s="28" t="n">
        <f aca="false">M1564*K1564</f>
        <v>-5.51</v>
      </c>
      <c r="O1564" s="26" t="n">
        <v>1.875</v>
      </c>
      <c r="P1564" s="26" t="n">
        <v>0.75</v>
      </c>
      <c r="Q1564" s="26" t="n">
        <f aca="false">O1564-P1564</f>
        <v>1.125</v>
      </c>
      <c r="R1564" s="26" t="n">
        <v>47514.79</v>
      </c>
      <c r="S1564" s="26" t="n">
        <f aca="false">R1564/2080</f>
        <v>22.8436490384615</v>
      </c>
      <c r="T1564" s="29" t="n">
        <f aca="false">S1564*Q1564</f>
        <v>25.6991051682692</v>
      </c>
      <c r="U1564" s="27" t="n">
        <v>0.375</v>
      </c>
      <c r="V1564" s="27" t="n">
        <v>2</v>
      </c>
      <c r="W1564" s="27" t="n">
        <f aca="false">U1564-V1564</f>
        <v>-1.625</v>
      </c>
      <c r="X1564" s="27" t="n">
        <v>48703</v>
      </c>
      <c r="Y1564" s="30" t="n">
        <f aca="false">X1564/2080</f>
        <v>23.4149038461538</v>
      </c>
      <c r="Z1564" s="31" t="n">
        <f aca="false">Y1564*W1564</f>
        <v>-38.04921875</v>
      </c>
    </row>
    <row r="1565" customFormat="false" ht="12.75" hidden="false" customHeight="false" outlineLevel="0" collapsed="false">
      <c r="A1565" s="24" t="s">
        <v>2767</v>
      </c>
      <c r="B1565" s="24"/>
      <c r="C1565" s="24" t="s">
        <v>2768</v>
      </c>
      <c r="D1565" s="24" t="s">
        <v>2705</v>
      </c>
      <c r="E1565" s="24" t="s">
        <v>2702</v>
      </c>
      <c r="F1565" s="25" t="n">
        <f aca="false">Y1565*G1565</f>
        <v>810.741045673077</v>
      </c>
      <c r="G1565" s="26" t="n">
        <v>34.625</v>
      </c>
      <c r="H1565" s="26" t="n">
        <v>0.75</v>
      </c>
      <c r="I1565" s="27" t="n">
        <v>4.5</v>
      </c>
      <c r="J1565" s="27" t="n">
        <v>0</v>
      </c>
      <c r="K1565" s="27" t="n">
        <f aca="false">I1565-J1565</f>
        <v>4.5</v>
      </c>
      <c r="L1565" s="27" t="n">
        <v>47278.4</v>
      </c>
      <c r="M1565" s="27" t="n">
        <f aca="false">L1565/2080</f>
        <v>22.73</v>
      </c>
      <c r="N1565" s="28" t="n">
        <f aca="false">M1565*K1565</f>
        <v>102.285</v>
      </c>
      <c r="O1565" s="26" t="n">
        <v>26.25</v>
      </c>
      <c r="P1565" s="26" t="n">
        <v>5.5</v>
      </c>
      <c r="Q1565" s="26" t="n">
        <f aca="false">O1565-P1565</f>
        <v>20.75</v>
      </c>
      <c r="R1565" s="26" t="n">
        <v>47514.79</v>
      </c>
      <c r="S1565" s="26" t="n">
        <f aca="false">R1565/2080</f>
        <v>22.8436490384615</v>
      </c>
      <c r="T1565" s="29" t="n">
        <f aca="false">S1565*Q1565</f>
        <v>474.005717548077</v>
      </c>
      <c r="U1565" s="27" t="n">
        <v>8.625</v>
      </c>
      <c r="V1565" s="27" t="n">
        <v>0</v>
      </c>
      <c r="W1565" s="27" t="n">
        <f aca="false">U1565-V1565</f>
        <v>8.625</v>
      </c>
      <c r="X1565" s="27" t="n">
        <v>48703</v>
      </c>
      <c r="Y1565" s="30" t="n">
        <f aca="false">X1565/2080</f>
        <v>23.4149038461538</v>
      </c>
      <c r="Z1565" s="31" t="n">
        <f aca="false">Y1565*W1565</f>
        <v>201.953545673077</v>
      </c>
    </row>
    <row r="1566" customFormat="false" ht="12.75" hidden="false" customHeight="false" outlineLevel="0" collapsed="false">
      <c r="A1566" s="24" t="s">
        <v>2769</v>
      </c>
      <c r="B1566" s="24"/>
      <c r="C1566" s="24" t="s">
        <v>2770</v>
      </c>
      <c r="D1566" s="24" t="s">
        <v>2705</v>
      </c>
      <c r="E1566" s="24" t="s">
        <v>2702</v>
      </c>
      <c r="F1566" s="25" t="n">
        <f aca="false">Y1566*G1566</f>
        <v>26.8926135576923</v>
      </c>
      <c r="G1566" s="26" t="n">
        <v>1.23</v>
      </c>
      <c r="H1566" s="26" t="n">
        <v>6.23</v>
      </c>
      <c r="I1566" s="27" t="n">
        <v>4.125</v>
      </c>
      <c r="J1566" s="27" t="n">
        <v>6</v>
      </c>
      <c r="K1566" s="27" t="n">
        <f aca="false">I1566-J1566</f>
        <v>-1.875</v>
      </c>
      <c r="L1566" s="27" t="n">
        <v>42224</v>
      </c>
      <c r="M1566" s="27" t="n">
        <f aca="false">L1566/2080</f>
        <v>20.3</v>
      </c>
      <c r="N1566" s="28" t="n">
        <f aca="false">M1566*K1566</f>
        <v>-38.0625</v>
      </c>
      <c r="O1566" s="26" t="n">
        <v>2.625</v>
      </c>
      <c r="P1566" s="26" t="n">
        <v>5.5</v>
      </c>
      <c r="Q1566" s="26" t="n">
        <f aca="false">O1566-P1566</f>
        <v>-2.875</v>
      </c>
      <c r="R1566" s="26" t="n">
        <v>43907.78</v>
      </c>
      <c r="S1566" s="26" t="n">
        <f aca="false">R1566/2080</f>
        <v>21.1095096153846</v>
      </c>
      <c r="T1566" s="29" t="n">
        <f aca="false">S1566*Q1566</f>
        <v>-60.6898401442308</v>
      </c>
      <c r="U1566" s="27" t="n">
        <v>0</v>
      </c>
      <c r="V1566" s="27" t="n">
        <v>0.25</v>
      </c>
      <c r="W1566" s="27" t="n">
        <f aca="false">U1566-V1566</f>
        <v>-0.25</v>
      </c>
      <c r="X1566" s="27" t="n">
        <v>45476.94</v>
      </c>
      <c r="Y1566" s="30" t="n">
        <f aca="false">X1566/2080</f>
        <v>21.8639134615385</v>
      </c>
      <c r="Z1566" s="31" t="n">
        <f aca="false">Y1566*W1566</f>
        <v>-5.46597836538462</v>
      </c>
    </row>
    <row r="1567" customFormat="false" ht="12.75" hidden="false" customHeight="false" outlineLevel="0" collapsed="false">
      <c r="A1567" s="24" t="s">
        <v>2771</v>
      </c>
      <c r="B1567" s="24"/>
      <c r="C1567" s="24" t="s">
        <v>2772</v>
      </c>
      <c r="D1567" s="24" t="s">
        <v>2705</v>
      </c>
      <c r="E1567" s="24" t="s">
        <v>2702</v>
      </c>
      <c r="F1567" s="25" t="n">
        <f aca="false">Y1567*G1567</f>
        <v>383.419050480769</v>
      </c>
      <c r="G1567" s="26" t="n">
        <v>16.375</v>
      </c>
      <c r="H1567" s="26" t="n">
        <v>6</v>
      </c>
      <c r="I1567" s="27" t="n">
        <v>7.5</v>
      </c>
      <c r="J1567" s="27" t="n">
        <v>5.75</v>
      </c>
      <c r="K1567" s="27" t="n">
        <f aca="false">I1567-J1567</f>
        <v>1.75</v>
      </c>
      <c r="L1567" s="27" t="n">
        <v>47278.4</v>
      </c>
      <c r="M1567" s="27" t="n">
        <f aca="false">L1567/2080</f>
        <v>22.73</v>
      </c>
      <c r="N1567" s="28" t="n">
        <f aca="false">M1567*K1567</f>
        <v>39.7775</v>
      </c>
      <c r="O1567" s="26" t="n">
        <v>4.875</v>
      </c>
      <c r="P1567" s="26" t="n">
        <v>0</v>
      </c>
      <c r="Q1567" s="26" t="n">
        <f aca="false">O1567-P1567</f>
        <v>4.875</v>
      </c>
      <c r="R1567" s="26" t="n">
        <v>47514.79</v>
      </c>
      <c r="S1567" s="26" t="n">
        <f aca="false">R1567/2080</f>
        <v>22.8436490384615</v>
      </c>
      <c r="T1567" s="29" t="n">
        <f aca="false">S1567*Q1567</f>
        <v>111.3627890625</v>
      </c>
      <c r="U1567" s="27" t="n">
        <v>8.25</v>
      </c>
      <c r="V1567" s="27" t="n">
        <v>4.5</v>
      </c>
      <c r="W1567" s="27" t="n">
        <f aca="false">U1567-V1567</f>
        <v>3.75</v>
      </c>
      <c r="X1567" s="27" t="n">
        <v>48703</v>
      </c>
      <c r="Y1567" s="30" t="n">
        <f aca="false">X1567/2080</f>
        <v>23.4149038461538</v>
      </c>
      <c r="Z1567" s="31" t="n">
        <f aca="false">Y1567*W1567</f>
        <v>87.8058894230769</v>
      </c>
    </row>
    <row r="1568" customFormat="false" ht="12.75" hidden="false" customHeight="false" outlineLevel="0" collapsed="false">
      <c r="A1568" s="24" t="s">
        <v>2773</v>
      </c>
      <c r="B1568" s="24"/>
      <c r="C1568" s="24" t="s">
        <v>2774</v>
      </c>
      <c r="D1568" s="24" t="s">
        <v>2705</v>
      </c>
      <c r="E1568" s="24" t="s">
        <v>2702</v>
      </c>
      <c r="F1568" s="25" t="n">
        <f aca="false">Y1568*G1568</f>
        <v>354.805039615385</v>
      </c>
      <c r="G1568" s="26" t="n">
        <v>16.24</v>
      </c>
      <c r="H1568" s="26" t="n">
        <v>18.49</v>
      </c>
      <c r="I1568" s="27" t="n">
        <v>2.25</v>
      </c>
      <c r="J1568" s="27" t="n">
        <v>17.5</v>
      </c>
      <c r="K1568" s="27" t="n">
        <f aca="false">I1568-J1568</f>
        <v>-15.25</v>
      </c>
      <c r="L1568" s="27" t="n">
        <v>42286.4</v>
      </c>
      <c r="M1568" s="27" t="n">
        <f aca="false">L1568/2080</f>
        <v>20.33</v>
      </c>
      <c r="N1568" s="28" t="n">
        <f aca="false">M1568*K1568</f>
        <v>-310.0325</v>
      </c>
      <c r="O1568" s="26" t="n">
        <v>7.875</v>
      </c>
      <c r="P1568" s="26" t="n">
        <v>0</v>
      </c>
      <c r="Q1568" s="26" t="n">
        <f aca="false">O1568-P1568</f>
        <v>7.875</v>
      </c>
      <c r="R1568" s="26" t="n">
        <v>43972.67</v>
      </c>
      <c r="S1568" s="26" t="n">
        <f aca="false">R1568/2080</f>
        <v>21.1407067307692</v>
      </c>
      <c r="T1568" s="29" t="n">
        <f aca="false">S1568*Q1568</f>
        <v>166.483065504808</v>
      </c>
      <c r="U1568" s="27" t="n">
        <v>9.375</v>
      </c>
      <c r="V1568" s="27" t="n">
        <v>4.25</v>
      </c>
      <c r="W1568" s="27" t="n">
        <f aca="false">U1568-V1568</f>
        <v>5.125</v>
      </c>
      <c r="X1568" s="27" t="n">
        <v>45443.01</v>
      </c>
      <c r="Y1568" s="30" t="n">
        <f aca="false">X1568/2080</f>
        <v>21.8476009615385</v>
      </c>
      <c r="Z1568" s="31" t="n">
        <f aca="false">Y1568*W1568</f>
        <v>111.968954927885</v>
      </c>
    </row>
    <row r="1569" customFormat="false" ht="12.75" hidden="false" customHeight="false" outlineLevel="0" collapsed="false">
      <c r="A1569" s="24" t="s">
        <v>2775</v>
      </c>
      <c r="B1569" s="24"/>
      <c r="C1569" s="24" t="s">
        <v>2776</v>
      </c>
      <c r="D1569" s="24" t="s">
        <v>2705</v>
      </c>
      <c r="E1569" s="24" t="s">
        <v>2702</v>
      </c>
      <c r="F1569" s="25" t="n">
        <f aca="false">Y1569*G1569</f>
        <v>339.388359375</v>
      </c>
      <c r="G1569" s="26" t="n">
        <v>18.125</v>
      </c>
      <c r="H1569" s="26" t="n">
        <v>0.75</v>
      </c>
      <c r="I1569" s="27" t="n">
        <v>3.75</v>
      </c>
      <c r="J1569" s="27" t="n">
        <v>4.5</v>
      </c>
      <c r="K1569" s="27" t="n">
        <f aca="false">I1569-J1569</f>
        <v>-0.75</v>
      </c>
      <c r="L1569" s="27" t="n">
        <v>36233.6</v>
      </c>
      <c r="M1569" s="27" t="n">
        <f aca="false">L1569/2080</f>
        <v>17.42</v>
      </c>
      <c r="N1569" s="28" t="n">
        <f aca="false">M1569*K1569</f>
        <v>-13.065</v>
      </c>
      <c r="O1569" s="26" t="n">
        <v>19.125</v>
      </c>
      <c r="P1569" s="26" t="n">
        <v>0.75</v>
      </c>
      <c r="Q1569" s="26" t="n">
        <f aca="false">O1569-P1569</f>
        <v>18.375</v>
      </c>
      <c r="R1569" s="26" t="n">
        <v>37687.56</v>
      </c>
      <c r="S1569" s="26" t="n">
        <f aca="false">R1569/2080</f>
        <v>18.1190192307692</v>
      </c>
      <c r="T1569" s="29" t="n">
        <f aca="false">S1569*Q1569</f>
        <v>332.936978365385</v>
      </c>
      <c r="U1569" s="27" t="n">
        <v>14.25</v>
      </c>
      <c r="V1569" s="27" t="n">
        <v>14.5</v>
      </c>
      <c r="W1569" s="27" t="n">
        <f aca="false">U1569-V1569</f>
        <v>-0.25</v>
      </c>
      <c r="X1569" s="27" t="n">
        <v>38947.74</v>
      </c>
      <c r="Y1569" s="30" t="n">
        <f aca="false">X1569/2080</f>
        <v>18.724875</v>
      </c>
      <c r="Z1569" s="31" t="n">
        <f aca="false">Y1569*W1569</f>
        <v>-4.68121875</v>
      </c>
    </row>
    <row r="1570" customFormat="false" ht="12.75" hidden="false" customHeight="false" outlineLevel="0" collapsed="false">
      <c r="A1570" s="24" t="s">
        <v>2777</v>
      </c>
      <c r="B1570" s="24"/>
      <c r="C1570" s="24" t="s">
        <v>2778</v>
      </c>
      <c r="D1570" s="24" t="s">
        <v>2705</v>
      </c>
      <c r="E1570" s="24" t="s">
        <v>2702</v>
      </c>
      <c r="F1570" s="25" t="n">
        <f aca="false">Y1570*G1570</f>
        <v>12.4066390144231</v>
      </c>
      <c r="G1570" s="26" t="n">
        <v>0.605</v>
      </c>
      <c r="H1570" s="26" t="n">
        <v>5.98</v>
      </c>
      <c r="I1570" s="27" t="n">
        <v>6.75</v>
      </c>
      <c r="J1570" s="27" t="n">
        <v>12.25</v>
      </c>
      <c r="K1570" s="27" t="n">
        <f aca="false">I1570-J1570</f>
        <v>-5.5</v>
      </c>
      <c r="L1570" s="27" t="n">
        <v>39603.2</v>
      </c>
      <c r="M1570" s="27" t="n">
        <f aca="false">L1570/2080</f>
        <v>19.04</v>
      </c>
      <c r="N1570" s="28" t="n">
        <f aca="false">M1570*K1570</f>
        <v>-104.72</v>
      </c>
      <c r="O1570" s="26" t="n">
        <v>0.375</v>
      </c>
      <c r="P1570" s="26" t="n">
        <v>0.25</v>
      </c>
      <c r="Q1570" s="26" t="n">
        <f aca="false">O1570-P1570</f>
        <v>0.125</v>
      </c>
      <c r="R1570" s="26" t="n">
        <v>41182.47</v>
      </c>
      <c r="S1570" s="26" t="n">
        <f aca="false">R1570/2080</f>
        <v>19.7992644230769</v>
      </c>
      <c r="T1570" s="29" t="n">
        <f aca="false">S1570*Q1570</f>
        <v>2.47490805288462</v>
      </c>
      <c r="U1570" s="27" t="n">
        <v>0</v>
      </c>
      <c r="V1570" s="27" t="n">
        <v>0</v>
      </c>
      <c r="W1570" s="27" t="n">
        <f aca="false">U1570-V1570</f>
        <v>0</v>
      </c>
      <c r="X1570" s="27" t="n">
        <v>42654.23</v>
      </c>
      <c r="Y1570" s="30" t="n">
        <f aca="false">X1570/2080</f>
        <v>20.5068413461539</v>
      </c>
      <c r="Z1570" s="31" t="n">
        <f aca="false">Y1570*W1570</f>
        <v>0</v>
      </c>
    </row>
    <row r="1571" customFormat="false" ht="12.75" hidden="false" customHeight="false" outlineLevel="0" collapsed="false">
      <c r="A1571" s="24" t="s">
        <v>2779</v>
      </c>
      <c r="B1571" s="24"/>
      <c r="C1571" s="24" t="s">
        <v>2780</v>
      </c>
      <c r="D1571" s="24" t="s">
        <v>2705</v>
      </c>
      <c r="E1571" s="24" t="s">
        <v>2702</v>
      </c>
      <c r="F1571" s="25" t="n">
        <f aca="false">Y1571*G1571</f>
        <v>194.610866875</v>
      </c>
      <c r="G1571" s="26" t="n">
        <v>9.23</v>
      </c>
      <c r="H1571" s="26" t="n">
        <v>24.23</v>
      </c>
      <c r="I1571" s="27" t="n">
        <v>4.875</v>
      </c>
      <c r="J1571" s="27" t="n">
        <v>24</v>
      </c>
      <c r="K1571" s="27" t="n">
        <f aca="false">I1571-J1571</f>
        <v>-19.125</v>
      </c>
      <c r="L1571" s="27" t="n">
        <v>40809.6</v>
      </c>
      <c r="M1571" s="27" t="n">
        <f aca="false">L1571/2080</f>
        <v>19.62</v>
      </c>
      <c r="N1571" s="28" t="n">
        <f aca="false">M1571*K1571</f>
        <v>-375.2325</v>
      </c>
      <c r="O1571" s="26" t="n">
        <v>10.5</v>
      </c>
      <c r="P1571" s="26" t="n">
        <v>5</v>
      </c>
      <c r="Q1571" s="26" t="n">
        <f aca="false">O1571-P1571</f>
        <v>5.5</v>
      </c>
      <c r="R1571" s="26" t="n">
        <v>42436.98</v>
      </c>
      <c r="S1571" s="26" t="n">
        <f aca="false">R1571/2080</f>
        <v>20.4023942307692</v>
      </c>
      <c r="T1571" s="29" t="n">
        <f aca="false">S1571*Q1571</f>
        <v>112.213168269231</v>
      </c>
      <c r="U1571" s="27" t="n">
        <v>2.625</v>
      </c>
      <c r="V1571" s="27" t="n">
        <v>4</v>
      </c>
      <c r="W1571" s="27" t="n">
        <f aca="false">U1571-V1571</f>
        <v>-1.375</v>
      </c>
      <c r="X1571" s="27" t="n">
        <v>43855.97</v>
      </c>
      <c r="Y1571" s="30" t="n">
        <f aca="false">X1571/2080</f>
        <v>21.0846009615385</v>
      </c>
      <c r="Z1571" s="31" t="n">
        <f aca="false">Y1571*W1571</f>
        <v>-28.9913263221154</v>
      </c>
    </row>
    <row r="1572" customFormat="false" ht="12.75" hidden="false" customHeight="false" outlineLevel="0" collapsed="false">
      <c r="A1572" s="24" t="s">
        <v>2781</v>
      </c>
      <c r="B1572" s="24"/>
      <c r="C1572" s="24" t="s">
        <v>2782</v>
      </c>
      <c r="D1572" s="24" t="s">
        <v>2705</v>
      </c>
      <c r="E1572" s="24" t="s">
        <v>2702</v>
      </c>
      <c r="F1572" s="25" t="n">
        <f aca="false">Y1572*G1572</f>
        <v>72.0008272115385</v>
      </c>
      <c r="G1572" s="26" t="n">
        <v>2.63</v>
      </c>
      <c r="H1572" s="26" t="n">
        <v>13.13</v>
      </c>
      <c r="I1572" s="27" t="n">
        <v>39.75</v>
      </c>
      <c r="J1572" s="27" t="n">
        <v>46.75</v>
      </c>
      <c r="K1572" s="27" t="n">
        <f aca="false">I1572-J1572</f>
        <v>-7</v>
      </c>
      <c r="L1572" s="27" t="n">
        <v>52998.4</v>
      </c>
      <c r="M1572" s="27" t="n">
        <f aca="false">L1572/2080</f>
        <v>25.48</v>
      </c>
      <c r="N1572" s="28" t="n">
        <f aca="false">M1572*K1572</f>
        <v>-178.36</v>
      </c>
      <c r="O1572" s="26" t="n">
        <v>12</v>
      </c>
      <c r="P1572" s="26" t="n">
        <v>18</v>
      </c>
      <c r="Q1572" s="26" t="n">
        <f aca="false">O1572-P1572</f>
        <v>-6</v>
      </c>
      <c r="R1572" s="26" t="n">
        <v>55111.84</v>
      </c>
      <c r="S1572" s="26" t="n">
        <f aca="false">R1572/2080</f>
        <v>26.4960769230769</v>
      </c>
      <c r="T1572" s="29" t="n">
        <f aca="false">S1572*Q1572</f>
        <v>-158.976461538462</v>
      </c>
      <c r="U1572" s="27" t="n">
        <v>4.5</v>
      </c>
      <c r="V1572" s="27" t="n">
        <v>2</v>
      </c>
      <c r="W1572" s="27" t="n">
        <f aca="false">U1572-V1572</f>
        <v>2.5</v>
      </c>
      <c r="X1572" s="27" t="n">
        <v>56943.62</v>
      </c>
      <c r="Y1572" s="30" t="n">
        <f aca="false">X1572/2080</f>
        <v>27.3767403846154</v>
      </c>
      <c r="Z1572" s="31" t="n">
        <f aca="false">Y1572*W1572</f>
        <v>68.4418509615385</v>
      </c>
    </row>
    <row r="1573" customFormat="false" ht="12.75" hidden="false" customHeight="false" outlineLevel="0" collapsed="false">
      <c r="A1573" s="24" t="s">
        <v>2783</v>
      </c>
      <c r="B1573" s="24"/>
      <c r="C1573" s="24" t="s">
        <v>2784</v>
      </c>
      <c r="D1573" s="24" t="s">
        <v>2705</v>
      </c>
      <c r="E1573" s="24" t="s">
        <v>2702</v>
      </c>
      <c r="F1573" s="25" t="n">
        <f aca="false">Y1573*G1573</f>
        <v>75.3898662740385</v>
      </c>
      <c r="G1573" s="26" t="n">
        <v>3.355</v>
      </c>
      <c r="H1573" s="26" t="n">
        <v>6.23</v>
      </c>
      <c r="I1573" s="27" t="n">
        <v>8.25</v>
      </c>
      <c r="J1573" s="27" t="n">
        <v>10</v>
      </c>
      <c r="K1573" s="27" t="n">
        <f aca="false">I1573-J1573</f>
        <v>-1.75</v>
      </c>
      <c r="L1573" s="27" t="n">
        <v>43492.8</v>
      </c>
      <c r="M1573" s="27" t="n">
        <f aca="false">L1573/2080</f>
        <v>20.91</v>
      </c>
      <c r="N1573" s="28" t="n">
        <f aca="false">M1573*K1573</f>
        <v>-36.5925</v>
      </c>
      <c r="O1573" s="26" t="n">
        <v>1.5</v>
      </c>
      <c r="P1573" s="26" t="n">
        <v>0</v>
      </c>
      <c r="Q1573" s="26" t="n">
        <f aca="false">O1573-P1573</f>
        <v>1.5</v>
      </c>
      <c r="R1573" s="26" t="n">
        <v>45227.18</v>
      </c>
      <c r="S1573" s="26" t="n">
        <f aca="false">R1573/2080</f>
        <v>21.7438365384615</v>
      </c>
      <c r="T1573" s="29" t="n">
        <f aca="false">S1573*Q1573</f>
        <v>32.6157548076923</v>
      </c>
      <c r="U1573" s="27" t="n">
        <v>1.125</v>
      </c>
      <c r="V1573" s="27" t="n">
        <v>3.75</v>
      </c>
      <c r="W1573" s="27" t="n">
        <f aca="false">U1573-V1573</f>
        <v>-2.625</v>
      </c>
      <c r="X1573" s="27" t="n">
        <v>46739.47</v>
      </c>
      <c r="Y1573" s="30" t="n">
        <f aca="false">X1573/2080</f>
        <v>22.4708990384615</v>
      </c>
      <c r="Z1573" s="31" t="n">
        <f aca="false">Y1573*W1573</f>
        <v>-58.9861099759615</v>
      </c>
    </row>
    <row r="1574" customFormat="false" ht="12.75" hidden="false" customHeight="false" outlineLevel="0" collapsed="false">
      <c r="A1574" s="24" t="s">
        <v>2785</v>
      </c>
      <c r="B1574" s="24"/>
      <c r="C1574" s="24" t="s">
        <v>2786</v>
      </c>
      <c r="D1574" s="24" t="s">
        <v>2705</v>
      </c>
      <c r="E1574" s="24" t="s">
        <v>2702</v>
      </c>
      <c r="F1574" s="25" t="n">
        <f aca="false">Y1574*G1574</f>
        <v>126.665307259615</v>
      </c>
      <c r="G1574" s="26" t="n">
        <v>6.105</v>
      </c>
      <c r="H1574" s="26" t="n">
        <v>11.48</v>
      </c>
      <c r="I1574" s="27" t="n">
        <v>4.5</v>
      </c>
      <c r="J1574" s="27" t="n">
        <v>1</v>
      </c>
      <c r="K1574" s="27" t="n">
        <f aca="false">I1574-J1574</f>
        <v>3.5</v>
      </c>
      <c r="L1574" s="27" t="n">
        <v>40060.8</v>
      </c>
      <c r="M1574" s="27" t="n">
        <f aca="false">L1574/2080</f>
        <v>19.26</v>
      </c>
      <c r="N1574" s="28" t="n">
        <f aca="false">M1574*K1574</f>
        <v>67.41</v>
      </c>
      <c r="O1574" s="26" t="n">
        <v>10.5</v>
      </c>
      <c r="P1574" s="26" t="n">
        <v>9.5</v>
      </c>
      <c r="Q1574" s="26" t="n">
        <f aca="false">O1574-P1574</f>
        <v>1</v>
      </c>
      <c r="R1574" s="26" t="n">
        <v>41658.32</v>
      </c>
      <c r="S1574" s="26" t="n">
        <f aca="false">R1574/2080</f>
        <v>20.0280384615385</v>
      </c>
      <c r="T1574" s="29" t="n">
        <f aca="false">S1574*Q1574</f>
        <v>20.0280384615385</v>
      </c>
      <c r="U1574" s="27" t="n">
        <v>10.125</v>
      </c>
      <c r="V1574" s="27" t="n">
        <v>20</v>
      </c>
      <c r="W1574" s="27" t="n">
        <f aca="false">U1574-V1574</f>
        <v>-9.875</v>
      </c>
      <c r="X1574" s="27" t="n">
        <v>43155.42</v>
      </c>
      <c r="Y1574" s="30" t="n">
        <f aca="false">X1574/2080</f>
        <v>20.7477980769231</v>
      </c>
      <c r="Z1574" s="31" t="n">
        <f aca="false">Y1574*W1574</f>
        <v>-204.884506009615</v>
      </c>
    </row>
    <row r="1575" customFormat="false" ht="12.75" hidden="false" customHeight="false" outlineLevel="0" collapsed="false">
      <c r="A1575" s="24" t="s">
        <v>2787</v>
      </c>
      <c r="B1575" s="24"/>
      <c r="C1575" s="24" t="s">
        <v>2788</v>
      </c>
      <c r="D1575" s="24" t="s">
        <v>2705</v>
      </c>
      <c r="E1575" s="24" t="s">
        <v>2702</v>
      </c>
      <c r="F1575" s="25" t="n">
        <f aca="false">Y1575*G1575</f>
        <v>655.322833317308</v>
      </c>
      <c r="G1575" s="26" t="n">
        <v>25.51</v>
      </c>
      <c r="H1575" s="26" t="n">
        <v>14.01</v>
      </c>
      <c r="I1575" s="27" t="n">
        <v>77.625</v>
      </c>
      <c r="J1575" s="27" t="n">
        <v>86.25</v>
      </c>
      <c r="K1575" s="27" t="n">
        <f aca="false">I1575-J1575</f>
        <v>-8.625</v>
      </c>
      <c r="L1575" s="27" t="n">
        <v>49649.6</v>
      </c>
      <c r="M1575" s="27" t="n">
        <f aca="false">L1575/2080</f>
        <v>23.87</v>
      </c>
      <c r="N1575" s="28" t="n">
        <f aca="false">M1575*K1575</f>
        <v>-205.87875</v>
      </c>
      <c r="O1575" s="26" t="n">
        <v>66.375</v>
      </c>
      <c r="P1575" s="26" t="n">
        <v>32.5</v>
      </c>
      <c r="Q1575" s="26" t="n">
        <f aca="false">O1575-P1575</f>
        <v>33.875</v>
      </c>
      <c r="R1575" s="26" t="n">
        <v>51703.97</v>
      </c>
      <c r="S1575" s="26" t="n">
        <f aca="false">R1575/2080</f>
        <v>24.8576778846154</v>
      </c>
      <c r="T1575" s="29" t="n">
        <f aca="false">S1575*Q1575</f>
        <v>842.053838341346</v>
      </c>
      <c r="U1575" s="27" t="n">
        <v>20.25</v>
      </c>
      <c r="V1575" s="27" t="n">
        <v>34</v>
      </c>
      <c r="W1575" s="27" t="n">
        <f aca="false">U1575-V1575</f>
        <v>-13.75</v>
      </c>
      <c r="X1575" s="27" t="n">
        <v>53432.83</v>
      </c>
      <c r="Y1575" s="30" t="n">
        <f aca="false">X1575/2080</f>
        <v>25.6888605769231</v>
      </c>
      <c r="Z1575" s="31" t="n">
        <f aca="false">Y1575*W1575</f>
        <v>-353.221832932692</v>
      </c>
    </row>
    <row r="1576" customFormat="false" ht="12.75" hidden="false" customHeight="false" outlineLevel="0" collapsed="false">
      <c r="A1576" s="24" t="s">
        <v>2789</v>
      </c>
      <c r="B1576" s="24"/>
      <c r="C1576" s="24" t="s">
        <v>2790</v>
      </c>
      <c r="D1576" s="24" t="s">
        <v>2705</v>
      </c>
      <c r="E1576" s="24" t="s">
        <v>2702</v>
      </c>
      <c r="F1576" s="25" t="n">
        <f aca="false">Y1576*G1576</f>
        <v>511.301573317308</v>
      </c>
      <c r="G1576" s="26" t="n">
        <v>24.25</v>
      </c>
      <c r="H1576" s="26" t="n">
        <v>21</v>
      </c>
      <c r="I1576" s="27" t="n">
        <v>13.5</v>
      </c>
      <c r="J1576" s="27" t="n">
        <v>27.75</v>
      </c>
      <c r="K1576" s="27" t="n">
        <f aca="false">I1576-J1576</f>
        <v>-14.25</v>
      </c>
      <c r="L1576" s="27" t="n">
        <v>40809.6</v>
      </c>
      <c r="M1576" s="27" t="n">
        <f aca="false">L1576/2080</f>
        <v>19.62</v>
      </c>
      <c r="N1576" s="28" t="n">
        <f aca="false">M1576*K1576</f>
        <v>-279.585</v>
      </c>
      <c r="O1576" s="26" t="n">
        <v>12.75</v>
      </c>
      <c r="P1576" s="26" t="n">
        <v>1</v>
      </c>
      <c r="Q1576" s="26" t="n">
        <f aca="false">O1576-P1576</f>
        <v>11.75</v>
      </c>
      <c r="R1576" s="26" t="n">
        <v>42436.98</v>
      </c>
      <c r="S1576" s="26" t="n">
        <f aca="false">R1576/2080</f>
        <v>20.4023942307692</v>
      </c>
      <c r="T1576" s="29" t="n">
        <f aca="false">S1576*Q1576</f>
        <v>239.728132211538</v>
      </c>
      <c r="U1576" s="27" t="n">
        <v>17.25</v>
      </c>
      <c r="V1576" s="27" t="n">
        <v>11.5</v>
      </c>
      <c r="W1576" s="27" t="n">
        <f aca="false">U1576-V1576</f>
        <v>5.75</v>
      </c>
      <c r="X1576" s="27" t="n">
        <v>43855.97</v>
      </c>
      <c r="Y1576" s="30" t="n">
        <f aca="false">X1576/2080</f>
        <v>21.0846009615385</v>
      </c>
      <c r="Z1576" s="31" t="n">
        <f aca="false">Y1576*W1576</f>
        <v>121.236455528846</v>
      </c>
    </row>
    <row r="1577" customFormat="false" ht="12.75" hidden="false" customHeight="false" outlineLevel="0" collapsed="false">
      <c r="A1577" s="24" t="s">
        <v>2791</v>
      </c>
      <c r="B1577" s="24"/>
      <c r="C1577" s="24" t="s">
        <v>2792</v>
      </c>
      <c r="D1577" s="24" t="s">
        <v>2705</v>
      </c>
      <c r="E1577" s="24" t="s">
        <v>2702</v>
      </c>
      <c r="F1577" s="25" t="n">
        <f aca="false">Y1577*G1577</f>
        <v>65.5087480769231</v>
      </c>
      <c r="G1577" s="26" t="n">
        <v>2.63</v>
      </c>
      <c r="H1577" s="26" t="n">
        <v>0.13</v>
      </c>
      <c r="I1577" s="27" t="n">
        <v>27.375</v>
      </c>
      <c r="J1577" s="27" t="n">
        <v>27.25</v>
      </c>
      <c r="K1577" s="27" t="n">
        <f aca="false">I1577-J1577</f>
        <v>0.125</v>
      </c>
      <c r="L1577" s="27" t="n">
        <v>48131.2</v>
      </c>
      <c r="M1577" s="27" t="n">
        <f aca="false">L1577/2080</f>
        <v>23.14</v>
      </c>
      <c r="N1577" s="28" t="n">
        <f aca="false">M1577*K1577</f>
        <v>2.8925</v>
      </c>
      <c r="O1577" s="26" t="n">
        <v>1.875</v>
      </c>
      <c r="P1577" s="26" t="n">
        <v>0</v>
      </c>
      <c r="Q1577" s="26" t="n">
        <f aca="false">O1577-P1577</f>
        <v>1.875</v>
      </c>
      <c r="R1577" s="26" t="n">
        <v>50050.55</v>
      </c>
      <c r="S1577" s="26" t="n">
        <f aca="false">R1577/2080</f>
        <v>24.0627644230769</v>
      </c>
      <c r="T1577" s="29" t="n">
        <f aca="false">S1577*Q1577</f>
        <v>45.1176832932692</v>
      </c>
      <c r="U1577" s="27" t="n">
        <v>3.75</v>
      </c>
      <c r="V1577" s="27" t="n">
        <v>3.25</v>
      </c>
      <c r="W1577" s="27" t="n">
        <f aca="false">U1577-V1577</f>
        <v>0.5</v>
      </c>
      <c r="X1577" s="27" t="n">
        <v>51809.2</v>
      </c>
      <c r="Y1577" s="30" t="n">
        <f aca="false">X1577/2080</f>
        <v>24.9082692307692</v>
      </c>
      <c r="Z1577" s="31" t="n">
        <f aca="false">Y1577*W1577</f>
        <v>12.4541346153846</v>
      </c>
    </row>
    <row r="1578" customFormat="false" ht="12.75" hidden="false" customHeight="false" outlineLevel="0" collapsed="false">
      <c r="A1578" s="24" t="s">
        <v>2793</v>
      </c>
      <c r="B1578" s="24"/>
      <c r="C1578" s="24" t="s">
        <v>2794</v>
      </c>
      <c r="D1578" s="24" t="s">
        <v>2705</v>
      </c>
      <c r="E1578" s="24" t="s">
        <v>2702</v>
      </c>
      <c r="F1578" s="25" t="n">
        <f aca="false">Y1578*G1578</f>
        <v>1238.39932615385</v>
      </c>
      <c r="G1578" s="26" t="n">
        <v>54.615</v>
      </c>
      <c r="H1578" s="26" t="n">
        <v>25.49</v>
      </c>
      <c r="I1578" s="27" t="n">
        <v>2.25</v>
      </c>
      <c r="J1578" s="27" t="n">
        <v>0.5</v>
      </c>
      <c r="K1578" s="27" t="n">
        <f aca="false">I1578-J1578</f>
        <v>1.75</v>
      </c>
      <c r="L1578" s="27" t="n">
        <v>43888</v>
      </c>
      <c r="M1578" s="27" t="n">
        <f aca="false">L1578/2080</f>
        <v>21.1</v>
      </c>
      <c r="N1578" s="28" t="n">
        <f aca="false">M1578*K1578</f>
        <v>36.925</v>
      </c>
      <c r="O1578" s="26" t="n">
        <v>16.875</v>
      </c>
      <c r="P1578" s="26" t="n">
        <v>0</v>
      </c>
      <c r="Q1578" s="26" t="n">
        <f aca="false">O1578-P1578</f>
        <v>16.875</v>
      </c>
      <c r="R1578" s="26" t="n">
        <v>45638.14</v>
      </c>
      <c r="S1578" s="26" t="n">
        <f aca="false">R1578/2080</f>
        <v>21.9414134615385</v>
      </c>
      <c r="T1578" s="29" t="n">
        <f aca="false">S1578*Q1578</f>
        <v>370.261352163462</v>
      </c>
      <c r="U1578" s="27" t="n">
        <v>10.5</v>
      </c>
      <c r="V1578" s="27" t="n">
        <v>0</v>
      </c>
      <c r="W1578" s="27" t="n">
        <f aca="false">U1578-V1578</f>
        <v>10.5</v>
      </c>
      <c r="X1578" s="27" t="n">
        <v>47164.16</v>
      </c>
      <c r="Y1578" s="30" t="n">
        <f aca="false">X1578/2080</f>
        <v>22.6750769230769</v>
      </c>
      <c r="Z1578" s="31" t="n">
        <f aca="false">Y1578*W1578</f>
        <v>238.088307692308</v>
      </c>
    </row>
    <row r="1579" customFormat="false" ht="12.75" hidden="false" customHeight="false" outlineLevel="0" collapsed="false">
      <c r="A1579" s="24" t="s">
        <v>2795</v>
      </c>
      <c r="B1579" s="24"/>
      <c r="C1579" s="24" t="s">
        <v>2796</v>
      </c>
      <c r="D1579" s="24" t="s">
        <v>2705</v>
      </c>
      <c r="E1579" s="24" t="s">
        <v>2702</v>
      </c>
      <c r="F1579" s="25" t="n">
        <f aca="false">Y1579*G1579</f>
        <v>10.0690269230769</v>
      </c>
      <c r="G1579" s="26" t="n">
        <v>0.48</v>
      </c>
      <c r="H1579" s="26" t="n">
        <v>6.23</v>
      </c>
      <c r="I1579" s="27" t="n">
        <v>4.875</v>
      </c>
      <c r="J1579" s="27" t="n">
        <v>8</v>
      </c>
      <c r="K1579" s="27" t="n">
        <f aca="false">I1579-J1579</f>
        <v>-3.125</v>
      </c>
      <c r="L1579" s="27" t="n">
        <v>40601.6</v>
      </c>
      <c r="M1579" s="27" t="n">
        <f aca="false">L1579/2080</f>
        <v>19.52</v>
      </c>
      <c r="N1579" s="28" t="n">
        <f aca="false">M1579*K1579</f>
        <v>-61</v>
      </c>
      <c r="O1579" s="26" t="n">
        <v>0.375</v>
      </c>
      <c r="P1579" s="26" t="n">
        <v>1.75</v>
      </c>
      <c r="Q1579" s="26" t="n">
        <f aca="false">O1579-P1579</f>
        <v>-1.375</v>
      </c>
      <c r="R1579" s="26" t="n">
        <v>42220.69</v>
      </c>
      <c r="S1579" s="26" t="n">
        <f aca="false">R1579/2080</f>
        <v>20.2984086538462</v>
      </c>
      <c r="T1579" s="29" t="n">
        <f aca="false">S1579*Q1579</f>
        <v>-27.9103118990385</v>
      </c>
      <c r="U1579" s="27" t="n">
        <v>0.75</v>
      </c>
      <c r="V1579" s="27" t="n">
        <v>2</v>
      </c>
      <c r="W1579" s="27" t="n">
        <f aca="false">U1579-V1579</f>
        <v>-1.25</v>
      </c>
      <c r="X1579" s="27" t="n">
        <v>43632.45</v>
      </c>
      <c r="Y1579" s="30" t="n">
        <f aca="false">X1579/2080</f>
        <v>20.9771394230769</v>
      </c>
      <c r="Z1579" s="31" t="n">
        <f aca="false">Y1579*W1579</f>
        <v>-26.2214242788462</v>
      </c>
    </row>
    <row r="1580" customFormat="false" ht="12.75" hidden="false" customHeight="false" outlineLevel="0" collapsed="false">
      <c r="A1580" s="24" t="s">
        <v>2797</v>
      </c>
      <c r="B1580" s="24"/>
      <c r="C1580" s="24" t="s">
        <v>2798</v>
      </c>
      <c r="D1580" s="24" t="s">
        <v>2705</v>
      </c>
      <c r="E1580" s="24" t="s">
        <v>2702</v>
      </c>
      <c r="F1580" s="25" t="n">
        <f aca="false">Y1580*G1580</f>
        <v>61.2747286057692</v>
      </c>
      <c r="G1580" s="26" t="n">
        <v>2.71</v>
      </c>
      <c r="H1580" s="26" t="n">
        <v>0.01</v>
      </c>
      <c r="I1580" s="27" t="n">
        <v>1.125</v>
      </c>
      <c r="J1580" s="27" t="n">
        <v>1</v>
      </c>
      <c r="K1580" s="27" t="n">
        <f aca="false">I1580-J1580</f>
        <v>0.125</v>
      </c>
      <c r="L1580" s="27" t="n">
        <v>43763.2</v>
      </c>
      <c r="M1580" s="27" t="n">
        <f aca="false">L1580/2080</f>
        <v>21.04</v>
      </c>
      <c r="N1580" s="28" t="n">
        <f aca="false">M1580*K1580</f>
        <v>2.63</v>
      </c>
      <c r="O1580" s="26" t="n">
        <v>3.75</v>
      </c>
      <c r="P1580" s="26" t="n">
        <v>2.3</v>
      </c>
      <c r="Q1580" s="26" t="n">
        <f aca="false">O1580-P1580</f>
        <v>1.45</v>
      </c>
      <c r="R1580" s="26" t="n">
        <v>45508.36</v>
      </c>
      <c r="S1580" s="26" t="n">
        <f aca="false">R1580/2080</f>
        <v>21.8790192307692</v>
      </c>
      <c r="T1580" s="29" t="n">
        <f aca="false">S1580*Q1580</f>
        <v>31.7245778846154</v>
      </c>
      <c r="U1580" s="27" t="n">
        <v>2.625</v>
      </c>
      <c r="V1580" s="27" t="n">
        <v>1.5</v>
      </c>
      <c r="W1580" s="27" t="n">
        <f aca="false">U1580-V1580</f>
        <v>1.125</v>
      </c>
      <c r="X1580" s="27" t="n">
        <v>47030.05</v>
      </c>
      <c r="Y1580" s="30" t="n">
        <f aca="false">X1580/2080</f>
        <v>22.6106009615385</v>
      </c>
      <c r="Z1580" s="31" t="n">
        <f aca="false">Y1580*W1580</f>
        <v>25.4369260817308</v>
      </c>
    </row>
    <row r="1581" customFormat="false" ht="12.75" hidden="false" customHeight="false" outlineLevel="0" collapsed="false">
      <c r="A1581" s="24" t="s">
        <v>2799</v>
      </c>
      <c r="B1581" s="24"/>
      <c r="C1581" s="24" t="s">
        <v>446</v>
      </c>
      <c r="D1581" s="24" t="s">
        <v>2705</v>
      </c>
      <c r="E1581" s="24" t="s">
        <v>2702</v>
      </c>
      <c r="F1581" s="25" t="n">
        <f aca="false">Y1581*G1581</f>
        <v>37.9321442307692</v>
      </c>
      <c r="G1581" s="26" t="n">
        <v>1.62</v>
      </c>
      <c r="H1581" s="26" t="n">
        <v>2.37</v>
      </c>
      <c r="I1581" s="27" t="n">
        <v>0.375</v>
      </c>
      <c r="J1581" s="27" t="n">
        <v>2.5</v>
      </c>
      <c r="K1581" s="27" t="n">
        <f aca="false">I1581-J1581</f>
        <v>-2.125</v>
      </c>
      <c r="L1581" s="27" t="n">
        <v>47278.4</v>
      </c>
      <c r="M1581" s="27" t="n">
        <f aca="false">L1581/2080</f>
        <v>22.73</v>
      </c>
      <c r="N1581" s="28" t="n">
        <f aca="false">M1581*K1581</f>
        <v>-48.30125</v>
      </c>
      <c r="O1581" s="26" t="n">
        <v>3</v>
      </c>
      <c r="P1581" s="26" t="n">
        <v>0</v>
      </c>
      <c r="Q1581" s="26" t="n">
        <f aca="false">O1581-P1581</f>
        <v>3</v>
      </c>
      <c r="R1581" s="26" t="n">
        <v>47514.79</v>
      </c>
      <c r="S1581" s="26" t="n">
        <f aca="false">R1581/2080</f>
        <v>22.8436490384615</v>
      </c>
      <c r="T1581" s="29" t="n">
        <f aca="false">S1581*Q1581</f>
        <v>68.5309471153846</v>
      </c>
      <c r="U1581" s="27" t="n">
        <v>0.375</v>
      </c>
      <c r="V1581" s="27" t="n">
        <v>2</v>
      </c>
      <c r="W1581" s="27" t="n">
        <f aca="false">U1581-V1581</f>
        <v>-1.625</v>
      </c>
      <c r="X1581" s="27" t="n">
        <v>48703</v>
      </c>
      <c r="Y1581" s="30" t="n">
        <f aca="false">X1581/2080</f>
        <v>23.4149038461538</v>
      </c>
      <c r="Z1581" s="31" t="n">
        <f aca="false">Y1581*W1581</f>
        <v>-38.04921875</v>
      </c>
    </row>
    <row r="1582" customFormat="false" ht="12.75" hidden="false" customHeight="false" outlineLevel="0" collapsed="false">
      <c r="A1582" s="24" t="s">
        <v>2800</v>
      </c>
      <c r="B1582" s="24"/>
      <c r="C1582" s="24" t="s">
        <v>2801</v>
      </c>
      <c r="D1582" s="24" t="s">
        <v>2705</v>
      </c>
      <c r="E1582" s="24" t="s">
        <v>2702</v>
      </c>
      <c r="F1582" s="25" t="n">
        <f aca="false">Y1582*G1582</f>
        <v>36.6025234375</v>
      </c>
      <c r="G1582" s="26" t="n">
        <v>1.625</v>
      </c>
      <c r="H1582" s="26" t="n">
        <v>5.5</v>
      </c>
      <c r="I1582" s="27" t="n">
        <v>6</v>
      </c>
      <c r="J1582" s="27" t="n">
        <v>10.25</v>
      </c>
      <c r="K1582" s="27" t="n">
        <f aca="false">I1582-J1582</f>
        <v>-4.25</v>
      </c>
      <c r="L1582" s="27" t="n">
        <v>43596.8</v>
      </c>
      <c r="M1582" s="27" t="n">
        <f aca="false">L1582/2080</f>
        <v>20.96</v>
      </c>
      <c r="N1582" s="28" t="n">
        <f aca="false">M1582*K1582</f>
        <v>-89.08</v>
      </c>
      <c r="O1582" s="26" t="n">
        <v>7.5</v>
      </c>
      <c r="P1582" s="26" t="n">
        <v>8.25</v>
      </c>
      <c r="Q1582" s="26" t="n">
        <f aca="false">O1582-P1582</f>
        <v>-0.75</v>
      </c>
      <c r="R1582" s="26" t="n">
        <v>45335.33</v>
      </c>
      <c r="S1582" s="26" t="n">
        <f aca="false">R1582/2080</f>
        <v>21.7958317307692</v>
      </c>
      <c r="T1582" s="29" t="n">
        <f aca="false">S1582*Q1582</f>
        <v>-16.3468737980769</v>
      </c>
      <c r="U1582" s="27" t="n">
        <v>1.125</v>
      </c>
      <c r="V1582" s="27" t="n">
        <v>0</v>
      </c>
      <c r="W1582" s="27" t="n">
        <f aca="false">U1582-V1582</f>
        <v>1.125</v>
      </c>
      <c r="X1582" s="27" t="n">
        <v>46851.23</v>
      </c>
      <c r="Y1582" s="30" t="n">
        <f aca="false">X1582/2080</f>
        <v>22.5246298076923</v>
      </c>
      <c r="Z1582" s="31" t="n">
        <f aca="false">Y1582*W1582</f>
        <v>25.3402085336539</v>
      </c>
    </row>
    <row r="1583" customFormat="false" ht="12.75" hidden="false" customHeight="false" outlineLevel="0" collapsed="false">
      <c r="A1583" s="24" t="s">
        <v>2802</v>
      </c>
      <c r="B1583" s="24"/>
      <c r="C1583" s="24" t="s">
        <v>2803</v>
      </c>
      <c r="D1583" s="24" t="s">
        <v>2705</v>
      </c>
      <c r="E1583" s="24" t="s">
        <v>2702</v>
      </c>
      <c r="F1583" s="25" t="n">
        <f aca="false">Y1583*G1583</f>
        <v>1393.69200923077</v>
      </c>
      <c r="G1583" s="26" t="n">
        <v>65.24</v>
      </c>
      <c r="H1583" s="26" t="n">
        <v>55.99</v>
      </c>
      <c r="I1583" s="27" t="n">
        <v>6.375</v>
      </c>
      <c r="J1583" s="27" t="n">
        <v>6.5</v>
      </c>
      <c r="K1583" s="27" t="n">
        <f aca="false">I1583-J1583</f>
        <v>-0.125</v>
      </c>
      <c r="L1583" s="27" t="n">
        <v>41288</v>
      </c>
      <c r="M1583" s="27" t="n">
        <f aca="false">L1583/2080</f>
        <v>19.85</v>
      </c>
      <c r="N1583" s="28" t="n">
        <f aca="false">M1583*K1583</f>
        <v>-2.48125</v>
      </c>
      <c r="O1583" s="26" t="n">
        <v>7.875</v>
      </c>
      <c r="P1583" s="26" t="n">
        <v>0</v>
      </c>
      <c r="Q1583" s="26" t="n">
        <f aca="false">O1583-P1583</f>
        <v>7.875</v>
      </c>
      <c r="R1583" s="26" t="n">
        <v>42996.39</v>
      </c>
      <c r="S1583" s="26" t="n">
        <f aca="false">R1583/2080</f>
        <v>20.6713413461538</v>
      </c>
      <c r="T1583" s="29" t="n">
        <f aca="false">S1583*Q1583</f>
        <v>162.786813100962</v>
      </c>
      <c r="U1583" s="27" t="n">
        <v>1.5</v>
      </c>
      <c r="V1583" s="27" t="n">
        <v>0</v>
      </c>
      <c r="W1583" s="27" t="n">
        <f aca="false">U1583-V1583</f>
        <v>1.5</v>
      </c>
      <c r="X1583" s="27" t="n">
        <v>44434.08</v>
      </c>
      <c r="Y1583" s="30" t="n">
        <f aca="false">X1583/2080</f>
        <v>21.3625384615385</v>
      </c>
      <c r="Z1583" s="31" t="n">
        <f aca="false">Y1583*W1583</f>
        <v>32.0438076923077</v>
      </c>
    </row>
    <row r="1584" customFormat="false" ht="12.75" hidden="false" customHeight="false" outlineLevel="0" collapsed="false">
      <c r="A1584" s="24" t="s">
        <v>2804</v>
      </c>
      <c r="B1584" s="24"/>
      <c r="C1584" s="24" t="s">
        <v>2805</v>
      </c>
      <c r="D1584" s="24" t="s">
        <v>2705</v>
      </c>
      <c r="E1584" s="24" t="s">
        <v>2702</v>
      </c>
      <c r="F1584" s="25" t="n">
        <f aca="false">Y1584*G1584</f>
        <v>227.827014423077</v>
      </c>
      <c r="G1584" s="26" t="n">
        <v>9.73</v>
      </c>
      <c r="H1584" s="26" t="n">
        <v>6.73</v>
      </c>
      <c r="I1584" s="27" t="n">
        <v>54.75</v>
      </c>
      <c r="J1584" s="27" t="n">
        <v>50.5</v>
      </c>
      <c r="K1584" s="27" t="n">
        <f aca="false">I1584-J1584</f>
        <v>4.25</v>
      </c>
      <c r="L1584" s="27" t="n">
        <v>45926.4</v>
      </c>
      <c r="M1584" s="27" t="n">
        <f aca="false">L1584/2080</f>
        <v>22.08</v>
      </c>
      <c r="N1584" s="28" t="n">
        <f aca="false">M1584*K1584</f>
        <v>93.84</v>
      </c>
      <c r="O1584" s="26" t="n">
        <v>30.75</v>
      </c>
      <c r="P1584" s="26" t="n">
        <v>28</v>
      </c>
      <c r="Q1584" s="26" t="n">
        <f aca="false">O1584-P1584</f>
        <v>2.75</v>
      </c>
      <c r="R1584" s="26" t="n">
        <v>47514.79</v>
      </c>
      <c r="S1584" s="26" t="n">
        <f aca="false">R1584/2080</f>
        <v>22.8436490384615</v>
      </c>
      <c r="T1584" s="29" t="n">
        <f aca="false">S1584*Q1584</f>
        <v>62.8200348557692</v>
      </c>
      <c r="U1584" s="27" t="n">
        <v>17.25</v>
      </c>
      <c r="V1584" s="27" t="n">
        <v>21.25</v>
      </c>
      <c r="W1584" s="27" t="n">
        <f aca="false">U1584-V1584</f>
        <v>-4</v>
      </c>
      <c r="X1584" s="27" t="n">
        <v>48703</v>
      </c>
      <c r="Y1584" s="30" t="n">
        <f aca="false">X1584/2080</f>
        <v>23.4149038461538</v>
      </c>
      <c r="Z1584" s="31" t="n">
        <f aca="false">Y1584*W1584</f>
        <v>-93.6596153846154</v>
      </c>
    </row>
    <row r="1585" customFormat="false" ht="12.75" hidden="false" customHeight="false" outlineLevel="0" collapsed="false">
      <c r="A1585" s="24" t="s">
        <v>2806</v>
      </c>
      <c r="B1585" s="24"/>
      <c r="C1585" s="24" t="s">
        <v>2807</v>
      </c>
      <c r="D1585" s="24" t="s">
        <v>2705</v>
      </c>
      <c r="E1585" s="24" t="s">
        <v>2702</v>
      </c>
      <c r="F1585" s="25" t="n">
        <f aca="false">Y1585*G1585</f>
        <v>153.760361033654</v>
      </c>
      <c r="G1585" s="26" t="n">
        <v>7.755</v>
      </c>
      <c r="H1585" s="26" t="n">
        <v>0.13</v>
      </c>
      <c r="I1585" s="27" t="n">
        <v>6.375</v>
      </c>
      <c r="J1585" s="27" t="n">
        <v>1.5</v>
      </c>
      <c r="K1585" s="27" t="n">
        <f aca="false">I1585-J1585</f>
        <v>4.875</v>
      </c>
      <c r="L1585" s="27" t="n">
        <v>38459.2</v>
      </c>
      <c r="M1585" s="27" t="n">
        <f aca="false">L1585/2080</f>
        <v>18.49</v>
      </c>
      <c r="N1585" s="28" t="n">
        <f aca="false">M1585*K1585</f>
        <v>90.13875</v>
      </c>
      <c r="O1585" s="26" t="n">
        <v>4.5</v>
      </c>
      <c r="P1585" s="26" t="n">
        <v>4</v>
      </c>
      <c r="Q1585" s="26" t="n">
        <f aca="false">O1585-P1585</f>
        <v>0.5</v>
      </c>
      <c r="R1585" s="26" t="n">
        <v>39906.32</v>
      </c>
      <c r="S1585" s="26" t="n">
        <f aca="false">R1585/2080</f>
        <v>19.1857307692308</v>
      </c>
      <c r="T1585" s="29" t="n">
        <f aca="false">S1585*Q1585</f>
        <v>9.59286538461539</v>
      </c>
      <c r="U1585" s="27" t="n">
        <v>6.75</v>
      </c>
      <c r="V1585" s="27" t="n">
        <v>4.5</v>
      </c>
      <c r="W1585" s="27" t="n">
        <f aca="false">U1585-V1585</f>
        <v>2.25</v>
      </c>
      <c r="X1585" s="27" t="n">
        <v>41240.69</v>
      </c>
      <c r="Y1585" s="30" t="n">
        <f aca="false">X1585/2080</f>
        <v>19.8272548076923</v>
      </c>
      <c r="Z1585" s="31" t="n">
        <f aca="false">Y1585*W1585</f>
        <v>44.6113233173077</v>
      </c>
    </row>
    <row r="1586" customFormat="false" ht="12.75" hidden="false" customHeight="false" outlineLevel="0" collapsed="false">
      <c r="A1586" s="24" t="s">
        <v>2808</v>
      </c>
      <c r="B1586" s="24"/>
      <c r="C1586" s="24" t="s">
        <v>2809</v>
      </c>
      <c r="D1586" s="24" t="s">
        <v>2705</v>
      </c>
      <c r="E1586" s="24" t="s">
        <v>2702</v>
      </c>
      <c r="F1586" s="25" t="n">
        <f aca="false">Y1586*G1586</f>
        <v>50.2931484375</v>
      </c>
      <c r="G1586" s="26" t="n">
        <v>2.375</v>
      </c>
      <c r="H1586" s="26" t="n">
        <v>8.75</v>
      </c>
      <c r="I1586" s="27" t="n">
        <v>1.5</v>
      </c>
      <c r="J1586" s="27" t="n">
        <v>9.75</v>
      </c>
      <c r="K1586" s="27" t="n">
        <f aca="false">I1586-J1586</f>
        <v>-8.25</v>
      </c>
      <c r="L1586" s="27" t="n">
        <v>41038.4</v>
      </c>
      <c r="M1586" s="27" t="n">
        <f aca="false">L1586/2080</f>
        <v>19.73</v>
      </c>
      <c r="N1586" s="28" t="n">
        <f aca="false">M1586*K1586</f>
        <v>-162.7725</v>
      </c>
      <c r="O1586" s="26" t="n">
        <v>0.75</v>
      </c>
      <c r="P1586" s="26" t="n">
        <v>0.5</v>
      </c>
      <c r="Q1586" s="26" t="n">
        <f aca="false">O1586-P1586</f>
        <v>0.25</v>
      </c>
      <c r="R1586" s="26" t="n">
        <v>42695.43</v>
      </c>
      <c r="S1586" s="26" t="n">
        <f aca="false">R1586/2080</f>
        <v>20.5266490384615</v>
      </c>
      <c r="T1586" s="29" t="n">
        <f aca="false">S1586*Q1586</f>
        <v>5.13166225961539</v>
      </c>
      <c r="U1586" s="27" t="n">
        <v>7.125</v>
      </c>
      <c r="V1586" s="27" t="n">
        <v>5.5</v>
      </c>
      <c r="W1586" s="27" t="n">
        <f aca="false">U1586-V1586</f>
        <v>1.625</v>
      </c>
      <c r="X1586" s="27" t="n">
        <v>44046.21</v>
      </c>
      <c r="Y1586" s="30" t="n">
        <f aca="false">X1586/2080</f>
        <v>21.1760625</v>
      </c>
      <c r="Z1586" s="31" t="n">
        <f aca="false">Y1586*W1586</f>
        <v>34.4111015625</v>
      </c>
    </row>
    <row r="1587" customFormat="false" ht="12.75" hidden="false" customHeight="false" outlineLevel="0" collapsed="false">
      <c r="A1587" s="24" t="s">
        <v>2810</v>
      </c>
      <c r="B1587" s="24"/>
      <c r="C1587" s="24" t="s">
        <v>2811</v>
      </c>
      <c r="D1587" s="24" t="s">
        <v>2705</v>
      </c>
      <c r="E1587" s="24" t="s">
        <v>2702</v>
      </c>
      <c r="F1587" s="25" t="n">
        <f aca="false">Y1587*G1587</f>
        <v>80.2359435096154</v>
      </c>
      <c r="G1587" s="26" t="n">
        <v>2.75</v>
      </c>
      <c r="H1587" s="26" t="n">
        <v>6.25</v>
      </c>
      <c r="I1587" s="27" t="n">
        <v>3</v>
      </c>
      <c r="J1587" s="27" t="n">
        <v>2.75</v>
      </c>
      <c r="K1587" s="27" t="n">
        <f aca="false">I1587-J1587</f>
        <v>0.25</v>
      </c>
      <c r="L1587" s="27" t="n">
        <v>56472</v>
      </c>
      <c r="M1587" s="27" t="n">
        <f aca="false">L1587/2080</f>
        <v>27.15</v>
      </c>
      <c r="N1587" s="28" t="n">
        <f aca="false">M1587*K1587</f>
        <v>6.7875</v>
      </c>
      <c r="O1587" s="26" t="n">
        <v>6.75</v>
      </c>
      <c r="P1587" s="26" t="n">
        <v>11.75</v>
      </c>
      <c r="Q1587" s="26" t="n">
        <f aca="false">O1587-P1587</f>
        <v>-5</v>
      </c>
      <c r="R1587" s="26" t="n">
        <v>58723.96</v>
      </c>
      <c r="S1587" s="26" t="n">
        <f aca="false">R1587/2080</f>
        <v>28.2326730769231</v>
      </c>
      <c r="T1587" s="29" t="n">
        <f aca="false">S1587*Q1587</f>
        <v>-141.163365384615</v>
      </c>
      <c r="U1587" s="27" t="n">
        <v>4.5</v>
      </c>
      <c r="V1587" s="27" t="n">
        <v>3.25</v>
      </c>
      <c r="W1587" s="27" t="n">
        <f aca="false">U1587-V1587</f>
        <v>1.25</v>
      </c>
      <c r="X1587" s="27" t="n">
        <v>60687.55</v>
      </c>
      <c r="Y1587" s="30" t="n">
        <f aca="false">X1587/2080</f>
        <v>29.1767067307692</v>
      </c>
      <c r="Z1587" s="31" t="n">
        <f aca="false">Y1587*W1587</f>
        <v>36.4708834134615</v>
      </c>
    </row>
    <row r="1588" customFormat="false" ht="12.75" hidden="false" customHeight="false" outlineLevel="0" collapsed="false">
      <c r="A1588" s="41"/>
      <c r="B1588" s="33" t="s">
        <v>2732</v>
      </c>
      <c r="C1588" s="41"/>
      <c r="D1588" s="41"/>
      <c r="E1588" s="41"/>
      <c r="F1588" s="42"/>
      <c r="G1588" s="43"/>
      <c r="H1588" s="43"/>
      <c r="I1588" s="43"/>
      <c r="J1588" s="43"/>
      <c r="K1588" s="43"/>
      <c r="L1588" s="43"/>
      <c r="M1588" s="43"/>
      <c r="N1588" s="45"/>
      <c r="O1588" s="43"/>
      <c r="P1588" s="43"/>
      <c r="Q1588" s="43"/>
      <c r="R1588" s="43"/>
      <c r="S1588" s="43"/>
      <c r="T1588" s="45"/>
      <c r="U1588" s="43"/>
      <c r="V1588" s="43"/>
      <c r="W1588" s="43"/>
      <c r="X1588" s="43"/>
      <c r="Z1588" s="46"/>
    </row>
    <row r="1589" customFormat="false" ht="12.75" hidden="false" customHeight="false" outlineLevel="0" collapsed="false">
      <c r="A1589" s="24" t="s">
        <v>2812</v>
      </c>
      <c r="B1589" s="24"/>
      <c r="C1589" s="24" t="s">
        <v>2813</v>
      </c>
      <c r="D1589" s="24" t="s">
        <v>2705</v>
      </c>
      <c r="E1589" s="24" t="s">
        <v>2702</v>
      </c>
      <c r="F1589" s="25" t="n">
        <f aca="false">Y1589*G1589</f>
        <v>21.8695252403846</v>
      </c>
      <c r="G1589" s="26" t="n">
        <v>1.25</v>
      </c>
      <c r="H1589" s="26" t="n">
        <v>0</v>
      </c>
      <c r="I1589" s="27" t="n">
        <v>1.5</v>
      </c>
      <c r="J1589" s="27" t="n">
        <v>0</v>
      </c>
      <c r="K1589" s="27" t="n">
        <f aca="false">I1589-J1589</f>
        <v>1.5</v>
      </c>
      <c r="L1589" s="30"/>
      <c r="M1589" s="30"/>
      <c r="N1589" s="28" t="n">
        <f aca="false">M1589*K1589</f>
        <v>0</v>
      </c>
      <c r="O1589" s="26" t="n">
        <v>0.75</v>
      </c>
      <c r="P1589" s="26" t="n">
        <v>0</v>
      </c>
      <c r="Q1589" s="26" t="n">
        <f aca="false">O1589-P1589</f>
        <v>0.75</v>
      </c>
      <c r="R1589" s="26" t="n">
        <v>35288.56</v>
      </c>
      <c r="S1589" s="26" t="n">
        <f aca="false">R1589/2080</f>
        <v>16.9656538461538</v>
      </c>
      <c r="T1589" s="29" t="n">
        <f aca="false">S1589*Q1589</f>
        <v>12.7242403846154</v>
      </c>
      <c r="U1589" s="27" t="n">
        <v>0.75</v>
      </c>
      <c r="V1589" s="27" t="n">
        <v>1.75</v>
      </c>
      <c r="W1589" s="27" t="n">
        <f aca="false">U1589-V1589</f>
        <v>-1</v>
      </c>
      <c r="X1589" s="27" t="n">
        <v>36390.89</v>
      </c>
      <c r="Y1589" s="30" t="n">
        <f aca="false">X1589/2080</f>
        <v>17.4956201923077</v>
      </c>
      <c r="Z1589" s="31" t="n">
        <f aca="false">Y1589*W1589</f>
        <v>-17.4956201923077</v>
      </c>
    </row>
    <row r="1590" customFormat="false" ht="12.75" hidden="false" customHeight="false" outlineLevel="0" collapsed="false">
      <c r="A1590" s="24" t="s">
        <v>2814</v>
      </c>
      <c r="B1590" s="24"/>
      <c r="C1590" s="24" t="s">
        <v>2815</v>
      </c>
      <c r="D1590" s="24" t="s">
        <v>2705</v>
      </c>
      <c r="E1590" s="24" t="s">
        <v>2702</v>
      </c>
      <c r="F1590" s="25" t="n">
        <f aca="false">Y1590*G1590</f>
        <v>145.378359375</v>
      </c>
      <c r="G1590" s="26" t="n">
        <v>8.125</v>
      </c>
      <c r="H1590" s="26" t="n">
        <v>0</v>
      </c>
      <c r="I1590" s="27" t="n">
        <v>4.125</v>
      </c>
      <c r="J1590" s="27" t="n">
        <v>0</v>
      </c>
      <c r="K1590" s="27" t="n">
        <f aca="false">I1590-J1590</f>
        <v>4.125</v>
      </c>
      <c r="L1590" s="30"/>
      <c r="M1590" s="30"/>
      <c r="N1590" s="28" t="n">
        <f aca="false">M1590*K1590</f>
        <v>0</v>
      </c>
      <c r="O1590" s="26" t="n">
        <v>0.75</v>
      </c>
      <c r="P1590" s="26" t="n">
        <v>0</v>
      </c>
      <c r="Q1590" s="26" t="n">
        <f aca="false">O1590-P1590</f>
        <v>0.75</v>
      </c>
      <c r="R1590" s="26" t="n">
        <v>36012.68</v>
      </c>
      <c r="S1590" s="26" t="n">
        <f aca="false">R1590/2080</f>
        <v>17.3137884615385</v>
      </c>
      <c r="T1590" s="29" t="n">
        <f aca="false">S1590*Q1590</f>
        <v>12.9853413461538</v>
      </c>
      <c r="U1590" s="27" t="n">
        <v>6</v>
      </c>
      <c r="V1590" s="27" t="n">
        <v>2.75</v>
      </c>
      <c r="W1590" s="27" t="n">
        <f aca="false">U1590-V1590</f>
        <v>3.25</v>
      </c>
      <c r="X1590" s="27" t="n">
        <v>37216.86</v>
      </c>
      <c r="Y1590" s="30" t="n">
        <f aca="false">X1590/2080</f>
        <v>17.8927211538462</v>
      </c>
      <c r="Z1590" s="31" t="n">
        <f aca="false">Y1590*W1590</f>
        <v>58.15134375</v>
      </c>
    </row>
    <row r="1591" customFormat="false" ht="12.75" hidden="false" customHeight="false" outlineLevel="0" collapsed="false">
      <c r="A1591" s="24" t="s">
        <v>2816</v>
      </c>
      <c r="B1591" s="24"/>
      <c r="C1591" s="24" t="s">
        <v>2817</v>
      </c>
      <c r="D1591" s="24" t="s">
        <v>2705</v>
      </c>
      <c r="E1591" s="24" t="s">
        <v>2702</v>
      </c>
      <c r="F1591" s="25" t="n">
        <f aca="false">Y1591*G1591</f>
        <v>156.277644230769</v>
      </c>
      <c r="G1591" s="26" t="n">
        <v>9</v>
      </c>
      <c r="H1591" s="26" t="n">
        <v>0</v>
      </c>
      <c r="I1591" s="27" t="n">
        <v>25.125</v>
      </c>
      <c r="J1591" s="27" t="n">
        <v>25</v>
      </c>
      <c r="K1591" s="27" t="n">
        <f aca="false">I1591-J1591</f>
        <v>0.125</v>
      </c>
      <c r="L1591" s="30"/>
      <c r="M1591" s="30"/>
      <c r="N1591" s="28" t="n">
        <f aca="false">M1591*K1591</f>
        <v>0</v>
      </c>
      <c r="O1591" s="26" t="n">
        <v>3.75</v>
      </c>
      <c r="P1591" s="26" t="n">
        <v>0</v>
      </c>
      <c r="Q1591" s="26" t="n">
        <f aca="false">O1591-P1591</f>
        <v>3.75</v>
      </c>
      <c r="R1591" s="26" t="n">
        <v>34948.89</v>
      </c>
      <c r="S1591" s="26" t="n">
        <f aca="false">R1591/2080</f>
        <v>16.8023509615385</v>
      </c>
      <c r="T1591" s="29" t="n">
        <f aca="false">S1591*Q1591</f>
        <v>63.0088161057692</v>
      </c>
      <c r="U1591" s="27" t="n">
        <v>8.625</v>
      </c>
      <c r="V1591" s="27" t="n">
        <v>3.5</v>
      </c>
      <c r="W1591" s="27" t="n">
        <f aca="false">U1591-V1591</f>
        <v>5.125</v>
      </c>
      <c r="X1591" s="27" t="n">
        <v>36117.5</v>
      </c>
      <c r="Y1591" s="30" t="n">
        <f aca="false">X1591/2080</f>
        <v>17.3641826923077</v>
      </c>
      <c r="Z1591" s="31" t="n">
        <f aca="false">Y1591*W1591</f>
        <v>88.9914362980769</v>
      </c>
    </row>
    <row r="1592" customFormat="false" ht="12.75" hidden="false" customHeight="false" outlineLevel="0" collapsed="false">
      <c r="A1592" s="24" t="s">
        <v>2818</v>
      </c>
      <c r="B1592" s="24"/>
      <c r="C1592" s="24" t="s">
        <v>2819</v>
      </c>
      <c r="D1592" s="24" t="s">
        <v>2705</v>
      </c>
      <c r="E1592" s="24" t="s">
        <v>2702</v>
      </c>
      <c r="F1592" s="25" t="n">
        <f aca="false">Y1592*G1592</f>
        <v>169.30078125</v>
      </c>
      <c r="G1592" s="26" t="n">
        <v>9.75</v>
      </c>
      <c r="H1592" s="26" t="n">
        <v>0</v>
      </c>
      <c r="I1592" s="27" t="n">
        <v>0</v>
      </c>
      <c r="J1592" s="27" t="n">
        <v>0</v>
      </c>
      <c r="K1592" s="27" t="n">
        <f aca="false">I1592-J1592</f>
        <v>0</v>
      </c>
      <c r="L1592" s="30"/>
      <c r="M1592" s="30"/>
      <c r="N1592" s="28" t="n">
        <f aca="false">M1592*K1592</f>
        <v>0</v>
      </c>
      <c r="O1592" s="26" t="n">
        <v>1.875</v>
      </c>
      <c r="P1592" s="26" t="n">
        <v>0</v>
      </c>
      <c r="Q1592" s="26" t="n">
        <f aca="false">O1592-P1592</f>
        <v>1.875</v>
      </c>
      <c r="R1592" s="26" t="n">
        <v>34948.89</v>
      </c>
      <c r="S1592" s="26" t="n">
        <f aca="false">R1592/2080</f>
        <v>16.8023509615385</v>
      </c>
      <c r="T1592" s="29" t="n">
        <f aca="false">S1592*Q1592</f>
        <v>31.5044080528846</v>
      </c>
      <c r="U1592" s="27" t="n">
        <v>9.375</v>
      </c>
      <c r="V1592" s="27" t="n">
        <v>1.5</v>
      </c>
      <c r="W1592" s="27" t="n">
        <f aca="false">U1592-V1592</f>
        <v>7.875</v>
      </c>
      <c r="X1592" s="27" t="n">
        <v>36117.5</v>
      </c>
      <c r="Y1592" s="30" t="n">
        <f aca="false">X1592/2080</f>
        <v>17.3641826923077</v>
      </c>
      <c r="Z1592" s="31" t="n">
        <f aca="false">Y1592*W1592</f>
        <v>136.742938701923</v>
      </c>
    </row>
    <row r="1593" customFormat="false" ht="12.75" hidden="false" customHeight="false" outlineLevel="0" collapsed="false">
      <c r="A1593" s="24" t="s">
        <v>2820</v>
      </c>
      <c r="B1593" s="24"/>
      <c r="C1593" s="24" t="s">
        <v>2821</v>
      </c>
      <c r="D1593" s="24" t="s">
        <v>2705</v>
      </c>
      <c r="E1593" s="24" t="s">
        <v>2702</v>
      </c>
      <c r="F1593" s="25" t="n">
        <f aca="false">Y1593*G1593</f>
        <v>39.0694110576923</v>
      </c>
      <c r="G1593" s="26" t="n">
        <v>2.25</v>
      </c>
      <c r="H1593" s="26" t="n">
        <v>0</v>
      </c>
      <c r="I1593" s="27" t="n">
        <v>27</v>
      </c>
      <c r="J1593" s="27" t="n">
        <v>27</v>
      </c>
      <c r="K1593" s="27" t="n">
        <f aca="false">I1593-J1593</f>
        <v>0</v>
      </c>
      <c r="L1593" s="30"/>
      <c r="M1593" s="30"/>
      <c r="N1593" s="28" t="n">
        <f aca="false">M1593*K1593</f>
        <v>0</v>
      </c>
      <c r="O1593" s="26" t="n">
        <v>2.25</v>
      </c>
      <c r="P1593" s="26" t="n">
        <v>0</v>
      </c>
      <c r="Q1593" s="26" t="n">
        <f aca="false">O1593-P1593</f>
        <v>2.25</v>
      </c>
      <c r="R1593" s="26" t="n">
        <v>34948.89</v>
      </c>
      <c r="S1593" s="26" t="n">
        <f aca="false">R1593/2080</f>
        <v>16.8023509615385</v>
      </c>
      <c r="T1593" s="29" t="n">
        <f aca="false">S1593*Q1593</f>
        <v>37.8052896634615</v>
      </c>
      <c r="U1593" s="27" t="n">
        <v>2.25</v>
      </c>
      <c r="V1593" s="27" t="n">
        <v>2.25</v>
      </c>
      <c r="W1593" s="27" t="n">
        <f aca="false">U1593-V1593</f>
        <v>0</v>
      </c>
      <c r="X1593" s="27" t="n">
        <v>36117.5</v>
      </c>
      <c r="Y1593" s="30" t="n">
        <f aca="false">X1593/2080</f>
        <v>17.3641826923077</v>
      </c>
      <c r="Z1593" s="31" t="n">
        <f aca="false">Y1593*W1593</f>
        <v>0</v>
      </c>
    </row>
    <row r="1594" customFormat="false" ht="12.75" hidden="false" customHeight="false" outlineLevel="0" collapsed="false">
      <c r="A1594" s="24" t="s">
        <v>2822</v>
      </c>
      <c r="B1594" s="24"/>
      <c r="C1594" s="24" t="s">
        <v>2823</v>
      </c>
      <c r="D1594" s="24" t="s">
        <v>2705</v>
      </c>
      <c r="E1594" s="24" t="s">
        <v>2702</v>
      </c>
      <c r="F1594" s="25" t="n">
        <f aca="false">Y1594*G1594</f>
        <v>125.074141826923</v>
      </c>
      <c r="G1594" s="26" t="n">
        <v>7.25</v>
      </c>
      <c r="H1594" s="26" t="n">
        <v>0</v>
      </c>
      <c r="I1594" s="27" t="n">
        <v>2.25</v>
      </c>
      <c r="J1594" s="27" t="n">
        <v>2</v>
      </c>
      <c r="K1594" s="27" t="n">
        <f aca="false">I1594-J1594</f>
        <v>0.25</v>
      </c>
      <c r="L1594" s="30"/>
      <c r="M1594" s="30"/>
      <c r="N1594" s="28" t="n">
        <f aca="false">M1594*K1594</f>
        <v>0</v>
      </c>
      <c r="O1594" s="26" t="n">
        <v>2.625</v>
      </c>
      <c r="P1594" s="26" t="n">
        <v>0</v>
      </c>
      <c r="Q1594" s="26" t="n">
        <f aca="false">O1594-P1594</f>
        <v>2.625</v>
      </c>
      <c r="R1594" s="26" t="n">
        <v>34948.89</v>
      </c>
      <c r="S1594" s="26" t="n">
        <f aca="false">R1594/2080</f>
        <v>16.8023509615385</v>
      </c>
      <c r="T1594" s="29" t="n">
        <f aca="false">S1594*Q1594</f>
        <v>44.1061712740385</v>
      </c>
      <c r="U1594" s="27" t="n">
        <v>8.625</v>
      </c>
      <c r="V1594" s="27" t="n">
        <v>4.25</v>
      </c>
      <c r="W1594" s="27" t="n">
        <f aca="false">U1594-V1594</f>
        <v>4.375</v>
      </c>
      <c r="X1594" s="27" t="n">
        <v>35883.34</v>
      </c>
      <c r="Y1594" s="30" t="n">
        <f aca="false">X1594/2080</f>
        <v>17.2516057692308</v>
      </c>
      <c r="Z1594" s="31" t="n">
        <f aca="false">Y1594*W1594</f>
        <v>75.4757752403846</v>
      </c>
    </row>
    <row r="1595" customFormat="false" ht="12.75" hidden="false" customHeight="false" outlineLevel="0" collapsed="false">
      <c r="A1595" s="24" t="s">
        <v>2824</v>
      </c>
      <c r="B1595" s="24"/>
      <c r="C1595" s="24" t="s">
        <v>2825</v>
      </c>
      <c r="D1595" s="24" t="s">
        <v>2705</v>
      </c>
      <c r="E1595" s="24" t="s">
        <v>2702</v>
      </c>
      <c r="F1595" s="25" t="n">
        <f aca="false">Y1595*G1595</f>
        <v>740.237259615385</v>
      </c>
      <c r="G1595" s="26" t="n">
        <v>33.5</v>
      </c>
      <c r="H1595" s="26" t="n">
        <v>0</v>
      </c>
      <c r="I1595" s="27" t="n">
        <v>0.75</v>
      </c>
      <c r="J1595" s="27" t="n">
        <v>0</v>
      </c>
      <c r="K1595" s="27" t="n">
        <f aca="false">I1595-J1595</f>
        <v>0.75</v>
      </c>
      <c r="L1595" s="30"/>
      <c r="M1595" s="30"/>
      <c r="N1595" s="28" t="n">
        <f aca="false">M1595*K1595</f>
        <v>0</v>
      </c>
      <c r="O1595" s="26" t="n">
        <v>2.625</v>
      </c>
      <c r="P1595" s="26" t="n">
        <v>0.5</v>
      </c>
      <c r="Q1595" s="26" t="n">
        <f aca="false">O1595-P1595</f>
        <v>2.125</v>
      </c>
      <c r="R1595" s="26" t="n">
        <v>36017.81</v>
      </c>
      <c r="S1595" s="26" t="n">
        <f aca="false">R1595/2080</f>
        <v>17.3162548076923</v>
      </c>
      <c r="T1595" s="29" t="n">
        <f aca="false">S1595*Q1595</f>
        <v>36.7970414663462</v>
      </c>
      <c r="U1595" s="27" t="n">
        <v>51.375</v>
      </c>
      <c r="V1595" s="27" t="n">
        <v>20.75</v>
      </c>
      <c r="W1595" s="27" t="n">
        <f aca="false">U1595-V1595</f>
        <v>30.625</v>
      </c>
      <c r="X1595" s="27" t="n">
        <v>45961</v>
      </c>
      <c r="Y1595" s="30" t="n">
        <f aca="false">X1595/2080</f>
        <v>22.0966346153846</v>
      </c>
      <c r="Z1595" s="31" t="n">
        <f aca="false">Y1595*W1595</f>
        <v>676.709435096154</v>
      </c>
    </row>
    <row r="1596" customFormat="false" ht="12.75" hidden="false" customHeight="false" outlineLevel="0" collapsed="false">
      <c r="A1596" s="24" t="s">
        <v>2826</v>
      </c>
      <c r="B1596" s="24"/>
      <c r="C1596" s="24" t="s">
        <v>2827</v>
      </c>
      <c r="D1596" s="24" t="s">
        <v>2705</v>
      </c>
      <c r="E1596" s="24" t="s">
        <v>2702</v>
      </c>
      <c r="F1596" s="25" t="n">
        <f aca="false">Y1596*G1596</f>
        <v>385.093907451923</v>
      </c>
      <c r="G1596" s="26" t="n">
        <v>22.25</v>
      </c>
      <c r="H1596" s="26" t="n">
        <v>0</v>
      </c>
      <c r="I1596" s="27" t="n">
        <v>4.5</v>
      </c>
      <c r="J1596" s="27" t="n">
        <v>0</v>
      </c>
      <c r="K1596" s="27" t="n">
        <f aca="false">I1596-J1596</f>
        <v>4.5</v>
      </c>
      <c r="L1596" s="30"/>
      <c r="M1596" s="30"/>
      <c r="N1596" s="28" t="n">
        <f aca="false">M1596*K1596</f>
        <v>0</v>
      </c>
      <c r="O1596" s="26" t="n">
        <v>9.75</v>
      </c>
      <c r="P1596" s="26" t="n">
        <v>5.5</v>
      </c>
      <c r="Q1596" s="26" t="n">
        <f aca="false">O1596-P1596</f>
        <v>4.25</v>
      </c>
      <c r="R1596" s="26" t="n">
        <v>34834.99</v>
      </c>
      <c r="S1596" s="26" t="n">
        <f aca="false">R1596/2080</f>
        <v>16.7475913461538</v>
      </c>
      <c r="T1596" s="29" t="n">
        <f aca="false">S1596*Q1596</f>
        <v>71.1772632211539</v>
      </c>
      <c r="U1596" s="27" t="n">
        <v>13.5</v>
      </c>
      <c r="V1596" s="27" t="n">
        <v>0</v>
      </c>
      <c r="W1596" s="27" t="n">
        <f aca="false">U1596-V1596</f>
        <v>13.5</v>
      </c>
      <c r="X1596" s="27" t="n">
        <v>35999.79</v>
      </c>
      <c r="Y1596" s="30" t="n">
        <f aca="false">X1596/2080</f>
        <v>17.3075913461538</v>
      </c>
      <c r="Z1596" s="31" t="n">
        <f aca="false">Y1596*W1596</f>
        <v>233.652483173077</v>
      </c>
    </row>
    <row r="1597" customFormat="false" ht="12.75" hidden="false" customHeight="false" outlineLevel="0" collapsed="false">
      <c r="A1597" s="24" t="s">
        <v>2828</v>
      </c>
      <c r="B1597" s="24"/>
      <c r="C1597" s="24" t="s">
        <v>2829</v>
      </c>
      <c r="D1597" s="24" t="s">
        <v>2705</v>
      </c>
      <c r="E1597" s="24" t="s">
        <v>2702</v>
      </c>
      <c r="F1597" s="25" t="n">
        <f aca="false">Y1597*G1597</f>
        <v>0</v>
      </c>
      <c r="G1597" s="26" t="n">
        <v>0</v>
      </c>
      <c r="H1597" s="26" t="n">
        <v>0</v>
      </c>
      <c r="I1597" s="27" t="n">
        <v>1.875</v>
      </c>
      <c r="J1597" s="27" t="n">
        <v>0</v>
      </c>
      <c r="K1597" s="27" t="n">
        <f aca="false">I1597-J1597</f>
        <v>1.875</v>
      </c>
      <c r="L1597" s="30"/>
      <c r="M1597" s="30"/>
      <c r="N1597" s="28" t="n">
        <f aca="false">M1597*K1597</f>
        <v>0</v>
      </c>
      <c r="O1597" s="26" t="n">
        <v>6.375</v>
      </c>
      <c r="P1597" s="26" t="n">
        <v>8.25</v>
      </c>
      <c r="Q1597" s="26" t="n">
        <f aca="false">O1597-P1597</f>
        <v>-1.875</v>
      </c>
      <c r="R1597" s="26" t="n">
        <v>36956.46</v>
      </c>
      <c r="S1597" s="26" t="n">
        <f aca="false">R1597/2080</f>
        <v>17.7675288461538</v>
      </c>
      <c r="T1597" s="29" t="n">
        <f aca="false">S1597*Q1597</f>
        <v>-33.3141165865385</v>
      </c>
      <c r="U1597" s="27" t="n">
        <v>23.25</v>
      </c>
      <c r="V1597" s="27" t="n">
        <v>23.25</v>
      </c>
      <c r="W1597" s="27" t="n">
        <f aca="false">U1597-V1597</f>
        <v>0</v>
      </c>
      <c r="X1597" s="27" t="n">
        <v>38192.19</v>
      </c>
      <c r="Y1597" s="30" t="n">
        <f aca="false">X1597/2080</f>
        <v>18.3616298076923</v>
      </c>
      <c r="Z1597" s="31" t="n">
        <f aca="false">Y1597*W1597</f>
        <v>0</v>
      </c>
    </row>
    <row r="1598" customFormat="false" ht="12.75" hidden="false" customHeight="false" outlineLevel="0" collapsed="false">
      <c r="A1598" s="24" t="s">
        <v>2830</v>
      </c>
      <c r="B1598" s="24"/>
      <c r="C1598" s="24" t="s">
        <v>2831</v>
      </c>
      <c r="D1598" s="24" t="s">
        <v>2705</v>
      </c>
      <c r="E1598" s="24" t="s">
        <v>2702</v>
      </c>
      <c r="F1598" s="25" t="n">
        <f aca="false">Y1598*G1598</f>
        <v>54.0994891826923</v>
      </c>
      <c r="G1598" s="26" t="n">
        <v>3.125</v>
      </c>
      <c r="H1598" s="26" t="n">
        <v>0</v>
      </c>
      <c r="I1598" s="27" t="n">
        <v>17.625</v>
      </c>
      <c r="J1598" s="27" t="n">
        <v>13.25</v>
      </c>
      <c r="K1598" s="27" t="n">
        <f aca="false">I1598-J1598</f>
        <v>4.375</v>
      </c>
      <c r="L1598" s="30"/>
      <c r="M1598" s="30"/>
      <c r="N1598" s="28" t="n">
        <f aca="false">M1598*K1598</f>
        <v>0</v>
      </c>
      <c r="O1598" s="26" t="n">
        <v>0.375</v>
      </c>
      <c r="P1598" s="26" t="n">
        <v>0</v>
      </c>
      <c r="Q1598" s="26" t="n">
        <f aca="false">O1598-P1598</f>
        <v>0.375</v>
      </c>
      <c r="R1598" s="26" t="n">
        <v>34843.53</v>
      </c>
      <c r="S1598" s="26" t="n">
        <f aca="false">R1598/2080</f>
        <v>16.7516971153846</v>
      </c>
      <c r="T1598" s="29" t="n">
        <f aca="false">S1598*Q1598</f>
        <v>6.28188641826923</v>
      </c>
      <c r="U1598" s="27" t="n">
        <v>9.375</v>
      </c>
      <c r="V1598" s="27" t="n">
        <v>11</v>
      </c>
      <c r="W1598" s="27" t="n">
        <f aca="false">U1598-V1598</f>
        <v>-1.625</v>
      </c>
      <c r="X1598" s="27" t="n">
        <v>36008.62</v>
      </c>
      <c r="Y1598" s="30" t="n">
        <f aca="false">X1598/2080</f>
        <v>17.3118365384615</v>
      </c>
      <c r="Z1598" s="31" t="n">
        <f aca="false">Y1598*W1598</f>
        <v>-28.131734375</v>
      </c>
    </row>
    <row r="1599" customFormat="false" ht="12.75" hidden="false" customHeight="false" outlineLevel="0" collapsed="false">
      <c r="A1599" s="24" t="s">
        <v>2832</v>
      </c>
      <c r="B1599" s="24"/>
      <c r="C1599" s="24" t="s">
        <v>2833</v>
      </c>
      <c r="D1599" s="24" t="s">
        <v>2705</v>
      </c>
      <c r="E1599" s="24" t="s">
        <v>2702</v>
      </c>
      <c r="F1599" s="25" t="n">
        <f aca="false">Y1599*G1599</f>
        <v>67.0676802884615</v>
      </c>
      <c r="G1599" s="26" t="n">
        <v>3.875</v>
      </c>
      <c r="H1599" s="26" t="n">
        <v>0</v>
      </c>
      <c r="I1599" s="27" t="n">
        <v>17.25</v>
      </c>
      <c r="J1599" s="27" t="n">
        <v>16.75</v>
      </c>
      <c r="K1599" s="27" t="n">
        <f aca="false">I1599-J1599</f>
        <v>0.5</v>
      </c>
      <c r="L1599" s="30"/>
      <c r="M1599" s="30"/>
      <c r="N1599" s="28" t="n">
        <f aca="false">M1599*K1599</f>
        <v>0</v>
      </c>
      <c r="O1599" s="26" t="n">
        <v>4.875</v>
      </c>
      <c r="P1599" s="26" t="n">
        <v>3</v>
      </c>
      <c r="Q1599" s="26" t="n">
        <f aca="false">O1599-P1599</f>
        <v>1.875</v>
      </c>
      <c r="R1599" s="26" t="n">
        <v>34835.39</v>
      </c>
      <c r="S1599" s="26" t="n">
        <f aca="false">R1599/2080</f>
        <v>16.7477836538462</v>
      </c>
      <c r="T1599" s="29" t="n">
        <f aca="false">S1599*Q1599</f>
        <v>31.4020943509615</v>
      </c>
      <c r="U1599" s="27" t="n">
        <v>1.5</v>
      </c>
      <c r="V1599" s="27" t="n">
        <v>0</v>
      </c>
      <c r="W1599" s="27" t="n">
        <f aca="false">U1599-V1599</f>
        <v>1.5</v>
      </c>
      <c r="X1599" s="27" t="n">
        <v>36000.2</v>
      </c>
      <c r="Y1599" s="30" t="n">
        <f aca="false">X1599/2080</f>
        <v>17.3077884615385</v>
      </c>
      <c r="Z1599" s="31" t="n">
        <f aca="false">Y1599*W1599</f>
        <v>25.9616826923077</v>
      </c>
    </row>
    <row r="1600" customFormat="false" ht="12.75" hidden="false" customHeight="false" outlineLevel="0" collapsed="false">
      <c r="A1600" s="24" t="s">
        <v>2834</v>
      </c>
      <c r="B1600" s="24"/>
      <c r="C1600" s="24" t="s">
        <v>2835</v>
      </c>
      <c r="D1600" s="24" t="s">
        <v>2705</v>
      </c>
      <c r="E1600" s="24" t="s">
        <v>2702</v>
      </c>
      <c r="F1600" s="25" t="n">
        <f aca="false">Y1600*G1600</f>
        <v>49.5971917067308</v>
      </c>
      <c r="G1600" s="26" t="n">
        <v>2.875</v>
      </c>
      <c r="H1600" s="26" t="n">
        <v>0</v>
      </c>
      <c r="I1600" s="27" t="n">
        <v>1.5</v>
      </c>
      <c r="J1600" s="27" t="n">
        <v>0</v>
      </c>
      <c r="K1600" s="27" t="n">
        <f aca="false">I1600-J1600</f>
        <v>1.5</v>
      </c>
      <c r="L1600" s="30"/>
      <c r="M1600" s="30"/>
      <c r="N1600" s="28" t="n">
        <f aca="false">M1600*K1600</f>
        <v>0</v>
      </c>
      <c r="O1600" s="26" t="n">
        <v>20.625</v>
      </c>
      <c r="P1600" s="26" t="n">
        <v>1</v>
      </c>
      <c r="Q1600" s="26" t="n">
        <f aca="false">O1600-P1600</f>
        <v>19.625</v>
      </c>
      <c r="R1600" s="26" t="n">
        <v>34721.49</v>
      </c>
      <c r="S1600" s="26" t="n">
        <f aca="false">R1600/2080</f>
        <v>16.6930240384615</v>
      </c>
      <c r="T1600" s="29" t="n">
        <f aca="false">S1600*Q1600</f>
        <v>327.600596754808</v>
      </c>
      <c r="U1600" s="27" t="n">
        <v>20.25</v>
      </c>
      <c r="V1600" s="27" t="n">
        <v>38.5</v>
      </c>
      <c r="W1600" s="27" t="n">
        <f aca="false">U1600-V1600</f>
        <v>-18.25</v>
      </c>
      <c r="X1600" s="27" t="n">
        <v>35882.49</v>
      </c>
      <c r="Y1600" s="30" t="n">
        <f aca="false">X1600/2080</f>
        <v>17.2511971153846</v>
      </c>
      <c r="Z1600" s="31" t="n">
        <f aca="false">Y1600*W1600</f>
        <v>-314.834347355769</v>
      </c>
    </row>
    <row r="1601" customFormat="false" ht="12.75" hidden="false" customHeight="false" outlineLevel="0" collapsed="false">
      <c r="A1601" s="24" t="s">
        <v>2836</v>
      </c>
      <c r="B1601" s="24"/>
      <c r="C1601" s="24" t="s">
        <v>2837</v>
      </c>
      <c r="D1601" s="24" t="s">
        <v>2705</v>
      </c>
      <c r="E1601" s="24" t="s">
        <v>2702</v>
      </c>
      <c r="F1601" s="25" t="n">
        <f aca="false">Y1601*G1601</f>
        <v>2.14935096153846</v>
      </c>
      <c r="G1601" s="26" t="n">
        <v>0.125</v>
      </c>
      <c r="H1601" s="26" t="n">
        <v>0</v>
      </c>
      <c r="I1601" s="27" t="n">
        <v>1.125</v>
      </c>
      <c r="J1601" s="27" t="n">
        <v>0</v>
      </c>
      <c r="K1601" s="27" t="n">
        <f aca="false">I1601-J1601</f>
        <v>1.125</v>
      </c>
      <c r="L1601" s="30"/>
      <c r="M1601" s="30"/>
      <c r="N1601" s="28" t="n">
        <f aca="false">M1601*K1601</f>
        <v>0</v>
      </c>
      <c r="O1601" s="26" t="n">
        <v>0.75</v>
      </c>
      <c r="P1601" s="26" t="n">
        <v>0</v>
      </c>
      <c r="Q1601" s="26" t="n">
        <f aca="false">O1601-P1601</f>
        <v>0.75</v>
      </c>
      <c r="R1601" s="26" t="n">
        <v>34607.99</v>
      </c>
      <c r="S1601" s="26" t="n">
        <f aca="false">R1601/2080</f>
        <v>16.6384567307692</v>
      </c>
      <c r="T1601" s="29" t="n">
        <f aca="false">S1601*Q1601</f>
        <v>12.4788425480769</v>
      </c>
      <c r="U1601" s="27" t="n">
        <v>0</v>
      </c>
      <c r="V1601" s="27" t="n">
        <v>1.75</v>
      </c>
      <c r="W1601" s="27" t="n">
        <f aca="false">U1601-V1601</f>
        <v>-1.75</v>
      </c>
      <c r="X1601" s="27" t="n">
        <v>35765.2</v>
      </c>
      <c r="Y1601" s="30" t="n">
        <f aca="false">X1601/2080</f>
        <v>17.1948076923077</v>
      </c>
      <c r="Z1601" s="31" t="n">
        <f aca="false">Y1601*W1601</f>
        <v>-30.0909134615385</v>
      </c>
    </row>
    <row r="1602" customFormat="false" ht="12.75" hidden="false" customHeight="false" outlineLevel="0" collapsed="false">
      <c r="A1602" s="24" t="s">
        <v>2838</v>
      </c>
      <c r="B1602" s="24"/>
      <c r="C1602" s="24" t="s">
        <v>2839</v>
      </c>
      <c r="D1602" s="24" t="s">
        <v>2705</v>
      </c>
      <c r="E1602" s="24" t="s">
        <v>2702</v>
      </c>
      <c r="F1602" s="25" t="n">
        <f aca="false">Y1602*G1602</f>
        <v>54.5464759615385</v>
      </c>
      <c r="G1602" s="26" t="n">
        <v>3</v>
      </c>
      <c r="H1602" s="26" t="n">
        <v>0</v>
      </c>
      <c r="I1602" s="27" t="n">
        <v>1.5</v>
      </c>
      <c r="J1602" s="27" t="n">
        <v>1.5</v>
      </c>
      <c r="K1602" s="27" t="n">
        <f aca="false">I1602-J1602</f>
        <v>0</v>
      </c>
      <c r="L1602" s="30"/>
      <c r="M1602" s="30"/>
      <c r="N1602" s="28" t="n">
        <f aca="false">M1602*K1602</f>
        <v>0</v>
      </c>
      <c r="O1602" s="26" t="n">
        <v>2.25</v>
      </c>
      <c r="P1602" s="26" t="n">
        <v>0</v>
      </c>
      <c r="Q1602" s="26" t="n">
        <f aca="false">O1602-P1602</f>
        <v>2.25</v>
      </c>
      <c r="R1602" s="26" t="n">
        <v>36595.23</v>
      </c>
      <c r="S1602" s="26" t="n">
        <f aca="false">R1602/2080</f>
        <v>17.5938605769231</v>
      </c>
      <c r="T1602" s="29" t="n">
        <f aca="false">S1602*Q1602</f>
        <v>39.5861862980769</v>
      </c>
      <c r="U1602" s="27" t="n">
        <v>0.75</v>
      </c>
      <c r="V1602" s="27" t="n">
        <v>0</v>
      </c>
      <c r="W1602" s="27" t="n">
        <f aca="false">U1602-V1602</f>
        <v>0.75</v>
      </c>
      <c r="X1602" s="27" t="n">
        <v>37818.89</v>
      </c>
      <c r="Y1602" s="30" t="n">
        <f aca="false">X1602/2080</f>
        <v>18.1821586538462</v>
      </c>
      <c r="Z1602" s="31" t="n">
        <f aca="false">Y1602*W1602</f>
        <v>13.6366189903846</v>
      </c>
    </row>
    <row r="1603" customFormat="false" ht="12.75" hidden="false" customHeight="false" outlineLevel="0" collapsed="false">
      <c r="A1603" s="24" t="s">
        <v>2840</v>
      </c>
      <c r="B1603" s="24"/>
      <c r="C1603" s="24" t="s">
        <v>2841</v>
      </c>
      <c r="D1603" s="24" t="s">
        <v>2705</v>
      </c>
      <c r="E1603" s="24" t="s">
        <v>2702</v>
      </c>
      <c r="F1603" s="25" t="n">
        <f aca="false">Y1603*G1603</f>
        <v>2.12621814903846</v>
      </c>
      <c r="G1603" s="26" t="n">
        <v>0.125</v>
      </c>
      <c r="H1603" s="26" t="n">
        <v>0</v>
      </c>
      <c r="I1603" s="27" t="n">
        <v>0</v>
      </c>
      <c r="J1603" s="27" t="n">
        <v>0</v>
      </c>
      <c r="K1603" s="27" t="n">
        <f aca="false">I1603-J1603</f>
        <v>0</v>
      </c>
      <c r="L1603" s="30"/>
      <c r="M1603" s="30"/>
      <c r="N1603" s="28" t="n">
        <f aca="false">M1603*K1603</f>
        <v>0</v>
      </c>
      <c r="O1603" s="26" t="n">
        <v>0.75</v>
      </c>
      <c r="P1603" s="26" t="n">
        <v>0</v>
      </c>
      <c r="Q1603" s="26" t="n">
        <f aca="false">O1603-P1603</f>
        <v>0.75</v>
      </c>
      <c r="S1603" s="26" t="n">
        <f aca="false">R1603/2080</f>
        <v>0</v>
      </c>
      <c r="T1603" s="29" t="n">
        <f aca="false">S1603*Q1603</f>
        <v>0</v>
      </c>
      <c r="U1603" s="27" t="n">
        <v>1.125</v>
      </c>
      <c r="V1603" s="27" t="n">
        <v>1.75</v>
      </c>
      <c r="W1603" s="27" t="n">
        <f aca="false">U1603-V1603</f>
        <v>-0.625</v>
      </c>
      <c r="X1603" s="27" t="n">
        <v>35380.27</v>
      </c>
      <c r="Y1603" s="30" t="n">
        <f aca="false">X1603/2080</f>
        <v>17.0097451923077</v>
      </c>
      <c r="Z1603" s="31" t="n">
        <f aca="false">Y1603*W1603</f>
        <v>-10.6310907451923</v>
      </c>
    </row>
    <row r="1604" customFormat="false" ht="12.75" hidden="false" customHeight="false" outlineLevel="0" collapsed="false">
      <c r="A1604" s="24" t="s">
        <v>2842</v>
      </c>
      <c r="B1604" s="24"/>
      <c r="C1604" s="24" t="s">
        <v>2843</v>
      </c>
      <c r="D1604" s="24" t="s">
        <v>2705</v>
      </c>
      <c r="E1604" s="24" t="s">
        <v>2702</v>
      </c>
      <c r="F1604" s="25" t="n">
        <f aca="false">Y1604*G1604</f>
        <v>61.4796514423077</v>
      </c>
      <c r="G1604" s="26" t="n">
        <v>3.625</v>
      </c>
      <c r="H1604" s="26" t="n">
        <v>0</v>
      </c>
      <c r="I1604" s="27" t="n">
        <v>0</v>
      </c>
      <c r="J1604" s="27" t="n">
        <v>0</v>
      </c>
      <c r="K1604" s="27" t="n">
        <f aca="false">I1604-J1604</f>
        <v>0</v>
      </c>
      <c r="L1604" s="30"/>
      <c r="M1604" s="30"/>
      <c r="N1604" s="28" t="n">
        <f aca="false">M1604*K1604</f>
        <v>0</v>
      </c>
      <c r="O1604" s="26" t="n">
        <v>4.5</v>
      </c>
      <c r="P1604" s="26" t="n">
        <v>0</v>
      </c>
      <c r="Q1604" s="26" t="n">
        <f aca="false">O1604-P1604</f>
        <v>4.5</v>
      </c>
      <c r="S1604" s="26" t="n">
        <f aca="false">R1604/2080</f>
        <v>0</v>
      </c>
      <c r="T1604" s="29" t="n">
        <f aca="false">S1604*Q1604</f>
        <v>0</v>
      </c>
      <c r="U1604" s="27" t="n">
        <v>1.125</v>
      </c>
      <c r="V1604" s="27" t="n">
        <v>2</v>
      </c>
      <c r="W1604" s="27" t="n">
        <f aca="false">U1604-V1604</f>
        <v>-0.875</v>
      </c>
      <c r="X1604" s="27" t="n">
        <v>35276.6</v>
      </c>
      <c r="Y1604" s="30" t="n">
        <f aca="false">X1604/2080</f>
        <v>16.9599038461538</v>
      </c>
      <c r="Z1604" s="31" t="n">
        <f aca="false">Y1604*W1604</f>
        <v>-14.8399158653846</v>
      </c>
    </row>
    <row r="1605" customFormat="false" ht="12.75" hidden="false" customHeight="false" outlineLevel="0" collapsed="false">
      <c r="A1605" s="24" t="s">
        <v>2844</v>
      </c>
      <c r="B1605" s="24"/>
      <c r="C1605" s="24" t="s">
        <v>2845</v>
      </c>
      <c r="D1605" s="24" t="s">
        <v>2705</v>
      </c>
      <c r="E1605" s="24" t="s">
        <v>2702</v>
      </c>
      <c r="F1605" s="25" t="n">
        <f aca="false">Y1605*G1605</f>
        <v>39.3181496394231</v>
      </c>
      <c r="G1605" s="26" t="n">
        <v>2.125</v>
      </c>
      <c r="H1605" s="26" t="n">
        <v>0</v>
      </c>
      <c r="I1605" s="27" t="n">
        <v>0</v>
      </c>
      <c r="J1605" s="27" t="n">
        <v>0</v>
      </c>
      <c r="K1605" s="27" t="n">
        <f aca="false">I1605-J1605</f>
        <v>0</v>
      </c>
      <c r="L1605" s="30"/>
      <c r="M1605" s="30"/>
      <c r="N1605" s="28" t="n">
        <f aca="false">M1605*K1605</f>
        <v>0</v>
      </c>
      <c r="O1605" s="26" t="n">
        <v>4.5</v>
      </c>
      <c r="P1605" s="26" t="n">
        <v>0.25</v>
      </c>
      <c r="Q1605" s="26" t="n">
        <f aca="false">O1605-P1605</f>
        <v>4.25</v>
      </c>
      <c r="S1605" s="26" t="n">
        <f aca="false">R1605/2080</f>
        <v>0</v>
      </c>
      <c r="T1605" s="29" t="n">
        <f aca="false">S1605*Q1605</f>
        <v>0</v>
      </c>
      <c r="U1605" s="27" t="n">
        <v>1.875</v>
      </c>
      <c r="V1605" s="27" t="n">
        <v>4</v>
      </c>
      <c r="W1605" s="27" t="n">
        <f aca="false">U1605-V1605</f>
        <v>-2.125</v>
      </c>
      <c r="X1605" s="27" t="n">
        <v>38485.53</v>
      </c>
      <c r="Y1605" s="30" t="n">
        <f aca="false">X1605/2080</f>
        <v>18.5026586538462</v>
      </c>
      <c r="Z1605" s="31" t="n">
        <f aca="false">Y1605*W1605</f>
        <v>-39.3181496394231</v>
      </c>
    </row>
    <row r="1606" customFormat="false" ht="12.75" hidden="false" customHeight="false" outlineLevel="0" collapsed="false">
      <c r="A1606" s="24" t="s">
        <v>2846</v>
      </c>
      <c r="B1606" s="24"/>
      <c r="C1606" s="24" t="s">
        <v>2419</v>
      </c>
      <c r="D1606" s="24" t="s">
        <v>2705</v>
      </c>
      <c r="E1606" s="24" t="s">
        <v>2702</v>
      </c>
      <c r="F1606" s="25" t="n">
        <f aca="false">Y1606*G1606</f>
        <v>46.5159855769231</v>
      </c>
      <c r="G1606" s="26" t="n">
        <v>2.75</v>
      </c>
      <c r="H1606" s="26" t="n">
        <v>0</v>
      </c>
      <c r="I1606" s="27" t="n">
        <v>0</v>
      </c>
      <c r="J1606" s="27" t="n">
        <v>0</v>
      </c>
      <c r="K1606" s="27" t="n">
        <f aca="false">I1606-J1606</f>
        <v>0</v>
      </c>
      <c r="L1606" s="30"/>
      <c r="M1606" s="30"/>
      <c r="N1606" s="28" t="n">
        <f aca="false">M1606*K1606</f>
        <v>0</v>
      </c>
      <c r="O1606" s="26" t="n">
        <v>7.875</v>
      </c>
      <c r="P1606" s="26" t="n">
        <v>0</v>
      </c>
      <c r="Q1606" s="26" t="n">
        <f aca="false">O1606-P1606</f>
        <v>7.875</v>
      </c>
      <c r="S1606" s="26" t="n">
        <f aca="false">R1606/2080</f>
        <v>0</v>
      </c>
      <c r="T1606" s="29" t="n">
        <f aca="false">S1606*Q1606</f>
        <v>0</v>
      </c>
      <c r="U1606" s="27" t="n">
        <v>7.125</v>
      </c>
      <c r="V1606" s="27" t="n">
        <v>12.25</v>
      </c>
      <c r="W1606" s="27" t="n">
        <f aca="false">U1606-V1606</f>
        <v>-5.125</v>
      </c>
      <c r="X1606" s="27" t="n">
        <v>35183</v>
      </c>
      <c r="Y1606" s="30" t="n">
        <f aca="false">X1606/2080</f>
        <v>16.9149038461538</v>
      </c>
      <c r="Z1606" s="31" t="n">
        <f aca="false">Y1606*W1606</f>
        <v>-86.6888822115385</v>
      </c>
    </row>
    <row r="1607" customFormat="false" ht="12.75" hidden="false" customHeight="false" outlineLevel="0" collapsed="false">
      <c r="A1607" s="24" t="s">
        <v>2847</v>
      </c>
      <c r="B1607" s="24"/>
      <c r="C1607" s="24" t="s">
        <v>2848</v>
      </c>
      <c r="D1607" s="24" t="s">
        <v>2705</v>
      </c>
      <c r="E1607" s="24" t="s">
        <v>2702</v>
      </c>
      <c r="F1607" s="25" t="n">
        <f aca="false">Y1607*G1607</f>
        <v>128.976141826923</v>
      </c>
      <c r="G1607" s="26" t="n">
        <v>7.625</v>
      </c>
      <c r="H1607" s="26" t="n">
        <v>0</v>
      </c>
      <c r="I1607" s="27" t="n">
        <v>0</v>
      </c>
      <c r="J1607" s="27" t="n">
        <v>0</v>
      </c>
      <c r="K1607" s="27" t="n">
        <f aca="false">I1607-J1607</f>
        <v>0</v>
      </c>
      <c r="L1607" s="30"/>
      <c r="M1607" s="30"/>
      <c r="N1607" s="28" t="n">
        <f aca="false">M1607*K1607</f>
        <v>0</v>
      </c>
      <c r="O1607" s="26" t="n">
        <v>2.25</v>
      </c>
      <c r="P1607" s="26" t="n">
        <v>1.5</v>
      </c>
      <c r="Q1607" s="26" t="n">
        <f aca="false">O1607-P1607</f>
        <v>0.75</v>
      </c>
      <c r="S1607" s="26" t="n">
        <f aca="false">R1607/2080</f>
        <v>0</v>
      </c>
      <c r="T1607" s="29" t="n">
        <f aca="false">S1607*Q1607</f>
        <v>0</v>
      </c>
      <c r="U1607" s="27" t="n">
        <v>16.125</v>
      </c>
      <c r="V1607" s="27" t="n">
        <v>9.25</v>
      </c>
      <c r="W1607" s="27" t="n">
        <f aca="false">U1607-V1607</f>
        <v>6.875</v>
      </c>
      <c r="X1607" s="27" t="n">
        <v>35183</v>
      </c>
      <c r="Y1607" s="30" t="n">
        <f aca="false">X1607/2080</f>
        <v>16.9149038461538</v>
      </c>
      <c r="Z1607" s="31" t="n">
        <f aca="false">Y1607*W1607</f>
        <v>116.289963942308</v>
      </c>
    </row>
    <row r="1608" customFormat="false" ht="12.75" hidden="false" customHeight="false" outlineLevel="0" collapsed="false">
      <c r="A1608" s="24" t="s">
        <v>2849</v>
      </c>
      <c r="B1608" s="24"/>
      <c r="C1608" s="24" t="s">
        <v>2850</v>
      </c>
      <c r="D1608" s="24" t="s">
        <v>2705</v>
      </c>
      <c r="E1608" s="24" t="s">
        <v>2702</v>
      </c>
      <c r="F1608" s="25" t="n">
        <f aca="false">Y1608*G1608</f>
        <v>21.51917125</v>
      </c>
      <c r="G1608" s="26" t="n">
        <v>1.255</v>
      </c>
      <c r="H1608" s="26" t="n">
        <v>0</v>
      </c>
      <c r="I1608" s="27" t="n">
        <v>0</v>
      </c>
      <c r="J1608" s="27" t="n">
        <v>0</v>
      </c>
      <c r="K1608" s="27" t="n">
        <f aca="false">I1608-J1608</f>
        <v>0</v>
      </c>
      <c r="L1608" s="30"/>
      <c r="M1608" s="30"/>
      <c r="N1608" s="28" t="n">
        <f aca="false">M1608*K1608</f>
        <v>0</v>
      </c>
      <c r="O1608" s="26" t="n">
        <v>9.75</v>
      </c>
      <c r="P1608" s="26" t="n">
        <v>9.37</v>
      </c>
      <c r="Q1608" s="26" t="n">
        <f aca="false">O1608-P1608</f>
        <v>0.380000000000001</v>
      </c>
      <c r="S1608" s="26" t="n">
        <f aca="false">R1608/2080</f>
        <v>0</v>
      </c>
      <c r="T1608" s="29" t="n">
        <f aca="false">S1608*Q1608</f>
        <v>0</v>
      </c>
      <c r="U1608" s="27" t="n">
        <v>1.875</v>
      </c>
      <c r="V1608" s="27" t="n">
        <v>1</v>
      </c>
      <c r="W1608" s="27" t="n">
        <f aca="false">U1608-V1608</f>
        <v>0.875</v>
      </c>
      <c r="X1608" s="27" t="n">
        <v>35665.24</v>
      </c>
      <c r="Y1608" s="30" t="n">
        <f aca="false">X1608/2080</f>
        <v>17.14675</v>
      </c>
      <c r="Z1608" s="31" t="n">
        <f aca="false">Y1608*W1608</f>
        <v>15.00340625</v>
      </c>
    </row>
    <row r="1609" customFormat="false" ht="12.75" hidden="false" customHeight="false" outlineLevel="0" collapsed="false">
      <c r="A1609" s="24" t="s">
        <v>2851</v>
      </c>
      <c r="B1609" s="24"/>
      <c r="C1609" s="24" t="s">
        <v>2852</v>
      </c>
      <c r="D1609" s="24" t="s">
        <v>2705</v>
      </c>
      <c r="E1609" s="24" t="s">
        <v>2702</v>
      </c>
      <c r="F1609" s="25" t="n">
        <f aca="false">Y1609*G1609</f>
        <v>124.747415865385</v>
      </c>
      <c r="G1609" s="26" t="n">
        <v>7.375</v>
      </c>
      <c r="H1609" s="26" t="n">
        <v>0</v>
      </c>
      <c r="I1609" s="27" t="n">
        <v>0</v>
      </c>
      <c r="J1609" s="27" t="n">
        <v>0</v>
      </c>
      <c r="K1609" s="27" t="n">
        <f aca="false">I1609-J1609</f>
        <v>0</v>
      </c>
      <c r="L1609" s="30"/>
      <c r="M1609" s="30"/>
      <c r="N1609" s="28" t="n">
        <f aca="false">M1609*K1609</f>
        <v>0</v>
      </c>
      <c r="O1609" s="26" t="n">
        <v>8.625</v>
      </c>
      <c r="P1609" s="26" t="n">
        <v>0</v>
      </c>
      <c r="Q1609" s="26" t="n">
        <f aca="false">O1609-P1609</f>
        <v>8.625</v>
      </c>
      <c r="S1609" s="26" t="n">
        <f aca="false">R1609/2080</f>
        <v>0</v>
      </c>
      <c r="T1609" s="29" t="n">
        <f aca="false">S1609*Q1609</f>
        <v>0</v>
      </c>
      <c r="U1609" s="27" t="n">
        <v>3</v>
      </c>
      <c r="V1609" s="27" t="n">
        <v>4.25</v>
      </c>
      <c r="W1609" s="27" t="n">
        <f aca="false">U1609-V1609</f>
        <v>-1.25</v>
      </c>
      <c r="X1609" s="27" t="n">
        <v>35183</v>
      </c>
      <c r="Y1609" s="30" t="n">
        <f aca="false">X1609/2080</f>
        <v>16.9149038461538</v>
      </c>
      <c r="Z1609" s="31" t="n">
        <f aca="false">Y1609*W1609</f>
        <v>-21.1436298076923</v>
      </c>
    </row>
    <row r="1610" customFormat="false" ht="12.75" hidden="false" customHeight="false" outlineLevel="0" collapsed="false">
      <c r="A1610" s="24" t="s">
        <v>2853</v>
      </c>
      <c r="B1610" s="24"/>
      <c r="C1610" s="24" t="s">
        <v>2854</v>
      </c>
      <c r="D1610" s="24" t="s">
        <v>2705</v>
      </c>
      <c r="E1610" s="24" t="s">
        <v>2702</v>
      </c>
      <c r="F1610" s="25" t="n">
        <f aca="false">Y1610*G1610</f>
        <v>19.2389170673077</v>
      </c>
      <c r="G1610" s="26" t="n">
        <v>1.125</v>
      </c>
      <c r="H1610" s="26" t="n">
        <v>0</v>
      </c>
      <c r="I1610" s="27" t="n">
        <v>0</v>
      </c>
      <c r="J1610" s="27" t="n">
        <v>0</v>
      </c>
      <c r="K1610" s="27" t="n">
        <f aca="false">I1610-J1610</f>
        <v>0</v>
      </c>
      <c r="L1610" s="30"/>
      <c r="M1610" s="30"/>
      <c r="N1610" s="28" t="n">
        <f aca="false">M1610*K1610</f>
        <v>0</v>
      </c>
      <c r="O1610" s="26" t="n">
        <v>10.125</v>
      </c>
      <c r="P1610" s="26" t="n">
        <v>3.75</v>
      </c>
      <c r="Q1610" s="26" t="n">
        <f aca="false">O1610-P1610</f>
        <v>6.375</v>
      </c>
      <c r="S1610" s="26" t="n">
        <f aca="false">R1610/2080</f>
        <v>0</v>
      </c>
      <c r="T1610" s="29" t="n">
        <f aca="false">S1610*Q1610</f>
        <v>0</v>
      </c>
      <c r="U1610" s="27" t="n">
        <v>1.5</v>
      </c>
      <c r="V1610" s="27" t="n">
        <v>6.75</v>
      </c>
      <c r="W1610" s="27" t="n">
        <f aca="false">U1610-V1610</f>
        <v>-5.25</v>
      </c>
      <c r="X1610" s="27" t="n">
        <v>35570.62</v>
      </c>
      <c r="Y1610" s="30" t="n">
        <f aca="false">X1610/2080</f>
        <v>17.1012596153846</v>
      </c>
      <c r="Z1610" s="31" t="n">
        <f aca="false">Y1610*W1610</f>
        <v>-89.7816129807692</v>
      </c>
    </row>
    <row r="1611" customFormat="false" ht="12.75" hidden="false" customHeight="false" outlineLevel="0" collapsed="false">
      <c r="A1611" s="24" t="s">
        <v>2855</v>
      </c>
      <c r="B1611" s="24"/>
      <c r="C1611" s="24" t="s">
        <v>2856</v>
      </c>
      <c r="D1611" s="24" t="s">
        <v>2705</v>
      </c>
      <c r="E1611" s="24" t="s">
        <v>2702</v>
      </c>
      <c r="F1611" s="25" t="n">
        <f aca="false">Y1611*G1611</f>
        <v>209.321935096154</v>
      </c>
      <c r="G1611" s="26" t="n">
        <v>12.375</v>
      </c>
      <c r="H1611" s="26" t="n">
        <v>0</v>
      </c>
      <c r="I1611" s="27" t="n">
        <v>0</v>
      </c>
      <c r="J1611" s="27" t="n">
        <v>0</v>
      </c>
      <c r="K1611" s="27" t="n">
        <f aca="false">I1611-J1611</f>
        <v>0</v>
      </c>
      <c r="L1611" s="30"/>
      <c r="M1611" s="30"/>
      <c r="N1611" s="28" t="n">
        <f aca="false">M1611*K1611</f>
        <v>0</v>
      </c>
      <c r="O1611" s="26" t="n">
        <v>6</v>
      </c>
      <c r="P1611" s="26" t="n">
        <v>6</v>
      </c>
      <c r="Q1611" s="26" t="n">
        <f aca="false">O1611-P1611</f>
        <v>0</v>
      </c>
      <c r="S1611" s="26" t="n">
        <f aca="false">R1611/2080</f>
        <v>0</v>
      </c>
      <c r="T1611" s="29" t="n">
        <f aca="false">S1611*Q1611</f>
        <v>0</v>
      </c>
      <c r="U1611" s="27" t="n">
        <v>12.375</v>
      </c>
      <c r="V1611" s="27" t="n">
        <v>0</v>
      </c>
      <c r="W1611" s="27" t="n">
        <f aca="false">U1611-V1611</f>
        <v>12.375</v>
      </c>
      <c r="X1611" s="27" t="n">
        <v>35183</v>
      </c>
      <c r="Y1611" s="30" t="n">
        <f aca="false">X1611/2080</f>
        <v>16.9149038461538</v>
      </c>
      <c r="Z1611" s="31" t="n">
        <f aca="false">Y1611*W1611</f>
        <v>209.321935096154</v>
      </c>
    </row>
    <row r="1612" customFormat="false" ht="12.75" hidden="false" customHeight="false" outlineLevel="0" collapsed="false">
      <c r="A1612" s="24" t="s">
        <v>2857</v>
      </c>
      <c r="B1612" s="24"/>
      <c r="C1612" s="24" t="s">
        <v>2858</v>
      </c>
      <c r="D1612" s="24" t="s">
        <v>2705</v>
      </c>
      <c r="E1612" s="24" t="s">
        <v>2702</v>
      </c>
      <c r="F1612" s="25" t="n">
        <f aca="false">Y1612*G1612</f>
        <v>141.662319711538</v>
      </c>
      <c r="G1612" s="26" t="n">
        <v>8.375</v>
      </c>
      <c r="H1612" s="26" t="n">
        <v>0</v>
      </c>
      <c r="I1612" s="27" t="n">
        <v>0</v>
      </c>
      <c r="J1612" s="27" t="n">
        <v>0</v>
      </c>
      <c r="K1612" s="27" t="n">
        <f aca="false">I1612-J1612</f>
        <v>0</v>
      </c>
      <c r="L1612" s="30"/>
      <c r="M1612" s="30"/>
      <c r="N1612" s="28" t="n">
        <f aca="false">M1612*K1612</f>
        <v>0</v>
      </c>
      <c r="O1612" s="26" t="n">
        <v>7.875</v>
      </c>
      <c r="P1612" s="26" t="n">
        <v>0</v>
      </c>
      <c r="Q1612" s="26" t="n">
        <f aca="false">O1612-P1612</f>
        <v>7.875</v>
      </c>
      <c r="S1612" s="26" t="n">
        <f aca="false">R1612/2080</f>
        <v>0</v>
      </c>
      <c r="T1612" s="29" t="n">
        <f aca="false">S1612*Q1612</f>
        <v>0</v>
      </c>
      <c r="U1612" s="27" t="n">
        <v>3.75</v>
      </c>
      <c r="V1612" s="27" t="n">
        <v>3.25</v>
      </c>
      <c r="W1612" s="27" t="n">
        <f aca="false">U1612-V1612</f>
        <v>0.5</v>
      </c>
      <c r="X1612" s="27" t="n">
        <v>35183</v>
      </c>
      <c r="Y1612" s="30" t="n">
        <f aca="false">X1612/2080</f>
        <v>16.9149038461538</v>
      </c>
      <c r="Z1612" s="31" t="n">
        <f aca="false">Y1612*W1612</f>
        <v>8.45745192307692</v>
      </c>
    </row>
    <row r="1613" customFormat="false" ht="12.75" hidden="false" customHeight="false" outlineLevel="0" collapsed="false">
      <c r="A1613" s="24" t="s">
        <v>2859</v>
      </c>
      <c r="B1613" s="24"/>
      <c r="C1613" s="24" t="s">
        <v>2860</v>
      </c>
      <c r="D1613" s="24" t="s">
        <v>2705</v>
      </c>
      <c r="E1613" s="24" t="s">
        <v>2702</v>
      </c>
      <c r="F1613" s="25" t="n">
        <f aca="false">Y1613*G1613</f>
        <v>105.718149038462</v>
      </c>
      <c r="G1613" s="26" t="n">
        <v>6.25</v>
      </c>
      <c r="H1613" s="26" t="n">
        <v>0</v>
      </c>
      <c r="I1613" s="27" t="n">
        <v>0</v>
      </c>
      <c r="J1613" s="27" t="n">
        <v>0</v>
      </c>
      <c r="K1613" s="27" t="n">
        <f aca="false">I1613-J1613</f>
        <v>0</v>
      </c>
      <c r="L1613" s="30"/>
      <c r="M1613" s="30"/>
      <c r="N1613" s="28" t="n">
        <f aca="false">M1613*K1613</f>
        <v>0</v>
      </c>
      <c r="O1613" s="26" t="n">
        <v>21.75</v>
      </c>
      <c r="P1613" s="26" t="n">
        <v>0</v>
      </c>
      <c r="Q1613" s="26" t="n">
        <f aca="false">O1613-P1613</f>
        <v>21.75</v>
      </c>
      <c r="S1613" s="26" t="n">
        <f aca="false">R1613/2080</f>
        <v>0</v>
      </c>
      <c r="T1613" s="29" t="n">
        <f aca="false">S1613*Q1613</f>
        <v>0</v>
      </c>
      <c r="U1613" s="27" t="n">
        <v>0</v>
      </c>
      <c r="V1613" s="27" t="n">
        <v>15.5</v>
      </c>
      <c r="W1613" s="27" t="n">
        <f aca="false">U1613-V1613</f>
        <v>-15.5</v>
      </c>
      <c r="X1613" s="27" t="n">
        <v>35183</v>
      </c>
      <c r="Y1613" s="30" t="n">
        <f aca="false">X1613/2080</f>
        <v>16.9149038461538</v>
      </c>
      <c r="Z1613" s="31" t="n">
        <f aca="false">Y1613*W1613</f>
        <v>-262.181009615385</v>
      </c>
    </row>
    <row r="1614" customFormat="false" ht="12.75" hidden="false" customHeight="false" outlineLevel="0" collapsed="false">
      <c r="A1614" s="24" t="s">
        <v>2861</v>
      </c>
      <c r="B1614" s="24"/>
      <c r="C1614" s="24" t="s">
        <v>2862</v>
      </c>
      <c r="D1614" s="24" t="s">
        <v>2705</v>
      </c>
      <c r="E1614" s="24" t="s">
        <v>2702</v>
      </c>
      <c r="F1614" s="25" t="n">
        <f aca="false">Y1614*G1614</f>
        <v>154.348497596154</v>
      </c>
      <c r="G1614" s="26" t="n">
        <v>9.125</v>
      </c>
      <c r="H1614" s="26" t="n">
        <v>0</v>
      </c>
      <c r="I1614" s="27" t="n">
        <v>0</v>
      </c>
      <c r="J1614" s="27" t="n">
        <v>0</v>
      </c>
      <c r="K1614" s="27" t="n">
        <f aca="false">I1614-J1614</f>
        <v>0</v>
      </c>
      <c r="L1614" s="30"/>
      <c r="M1614" s="30"/>
      <c r="N1614" s="28" t="n">
        <f aca="false">M1614*K1614</f>
        <v>0</v>
      </c>
      <c r="O1614" s="26" t="n">
        <v>12.375</v>
      </c>
      <c r="P1614" s="26" t="n">
        <v>0</v>
      </c>
      <c r="Q1614" s="26" t="n">
        <f aca="false">O1614-P1614</f>
        <v>12.375</v>
      </c>
      <c r="S1614" s="26" t="n">
        <f aca="false">R1614/2080</f>
        <v>0</v>
      </c>
      <c r="T1614" s="29" t="n">
        <f aca="false">S1614*Q1614</f>
        <v>0</v>
      </c>
      <c r="U1614" s="27" t="n">
        <v>2.25</v>
      </c>
      <c r="V1614" s="27" t="n">
        <v>5.5</v>
      </c>
      <c r="W1614" s="27" t="n">
        <f aca="false">U1614-V1614</f>
        <v>-3.25</v>
      </c>
      <c r="X1614" s="27" t="n">
        <v>35183</v>
      </c>
      <c r="Y1614" s="30" t="n">
        <f aca="false">X1614/2080</f>
        <v>16.9149038461538</v>
      </c>
      <c r="Z1614" s="31" t="n">
        <f aca="false">Y1614*W1614</f>
        <v>-54.9734375</v>
      </c>
    </row>
    <row r="1615" customFormat="false" ht="12.75" hidden="false" customHeight="false" outlineLevel="0" collapsed="false">
      <c r="A1615" s="24" t="s">
        <v>2863</v>
      </c>
      <c r="B1615" s="24"/>
      <c r="C1615" s="24" t="s">
        <v>2864</v>
      </c>
      <c r="D1615" s="24" t="s">
        <v>2705</v>
      </c>
      <c r="E1615" s="24" t="s">
        <v>2702</v>
      </c>
      <c r="F1615" s="25" t="n">
        <f aca="false">Y1615*G1615</f>
        <v>40.3859272836538</v>
      </c>
      <c r="G1615" s="26" t="n">
        <v>2.375</v>
      </c>
      <c r="H1615" s="26" t="n">
        <v>0</v>
      </c>
      <c r="I1615" s="27" t="n">
        <v>0</v>
      </c>
      <c r="J1615" s="27" t="n">
        <v>0</v>
      </c>
      <c r="K1615" s="27" t="n">
        <f aca="false">I1615-J1615</f>
        <v>0</v>
      </c>
      <c r="L1615" s="30"/>
      <c r="M1615" s="30"/>
      <c r="N1615" s="28" t="n">
        <f aca="false">M1615*K1615</f>
        <v>0</v>
      </c>
      <c r="O1615" s="26" t="n">
        <v>0.375</v>
      </c>
      <c r="P1615" s="26" t="n">
        <v>0</v>
      </c>
      <c r="Q1615" s="26" t="n">
        <f aca="false">O1615-P1615</f>
        <v>0.375</v>
      </c>
      <c r="S1615" s="26" t="n">
        <f aca="false">R1615/2080</f>
        <v>0</v>
      </c>
      <c r="T1615" s="29" t="n">
        <f aca="false">S1615*Q1615</f>
        <v>0</v>
      </c>
      <c r="U1615" s="27" t="n">
        <v>6.75</v>
      </c>
      <c r="V1615" s="27" t="n">
        <v>4.75</v>
      </c>
      <c r="W1615" s="27" t="n">
        <f aca="false">U1615-V1615</f>
        <v>2</v>
      </c>
      <c r="X1615" s="27" t="n">
        <v>35369.57</v>
      </c>
      <c r="Y1615" s="30" t="n">
        <f aca="false">X1615/2080</f>
        <v>17.0046009615385</v>
      </c>
      <c r="Z1615" s="31" t="n">
        <f aca="false">Y1615*W1615</f>
        <v>34.0092019230769</v>
      </c>
    </row>
    <row r="1616" customFormat="false" ht="12.75" hidden="false" customHeight="false" outlineLevel="0" collapsed="false">
      <c r="A1616" s="24" t="s">
        <v>2865</v>
      </c>
      <c r="B1616" s="24"/>
      <c r="C1616" s="24" t="s">
        <v>2866</v>
      </c>
      <c r="D1616" s="24" t="s">
        <v>2705</v>
      </c>
      <c r="E1616" s="24" t="s">
        <v>2702</v>
      </c>
      <c r="F1616" s="25" t="n">
        <f aca="false">Y1616*G1616</f>
        <v>87.40546875</v>
      </c>
      <c r="G1616" s="26" t="n">
        <v>4.875</v>
      </c>
      <c r="H1616" s="26" t="n">
        <v>0</v>
      </c>
      <c r="I1616" s="27" t="n">
        <v>0</v>
      </c>
      <c r="J1616" s="27" t="n">
        <v>0</v>
      </c>
      <c r="K1616" s="27" t="n">
        <f aca="false">I1616-J1616</f>
        <v>0</v>
      </c>
      <c r="L1616" s="30"/>
      <c r="M1616" s="30"/>
      <c r="N1616" s="28" t="n">
        <f aca="false">M1616*K1616</f>
        <v>0</v>
      </c>
      <c r="O1616" s="26" t="n">
        <v>2.625</v>
      </c>
      <c r="P1616" s="26" t="n">
        <v>0</v>
      </c>
      <c r="Q1616" s="26" t="n">
        <f aca="false">O1616-P1616</f>
        <v>2.625</v>
      </c>
      <c r="S1616" s="26" t="n">
        <f aca="false">R1616/2080</f>
        <v>0</v>
      </c>
      <c r="T1616" s="29" t="n">
        <f aca="false">S1616*Q1616</f>
        <v>0</v>
      </c>
      <c r="U1616" s="27" t="n">
        <v>33</v>
      </c>
      <c r="V1616" s="27" t="n">
        <v>30.75</v>
      </c>
      <c r="W1616" s="27" t="n">
        <f aca="false">U1616-V1616</f>
        <v>2.25</v>
      </c>
      <c r="X1616" s="27" t="n">
        <v>37293</v>
      </c>
      <c r="Y1616" s="30" t="n">
        <f aca="false">X1616/2080</f>
        <v>17.9293269230769</v>
      </c>
      <c r="Z1616" s="31" t="n">
        <f aca="false">Y1616*W1616</f>
        <v>40.3409855769231</v>
      </c>
    </row>
    <row r="1617" customFormat="false" ht="12.75" hidden="false" customHeight="false" outlineLevel="0" collapsed="false">
      <c r="A1617" s="24" t="s">
        <v>2867</v>
      </c>
      <c r="B1617" s="24"/>
      <c r="C1617" s="24" t="s">
        <v>2868</v>
      </c>
      <c r="D1617" s="24" t="s">
        <v>2705</v>
      </c>
      <c r="E1617" s="24" t="s">
        <v>2702</v>
      </c>
      <c r="F1617" s="25" t="n">
        <f aca="false">Y1617*G1617</f>
        <v>246.528245192308</v>
      </c>
      <c r="G1617" s="26" t="n">
        <v>13.75</v>
      </c>
      <c r="H1617" s="26" t="n">
        <v>0</v>
      </c>
      <c r="I1617" s="27" t="n">
        <v>0</v>
      </c>
      <c r="J1617" s="27" t="n">
        <v>0</v>
      </c>
      <c r="K1617" s="27" t="n">
        <f aca="false">I1617-J1617</f>
        <v>0</v>
      </c>
      <c r="L1617" s="30"/>
      <c r="M1617" s="30"/>
      <c r="N1617" s="28" t="n">
        <f aca="false">M1617*K1617</f>
        <v>0</v>
      </c>
      <c r="O1617" s="26" t="n">
        <v>0</v>
      </c>
      <c r="P1617" s="26" t="n">
        <v>0</v>
      </c>
      <c r="Q1617" s="26" t="n">
        <f aca="false">O1617-P1617</f>
        <v>0</v>
      </c>
      <c r="S1617" s="26" t="n">
        <f aca="false">R1617/2080</f>
        <v>0</v>
      </c>
      <c r="T1617" s="29" t="n">
        <f aca="false">S1617*Q1617</f>
        <v>0</v>
      </c>
      <c r="U1617" s="27" t="n">
        <v>25.5</v>
      </c>
      <c r="V1617" s="27" t="n">
        <v>11.75</v>
      </c>
      <c r="W1617" s="27" t="n">
        <f aca="false">U1617-V1617</f>
        <v>13.75</v>
      </c>
      <c r="X1617" s="27" t="n">
        <v>37293</v>
      </c>
      <c r="Y1617" s="30" t="n">
        <f aca="false">X1617/2080</f>
        <v>17.9293269230769</v>
      </c>
      <c r="Z1617" s="31" t="n">
        <f aca="false">Y1617*W1617</f>
        <v>246.528245192308</v>
      </c>
    </row>
    <row r="1618" customFormat="false" ht="12.75" hidden="false" customHeight="false" outlineLevel="0" collapsed="false">
      <c r="A1618" s="24" t="s">
        <v>2869</v>
      </c>
      <c r="B1618" s="24"/>
      <c r="C1618" s="24" t="s">
        <v>2870</v>
      </c>
      <c r="D1618" s="24" t="s">
        <v>2705</v>
      </c>
      <c r="E1618" s="24" t="s">
        <v>2702</v>
      </c>
      <c r="F1618" s="25" t="n">
        <f aca="false">Y1618*G1618</f>
        <v>150.332091346154</v>
      </c>
      <c r="G1618" s="26" t="n">
        <v>8.625</v>
      </c>
      <c r="H1618" s="26" t="n">
        <v>0</v>
      </c>
      <c r="I1618" s="27" t="n">
        <v>0</v>
      </c>
      <c r="J1618" s="27" t="n">
        <v>0</v>
      </c>
      <c r="K1618" s="27" t="n">
        <f aca="false">I1618-J1618</f>
        <v>0</v>
      </c>
      <c r="L1618" s="30"/>
      <c r="M1618" s="30"/>
      <c r="N1618" s="28" t="n">
        <f aca="false">M1618*K1618</f>
        <v>0</v>
      </c>
      <c r="O1618" s="26" t="n">
        <v>0</v>
      </c>
      <c r="P1618" s="26" t="n">
        <v>0</v>
      </c>
      <c r="Q1618" s="26" t="n">
        <f aca="false">O1618-P1618</f>
        <v>0</v>
      </c>
      <c r="S1618" s="26" t="n">
        <f aca="false">R1618/2080</f>
        <v>0</v>
      </c>
      <c r="T1618" s="29" t="n">
        <f aca="false">S1618*Q1618</f>
        <v>0</v>
      </c>
      <c r="U1618" s="27" t="n">
        <v>8.625</v>
      </c>
      <c r="V1618" s="27" t="n">
        <v>0</v>
      </c>
      <c r="W1618" s="27" t="n">
        <f aca="false">U1618-V1618</f>
        <v>8.625</v>
      </c>
      <c r="X1618" s="27" t="n">
        <v>36254</v>
      </c>
      <c r="Y1618" s="30" t="n">
        <f aca="false">X1618/2080</f>
        <v>17.4298076923077</v>
      </c>
      <c r="Z1618" s="31" t="n">
        <f aca="false">Y1618*W1618</f>
        <v>150.332091346154</v>
      </c>
    </row>
    <row r="1619" customFormat="false" ht="12.75" hidden="false" customHeight="false" outlineLevel="0" collapsed="false">
      <c r="A1619" s="24" t="s">
        <v>2871</v>
      </c>
      <c r="B1619" s="24"/>
      <c r="C1619" s="24" t="s">
        <v>2872</v>
      </c>
      <c r="D1619" s="24" t="s">
        <v>2705</v>
      </c>
      <c r="E1619" s="24" t="s">
        <v>2702</v>
      </c>
      <c r="F1619" s="25" t="n">
        <f aca="false">Y1619*G1619</f>
        <v>44.4016225961538</v>
      </c>
      <c r="G1619" s="26" t="n">
        <v>2.625</v>
      </c>
      <c r="H1619" s="26" t="n">
        <v>0</v>
      </c>
      <c r="I1619" s="27" t="n">
        <v>0</v>
      </c>
      <c r="J1619" s="27" t="n">
        <v>0</v>
      </c>
      <c r="K1619" s="27" t="n">
        <f aca="false">I1619-J1619</f>
        <v>0</v>
      </c>
      <c r="L1619" s="30"/>
      <c r="M1619" s="30"/>
      <c r="N1619" s="28" t="n">
        <f aca="false">M1619*K1619</f>
        <v>0</v>
      </c>
      <c r="O1619" s="26" t="n">
        <v>0</v>
      </c>
      <c r="P1619" s="26" t="n">
        <v>0</v>
      </c>
      <c r="Q1619" s="26" t="n">
        <f aca="false">O1619-P1619</f>
        <v>0</v>
      </c>
      <c r="S1619" s="26" t="n">
        <f aca="false">R1619/2080</f>
        <v>0</v>
      </c>
      <c r="T1619" s="29" t="n">
        <f aca="false">S1619*Q1619</f>
        <v>0</v>
      </c>
      <c r="U1619" s="27" t="n">
        <v>24.375</v>
      </c>
      <c r="V1619" s="27" t="n">
        <v>21.75</v>
      </c>
      <c r="W1619" s="27" t="n">
        <f aca="false">U1619-V1619</f>
        <v>2.625</v>
      </c>
      <c r="X1619" s="27" t="n">
        <v>35183</v>
      </c>
      <c r="Y1619" s="30" t="n">
        <f aca="false">X1619/2080</f>
        <v>16.9149038461538</v>
      </c>
      <c r="Z1619" s="31" t="n">
        <f aca="false">Y1619*W1619</f>
        <v>44.4016225961538</v>
      </c>
    </row>
    <row r="1620" customFormat="false" ht="12.75" hidden="false" customHeight="false" outlineLevel="0" collapsed="false">
      <c r="A1620" s="24"/>
      <c r="B1620" s="24"/>
      <c r="C1620" s="24"/>
      <c r="D1620" s="24"/>
      <c r="E1620" s="24"/>
      <c r="F1620" s="47" t="n">
        <f aca="false">SUM(F1533:F1619)</f>
        <v>19855.5860907452</v>
      </c>
      <c r="G1620" s="48" t="n">
        <f aca="false">SUM(G1533:G1619)</f>
        <v>956.115</v>
      </c>
      <c r="H1620" s="48" t="n">
        <f aca="false">SUM(H1533:H1619)</f>
        <v>651.42</v>
      </c>
      <c r="I1620" s="36" t="n">
        <f aca="false">SUM(I1533:I1619)</f>
        <v>564</v>
      </c>
      <c r="J1620" s="36" t="n">
        <f aca="false">SUM(J1533:J1619)</f>
        <v>653.620001</v>
      </c>
      <c r="K1620" s="36" t="n">
        <f aca="false">SUM(K1533:K1619)</f>
        <v>-89.620001</v>
      </c>
      <c r="L1620" s="36" t="n">
        <f aca="false">SUM(L1533:L1619)</f>
        <v>2322611.2</v>
      </c>
      <c r="M1620" s="36" t="n">
        <f aca="false">SUM(M1533:M1619)</f>
        <v>1116.64</v>
      </c>
      <c r="N1620" s="37" t="n">
        <f aca="false">SUM(N1533:N1619)</f>
        <v>-2031.47356729</v>
      </c>
      <c r="O1620" s="48" t="n">
        <f aca="false">SUM(O1533:O1619)</f>
        <v>634.125</v>
      </c>
      <c r="P1620" s="48" t="n">
        <f aca="false">SUM(P1533:P1619)</f>
        <v>336.81</v>
      </c>
      <c r="Q1620" s="48" t="n">
        <f aca="false">SUM(Q1533:Q1619)</f>
        <v>297.315</v>
      </c>
      <c r="R1620" s="48" t="n">
        <f aca="false">SUM(R1533:R1619)</f>
        <v>2898258.01</v>
      </c>
      <c r="S1620" s="48" t="n">
        <f aca="false">SUM(S1533:S1619)</f>
        <v>1393.39327403846</v>
      </c>
      <c r="T1620" s="49" t="n">
        <f aca="false">SUM(T1533:T1619)</f>
        <v>4163.28720055288</v>
      </c>
      <c r="U1620" s="36" t="n">
        <f aca="false">SUM(U1533:U1619)</f>
        <v>579</v>
      </c>
      <c r="V1620" s="36" t="n">
        <f aca="false">SUM(V1533:V1619)</f>
        <v>482</v>
      </c>
      <c r="W1620" s="36" t="n">
        <f aca="false">SUM(W1533:W1619)</f>
        <v>97</v>
      </c>
      <c r="X1620" s="36" t="n">
        <f aca="false">SUM(X1533:X1619)</f>
        <v>3605776.5</v>
      </c>
      <c r="Y1620" s="36" t="n">
        <f aca="false">SUM(Y1533:Y1619)</f>
        <v>1733.54639423077</v>
      </c>
      <c r="Z1620" s="37" t="n">
        <f aca="false">SUM(Z1533:Z1619)</f>
        <v>1922.53039543269</v>
      </c>
    </row>
    <row r="1621" customFormat="false" ht="12.75" hidden="false" customHeight="false" outlineLevel="0" collapsed="false">
      <c r="A1621" s="41"/>
      <c r="B1621" s="41"/>
      <c r="C1621" s="41"/>
      <c r="D1621" s="41"/>
      <c r="E1621" s="41"/>
      <c r="F1621" s="42"/>
      <c r="G1621" s="43"/>
      <c r="H1621" s="43"/>
      <c r="I1621" s="43"/>
      <c r="J1621" s="43"/>
      <c r="K1621" s="43"/>
      <c r="N1621" s="45"/>
      <c r="O1621" s="43"/>
      <c r="P1621" s="43"/>
      <c r="Q1621" s="43"/>
      <c r="S1621" s="43"/>
      <c r="T1621" s="45"/>
      <c r="U1621" s="43"/>
      <c r="V1621" s="43"/>
      <c r="W1621" s="43"/>
      <c r="X1621" s="43"/>
      <c r="Z1621" s="46"/>
    </row>
    <row r="1622" customFormat="false" ht="12.75" hidden="false" customHeight="false" outlineLevel="0" collapsed="false">
      <c r="A1622" s="41"/>
      <c r="B1622" s="33" t="s">
        <v>2873</v>
      </c>
      <c r="C1622" s="41"/>
      <c r="D1622" s="41"/>
      <c r="E1622" s="41"/>
      <c r="F1622" s="42"/>
      <c r="G1622" s="43"/>
      <c r="H1622" s="43"/>
      <c r="I1622" s="43"/>
      <c r="J1622" s="43"/>
      <c r="K1622" s="43"/>
      <c r="N1622" s="45"/>
      <c r="O1622" s="43"/>
      <c r="P1622" s="43"/>
      <c r="Q1622" s="43"/>
      <c r="S1622" s="43"/>
      <c r="T1622" s="45"/>
      <c r="U1622" s="43"/>
      <c r="V1622" s="43"/>
      <c r="W1622" s="43"/>
      <c r="X1622" s="43"/>
      <c r="Z1622" s="46"/>
    </row>
    <row r="1623" customFormat="false" ht="12.75" hidden="false" customHeight="false" outlineLevel="0" collapsed="false">
      <c r="A1623" s="24" t="s">
        <v>2874</v>
      </c>
      <c r="B1623" s="24"/>
      <c r="C1623" s="24" t="s">
        <v>2875</v>
      </c>
      <c r="D1623" s="24" t="s">
        <v>2876</v>
      </c>
      <c r="E1623" s="24" t="s">
        <v>2877</v>
      </c>
      <c r="F1623" s="25" t="n">
        <f aca="false">Y1623*G1623</f>
        <v>169.758052884615</v>
      </c>
      <c r="G1623" s="26" t="n">
        <v>7.25</v>
      </c>
      <c r="H1623" s="26" t="n">
        <v>3</v>
      </c>
      <c r="I1623" s="27" t="n">
        <v>1.875</v>
      </c>
      <c r="J1623" s="27" t="n">
        <v>0</v>
      </c>
      <c r="K1623" s="27" t="n">
        <f aca="false">I1623-J1623</f>
        <v>1.875</v>
      </c>
      <c r="L1623" s="27" t="n">
        <v>46134.4</v>
      </c>
      <c r="M1623" s="27" t="n">
        <f aca="false">L1623/2080</f>
        <v>22.18</v>
      </c>
      <c r="N1623" s="28" t="n">
        <f aca="false">M1623*K1623</f>
        <v>41.5875</v>
      </c>
      <c r="O1623" s="26" t="n">
        <v>1.125</v>
      </c>
      <c r="P1623" s="26" t="n">
        <v>1.75</v>
      </c>
      <c r="Q1623" s="26" t="n">
        <f aca="false">O1623-P1623</f>
        <v>-0.625</v>
      </c>
      <c r="R1623" s="26" t="n">
        <v>47514.79</v>
      </c>
      <c r="S1623" s="26" t="n">
        <f aca="false">R1623/2080</f>
        <v>22.8436490384615</v>
      </c>
      <c r="T1623" s="29" t="n">
        <f aca="false">S1623*Q1623</f>
        <v>-14.2772806490385</v>
      </c>
      <c r="U1623" s="27" t="n">
        <v>3</v>
      </c>
      <c r="V1623" s="27" t="n">
        <v>0</v>
      </c>
      <c r="W1623" s="27" t="n">
        <f aca="false">U1623-V1623</f>
        <v>3</v>
      </c>
      <c r="X1623" s="27" t="n">
        <v>48703</v>
      </c>
      <c r="Y1623" s="30" t="n">
        <f aca="false">X1623/2080</f>
        <v>23.4149038461538</v>
      </c>
      <c r="Z1623" s="31" t="n">
        <f aca="false">Y1623*W1623</f>
        <v>70.2447115384615</v>
      </c>
    </row>
    <row r="1624" customFormat="false" ht="12.75" hidden="false" customHeight="false" outlineLevel="0" collapsed="false">
      <c r="A1624" s="24" t="s">
        <v>2878</v>
      </c>
      <c r="B1624" s="24"/>
      <c r="C1624" s="24" t="s">
        <v>2879</v>
      </c>
      <c r="D1624" s="24" t="s">
        <v>2876</v>
      </c>
      <c r="E1624" s="24" t="s">
        <v>2877</v>
      </c>
      <c r="F1624" s="25" t="n">
        <f aca="false">Y1624*G1624</f>
        <v>24.8550144230769</v>
      </c>
      <c r="G1624" s="26" t="n">
        <v>0.875</v>
      </c>
      <c r="H1624" s="26" t="n">
        <v>0.5</v>
      </c>
      <c r="I1624" s="27" t="n">
        <v>0</v>
      </c>
      <c r="J1624" s="27" t="n">
        <v>0</v>
      </c>
      <c r="K1624" s="27" t="n">
        <f aca="false">I1624-J1624</f>
        <v>0</v>
      </c>
      <c r="L1624" s="27" t="n">
        <v>54662.4</v>
      </c>
      <c r="M1624" s="27" t="n">
        <f aca="false">L1624/2080</f>
        <v>26.28</v>
      </c>
      <c r="N1624" s="28" t="n">
        <f aca="false">M1624*K1624</f>
        <v>0</v>
      </c>
      <c r="O1624" s="26" t="n">
        <v>0.375</v>
      </c>
      <c r="P1624" s="26" t="n">
        <v>0</v>
      </c>
      <c r="Q1624" s="26" t="n">
        <f aca="false">O1624-P1624</f>
        <v>0.375</v>
      </c>
      <c r="R1624" s="26" t="n">
        <v>56842.2</v>
      </c>
      <c r="S1624" s="26" t="n">
        <f aca="false">R1624/2080</f>
        <v>27.3279807692308</v>
      </c>
      <c r="T1624" s="29" t="n">
        <f aca="false">S1624*Q1624</f>
        <v>10.2479927884615</v>
      </c>
      <c r="U1624" s="27" t="n">
        <v>0</v>
      </c>
      <c r="V1624" s="27" t="n">
        <v>0</v>
      </c>
      <c r="W1624" s="27" t="n">
        <f aca="false">U1624-V1624</f>
        <v>0</v>
      </c>
      <c r="X1624" s="27" t="n">
        <v>59083.92</v>
      </c>
      <c r="Y1624" s="30" t="n">
        <f aca="false">X1624/2080</f>
        <v>28.4057307692308</v>
      </c>
      <c r="Z1624" s="31" t="n">
        <f aca="false">Y1624*W1624</f>
        <v>0</v>
      </c>
    </row>
    <row r="1625" customFormat="false" ht="12.75" hidden="false" customHeight="false" outlineLevel="0" collapsed="false">
      <c r="A1625" s="24" t="s">
        <v>2880</v>
      </c>
      <c r="B1625" s="24"/>
      <c r="C1625" s="24" t="s">
        <v>2881</v>
      </c>
      <c r="D1625" s="24" t="s">
        <v>2876</v>
      </c>
      <c r="E1625" s="24" t="s">
        <v>2877</v>
      </c>
      <c r="F1625" s="25" t="n">
        <f aca="false">Y1625*G1625</f>
        <v>87.8058894230769</v>
      </c>
      <c r="G1625" s="26" t="n">
        <v>3.75</v>
      </c>
      <c r="H1625" s="26" t="n">
        <v>0</v>
      </c>
      <c r="I1625" s="27" t="n">
        <v>0</v>
      </c>
      <c r="J1625" s="27" t="n">
        <v>0</v>
      </c>
      <c r="K1625" s="27" t="n">
        <f aca="false">I1625-J1625</f>
        <v>0</v>
      </c>
      <c r="L1625" s="27" t="n">
        <v>47278.4</v>
      </c>
      <c r="M1625" s="27" t="n">
        <f aca="false">L1625/2080</f>
        <v>22.73</v>
      </c>
      <c r="N1625" s="28" t="n">
        <f aca="false">M1625*K1625</f>
        <v>0</v>
      </c>
      <c r="O1625" s="26" t="n">
        <v>0</v>
      </c>
      <c r="P1625" s="26" t="n">
        <v>0</v>
      </c>
      <c r="Q1625" s="26" t="n">
        <f aca="false">O1625-P1625</f>
        <v>0</v>
      </c>
      <c r="R1625" s="26" t="n">
        <v>47514.79</v>
      </c>
      <c r="S1625" s="26" t="n">
        <f aca="false">R1625/2080</f>
        <v>22.8436490384615</v>
      </c>
      <c r="T1625" s="29" t="n">
        <f aca="false">S1625*Q1625</f>
        <v>0</v>
      </c>
      <c r="U1625" s="27" t="n">
        <v>3.75</v>
      </c>
      <c r="V1625" s="27" t="n">
        <v>0</v>
      </c>
      <c r="W1625" s="27" t="n">
        <f aca="false">U1625-V1625</f>
        <v>3.75</v>
      </c>
      <c r="X1625" s="27" t="n">
        <v>48703</v>
      </c>
      <c r="Y1625" s="30" t="n">
        <f aca="false">X1625/2080</f>
        <v>23.4149038461538</v>
      </c>
      <c r="Z1625" s="31" t="n">
        <f aca="false">Y1625*W1625</f>
        <v>87.8058894230769</v>
      </c>
    </row>
    <row r="1626" customFormat="false" ht="12.75" hidden="false" customHeight="false" outlineLevel="0" collapsed="false">
      <c r="A1626" s="24" t="s">
        <v>2882</v>
      </c>
      <c r="B1626" s="24"/>
      <c r="C1626" s="24" t="s">
        <v>2883</v>
      </c>
      <c r="D1626" s="24" t="s">
        <v>2876</v>
      </c>
      <c r="E1626" s="24" t="s">
        <v>2877</v>
      </c>
      <c r="F1626" s="25" t="n">
        <f aca="false">Y1626*G1626</f>
        <v>1228.36203966346</v>
      </c>
      <c r="G1626" s="26" t="n">
        <v>53.25</v>
      </c>
      <c r="H1626" s="26" t="n">
        <v>0</v>
      </c>
      <c r="I1626" s="27" t="n">
        <v>11.625</v>
      </c>
      <c r="J1626" s="27" t="n">
        <v>4.25</v>
      </c>
      <c r="K1626" s="27" t="n">
        <f aca="false">I1626-J1626</f>
        <v>7.375</v>
      </c>
      <c r="L1626" s="27" t="n">
        <v>38480</v>
      </c>
      <c r="M1626" s="27" t="n">
        <f aca="false">L1626/2080</f>
        <v>18.5</v>
      </c>
      <c r="N1626" s="28" t="n">
        <f aca="false">M1626*K1626</f>
        <v>136.4375</v>
      </c>
      <c r="O1626" s="26" t="n">
        <v>51</v>
      </c>
      <c r="P1626" s="26" t="n">
        <v>29.5</v>
      </c>
      <c r="Q1626" s="26" t="n">
        <f aca="false">O1626-P1626</f>
        <v>21.5</v>
      </c>
      <c r="R1626" s="26" t="n">
        <v>46428.63</v>
      </c>
      <c r="S1626" s="26" t="n">
        <f aca="false">R1626/2080</f>
        <v>22.3214567307692</v>
      </c>
      <c r="T1626" s="29" t="n">
        <f aca="false">S1626*Q1626</f>
        <v>479.911319711538</v>
      </c>
      <c r="U1626" s="27" t="n">
        <v>47.625</v>
      </c>
      <c r="V1626" s="27" t="n">
        <v>23.25</v>
      </c>
      <c r="W1626" s="27" t="n">
        <f aca="false">U1626-V1626</f>
        <v>24.375</v>
      </c>
      <c r="X1626" s="27" t="n">
        <v>47981.09</v>
      </c>
      <c r="Y1626" s="30" t="n">
        <f aca="false">X1626/2080</f>
        <v>23.0678317307692</v>
      </c>
      <c r="Z1626" s="31" t="n">
        <f aca="false">Y1626*W1626</f>
        <v>562.2783984375</v>
      </c>
    </row>
    <row r="1627" customFormat="false" ht="12.75" hidden="false" customHeight="false" outlineLevel="0" collapsed="false">
      <c r="A1627" s="24" t="s">
        <v>2884</v>
      </c>
      <c r="B1627" s="24"/>
      <c r="C1627" s="24" t="s">
        <v>2885</v>
      </c>
      <c r="D1627" s="24" t="s">
        <v>2876</v>
      </c>
      <c r="E1627" s="24" t="s">
        <v>2877</v>
      </c>
      <c r="F1627" s="25" t="n">
        <f aca="false">Y1627*G1627</f>
        <v>6.087875</v>
      </c>
      <c r="G1627" s="26" t="n">
        <v>0.26</v>
      </c>
      <c r="H1627" s="26" t="n">
        <v>0.01</v>
      </c>
      <c r="I1627" s="27" t="n">
        <v>1.125</v>
      </c>
      <c r="J1627" s="27" t="n">
        <v>0</v>
      </c>
      <c r="K1627" s="27" t="n">
        <f aca="false">I1627-J1627</f>
        <v>1.125</v>
      </c>
      <c r="L1627" s="27" t="n">
        <v>47278.4</v>
      </c>
      <c r="M1627" s="27" t="n">
        <f aca="false">L1627/2080</f>
        <v>22.73</v>
      </c>
      <c r="N1627" s="28" t="n">
        <f aca="false">M1627*K1627</f>
        <v>25.57125</v>
      </c>
      <c r="O1627" s="26" t="n">
        <v>2.25</v>
      </c>
      <c r="P1627" s="26" t="n">
        <v>0.5</v>
      </c>
      <c r="Q1627" s="26" t="n">
        <f aca="false">O1627-P1627</f>
        <v>1.75</v>
      </c>
      <c r="R1627" s="26" t="n">
        <v>47514.79</v>
      </c>
      <c r="S1627" s="26" t="n">
        <f aca="false">R1627/2080</f>
        <v>22.8436490384615</v>
      </c>
      <c r="T1627" s="29" t="n">
        <f aca="false">S1627*Q1627</f>
        <v>39.9763858173077</v>
      </c>
      <c r="U1627" s="27" t="n">
        <v>0.375</v>
      </c>
      <c r="V1627" s="27" t="n">
        <v>3</v>
      </c>
      <c r="W1627" s="27" t="n">
        <f aca="false">U1627-V1627</f>
        <v>-2.625</v>
      </c>
      <c r="X1627" s="27" t="n">
        <v>48703</v>
      </c>
      <c r="Y1627" s="30" t="n">
        <f aca="false">X1627/2080</f>
        <v>23.4149038461538</v>
      </c>
      <c r="Z1627" s="31" t="n">
        <f aca="false">Y1627*W1627</f>
        <v>-61.4641225961538</v>
      </c>
    </row>
    <row r="1628" customFormat="false" ht="12.75" hidden="false" customHeight="false" outlineLevel="0" collapsed="false">
      <c r="A1628" s="24"/>
      <c r="B1628" s="24"/>
      <c r="C1628" s="24"/>
      <c r="D1628" s="24"/>
      <c r="E1628" s="24"/>
      <c r="F1628" s="47" t="n">
        <f aca="false">SUM(F1623:F1627)</f>
        <v>1516.86887139423</v>
      </c>
      <c r="G1628" s="48" t="n">
        <f aca="false">SUM(G1623:G1627)</f>
        <v>65.385</v>
      </c>
      <c r="H1628" s="48" t="n">
        <f aca="false">SUM(H1623:H1627)</f>
        <v>3.51</v>
      </c>
      <c r="I1628" s="36" t="n">
        <f aca="false">SUM(I1623:I1627)</f>
        <v>14.625</v>
      </c>
      <c r="J1628" s="36" t="n">
        <f aca="false">SUM(J1623:J1627)</f>
        <v>4.25</v>
      </c>
      <c r="K1628" s="36" t="n">
        <f aca="false">SUM(K1623:K1627)</f>
        <v>10.375</v>
      </c>
      <c r="L1628" s="36" t="n">
        <f aca="false">SUM(L1623:L1627)</f>
        <v>233833.6</v>
      </c>
      <c r="M1628" s="36" t="n">
        <f aca="false">SUM(M1623:M1627)</f>
        <v>112.42</v>
      </c>
      <c r="N1628" s="37" t="n">
        <f aca="false">SUM(N1623:N1627)</f>
        <v>203.59625</v>
      </c>
      <c r="O1628" s="48" t="n">
        <f aca="false">SUM(O1623:O1627)</f>
        <v>54.75</v>
      </c>
      <c r="P1628" s="48" t="n">
        <f aca="false">SUM(P1623:P1627)</f>
        <v>31.75</v>
      </c>
      <c r="Q1628" s="48" t="n">
        <f aca="false">SUM(Q1623:Q1627)</f>
        <v>23</v>
      </c>
      <c r="R1628" s="48" t="n">
        <f aca="false">SUM(R1623:R1627)</f>
        <v>245815.2</v>
      </c>
      <c r="S1628" s="48" t="n">
        <f aca="false">SUM(S1623:S1627)</f>
        <v>118.180384615385</v>
      </c>
      <c r="T1628" s="49" t="n">
        <f aca="false">SUM(T1623:T1627)</f>
        <v>515.858417668269</v>
      </c>
      <c r="U1628" s="36" t="n">
        <f aca="false">SUM(U1623:U1627)</f>
        <v>54.75</v>
      </c>
      <c r="V1628" s="36" t="n">
        <f aca="false">SUM(V1623:V1627)</f>
        <v>26.25</v>
      </c>
      <c r="W1628" s="36" t="n">
        <f aca="false">SUM(W1623:W1627)</f>
        <v>28.5</v>
      </c>
      <c r="X1628" s="36" t="n">
        <f aca="false">SUM(X1623:X1627)</f>
        <v>253174.01</v>
      </c>
      <c r="Y1628" s="36" t="n">
        <f aca="false">SUM(Y1623:Y1627)</f>
        <v>121.718274038462</v>
      </c>
      <c r="Z1628" s="37" t="n">
        <f aca="false">SUM(Z1623:Z1627)</f>
        <v>658.864876802885</v>
      </c>
    </row>
    <row r="1629" customFormat="false" ht="12.75" hidden="false" customHeight="false" outlineLevel="0" collapsed="false">
      <c r="A1629" s="41"/>
      <c r="B1629" s="33" t="s">
        <v>2886</v>
      </c>
      <c r="C1629" s="41"/>
      <c r="D1629" s="41"/>
      <c r="E1629" s="41"/>
      <c r="F1629" s="42"/>
      <c r="G1629" s="43"/>
      <c r="H1629" s="43"/>
      <c r="I1629" s="43"/>
      <c r="J1629" s="43"/>
      <c r="K1629" s="43"/>
      <c r="L1629" s="43"/>
      <c r="M1629" s="43"/>
      <c r="N1629" s="45"/>
      <c r="O1629" s="43"/>
      <c r="P1629" s="43"/>
      <c r="Q1629" s="43"/>
      <c r="R1629" s="43"/>
      <c r="S1629" s="43"/>
      <c r="T1629" s="45"/>
      <c r="U1629" s="43"/>
      <c r="V1629" s="43"/>
      <c r="W1629" s="43"/>
      <c r="X1629" s="43"/>
      <c r="Z1629" s="46"/>
    </row>
    <row r="1630" customFormat="false" ht="12.75" hidden="false" customHeight="false" outlineLevel="0" collapsed="false">
      <c r="A1630" s="24" t="s">
        <v>2887</v>
      </c>
      <c r="B1630" s="24"/>
      <c r="C1630" s="24" t="s">
        <v>2888</v>
      </c>
      <c r="D1630" s="24" t="s">
        <v>2889</v>
      </c>
      <c r="E1630" s="24" t="s">
        <v>2890</v>
      </c>
      <c r="F1630" s="25" t="n">
        <f aca="false">Y1630*G1630</f>
        <v>103.830814903846</v>
      </c>
      <c r="G1630" s="26" t="n">
        <v>4.5</v>
      </c>
      <c r="H1630" s="26" t="n">
        <v>0</v>
      </c>
      <c r="I1630" s="27" t="n">
        <v>66</v>
      </c>
      <c r="J1630" s="27" t="n">
        <v>59</v>
      </c>
      <c r="K1630" s="27" t="n">
        <f aca="false">I1630-J1630</f>
        <v>7</v>
      </c>
      <c r="L1630" s="27" t="n">
        <v>36088</v>
      </c>
      <c r="M1630" s="27" t="n">
        <f aca="false">L1630/2080</f>
        <v>17.35</v>
      </c>
      <c r="N1630" s="28" t="n">
        <f aca="false">M1630*K1630</f>
        <v>121.45</v>
      </c>
      <c r="O1630" s="26" t="n">
        <v>30</v>
      </c>
      <c r="P1630" s="26" t="n">
        <v>33.25</v>
      </c>
      <c r="Q1630" s="26" t="n">
        <f aca="false">O1630-P1630</f>
        <v>-3.25</v>
      </c>
      <c r="R1630" s="26" t="n">
        <v>46395.17</v>
      </c>
      <c r="S1630" s="26" t="n">
        <f aca="false">R1630/2080</f>
        <v>22.3053701923077</v>
      </c>
      <c r="T1630" s="29" t="n">
        <f aca="false">S1630*Q1630</f>
        <v>-72.492453125</v>
      </c>
      <c r="U1630" s="27" t="n">
        <v>30</v>
      </c>
      <c r="V1630" s="27" t="n">
        <v>29.25</v>
      </c>
      <c r="W1630" s="27" t="n">
        <f aca="false">U1630-V1630</f>
        <v>0.75</v>
      </c>
      <c r="X1630" s="27" t="n">
        <v>47992.91</v>
      </c>
      <c r="Y1630" s="30" t="n">
        <f aca="false">X1630/2080</f>
        <v>23.0735144230769</v>
      </c>
      <c r="Z1630" s="31" t="n">
        <f aca="false">Y1630*W1630</f>
        <v>17.3051358173077</v>
      </c>
    </row>
    <row r="1631" customFormat="false" ht="12.75" hidden="false" customHeight="false" outlineLevel="0" collapsed="false">
      <c r="A1631" s="24" t="s">
        <v>2891</v>
      </c>
      <c r="B1631" s="24"/>
      <c r="C1631" s="24" t="s">
        <v>2892</v>
      </c>
      <c r="D1631" s="24" t="s">
        <v>2889</v>
      </c>
      <c r="E1631" s="24" t="s">
        <v>2890</v>
      </c>
      <c r="F1631" s="25" t="n">
        <f aca="false">Y1631*G1631</f>
        <v>206.446153846154</v>
      </c>
      <c r="G1631" s="26" t="n">
        <v>6.75</v>
      </c>
      <c r="H1631" s="26" t="n">
        <v>0</v>
      </c>
      <c r="I1631" s="27" t="n">
        <v>38.25</v>
      </c>
      <c r="J1631" s="27" t="n">
        <v>14.75</v>
      </c>
      <c r="K1631" s="27" t="n">
        <f aca="false">I1631-J1631</f>
        <v>23.5</v>
      </c>
      <c r="L1631" s="27" t="n">
        <v>60361.6</v>
      </c>
      <c r="M1631" s="27" t="n">
        <f aca="false">L1631/2080</f>
        <v>29.02</v>
      </c>
      <c r="N1631" s="28" t="n">
        <f aca="false">M1631*K1631</f>
        <v>681.97</v>
      </c>
      <c r="O1631" s="26" t="n">
        <v>38.625</v>
      </c>
      <c r="P1631" s="26" t="n">
        <v>41</v>
      </c>
      <c r="Q1631" s="26" t="n">
        <f aca="false">O1631-P1631</f>
        <v>-2.375</v>
      </c>
      <c r="R1631" s="26" t="n">
        <v>62063.98</v>
      </c>
      <c r="S1631" s="26" t="n">
        <f aca="false">R1631/2080</f>
        <v>29.8384519230769</v>
      </c>
      <c r="T1631" s="29" t="n">
        <f aca="false">S1631*Q1631</f>
        <v>-70.8663233173077</v>
      </c>
      <c r="U1631" s="27" t="n">
        <v>22.875</v>
      </c>
      <c r="V1631" s="27" t="n">
        <v>37.25</v>
      </c>
      <c r="W1631" s="27" t="n">
        <f aca="false">U1631-V1631</f>
        <v>-14.375</v>
      </c>
      <c r="X1631" s="27" t="n">
        <v>63616</v>
      </c>
      <c r="Y1631" s="30" t="n">
        <f aca="false">X1631/2080</f>
        <v>30.5846153846154</v>
      </c>
      <c r="Z1631" s="31" t="n">
        <f aca="false">Y1631*W1631</f>
        <v>-439.653846153846</v>
      </c>
    </row>
    <row r="1632" customFormat="false" ht="12.75" hidden="false" customHeight="false" outlineLevel="0" collapsed="false">
      <c r="A1632" s="24" t="s">
        <v>2893</v>
      </c>
      <c r="B1632" s="24"/>
      <c r="C1632" s="24" t="s">
        <v>2894</v>
      </c>
      <c r="D1632" s="24" t="s">
        <v>2889</v>
      </c>
      <c r="E1632" s="24" t="s">
        <v>2890</v>
      </c>
      <c r="F1632" s="25" t="n">
        <f aca="false">Y1632*G1632</f>
        <v>84.9961009615385</v>
      </c>
      <c r="G1632" s="26" t="n">
        <v>3.63</v>
      </c>
      <c r="H1632" s="26" t="n">
        <v>2.38</v>
      </c>
      <c r="I1632" s="27" t="n">
        <v>42</v>
      </c>
      <c r="J1632" s="27" t="n">
        <v>39.5</v>
      </c>
      <c r="K1632" s="27" t="n">
        <f aca="false">I1632-J1632</f>
        <v>2.5</v>
      </c>
      <c r="L1632" s="27" t="n">
        <v>46820.8</v>
      </c>
      <c r="M1632" s="27" t="n">
        <f aca="false">L1632/2080</f>
        <v>22.51</v>
      </c>
      <c r="N1632" s="28" t="n">
        <f aca="false">M1632*K1632</f>
        <v>56.275</v>
      </c>
      <c r="O1632" s="26" t="n">
        <v>99.75</v>
      </c>
      <c r="P1632" s="26" t="n">
        <v>50.25</v>
      </c>
      <c r="Q1632" s="26" t="n">
        <f aca="false">O1632-P1632</f>
        <v>49.5</v>
      </c>
      <c r="R1632" s="26" t="n">
        <v>47514.79</v>
      </c>
      <c r="S1632" s="26" t="n">
        <f aca="false">R1632/2080</f>
        <v>22.8436490384615</v>
      </c>
      <c r="T1632" s="29" t="n">
        <f aca="false">S1632*Q1632</f>
        <v>1130.76062740385</v>
      </c>
      <c r="U1632" s="27" t="n">
        <v>39.75</v>
      </c>
      <c r="V1632" s="27" t="n">
        <v>90.5</v>
      </c>
      <c r="W1632" s="27" t="n">
        <f aca="false">U1632-V1632</f>
        <v>-50.75</v>
      </c>
      <c r="X1632" s="27" t="n">
        <v>48703</v>
      </c>
      <c r="Y1632" s="30" t="n">
        <f aca="false">X1632/2080</f>
        <v>23.4149038461538</v>
      </c>
      <c r="Z1632" s="31" t="n">
        <f aca="false">Y1632*W1632</f>
        <v>-1188.30637019231</v>
      </c>
    </row>
    <row r="1633" customFormat="false" ht="12.75" hidden="false" customHeight="false" outlineLevel="0" collapsed="false">
      <c r="A1633" s="24" t="s">
        <v>2895</v>
      </c>
      <c r="B1633" s="24"/>
      <c r="C1633" s="24" t="s">
        <v>2896</v>
      </c>
      <c r="D1633" s="24" t="s">
        <v>2889</v>
      </c>
      <c r="E1633" s="24" t="s">
        <v>2890</v>
      </c>
      <c r="F1633" s="25" t="n">
        <f aca="false">Y1633*G1633</f>
        <v>137.399476370192</v>
      </c>
      <c r="G1633" s="26" t="n">
        <v>6.885</v>
      </c>
      <c r="H1633" s="26" t="n">
        <v>2.76</v>
      </c>
      <c r="I1633" s="27" t="n">
        <v>7.875</v>
      </c>
      <c r="J1633" s="27" t="n">
        <v>9</v>
      </c>
      <c r="K1633" s="27" t="n">
        <f aca="false">I1633-J1633</f>
        <v>-1.125</v>
      </c>
      <c r="L1633" s="27" t="n">
        <v>38708.8</v>
      </c>
      <c r="M1633" s="27" t="n">
        <f aca="false">L1633/2080</f>
        <v>18.61</v>
      </c>
      <c r="N1633" s="28" t="n">
        <f aca="false">M1633*K1633</f>
        <v>-20.93625</v>
      </c>
      <c r="O1633" s="26" t="n">
        <v>25.5</v>
      </c>
      <c r="P1633" s="26" t="n">
        <v>2.25</v>
      </c>
      <c r="Q1633" s="26" t="n">
        <f aca="false">O1633-P1633</f>
        <v>23.25</v>
      </c>
      <c r="R1633" s="26" t="n">
        <v>40310.47</v>
      </c>
      <c r="S1633" s="26" t="n">
        <f aca="false">R1633/2080</f>
        <v>19.3800336538462</v>
      </c>
      <c r="T1633" s="29" t="n">
        <f aca="false">S1633*Q1633</f>
        <v>450.585782451923</v>
      </c>
      <c r="U1633" s="27" t="n">
        <v>18</v>
      </c>
      <c r="V1633" s="27" t="n">
        <v>36</v>
      </c>
      <c r="W1633" s="27" t="n">
        <f aca="false">U1633-V1633</f>
        <v>-18</v>
      </c>
      <c r="X1633" s="27" t="n">
        <v>41509.21</v>
      </c>
      <c r="Y1633" s="30" t="n">
        <f aca="false">X1633/2080</f>
        <v>19.9563509615385</v>
      </c>
      <c r="Z1633" s="31" t="n">
        <f aca="false">Y1633*W1633</f>
        <v>-359.214317307692</v>
      </c>
    </row>
    <row r="1634" customFormat="false" ht="12.75" hidden="false" customHeight="false" outlineLevel="0" collapsed="false">
      <c r="A1634" s="24" t="s">
        <v>2897</v>
      </c>
      <c r="B1634" s="24"/>
      <c r="C1634" s="24" t="s">
        <v>2898</v>
      </c>
      <c r="D1634" s="24" t="s">
        <v>2889</v>
      </c>
      <c r="E1634" s="24" t="s">
        <v>2890</v>
      </c>
      <c r="F1634" s="25" t="n">
        <f aca="false">Y1634*G1634</f>
        <v>232.579927884615</v>
      </c>
      <c r="G1634" s="26" t="n">
        <v>13.75</v>
      </c>
      <c r="H1634" s="26" t="n">
        <v>0</v>
      </c>
      <c r="I1634" s="27" t="n">
        <v>0</v>
      </c>
      <c r="J1634" s="27" t="n">
        <v>0</v>
      </c>
      <c r="K1634" s="27" t="n">
        <f aca="false">I1634-J1634</f>
        <v>0</v>
      </c>
      <c r="L1634" s="30"/>
      <c r="M1634" s="30"/>
      <c r="N1634" s="28" t="n">
        <f aca="false">M1634*K1634</f>
        <v>0</v>
      </c>
      <c r="O1634" s="26" t="n">
        <v>70.5</v>
      </c>
      <c r="P1634" s="26" t="n">
        <v>38.5</v>
      </c>
      <c r="Q1634" s="26" t="n">
        <f aca="false">O1634-P1634</f>
        <v>32</v>
      </c>
      <c r="S1634" s="26" t="n">
        <f aca="false">R1634/2080</f>
        <v>0</v>
      </c>
      <c r="T1634" s="29" t="n">
        <f aca="false">S1634*Q1634</f>
        <v>0</v>
      </c>
      <c r="U1634" s="27" t="n">
        <v>16.5</v>
      </c>
      <c r="V1634" s="27" t="n">
        <v>34.75</v>
      </c>
      <c r="W1634" s="27" t="n">
        <f aca="false">U1634-V1634</f>
        <v>-18.25</v>
      </c>
      <c r="X1634" s="27" t="n">
        <v>35183</v>
      </c>
      <c r="Y1634" s="30" t="n">
        <f aca="false">X1634/2080</f>
        <v>16.9149038461538</v>
      </c>
      <c r="Z1634" s="31" t="n">
        <f aca="false">Y1634*W1634</f>
        <v>-308.696995192308</v>
      </c>
    </row>
    <row r="1635" customFormat="false" ht="12.75" hidden="false" customHeight="false" outlineLevel="0" collapsed="false">
      <c r="A1635" s="24" t="s">
        <v>2899</v>
      </c>
      <c r="B1635" s="24"/>
      <c r="C1635" s="24" t="s">
        <v>2900</v>
      </c>
      <c r="D1635" s="24" t="s">
        <v>2889</v>
      </c>
      <c r="E1635" s="24" t="s">
        <v>2890</v>
      </c>
      <c r="F1635" s="25" t="n">
        <f aca="false">Y1635*G1635</f>
        <v>226.236838942308</v>
      </c>
      <c r="G1635" s="26" t="n">
        <v>13.375</v>
      </c>
      <c r="H1635" s="26" t="n">
        <v>0</v>
      </c>
      <c r="I1635" s="27" t="n">
        <v>0</v>
      </c>
      <c r="J1635" s="27" t="n">
        <v>0</v>
      </c>
      <c r="K1635" s="27" t="n">
        <f aca="false">I1635-J1635</f>
        <v>0</v>
      </c>
      <c r="L1635" s="30"/>
      <c r="M1635" s="30"/>
      <c r="N1635" s="28" t="n">
        <f aca="false">M1635*K1635</f>
        <v>0</v>
      </c>
      <c r="O1635" s="26" t="n">
        <v>0</v>
      </c>
      <c r="P1635" s="26" t="n">
        <v>0</v>
      </c>
      <c r="Q1635" s="26" t="n">
        <f aca="false">O1635-P1635</f>
        <v>0</v>
      </c>
      <c r="S1635" s="26" t="n">
        <f aca="false">R1635/2080</f>
        <v>0</v>
      </c>
      <c r="T1635" s="29" t="n">
        <f aca="false">S1635*Q1635</f>
        <v>0</v>
      </c>
      <c r="U1635" s="27" t="n">
        <v>45.375</v>
      </c>
      <c r="V1635" s="27" t="n">
        <v>32</v>
      </c>
      <c r="W1635" s="27" t="n">
        <f aca="false">U1635-V1635</f>
        <v>13.375</v>
      </c>
      <c r="X1635" s="27" t="n">
        <v>35183</v>
      </c>
      <c r="Y1635" s="30" t="n">
        <f aca="false">X1635/2080</f>
        <v>16.9149038461538</v>
      </c>
      <c r="Z1635" s="31" t="n">
        <f aca="false">Y1635*W1635</f>
        <v>226.236838942308</v>
      </c>
    </row>
    <row r="1636" customFormat="false" ht="12.75" hidden="false" customHeight="false" outlineLevel="0" collapsed="false">
      <c r="A1636" s="24"/>
      <c r="B1636" s="24"/>
      <c r="C1636" s="24"/>
      <c r="D1636" s="24"/>
      <c r="E1636" s="24"/>
      <c r="F1636" s="47" t="n">
        <f aca="false">SUM(F1630:F1635)</f>
        <v>991.489312908654</v>
      </c>
      <c r="G1636" s="48" t="n">
        <f aca="false">SUM(G1630:G1635)</f>
        <v>48.89</v>
      </c>
      <c r="H1636" s="48" t="n">
        <f aca="false">SUM(H1630:H1635)</f>
        <v>5.14</v>
      </c>
      <c r="I1636" s="36" t="n">
        <f aca="false">SUM(I1630:I1635)</f>
        <v>154.125</v>
      </c>
      <c r="J1636" s="36" t="n">
        <f aca="false">SUM(J1630:J1635)</f>
        <v>122.25</v>
      </c>
      <c r="K1636" s="36" t="n">
        <f aca="false">SUM(K1630:K1635)</f>
        <v>31.875</v>
      </c>
      <c r="L1636" s="36" t="n">
        <f aca="false">SUM(L1630:L1635)</f>
        <v>181979.2</v>
      </c>
      <c r="M1636" s="36" t="n">
        <f aca="false">SUM(M1630:M1635)</f>
        <v>87.49</v>
      </c>
      <c r="N1636" s="37" t="n">
        <f aca="false">SUM(N1630:N1635)</f>
        <v>838.75875</v>
      </c>
      <c r="O1636" s="48" t="n">
        <f aca="false">SUM(O1630:O1635)</f>
        <v>264.375</v>
      </c>
      <c r="P1636" s="48" t="n">
        <f aca="false">SUM(P1630:P1635)</f>
        <v>165.25</v>
      </c>
      <c r="Q1636" s="48" t="n">
        <f aca="false">SUM(Q1630:Q1635)</f>
        <v>99.125</v>
      </c>
      <c r="R1636" s="48" t="n">
        <f aca="false">SUM(R1630:R1635)</f>
        <v>196284.41</v>
      </c>
      <c r="S1636" s="48" t="n">
        <f aca="false">SUM(S1630:S1635)</f>
        <v>94.3675048076923</v>
      </c>
      <c r="T1636" s="49" t="n">
        <f aca="false">SUM(T1630:T1635)</f>
        <v>1437.98763341346</v>
      </c>
      <c r="U1636" s="36" t="n">
        <f aca="false">SUM(U1630:U1635)</f>
        <v>172.5</v>
      </c>
      <c r="V1636" s="36" t="n">
        <f aca="false">SUM(V1630:V1635)</f>
        <v>259.75</v>
      </c>
      <c r="W1636" s="36" t="n">
        <f aca="false">SUM(W1630:W1635)</f>
        <v>-87.25</v>
      </c>
      <c r="X1636" s="36" t="n">
        <f aca="false">SUM(X1630:X1635)</f>
        <v>272187.12</v>
      </c>
      <c r="Y1636" s="36" t="n">
        <f aca="false">SUM(Y1630:Y1635)</f>
        <v>130.859192307692</v>
      </c>
      <c r="Z1636" s="37" t="n">
        <f aca="false">SUM(Z1630:Z1635)</f>
        <v>-2052.32955408654</v>
      </c>
    </row>
    <row r="1637" s="79" customFormat="true" ht="12.75" hidden="false" customHeight="false" outlineLevel="0" collapsed="false">
      <c r="N1637" s="80"/>
      <c r="T1637" s="80"/>
      <c r="Z1637" s="80"/>
    </row>
    <row r="1638" s="70" customFormat="true" ht="12.75" hidden="false" customHeight="false" outlineLevel="0" collapsed="false">
      <c r="A1638" s="74"/>
      <c r="B1638" s="65" t="s">
        <v>2901</v>
      </c>
      <c r="C1638" s="74"/>
      <c r="D1638" s="74"/>
      <c r="E1638" s="74"/>
      <c r="F1638" s="77" t="n">
        <f aca="false">F1636+F1628+F1620+F1530</f>
        <v>31084.715156274</v>
      </c>
      <c r="G1638" s="76" t="n">
        <f aca="false">G1636+G1628+G1620+G1530</f>
        <v>1422.86</v>
      </c>
      <c r="H1638" s="76" t="n">
        <f aca="false">H1636+H1628+H1620+H1530</f>
        <v>873.29</v>
      </c>
      <c r="I1638" s="76" t="n">
        <f aca="false">I1636+I1628+I1620+I1530</f>
        <v>910.875</v>
      </c>
      <c r="J1638" s="76" t="n">
        <f aca="false">J1636+J1628+J1620+J1530</f>
        <v>877.120001</v>
      </c>
      <c r="K1638" s="76" t="n">
        <f aca="false">K1636+K1628+K1620+K1530</f>
        <v>33.754999</v>
      </c>
      <c r="L1638" s="76" t="n">
        <f aca="false">L1636+L1628+L1620+L1530</f>
        <v>3706976</v>
      </c>
      <c r="M1638" s="76" t="n">
        <f aca="false">M1636+M1628+M1620+M1530</f>
        <v>1782.2</v>
      </c>
      <c r="N1638" s="78" t="n">
        <f aca="false">N1636+N1628+N1620+N1530</f>
        <v>933.04643271</v>
      </c>
      <c r="O1638" s="76" t="n">
        <f aca="false">O1636+O1628+O1620+O1530</f>
        <v>1071.75</v>
      </c>
      <c r="P1638" s="76" t="n">
        <f aca="false">P1636+P1628+P1620+P1530</f>
        <v>603.31</v>
      </c>
      <c r="Q1638" s="76" t="n">
        <f aca="false">Q1636+Q1628+Q1620+Q1530</f>
        <v>468.44</v>
      </c>
      <c r="R1638" s="76" t="n">
        <f aca="false">R1636+R1628+R1620+R1530</f>
        <v>4375423.16</v>
      </c>
      <c r="S1638" s="76" t="n">
        <f aca="false">S1636+S1628+S1620+S1530</f>
        <v>2103.56882692308</v>
      </c>
      <c r="T1638" s="78" t="n">
        <f aca="false">T1636+T1628+T1620+T1530</f>
        <v>7466.15817110577</v>
      </c>
      <c r="U1638" s="76" t="n">
        <f aca="false">U1636+U1628+U1620+U1530</f>
        <v>862.875</v>
      </c>
      <c r="V1638" s="76" t="n">
        <f aca="false">V1636+V1628+V1620+V1530</f>
        <v>815.5</v>
      </c>
      <c r="W1638" s="76" t="n">
        <f aca="false">W1636+W1628+W1620+W1530</f>
        <v>47.375</v>
      </c>
      <c r="X1638" s="76" t="n">
        <f aca="false">X1636+X1628+X1620+X1530</f>
        <v>5241846.81</v>
      </c>
      <c r="Y1638" s="76" t="n">
        <f aca="false">Y1636+Y1628+Y1620+Y1530</f>
        <v>2520.11865865385</v>
      </c>
      <c r="Z1638" s="78" t="n">
        <f aca="false">Z1636+Z1628+Z1620+Z1530</f>
        <v>781.138295673077</v>
      </c>
    </row>
    <row r="1639" customFormat="false" ht="12.75" hidden="false" customHeight="false" outlineLevel="0" collapsed="false">
      <c r="A1639" s="79"/>
      <c r="B1639" s="79"/>
      <c r="C1639" s="79"/>
      <c r="D1639" s="79"/>
      <c r="E1639" s="79"/>
      <c r="F1639" s="79"/>
      <c r="G1639" s="79"/>
      <c r="H1639" s="79"/>
      <c r="I1639" s="79"/>
      <c r="J1639" s="79"/>
      <c r="K1639" s="79"/>
      <c r="L1639" s="79"/>
      <c r="M1639" s="79"/>
      <c r="N1639" s="80"/>
      <c r="O1639" s="79"/>
      <c r="P1639" s="79"/>
      <c r="Q1639" s="79"/>
      <c r="R1639" s="79"/>
      <c r="S1639" s="79"/>
      <c r="T1639" s="80"/>
      <c r="U1639" s="79"/>
      <c r="V1639" s="79"/>
      <c r="W1639" s="79"/>
      <c r="X1639" s="79"/>
      <c r="Y1639" s="79"/>
      <c r="Z1639" s="80"/>
    </row>
    <row r="1640" customFormat="false" ht="12.75" hidden="false" customHeight="false" outlineLevel="0" collapsed="false">
      <c r="A1640" s="41"/>
      <c r="B1640" s="33" t="s">
        <v>2902</v>
      </c>
      <c r="C1640" s="41"/>
      <c r="D1640" s="41"/>
      <c r="E1640" s="41"/>
      <c r="F1640" s="42"/>
      <c r="G1640" s="43"/>
      <c r="H1640" s="43"/>
      <c r="I1640" s="43"/>
      <c r="J1640" s="43"/>
      <c r="K1640" s="43"/>
      <c r="N1640" s="45"/>
      <c r="O1640" s="43"/>
      <c r="P1640" s="43"/>
      <c r="Q1640" s="43"/>
      <c r="S1640" s="43"/>
      <c r="T1640" s="45"/>
      <c r="U1640" s="43"/>
      <c r="V1640" s="43"/>
      <c r="W1640" s="43"/>
      <c r="X1640" s="43"/>
      <c r="Z1640" s="46"/>
    </row>
    <row r="1641" customFormat="false" ht="12.75" hidden="false" customHeight="false" outlineLevel="0" collapsed="false">
      <c r="A1641" s="24" t="s">
        <v>2903</v>
      </c>
      <c r="B1641" s="24"/>
      <c r="C1641" s="24" t="s">
        <v>2904</v>
      </c>
      <c r="D1641" s="24" t="s">
        <v>2905</v>
      </c>
      <c r="E1641" s="24" t="s">
        <v>2906</v>
      </c>
      <c r="F1641" s="25" t="n">
        <f aca="false">Y1641*G1641</f>
        <v>38.9168413461538</v>
      </c>
      <c r="G1641" s="26" t="n">
        <v>1.805</v>
      </c>
      <c r="H1641" s="26" t="n">
        <v>0.33</v>
      </c>
      <c r="I1641" s="27" t="n">
        <v>32.625</v>
      </c>
      <c r="J1641" s="27" t="n">
        <v>26.65</v>
      </c>
      <c r="K1641" s="27" t="n">
        <f aca="false">I1641-J1641</f>
        <v>5.975</v>
      </c>
      <c r="L1641" s="27" t="n">
        <v>43534.4</v>
      </c>
      <c r="M1641" s="27" t="n">
        <f aca="false">L1641/2080</f>
        <v>20.93</v>
      </c>
      <c r="N1641" s="28" t="n">
        <f aca="false">M1641*K1641</f>
        <v>125.05675</v>
      </c>
      <c r="O1641" s="26" t="n">
        <v>24</v>
      </c>
      <c r="P1641" s="26" t="n">
        <v>30.25</v>
      </c>
      <c r="Q1641" s="26" t="n">
        <f aca="false">O1641-P1641</f>
        <v>-6.25</v>
      </c>
      <c r="R1641" s="26" t="n">
        <v>43752.07</v>
      </c>
      <c r="S1641" s="26" t="n">
        <f aca="false">R1641/2080</f>
        <v>21.0346490384615</v>
      </c>
      <c r="T1641" s="29" t="n">
        <f aca="false">S1641*Q1641</f>
        <v>-131.466556490385</v>
      </c>
      <c r="U1641" s="27" t="n">
        <v>15.75</v>
      </c>
      <c r="V1641" s="27" t="n">
        <v>14</v>
      </c>
      <c r="W1641" s="27" t="n">
        <f aca="false">U1641-V1641</f>
        <v>1.75</v>
      </c>
      <c r="X1641" s="27" t="n">
        <v>44846</v>
      </c>
      <c r="Y1641" s="30" t="n">
        <f aca="false">X1641/2080</f>
        <v>21.5605769230769</v>
      </c>
      <c r="Z1641" s="31" t="n">
        <f aca="false">Y1641*W1641</f>
        <v>37.7310096153846</v>
      </c>
    </row>
    <row r="1642" customFormat="false" ht="12.75" hidden="false" customHeight="false" outlineLevel="0" collapsed="false">
      <c r="A1642" s="24" t="s">
        <v>2907</v>
      </c>
      <c r="B1642" s="24"/>
      <c r="C1642" s="24" t="s">
        <v>2908</v>
      </c>
      <c r="D1642" s="24" t="s">
        <v>2905</v>
      </c>
      <c r="E1642" s="24" t="s">
        <v>2906</v>
      </c>
      <c r="F1642" s="25" t="n">
        <f aca="false">Y1642*G1642</f>
        <v>12.76275</v>
      </c>
      <c r="G1642" s="26" t="n">
        <v>0.525</v>
      </c>
      <c r="H1642" s="26" t="n">
        <v>0.15</v>
      </c>
      <c r="I1642" s="27" t="n">
        <v>41.625</v>
      </c>
      <c r="J1642" s="27" t="n">
        <v>34.5</v>
      </c>
      <c r="K1642" s="27" t="n">
        <f aca="false">I1642-J1642</f>
        <v>7.125</v>
      </c>
      <c r="L1642" s="27" t="n">
        <v>50564.8</v>
      </c>
      <c r="M1642" s="27" t="n">
        <f aca="false">L1642/2080</f>
        <v>24.31</v>
      </c>
      <c r="N1642" s="28" t="n">
        <f aca="false">M1642*K1642</f>
        <v>173.20875</v>
      </c>
      <c r="O1642" s="26" t="n">
        <v>43.875</v>
      </c>
      <c r="P1642" s="26" t="n">
        <v>47</v>
      </c>
      <c r="Q1642" s="26" t="n">
        <f aca="false">O1642-P1642</f>
        <v>-3.125</v>
      </c>
      <c r="R1642" s="26" t="n">
        <v>50564.8</v>
      </c>
      <c r="S1642" s="26" t="n">
        <f aca="false">R1642/2080</f>
        <v>24.31</v>
      </c>
      <c r="T1642" s="29" t="n">
        <f aca="false">S1642*Q1642</f>
        <v>-75.96875</v>
      </c>
      <c r="U1642" s="27" t="n">
        <v>7.875</v>
      </c>
      <c r="V1642" s="27" t="n">
        <v>11.5</v>
      </c>
      <c r="W1642" s="27" t="n">
        <f aca="false">U1642-V1642</f>
        <v>-3.625</v>
      </c>
      <c r="X1642" s="27" t="n">
        <v>50564.8</v>
      </c>
      <c r="Y1642" s="30" t="n">
        <f aca="false">X1642/2080</f>
        <v>24.31</v>
      </c>
      <c r="Z1642" s="31" t="n">
        <f aca="false">Y1642*W1642</f>
        <v>-88.12375</v>
      </c>
    </row>
    <row r="1643" s="70" customFormat="true" ht="12.75" hidden="false" customHeight="false" outlineLevel="0" collapsed="false">
      <c r="A1643" s="74"/>
      <c r="B1643" s="74"/>
      <c r="C1643" s="74"/>
      <c r="D1643" s="74"/>
      <c r="E1643" s="74"/>
      <c r="F1643" s="77" t="n">
        <f aca="false">SUM(F1641:F1642)</f>
        <v>51.6795913461539</v>
      </c>
      <c r="G1643" s="76" t="n">
        <f aca="false">SUM(G1641:G1642)</f>
        <v>2.33</v>
      </c>
      <c r="H1643" s="76" t="n">
        <f aca="false">SUM(H1641:H1642)</f>
        <v>0.48</v>
      </c>
      <c r="I1643" s="76" t="n">
        <f aca="false">SUM(I1641:I1642)</f>
        <v>74.25</v>
      </c>
      <c r="J1643" s="76" t="n">
        <f aca="false">SUM(J1641:J1642)</f>
        <v>61.15</v>
      </c>
      <c r="K1643" s="76" t="n">
        <f aca="false">SUM(K1641:K1642)</f>
        <v>13.1</v>
      </c>
      <c r="L1643" s="76" t="n">
        <f aca="false">SUM(L1641:L1642)</f>
        <v>94099.2</v>
      </c>
      <c r="M1643" s="76" t="n">
        <f aca="false">SUM(M1641:M1642)</f>
        <v>45.24</v>
      </c>
      <c r="N1643" s="78" t="n">
        <f aca="false">SUM(N1641:N1642)</f>
        <v>298.2655</v>
      </c>
      <c r="O1643" s="76" t="n">
        <f aca="false">SUM(O1641:O1642)</f>
        <v>67.875</v>
      </c>
      <c r="P1643" s="76" t="n">
        <f aca="false">SUM(P1641:P1642)</f>
        <v>77.25</v>
      </c>
      <c r="Q1643" s="76" t="n">
        <f aca="false">SUM(Q1641:Q1642)</f>
        <v>-9.375</v>
      </c>
      <c r="R1643" s="76" t="n">
        <f aca="false">SUM(R1641:R1642)</f>
        <v>94316.87</v>
      </c>
      <c r="S1643" s="76" t="n">
        <f aca="false">SUM(S1641:S1642)</f>
        <v>45.3446490384615</v>
      </c>
      <c r="T1643" s="78" t="n">
        <f aca="false">SUM(T1641:T1642)</f>
        <v>-207.435306490385</v>
      </c>
      <c r="U1643" s="76" t="n">
        <f aca="false">SUM(U1641:U1642)</f>
        <v>23.625</v>
      </c>
      <c r="V1643" s="76" t="n">
        <f aca="false">SUM(V1641:V1642)</f>
        <v>25.5</v>
      </c>
      <c r="W1643" s="76" t="n">
        <f aca="false">SUM(W1641:W1642)</f>
        <v>-1.875</v>
      </c>
      <c r="X1643" s="76" t="n">
        <f aca="false">SUM(X1641:X1642)</f>
        <v>95410.8</v>
      </c>
      <c r="Y1643" s="76" t="n">
        <f aca="false">SUM(Y1641:Y1642)</f>
        <v>45.8705769230769</v>
      </c>
      <c r="Z1643" s="78" t="n">
        <f aca="false">SUM(Z1641:Z1642)</f>
        <v>-50.3927403846154</v>
      </c>
    </row>
    <row r="1644" s="79" customFormat="true" ht="12.75" hidden="false" customHeight="false" outlineLevel="0" collapsed="false">
      <c r="N1644" s="80"/>
      <c r="T1644" s="80"/>
      <c r="Z1644" s="80"/>
    </row>
    <row r="1645" s="59" customFormat="true" ht="10.5" hidden="false" customHeight="false" outlineLevel="0" collapsed="false">
      <c r="B1645" s="33" t="s">
        <v>2909</v>
      </c>
      <c r="F1645" s="60"/>
      <c r="G1645" s="81"/>
      <c r="H1645" s="81"/>
      <c r="I1645" s="81"/>
      <c r="J1645" s="81"/>
      <c r="K1645" s="81"/>
      <c r="N1645" s="63"/>
      <c r="O1645" s="81"/>
      <c r="P1645" s="81"/>
      <c r="Q1645" s="81"/>
      <c r="T1645" s="63"/>
      <c r="U1645" s="81"/>
      <c r="V1645" s="81"/>
      <c r="W1645" s="81"/>
      <c r="Z1645" s="63"/>
    </row>
    <row r="1646" customFormat="false" ht="12.75" hidden="false" customHeight="false" outlineLevel="0" collapsed="false">
      <c r="A1646" s="24" t="s">
        <v>2910</v>
      </c>
      <c r="B1646" s="24"/>
      <c r="C1646" s="24" t="s">
        <v>2911</v>
      </c>
      <c r="D1646" s="24" t="s">
        <v>2912</v>
      </c>
      <c r="E1646" s="24" t="s">
        <v>2909</v>
      </c>
      <c r="F1646" s="25" t="n">
        <f aca="false">Y1646*G1646</f>
        <v>799.671634615385</v>
      </c>
      <c r="G1646" s="26" t="n">
        <v>51.375</v>
      </c>
      <c r="H1646" s="26" t="n">
        <v>54.5</v>
      </c>
      <c r="I1646" s="27" t="n">
        <v>0.75</v>
      </c>
      <c r="J1646" s="27" t="n">
        <v>18.5</v>
      </c>
      <c r="K1646" s="27" t="n">
        <f aca="false">I1646-J1646</f>
        <v>-17.75</v>
      </c>
      <c r="L1646" s="27" t="n">
        <v>27872</v>
      </c>
      <c r="M1646" s="27" t="n">
        <f aca="false">L1646/2080</f>
        <v>13.4</v>
      </c>
      <c r="N1646" s="28" t="n">
        <f aca="false">M1646*K1646</f>
        <v>-237.85</v>
      </c>
      <c r="O1646" s="26" t="n">
        <v>26.625</v>
      </c>
      <c r="P1646" s="26" t="n">
        <v>11.75</v>
      </c>
      <c r="Q1646" s="26" t="n">
        <f aca="false">O1646-P1646</f>
        <v>14.875</v>
      </c>
      <c r="R1646" s="26" t="n">
        <v>29255.31</v>
      </c>
      <c r="S1646" s="26" t="n">
        <f aca="false">R1646/2080</f>
        <v>14.0650528846154</v>
      </c>
      <c r="T1646" s="29" t="n">
        <f aca="false">S1646*Q1646</f>
        <v>209.217661658654</v>
      </c>
      <c r="U1646" s="27" t="n">
        <v>0</v>
      </c>
      <c r="V1646" s="27" t="n">
        <v>0.25</v>
      </c>
      <c r="W1646" s="27" t="n">
        <f aca="false">U1646-V1646</f>
        <v>-0.25</v>
      </c>
      <c r="X1646" s="27" t="n">
        <v>32376</v>
      </c>
      <c r="Y1646" s="30" t="n">
        <f aca="false">X1646/2080</f>
        <v>15.5653846153846</v>
      </c>
      <c r="Z1646" s="31" t="n">
        <f aca="false">Y1646*W1646</f>
        <v>-3.89134615384615</v>
      </c>
    </row>
    <row r="1647" customFormat="false" ht="12.75" hidden="false" customHeight="false" outlineLevel="0" collapsed="false">
      <c r="A1647" s="24" t="s">
        <v>2913</v>
      </c>
      <c r="B1647" s="24"/>
      <c r="C1647" s="24" t="s">
        <v>2914</v>
      </c>
      <c r="D1647" s="24" t="s">
        <v>2912</v>
      </c>
      <c r="E1647" s="24" t="s">
        <v>2909</v>
      </c>
      <c r="F1647" s="25" t="n">
        <f aca="false">Y1647*G1647</f>
        <v>763.00125</v>
      </c>
      <c r="G1647" s="26" t="n">
        <v>33.125</v>
      </c>
      <c r="H1647" s="26" t="n">
        <v>1</v>
      </c>
      <c r="I1647" s="27" t="n">
        <v>17.625</v>
      </c>
      <c r="J1647" s="27" t="n">
        <v>17.75</v>
      </c>
      <c r="K1647" s="27" t="n">
        <f aca="false">I1647-J1647</f>
        <v>-0.125</v>
      </c>
      <c r="L1647" s="27" t="n">
        <v>44137.6</v>
      </c>
      <c r="M1647" s="27" t="n">
        <f aca="false">L1647/2080</f>
        <v>21.22</v>
      </c>
      <c r="N1647" s="28" t="n">
        <f aca="false">M1647*K1647</f>
        <v>-2.6525</v>
      </c>
      <c r="O1647" s="26" t="n">
        <v>10.125</v>
      </c>
      <c r="P1647" s="26" t="n">
        <v>6.5</v>
      </c>
      <c r="Q1647" s="26" t="n">
        <f aca="false">O1647-P1647</f>
        <v>3.625</v>
      </c>
      <c r="R1647" s="26" t="n">
        <v>46041.29</v>
      </c>
      <c r="S1647" s="26" t="n">
        <f aca="false">R1647/2080</f>
        <v>22.1352355769231</v>
      </c>
      <c r="T1647" s="29" t="n">
        <f aca="false">S1647*Q1647</f>
        <v>80.2402289663462</v>
      </c>
      <c r="U1647" s="27" t="n">
        <v>36.375</v>
      </c>
      <c r="V1647" s="27" t="n">
        <v>7.75</v>
      </c>
      <c r="W1647" s="27" t="n">
        <f aca="false">U1647-V1647</f>
        <v>28.625</v>
      </c>
      <c r="X1647" s="27" t="n">
        <v>47910.72</v>
      </c>
      <c r="Y1647" s="30" t="n">
        <f aca="false">X1647/2080</f>
        <v>23.034</v>
      </c>
      <c r="Z1647" s="31" t="n">
        <f aca="false">Y1647*W1647</f>
        <v>659.34825</v>
      </c>
    </row>
    <row r="1648" customFormat="false" ht="12.75" hidden="false" customHeight="false" outlineLevel="0" collapsed="false">
      <c r="A1648" s="24" t="s">
        <v>2915</v>
      </c>
      <c r="B1648" s="24"/>
      <c r="C1648" s="24" t="s">
        <v>2916</v>
      </c>
      <c r="D1648" s="24" t="s">
        <v>2912</v>
      </c>
      <c r="E1648" s="24" t="s">
        <v>2909</v>
      </c>
      <c r="F1648" s="25" t="n">
        <f aca="false">Y1648*G1648</f>
        <v>4254.41490865385</v>
      </c>
      <c r="G1648" s="26" t="n">
        <v>223.5</v>
      </c>
      <c r="H1648" s="26" t="n">
        <v>0</v>
      </c>
      <c r="I1648" s="27" t="n">
        <v>33</v>
      </c>
      <c r="J1648" s="27" t="n">
        <v>19.75</v>
      </c>
      <c r="K1648" s="27" t="n">
        <f aca="false">I1648-J1648</f>
        <v>13.25</v>
      </c>
      <c r="L1648" s="27" t="n">
        <v>36545.6</v>
      </c>
      <c r="M1648" s="27" t="n">
        <f aca="false">L1648/2080</f>
        <v>17.57</v>
      </c>
      <c r="N1648" s="28" t="n">
        <f aca="false">M1648*K1648</f>
        <v>232.8025</v>
      </c>
      <c r="O1648" s="26" t="n">
        <v>183.375</v>
      </c>
      <c r="P1648" s="26" t="n">
        <v>0</v>
      </c>
      <c r="Q1648" s="26" t="n">
        <f aca="false">O1648-P1648</f>
        <v>183.375</v>
      </c>
      <c r="R1648" s="26" t="n">
        <v>38030.48</v>
      </c>
      <c r="S1648" s="26" t="n">
        <f aca="false">R1648/2080</f>
        <v>18.2838846153846</v>
      </c>
      <c r="T1648" s="29" t="n">
        <f aca="false">S1648*Q1648</f>
        <v>3352.80734134615</v>
      </c>
      <c r="U1648" s="27" t="n">
        <v>35.625</v>
      </c>
      <c r="V1648" s="27" t="n">
        <v>8.75</v>
      </c>
      <c r="W1648" s="27" t="n">
        <f aca="false">U1648-V1648</f>
        <v>26.875</v>
      </c>
      <c r="X1648" s="27" t="n">
        <v>39593.66</v>
      </c>
      <c r="Y1648" s="30" t="n">
        <f aca="false">X1648/2080</f>
        <v>19.0354134615385</v>
      </c>
      <c r="Z1648" s="31" t="n">
        <f aca="false">Y1648*W1648</f>
        <v>511.576736778846</v>
      </c>
    </row>
    <row r="1649" customFormat="false" ht="12.75" hidden="false" customHeight="false" outlineLevel="0" collapsed="false">
      <c r="A1649" s="24" t="s">
        <v>2917</v>
      </c>
      <c r="B1649" s="24"/>
      <c r="C1649" s="24" t="s">
        <v>2918</v>
      </c>
      <c r="D1649" s="24" t="s">
        <v>2912</v>
      </c>
      <c r="E1649" s="24" t="s">
        <v>2909</v>
      </c>
      <c r="F1649" s="25" t="n">
        <f aca="false">Y1649*G1649</f>
        <v>418.268509615385</v>
      </c>
      <c r="G1649" s="26" t="n">
        <v>31.5</v>
      </c>
      <c r="H1649" s="26" t="n">
        <v>0</v>
      </c>
      <c r="I1649" s="27" t="n">
        <v>7.5</v>
      </c>
      <c r="J1649" s="27" t="n">
        <v>0</v>
      </c>
      <c r="K1649" s="27" t="n">
        <f aca="false">I1649-J1649</f>
        <v>7.5</v>
      </c>
      <c r="L1649" s="27" t="n">
        <v>23566.4</v>
      </c>
      <c r="M1649" s="27" t="n">
        <f aca="false">L1649/2080</f>
        <v>11.33</v>
      </c>
      <c r="N1649" s="28" t="n">
        <f aca="false">M1649*K1649</f>
        <v>84.975</v>
      </c>
      <c r="O1649" s="26" t="n">
        <v>40.125</v>
      </c>
      <c r="P1649" s="26" t="n">
        <v>18.75</v>
      </c>
      <c r="Q1649" s="26" t="n">
        <f aca="false">O1649-P1649</f>
        <v>21.375</v>
      </c>
      <c r="R1649" s="26" t="n">
        <v>24606.41</v>
      </c>
      <c r="S1649" s="26" t="n">
        <f aca="false">R1649/2080</f>
        <v>11.8300048076923</v>
      </c>
      <c r="T1649" s="29" t="n">
        <f aca="false">S1649*Q1649</f>
        <v>252.866352764423</v>
      </c>
      <c r="U1649" s="27" t="n">
        <v>2.625</v>
      </c>
      <c r="V1649" s="27" t="n">
        <v>0</v>
      </c>
      <c r="W1649" s="27" t="n">
        <f aca="false">U1649-V1649</f>
        <v>2.625</v>
      </c>
      <c r="X1649" s="27" t="n">
        <v>27619</v>
      </c>
      <c r="Y1649" s="30" t="n">
        <f aca="false">X1649/2080</f>
        <v>13.2783653846154</v>
      </c>
      <c r="Z1649" s="31" t="n">
        <f aca="false">Y1649*W1649</f>
        <v>34.8557091346154</v>
      </c>
    </row>
    <row r="1650" customFormat="false" ht="12.75" hidden="false" customHeight="false" outlineLevel="0" collapsed="false">
      <c r="A1650" s="24" t="s">
        <v>2919</v>
      </c>
      <c r="B1650" s="24"/>
      <c r="C1650" s="24" t="s">
        <v>2920</v>
      </c>
      <c r="D1650" s="24" t="s">
        <v>2912</v>
      </c>
      <c r="E1650" s="24" t="s">
        <v>2909</v>
      </c>
      <c r="F1650" s="25" t="n">
        <f aca="false">Y1650*G1650</f>
        <v>1141.71071153846</v>
      </c>
      <c r="G1650" s="26" t="n">
        <v>48.76</v>
      </c>
      <c r="H1650" s="26" t="n">
        <v>9.01</v>
      </c>
      <c r="I1650" s="27" t="n">
        <v>36.75</v>
      </c>
      <c r="J1650" s="27" t="n">
        <v>25</v>
      </c>
      <c r="K1650" s="27" t="n">
        <f aca="false">I1650-J1650</f>
        <v>11.75</v>
      </c>
      <c r="L1650" s="27" t="n">
        <v>46092.8</v>
      </c>
      <c r="M1650" s="27" t="n">
        <f aca="false">L1650/2080</f>
        <v>22.16</v>
      </c>
      <c r="N1650" s="28" t="n">
        <f aca="false">M1650*K1650</f>
        <v>260.38</v>
      </c>
      <c r="O1650" s="26" t="n">
        <v>40.5</v>
      </c>
      <c r="P1650" s="26" t="n">
        <v>52.25</v>
      </c>
      <c r="Q1650" s="26" t="n">
        <f aca="false">O1650-P1650</f>
        <v>-11.75</v>
      </c>
      <c r="R1650" s="26" t="n">
        <v>47514.79</v>
      </c>
      <c r="S1650" s="26" t="n">
        <f aca="false">R1650/2080</f>
        <v>22.8436490384615</v>
      </c>
      <c r="T1650" s="29" t="n">
        <f aca="false">S1650*Q1650</f>
        <v>-268.412876201923</v>
      </c>
      <c r="U1650" s="27" t="n">
        <v>40.5</v>
      </c>
      <c r="V1650" s="27" t="n">
        <v>0.75</v>
      </c>
      <c r="W1650" s="27" t="n">
        <f aca="false">U1650-V1650</f>
        <v>39.75</v>
      </c>
      <c r="X1650" s="27" t="n">
        <v>48703</v>
      </c>
      <c r="Y1650" s="30" t="n">
        <f aca="false">X1650/2080</f>
        <v>23.4149038461538</v>
      </c>
      <c r="Z1650" s="31" t="n">
        <f aca="false">Y1650*W1650</f>
        <v>930.742427884615</v>
      </c>
    </row>
    <row r="1651" customFormat="false" ht="12.75" hidden="false" customHeight="false" outlineLevel="0" collapsed="false">
      <c r="A1651" s="24" t="s">
        <v>2921</v>
      </c>
      <c r="B1651" s="24"/>
      <c r="C1651" s="24" t="s">
        <v>2922</v>
      </c>
      <c r="D1651" s="24" t="s">
        <v>2912</v>
      </c>
      <c r="E1651" s="24" t="s">
        <v>2909</v>
      </c>
      <c r="F1651" s="25" t="n">
        <f aca="false">Y1651*G1651</f>
        <v>407.31815625</v>
      </c>
      <c r="G1651" s="26" t="n">
        <v>35.25</v>
      </c>
      <c r="H1651" s="26" t="n">
        <v>0</v>
      </c>
      <c r="I1651" s="27" t="n">
        <v>1.5</v>
      </c>
      <c r="J1651" s="27" t="n">
        <v>0</v>
      </c>
      <c r="K1651" s="27" t="n">
        <f aca="false">I1651-J1651</f>
        <v>1.5</v>
      </c>
      <c r="L1651" s="30"/>
      <c r="M1651" s="27"/>
      <c r="N1651" s="28" t="n">
        <f aca="false">M1651*K1651</f>
        <v>0</v>
      </c>
      <c r="O1651" s="26" t="n">
        <v>36</v>
      </c>
      <c r="P1651" s="26" t="n">
        <v>4.5</v>
      </c>
      <c r="Q1651" s="26" t="n">
        <f aca="false">O1651-P1651</f>
        <v>31.5</v>
      </c>
      <c r="R1651" s="26" t="n">
        <v>23287.06</v>
      </c>
      <c r="S1651" s="26" t="n">
        <f aca="false">R1651/2080</f>
        <v>11.1957019230769</v>
      </c>
      <c r="T1651" s="29" t="n">
        <f aca="false">S1651*Q1651</f>
        <v>352.664610576923</v>
      </c>
      <c r="U1651" s="27" t="n">
        <v>3</v>
      </c>
      <c r="V1651" s="27" t="n">
        <v>0.75</v>
      </c>
      <c r="W1651" s="27" t="n">
        <f aca="false">U1651-V1651</f>
        <v>2.25</v>
      </c>
      <c r="X1651" s="27" t="n">
        <v>24034.66</v>
      </c>
      <c r="Y1651" s="30" t="n">
        <f aca="false">X1651/2080</f>
        <v>11.555125</v>
      </c>
      <c r="Z1651" s="31" t="n">
        <f aca="false">Y1651*W1651</f>
        <v>25.99903125</v>
      </c>
    </row>
    <row r="1652" customFormat="false" ht="12.75" hidden="false" customHeight="false" outlineLevel="0" collapsed="false">
      <c r="A1652" s="24" t="s">
        <v>2923</v>
      </c>
      <c r="B1652" s="24"/>
      <c r="C1652" s="24" t="s">
        <v>2924</v>
      </c>
      <c r="D1652" s="24" t="s">
        <v>2912</v>
      </c>
      <c r="E1652" s="24" t="s">
        <v>2909</v>
      </c>
      <c r="F1652" s="25" t="n">
        <f aca="false">Y1652*G1652</f>
        <v>622.570913461539</v>
      </c>
      <c r="G1652" s="26" t="n">
        <v>54.25</v>
      </c>
      <c r="H1652" s="26" t="n">
        <v>0</v>
      </c>
      <c r="I1652" s="27" t="n">
        <v>0</v>
      </c>
      <c r="J1652" s="27" t="n">
        <v>0</v>
      </c>
      <c r="K1652" s="27" t="n">
        <f aca="false">I1652-J1652</f>
        <v>0</v>
      </c>
      <c r="L1652" s="30"/>
      <c r="M1652" s="27"/>
      <c r="N1652" s="28" t="n">
        <f aca="false">M1652*K1652</f>
        <v>0</v>
      </c>
      <c r="O1652" s="26" t="n">
        <v>176.625</v>
      </c>
      <c r="P1652" s="26" t="n">
        <v>75</v>
      </c>
      <c r="Q1652" s="26" t="n">
        <f aca="false">O1652-P1652</f>
        <v>101.625</v>
      </c>
      <c r="S1652" s="26" t="n">
        <f aca="false">R1652/2080</f>
        <v>0</v>
      </c>
      <c r="T1652" s="29" t="n">
        <f aca="false">S1652*Q1652</f>
        <v>0</v>
      </c>
      <c r="U1652" s="27" t="n">
        <v>4.125</v>
      </c>
      <c r="V1652" s="27" t="n">
        <v>51.5</v>
      </c>
      <c r="W1652" s="27" t="n">
        <f aca="false">U1652-V1652</f>
        <v>-47.375</v>
      </c>
      <c r="X1652" s="27" t="n">
        <v>23870</v>
      </c>
      <c r="Y1652" s="30" t="n">
        <f aca="false">X1652/2080</f>
        <v>11.4759615384615</v>
      </c>
      <c r="Z1652" s="31" t="n">
        <f aca="false">Y1652*W1652</f>
        <v>-543.673677884615</v>
      </c>
    </row>
    <row r="1653" customFormat="false" ht="12.75" hidden="false" customHeight="false" outlineLevel="0" collapsed="false">
      <c r="A1653" s="24" t="s">
        <v>2925</v>
      </c>
      <c r="B1653" s="24"/>
      <c r="C1653" s="24" t="s">
        <v>2926</v>
      </c>
      <c r="D1653" s="24" t="s">
        <v>2912</v>
      </c>
      <c r="E1653" s="24" t="s">
        <v>2909</v>
      </c>
      <c r="F1653" s="25" t="n">
        <f aca="false">Y1653*G1653</f>
        <v>1944.41105769231</v>
      </c>
      <c r="G1653" s="26" t="n">
        <v>89.875</v>
      </c>
      <c r="H1653" s="26" t="n">
        <v>0</v>
      </c>
      <c r="I1653" s="27" t="n">
        <v>0</v>
      </c>
      <c r="J1653" s="27" t="n">
        <v>0</v>
      </c>
      <c r="K1653" s="27" t="n">
        <f aca="false">I1653-J1653</f>
        <v>0</v>
      </c>
      <c r="L1653" s="30"/>
      <c r="M1653" s="27"/>
      <c r="N1653" s="28" t="n">
        <f aca="false">M1653*K1653</f>
        <v>0</v>
      </c>
      <c r="O1653" s="26" t="n">
        <v>251.25</v>
      </c>
      <c r="P1653" s="26" t="n">
        <v>30.75</v>
      </c>
      <c r="Q1653" s="26" t="n">
        <f aca="false">O1653-P1653</f>
        <v>220.5</v>
      </c>
      <c r="S1653" s="26" t="n">
        <f aca="false">R1653/2080</f>
        <v>0</v>
      </c>
      <c r="T1653" s="29" t="n">
        <f aca="false">S1653*Q1653</f>
        <v>0</v>
      </c>
      <c r="U1653" s="27" t="n">
        <v>9.375</v>
      </c>
      <c r="V1653" s="27" t="n">
        <v>140</v>
      </c>
      <c r="W1653" s="27" t="n">
        <f aca="false">U1653-V1653</f>
        <v>-130.625</v>
      </c>
      <c r="X1653" s="27" t="n">
        <v>45000</v>
      </c>
      <c r="Y1653" s="30" t="n">
        <f aca="false">X1653/2080</f>
        <v>21.6346153846154</v>
      </c>
      <c r="Z1653" s="31" t="n">
        <f aca="false">Y1653*W1653</f>
        <v>-2826.02163461538</v>
      </c>
    </row>
    <row r="1654" customFormat="false" ht="12.75" hidden="false" customHeight="false" outlineLevel="0" collapsed="false">
      <c r="A1654" s="24" t="s">
        <v>2927</v>
      </c>
      <c r="B1654" s="24"/>
      <c r="C1654" s="24" t="s">
        <v>2928</v>
      </c>
      <c r="D1654" s="24" t="s">
        <v>2912</v>
      </c>
      <c r="E1654" s="24" t="s">
        <v>2909</v>
      </c>
      <c r="F1654" s="25" t="n">
        <f aca="false">Y1654*G1654</f>
        <v>578.158942307692</v>
      </c>
      <c r="G1654" s="26" t="n">
        <v>50.38</v>
      </c>
      <c r="H1654" s="26" t="n">
        <v>0</v>
      </c>
      <c r="I1654" s="27" t="n">
        <v>0</v>
      </c>
      <c r="J1654" s="27" t="n">
        <v>0</v>
      </c>
      <c r="K1654" s="27" t="n">
        <f aca="false">I1654-J1654</f>
        <v>0</v>
      </c>
      <c r="L1654" s="30"/>
      <c r="M1654" s="27"/>
      <c r="N1654" s="28" t="n">
        <f aca="false">M1654*K1654</f>
        <v>0</v>
      </c>
      <c r="O1654" s="26" t="n">
        <v>0</v>
      </c>
      <c r="P1654" s="26" t="n">
        <v>0</v>
      </c>
      <c r="Q1654" s="26" t="n">
        <f aca="false">O1654-P1654</f>
        <v>0</v>
      </c>
      <c r="S1654" s="26" t="n">
        <f aca="false">R1654/2080</f>
        <v>0</v>
      </c>
      <c r="T1654" s="29" t="n">
        <f aca="false">S1654*Q1654</f>
        <v>0</v>
      </c>
      <c r="U1654" s="27" t="n">
        <v>51.75</v>
      </c>
      <c r="V1654" s="27" t="n">
        <v>1.37</v>
      </c>
      <c r="W1654" s="27" t="n">
        <f aca="false">U1654-V1654</f>
        <v>50.38</v>
      </c>
      <c r="X1654" s="27" t="n">
        <v>23870</v>
      </c>
      <c r="Y1654" s="30" t="n">
        <f aca="false">X1654/2080</f>
        <v>11.4759615384615</v>
      </c>
      <c r="Z1654" s="31" t="n">
        <f aca="false">Y1654*W1654</f>
        <v>578.158942307692</v>
      </c>
    </row>
    <row r="1655" s="66" customFormat="true" ht="12.75" hidden="false" customHeight="false" outlineLevel="0" collapsed="false">
      <c r="A1655" s="65"/>
      <c r="B1655" s="65"/>
      <c r="C1655" s="65"/>
      <c r="D1655" s="65"/>
      <c r="E1655" s="65"/>
      <c r="F1655" s="77" t="n">
        <f aca="false">SUM(F1646:F1654)</f>
        <v>10929.5260841346</v>
      </c>
      <c r="G1655" s="76" t="n">
        <f aca="false">SUM(G1646:G1654)</f>
        <v>618.015</v>
      </c>
      <c r="H1655" s="76" t="n">
        <f aca="false">SUM(H1646:H1654)</f>
        <v>64.51</v>
      </c>
      <c r="I1655" s="76" t="n">
        <f aca="false">SUM(I1646:I1654)</f>
        <v>97.125</v>
      </c>
      <c r="J1655" s="76" t="n">
        <f aca="false">SUM(J1646:J1654)</f>
        <v>81</v>
      </c>
      <c r="K1655" s="76" t="n">
        <f aca="false">SUM(K1646:K1654)</f>
        <v>16.125</v>
      </c>
      <c r="L1655" s="76" t="n">
        <f aca="false">SUM(L1646:L1654)</f>
        <v>178214.4</v>
      </c>
      <c r="M1655" s="76" t="n">
        <f aca="false">SUM(M1646:M1654)</f>
        <v>85.68</v>
      </c>
      <c r="N1655" s="78" t="n">
        <f aca="false">SUM(N1646:N1654)</f>
        <v>337.655</v>
      </c>
      <c r="O1655" s="76" t="n">
        <f aca="false">SUM(O1646:O1654)</f>
        <v>764.625</v>
      </c>
      <c r="P1655" s="76" t="n">
        <f aca="false">SUM(P1646:P1654)</f>
        <v>199.5</v>
      </c>
      <c r="Q1655" s="76" t="n">
        <f aca="false">SUM(Q1646:Q1654)</f>
        <v>565.125</v>
      </c>
      <c r="R1655" s="76" t="n">
        <f aca="false">SUM(R1646:R1654)</f>
        <v>208735.34</v>
      </c>
      <c r="S1655" s="76" t="n">
        <f aca="false">SUM(S1646:S1654)</f>
        <v>100.353528846154</v>
      </c>
      <c r="T1655" s="78" t="n">
        <f aca="false">SUM(T1646:T1654)</f>
        <v>3979.38331911058</v>
      </c>
      <c r="U1655" s="76" t="n">
        <f aca="false">SUM(U1646:U1654)</f>
        <v>183.375</v>
      </c>
      <c r="V1655" s="76" t="n">
        <f aca="false">SUM(V1646:V1654)</f>
        <v>211.12</v>
      </c>
      <c r="W1655" s="76" t="n">
        <f aca="false">SUM(W1646:W1654)</f>
        <v>-27.745</v>
      </c>
      <c r="X1655" s="76" t="n">
        <f aca="false">SUM(X1646:X1654)</f>
        <v>312977.04</v>
      </c>
      <c r="Y1655" s="76" t="n">
        <f aca="false">SUM(Y1646:Y1654)</f>
        <v>150.469730769231</v>
      </c>
      <c r="Z1655" s="78" t="n">
        <f aca="false">SUM(Z1646:Z1654)</f>
        <v>-632.905561298077</v>
      </c>
    </row>
    <row r="1658" customFormat="false" ht="12.75" hidden="false" customHeight="false" outlineLevel="0" collapsed="false">
      <c r="E1658" s="1" t="s">
        <v>2929</v>
      </c>
    </row>
    <row r="1659" customFormat="false" ht="12.75" hidden="false" customHeight="false" outlineLevel="0" collapsed="false">
      <c r="B1659" s="33" t="s">
        <v>2930</v>
      </c>
      <c r="E1659" s="1" t="s">
        <v>2931</v>
      </c>
      <c r="F1659" s="60" t="n">
        <f aca="false">F1655+F1643+F1638+F1505+F1384+F1382+F1334+F858+F801+F785+F704+F684+F641+F597+F525+F488+F408</f>
        <v>1313804.65038312</v>
      </c>
      <c r="G1659" s="61" t="n">
        <f aca="false">G1655+G1643+G1638+G1505+G1384+G1382+G1334+G858+G801+G785+G704+G684+G641+G597+G525+G488+G408</f>
        <v>56816.37</v>
      </c>
      <c r="H1659" s="61" t="n">
        <f aca="false">H1655+H1643+H1638+H1505+H1384+H1382+H1334+H858+H801+H785+H704+H684+H641+H597+H525+H488+H408</f>
        <v>37613.14</v>
      </c>
      <c r="I1659" s="61" t="n">
        <f aca="false">I1655+I1643+I1638+I1505+I1384+I1382+I1334+I858+I801+I785+I704+I684+I641+I597+I525+I488+I408</f>
        <v>47970.895</v>
      </c>
      <c r="J1659" s="61" t="n">
        <f aca="false">J1655+J1643+J1638+J1505+J1384+J1382+J1334+J858+J801+J785+J704+J684+J641+J597+J525+J488+J408</f>
        <v>33612.440007</v>
      </c>
      <c r="K1659" s="61" t="n">
        <f aca="false">K1655+K1643+K1638+K1505+K1384+K1382+K1334+K858+K801+K785+K704+K684+K641+K597+K525+K488+K408</f>
        <v>14358.454993</v>
      </c>
      <c r="L1659" s="61" t="n">
        <f aca="false">L1655+L1643+L1638+L1505+L1384+L1382+L1334+L858+L801+L785+L704+L684+L641+L597+L525+L488+L408</f>
        <v>45166716.47</v>
      </c>
      <c r="M1659" s="61" t="n">
        <f aca="false">M1655+M1643+M1638+M1505+M1384+M1382+M1334+M858+M801+M785+M704+M684+M641+M597+M525+M488+M408</f>
        <v>21714.7675336538</v>
      </c>
      <c r="N1659" s="63" t="n">
        <f aca="false">N1655+N1643+N1638+N1505+N1384+N1382+N1334+N858+N801+N785+N704+N684+N641+N597+N525+N488+N408</f>
        <v>276707.181178822</v>
      </c>
      <c r="O1659" s="61" t="n">
        <f aca="false">O1655+O1643+O1638+O1505+O1384+O1382+O1334+O858+O801+O785+O704+O684+O641+O597+O525+O488+O408</f>
        <v>42894.375</v>
      </c>
      <c r="P1659" s="61" t="n">
        <f aca="false">P1655+P1643+P1638+P1505+P1384+P1382+P1334+P858+P801+P785+P704+P684+P641+P597+P525+P488+P408</f>
        <v>39998.960007</v>
      </c>
      <c r="Q1659" s="61" t="n">
        <f aca="false">Q1655+Q1643+Q1638+Q1505+Q1384+Q1382+Q1334+Q858+Q801+Q785+Q704+Q684+Q641+Q597+Q525+Q488+Q408</f>
        <v>2895.414993</v>
      </c>
      <c r="R1659" s="61" t="n">
        <f aca="false">R1655+R1643+R1638+R1505+R1384+R1382+R1334+R858+R801+R785+R704+R684+R641+R597+R525+R488+R408</f>
        <v>51647189.04</v>
      </c>
      <c r="S1659" s="61" t="n">
        <f aca="false">S1655+S1643+S1638+S1505+S1384+S1382+S1334+S858+S801+S785+S704+S684+S641+S597+S525+S488+S408</f>
        <v>24830.3793461538</v>
      </c>
      <c r="T1659" s="63" t="n">
        <f aca="false">T1655+T1643+T1638+T1505+T1384+T1382+T1334+T858+T801+T785+T704+T684+T641+T597+T525+T488+T408</f>
        <v>8830.24869300495</v>
      </c>
      <c r="U1659" s="61" t="n">
        <f aca="false">U1655+U1643+U1638+U1505+U1384+U1382+U1334+U858+U801+U785+U704+U684+U641+U597+U525+U488+U408</f>
        <v>24658.5</v>
      </c>
      <c r="V1659" s="61" t="n">
        <f aca="false">V1655+V1643+V1638+V1505+V1384+V1382+V1334+V858+V801+V785+V704+V684+V641+V597+V525+V488+V408</f>
        <v>22708.14</v>
      </c>
      <c r="W1659" s="61" t="n">
        <f aca="false">W1655+W1643+W1638+W1505+W1384+W1382+W1334+W858+W801+W785+W704+W684+W641+W597+W525+W488+W408</f>
        <v>1950.36</v>
      </c>
      <c r="X1659" s="61" t="n">
        <f aca="false">X1655+X1643+X1638+X1505+X1384+X1382+X1334+X858+X801+X785+X704+X684+X641+X597+X525+X488+X408</f>
        <v>60847981.957</v>
      </c>
      <c r="Y1659" s="61" t="n">
        <f aca="false">Y1655+Y1643+Y1638+Y1505+Y1384+Y1382+Y1334+Y858+Y801+Y785+Y704+Y684+Y641+Y597+Y525+Y488+Y408</f>
        <v>29253.8374793269</v>
      </c>
      <c r="Z1659" s="63" t="n">
        <f aca="false">Z1655+Z1643+Z1638+Z1505+Z1384+Z1382+Z1334+Z858+Z801+Z785+Z704+Z684+Z641+Z597+Z525+Z488+Z408</f>
        <v>37232.4833295793</v>
      </c>
    </row>
    <row r="1660" customFormat="false" ht="12.75" hidden="false" customHeight="false" outlineLevel="0" collapsed="false">
      <c r="E1660" s="1" t="s">
        <v>2932</v>
      </c>
    </row>
    <row r="1661" customFormat="false" ht="12.75" hidden="false" customHeight="false" outlineLevel="0" collapsed="false">
      <c r="E1661" s="1" t="s">
        <v>2933</v>
      </c>
    </row>
  </sheetData>
  <mergeCells count="26">
    <mergeCell ref="B2:C2"/>
    <mergeCell ref="B10:C10"/>
    <mergeCell ref="B21:C21"/>
    <mergeCell ref="B26:C26"/>
    <mergeCell ref="B31:C31"/>
    <mergeCell ref="B36:C36"/>
    <mergeCell ref="B39:C39"/>
    <mergeCell ref="B86:C86"/>
    <mergeCell ref="B94:C94"/>
    <mergeCell ref="B100:C100"/>
    <mergeCell ref="B105:C105"/>
    <mergeCell ref="B120:C120"/>
    <mergeCell ref="B128:C128"/>
    <mergeCell ref="B154:C154"/>
    <mergeCell ref="B157:C157"/>
    <mergeCell ref="B169:C169"/>
    <mergeCell ref="B195:C195"/>
    <mergeCell ref="B210:C210"/>
    <mergeCell ref="B251:C251"/>
    <mergeCell ref="B267:C267"/>
    <mergeCell ref="B274:C274"/>
    <mergeCell ref="B292:C292"/>
    <mergeCell ref="B333:E333"/>
    <mergeCell ref="B359:C359"/>
    <mergeCell ref="B364:E364"/>
    <mergeCell ref="B374:E374"/>
  </mergeCells>
  <printOptions headings="false" gridLines="false" gridLinesSet="true" horizontalCentered="false" verticalCentered="false"/>
  <pageMargins left="0.2" right="0.2" top="0.166666666666667" bottom="0.42986111111111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488" man="true" max="16383" min="0"/>
    <brk id="525" man="true" max="16383" min="0"/>
    <brk id="5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6:33:50Z</dcterms:created>
  <dc:creator/>
  <dc:description/>
  <dc:language>en-US</dc:language>
  <cp:lastModifiedBy>jacobsoncy</cp:lastModifiedBy>
  <cp:lastPrinted>2009-08-27T19:57:38Z</cp:lastPrinted>
  <dcterms:modified xsi:type="dcterms:W3CDTF">2009-08-27T21:20:29Z</dcterms:modified>
  <cp:revision>0</cp:revision>
  <dc:subject/>
  <dc:title/>
</cp:coreProperties>
</file>