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report_for_cj_axs.rpt" sheetId="1" state="visible" r:id="rId2"/>
  </sheets>
  <definedNames>
    <definedName function="false" hidden="false" localSheetId="0" name="_xlnm.Print_Titles" vbProcedure="false">'comp_report_for_cj_axs.rp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5" uniqueCount="2879">
  <si>
    <t xml:space="preserve">Emplid</t>
  </si>
  <si>
    <t xml:space="preserve">Dept</t>
  </si>
  <si>
    <t xml:space="preserve">Name</t>
  </si>
  <si>
    <t xml:space="preserve">Deptid</t>
  </si>
  <si>
    <t xml:space="preserve">Department</t>
  </si>
  <si>
    <t xml:space="preserve">Current Cost</t>
  </si>
  <si>
    <r>
      <rPr>
        <b val="true"/>
        <sz val="8.05"/>
        <color rgb="FF000000"/>
        <rFont val="Tahoma"/>
        <family val="2"/>
      </rPr>
      <t xml:space="preserve">Current </t>
    </r>
    <r>
      <rPr>
        <b val="true"/>
        <u val="single"/>
        <sz val="8.05"/>
        <color rgb="FF000000"/>
        <rFont val="Tahoma"/>
        <family val="2"/>
      </rPr>
      <t xml:space="preserve">Balance</t>
    </r>
  </si>
  <si>
    <t xml:space="preserve">   Begin_07</t>
  </si>
  <si>
    <t xml:space="preserve">07 Earned</t>
  </si>
  <si>
    <t xml:space="preserve">07 Taken</t>
  </si>
  <si>
    <r>
      <rPr>
        <b val="true"/>
        <sz val="8.05"/>
        <color rgb="FF000000"/>
        <rFont val="Tahoma"/>
        <family val="2"/>
      </rPr>
      <t xml:space="preserve">07 </t>
    </r>
    <r>
      <rPr>
        <b val="true"/>
        <u val="single"/>
        <sz val="8.05"/>
        <color rgb="FF000000"/>
        <rFont val="Tahoma"/>
        <family val="2"/>
      </rPr>
      <t xml:space="preserve">Variance</t>
    </r>
  </si>
  <si>
    <t xml:space="preserve">07 Annual Rt</t>
  </si>
  <si>
    <t xml:space="preserve">07 Cost</t>
  </si>
  <si>
    <r>
      <rPr>
        <b val="true"/>
        <sz val="8.05"/>
        <color rgb="FF000000"/>
        <rFont val="Tahoma"/>
        <family val="2"/>
      </rPr>
      <t xml:space="preserve">07 Extra </t>
    </r>
    <r>
      <rPr>
        <b val="true"/>
        <u val="single"/>
        <sz val="8.05"/>
        <color rgb="FF000000"/>
        <rFont val="Tahoma"/>
        <family val="2"/>
      </rPr>
      <t xml:space="preserve">Cost</t>
    </r>
  </si>
  <si>
    <t xml:space="preserve">08 Earned</t>
  </si>
  <si>
    <t xml:space="preserve">08 Taken</t>
  </si>
  <si>
    <r>
      <rPr>
        <b val="true"/>
        <sz val="8.05"/>
        <color rgb="FF000000"/>
        <rFont val="Tahoma"/>
        <family val="2"/>
      </rPr>
      <t xml:space="preserve">08 </t>
    </r>
    <r>
      <rPr>
        <b val="true"/>
        <u val="single"/>
        <sz val="8.05"/>
        <color rgb="FF000000"/>
        <rFont val="Tahoma"/>
        <family val="2"/>
      </rPr>
      <t xml:space="preserve">Variance</t>
    </r>
  </si>
  <si>
    <t xml:space="preserve">08Annual Rt</t>
  </si>
  <si>
    <t xml:space="preserve">08 Hourly Rate</t>
  </si>
  <si>
    <r>
      <rPr>
        <b val="true"/>
        <sz val="8.05"/>
        <color rgb="FF000000"/>
        <rFont val="Tahoma"/>
        <family val="2"/>
      </rPr>
      <t xml:space="preserve">08 Extra</t>
    </r>
    <r>
      <rPr>
        <b val="true"/>
        <u val="single"/>
        <sz val="8.05"/>
        <color rgb="FF000000"/>
        <rFont val="Tahoma"/>
        <family val="2"/>
      </rPr>
      <t xml:space="preserve"> Cost</t>
    </r>
  </si>
  <si>
    <t xml:space="preserve">09 Earned</t>
  </si>
  <si>
    <t xml:space="preserve">09 Taken</t>
  </si>
  <si>
    <r>
      <rPr>
        <b val="true"/>
        <sz val="8.05"/>
        <color rgb="FF000000"/>
        <rFont val="Tahoma"/>
        <family val="2"/>
      </rPr>
      <t xml:space="preserve">09 </t>
    </r>
    <r>
      <rPr>
        <b val="true"/>
        <u val="single"/>
        <sz val="8.05"/>
        <color rgb="FF000000"/>
        <rFont val="Tahoma"/>
        <family val="2"/>
      </rPr>
      <t xml:space="preserve">Variance</t>
    </r>
  </si>
  <si>
    <t xml:space="preserve">Annual Salary</t>
  </si>
  <si>
    <t xml:space="preserve">09 Hourly Rate</t>
  </si>
  <si>
    <r>
      <rPr>
        <b val="true"/>
        <sz val="8.05"/>
        <color rgb="FF000000"/>
        <rFont val="Tahoma"/>
        <family val="2"/>
      </rPr>
      <t xml:space="preserve">09 Extra </t>
    </r>
    <r>
      <rPr>
        <b val="true"/>
        <u val="single"/>
        <sz val="8.05"/>
        <color rgb="FF000000"/>
        <rFont val="Tahoma"/>
        <family val="2"/>
      </rPr>
      <t xml:space="preserve">Cost</t>
    </r>
  </si>
  <si>
    <t xml:space="preserve">002300</t>
  </si>
  <si>
    <t xml:space="preserve">James Sampson</t>
  </si>
  <si>
    <t xml:space="preserve">2570</t>
  </si>
  <si>
    <t xml:space="preserve">416th District Court</t>
  </si>
  <si>
    <t xml:space="preserve">001295</t>
  </si>
  <si>
    <t xml:space="preserve">Brian Burnett</t>
  </si>
  <si>
    <t xml:space="preserve">2501</t>
  </si>
  <si>
    <t xml:space="preserve">District Courts Admin</t>
  </si>
  <si>
    <t xml:space="preserve">001978</t>
  </si>
  <si>
    <t xml:space="preserve">John Mayfield</t>
  </si>
  <si>
    <t xml:space="preserve">2520</t>
  </si>
  <si>
    <t xml:space="preserve">219th District Court</t>
  </si>
  <si>
    <t xml:space="preserve">002521</t>
  </si>
  <si>
    <t xml:space="preserve">Timothy Walker</t>
  </si>
  <si>
    <t xml:space="preserve">5570</t>
  </si>
  <si>
    <t xml:space="preserve">Constable PCT 4</t>
  </si>
  <si>
    <t xml:space="preserve">002375</t>
  </si>
  <si>
    <t xml:space="preserve">Darryl Smith</t>
  </si>
  <si>
    <t xml:space="preserve">2540</t>
  </si>
  <si>
    <t xml:space="preserve">366th District Court</t>
  </si>
  <si>
    <t xml:space="preserve">002257</t>
  </si>
  <si>
    <t xml:space="preserve">Beverly Roberts</t>
  </si>
  <si>
    <t xml:space="preserve">3101</t>
  </si>
  <si>
    <t xml:space="preserve">Tax Assessor</t>
  </si>
  <si>
    <t xml:space="preserve">002160</t>
  </si>
  <si>
    <t xml:space="preserve">Christopher Perepiczka</t>
  </si>
  <si>
    <t xml:space="preserve">5001</t>
  </si>
  <si>
    <t xml:space="preserve">Sheriff's Office</t>
  </si>
  <si>
    <t xml:space="preserve">002497</t>
  </si>
  <si>
    <t xml:space="preserve">James Varner</t>
  </si>
  <si>
    <t xml:space="preserve">001809</t>
  </si>
  <si>
    <t xml:space="preserve">Susan Jarzombek</t>
  </si>
  <si>
    <t xml:space="preserve">002220</t>
  </si>
  <si>
    <t xml:space="preserve">Richard Ranspot</t>
  </si>
  <si>
    <t xml:space="preserve">5550</t>
  </si>
  <si>
    <t xml:space="preserve">Constable PCT 3</t>
  </si>
  <si>
    <t xml:space="preserve">002032</t>
  </si>
  <si>
    <t xml:space="preserve">James Miller</t>
  </si>
  <si>
    <t xml:space="preserve">002474</t>
  </si>
  <si>
    <t xml:space="preserve">Terry Toye</t>
  </si>
  <si>
    <t xml:space="preserve">002611</t>
  </si>
  <si>
    <t xml:space="preserve">Betty Wolff</t>
  </si>
  <si>
    <t xml:space="preserve">2440</t>
  </si>
  <si>
    <t xml:space="preserve">Justice of the Peace #4</t>
  </si>
  <si>
    <t xml:space="preserve">001198</t>
  </si>
  <si>
    <t xml:space="preserve">Michael Beber</t>
  </si>
  <si>
    <t xml:space="preserve">5050</t>
  </si>
  <si>
    <t xml:space="preserve">Detention Min Security</t>
  </si>
  <si>
    <t xml:space="preserve">002577</t>
  </si>
  <si>
    <t xml:space="preserve">Rick Willey</t>
  </si>
  <si>
    <t xml:space="preserve">2580</t>
  </si>
  <si>
    <t xml:space="preserve">417th District Court</t>
  </si>
  <si>
    <t xml:space="preserve">002100</t>
  </si>
  <si>
    <t xml:space="preserve">Johnnie Newton</t>
  </si>
  <si>
    <t xml:space="preserve">001374</t>
  </si>
  <si>
    <t xml:space="preserve">Sandra Cline</t>
  </si>
  <si>
    <t xml:space="preserve">002471</t>
  </si>
  <si>
    <t xml:space="preserve">David Toler</t>
  </si>
  <si>
    <t xml:space="preserve">5701</t>
  </si>
  <si>
    <t xml:space="preserve">Fire Marshal</t>
  </si>
  <si>
    <t xml:space="preserve">002175</t>
  </si>
  <si>
    <t xml:space="preserve">Jimmy Pierce</t>
  </si>
  <si>
    <t xml:space="preserve">4010</t>
  </si>
  <si>
    <t xml:space="preserve">Facilities</t>
  </si>
  <si>
    <t xml:space="preserve">002126</t>
  </si>
  <si>
    <t xml:space="preserve">Angela McFarland</t>
  </si>
  <si>
    <t xml:space="preserve">001437</t>
  </si>
  <si>
    <t xml:space="preserve">Mark Crull</t>
  </si>
  <si>
    <t xml:space="preserve">001228</t>
  </si>
  <si>
    <t xml:space="preserve">Gean Blaylock</t>
  </si>
  <si>
    <t xml:space="preserve">002068</t>
  </si>
  <si>
    <t xml:space="preserve">Patsy Morris</t>
  </si>
  <si>
    <t xml:space="preserve">6001</t>
  </si>
  <si>
    <t xml:space="preserve">Health Care Services</t>
  </si>
  <si>
    <t xml:space="preserve">001303</t>
  </si>
  <si>
    <t xml:space="preserve">Stanley Burton</t>
  </si>
  <si>
    <t xml:space="preserve">002207</t>
  </si>
  <si>
    <t xml:space="preserve">Tommy Purtle</t>
  </si>
  <si>
    <t xml:space="preserve">2530</t>
  </si>
  <si>
    <t xml:space="preserve">296th District Court</t>
  </si>
  <si>
    <t xml:space="preserve">002131</t>
  </si>
  <si>
    <t xml:space="preserve">Coby Owen</t>
  </si>
  <si>
    <t xml:space="preserve">002290</t>
  </si>
  <si>
    <t xml:space="preserve">Michael Rumfield</t>
  </si>
  <si>
    <t xml:space="preserve">002637</t>
  </si>
  <si>
    <t xml:space="preserve">Jacinda Yoder</t>
  </si>
  <si>
    <t xml:space="preserve">001431</t>
  </si>
  <si>
    <t xml:space="preserve">Shannon Criger</t>
  </si>
  <si>
    <t xml:space="preserve">6101</t>
  </si>
  <si>
    <t xml:space="preserve">Community Supervision</t>
  </si>
  <si>
    <t xml:space="preserve">001581</t>
  </si>
  <si>
    <t xml:space="preserve">David Fischer</t>
  </si>
  <si>
    <t xml:space="preserve">8301</t>
  </si>
  <si>
    <t xml:space="preserve">Animal Shelter</t>
  </si>
  <si>
    <t xml:space="preserve">002278</t>
  </si>
  <si>
    <t xml:space="preserve">Lloyd Rollins</t>
  </si>
  <si>
    <t xml:space="preserve">002214</t>
  </si>
  <si>
    <t xml:space="preserve">Mark Rainwater</t>
  </si>
  <si>
    <t xml:space="preserve">001288</t>
  </si>
  <si>
    <t xml:space="preserve">Robert Bundick</t>
  </si>
  <si>
    <t xml:space="preserve">001167</t>
  </si>
  <si>
    <t xml:space="preserve">Indu Bailey</t>
  </si>
  <si>
    <t xml:space="preserve">002037</t>
  </si>
  <si>
    <t xml:space="preserve">Janessa Millican</t>
  </si>
  <si>
    <t xml:space="preserve">0501</t>
  </si>
  <si>
    <t xml:space="preserve">Elections</t>
  </si>
  <si>
    <t xml:space="preserve">001894</t>
  </si>
  <si>
    <t xml:space="preserve">Robert Laughon</t>
  </si>
  <si>
    <t xml:space="preserve">0901</t>
  </si>
  <si>
    <t xml:space="preserve">Medical Examiner</t>
  </si>
  <si>
    <t xml:space="preserve">001777</t>
  </si>
  <si>
    <t xml:space="preserve">Philip Hudson</t>
  </si>
  <si>
    <t xml:space="preserve">5030</t>
  </si>
  <si>
    <t xml:space="preserve">Jail Operations</t>
  </si>
  <si>
    <t xml:space="preserve">002560</t>
  </si>
  <si>
    <t xml:space="preserve">Billy White</t>
  </si>
  <si>
    <t xml:space="preserve">001529</t>
  </si>
  <si>
    <t xml:space="preserve">Kristy Duty</t>
  </si>
  <si>
    <t xml:space="preserve">2301</t>
  </si>
  <si>
    <t xml:space="preserve">District Clerk</t>
  </si>
  <si>
    <t xml:space="preserve">002568</t>
  </si>
  <si>
    <t xml:space="preserve">Jackie Whitfield</t>
  </si>
  <si>
    <t xml:space="preserve">002016</t>
  </si>
  <si>
    <t xml:space="preserve">Christopher Meehan</t>
  </si>
  <si>
    <t xml:space="preserve">007051</t>
  </si>
  <si>
    <t xml:space="preserve">Jason Evans</t>
  </si>
  <si>
    <t xml:space="preserve">001165</t>
  </si>
  <si>
    <t xml:space="preserve">Deanna Bailey</t>
  </si>
  <si>
    <t xml:space="preserve">002543</t>
  </si>
  <si>
    <t xml:space="preserve">Ricky Webster</t>
  </si>
  <si>
    <t xml:space="preserve">001768</t>
  </si>
  <si>
    <t xml:space="preserve">Lee Howe</t>
  </si>
  <si>
    <t xml:space="preserve">Linda James</t>
  </si>
  <si>
    <t xml:space="preserve">7520</t>
  </si>
  <si>
    <t xml:space="preserve">Engineering</t>
  </si>
  <si>
    <t xml:space="preserve">002098</t>
  </si>
  <si>
    <t xml:space="preserve">Kyle Nevil</t>
  </si>
  <si>
    <t xml:space="preserve">001451</t>
  </si>
  <si>
    <t xml:space="preserve">Danny Davis</t>
  </si>
  <si>
    <t xml:space="preserve">8330</t>
  </si>
  <si>
    <t xml:space="preserve">Animal Control</t>
  </si>
  <si>
    <t xml:space="preserve">007011</t>
  </si>
  <si>
    <t xml:space="preserve">Joshua Mounger</t>
  </si>
  <si>
    <t xml:space="preserve">002240</t>
  </si>
  <si>
    <t xml:space="preserve">Brian Rice</t>
  </si>
  <si>
    <t xml:space="preserve">001190</t>
  </si>
  <si>
    <t xml:space="preserve">James Bates</t>
  </si>
  <si>
    <t xml:space="preserve">002022</t>
  </si>
  <si>
    <t xml:space="preserve">Odis Menser</t>
  </si>
  <si>
    <t xml:space="preserve">002001</t>
  </si>
  <si>
    <t xml:space="preserve">James McDonald</t>
  </si>
  <si>
    <t xml:space="preserve">002589</t>
  </si>
  <si>
    <t xml:space="preserve">Velda Williams</t>
  </si>
  <si>
    <t xml:space="preserve">2450</t>
  </si>
  <si>
    <t xml:space="preserve">JP  #3-2</t>
  </si>
  <si>
    <t xml:space="preserve">001516</t>
  </si>
  <si>
    <t xml:space="preserve">Lisa Drummonds</t>
  </si>
  <si>
    <t xml:space="preserve">001239</t>
  </si>
  <si>
    <t xml:space="preserve">Daniel Booth</t>
  </si>
  <si>
    <t xml:space="preserve">002600</t>
  </si>
  <si>
    <t xml:space="preserve">Patricia Wilson</t>
  </si>
  <si>
    <t xml:space="preserve">001793</t>
  </si>
  <si>
    <t xml:space="preserve">Tiffany Eaves</t>
  </si>
  <si>
    <t xml:space="preserve">001891</t>
  </si>
  <si>
    <t xml:space="preserve">Billy Lanier</t>
  </si>
  <si>
    <t xml:space="preserve">5110</t>
  </si>
  <si>
    <t xml:space="preserve">Child Abuse Task Force</t>
  </si>
  <si>
    <t xml:space="preserve">002475</t>
  </si>
  <si>
    <t xml:space="preserve">Andrew Tracy</t>
  </si>
  <si>
    <t xml:space="preserve">002067</t>
  </si>
  <si>
    <t xml:space="preserve">Delores Morris</t>
  </si>
  <si>
    <t xml:space="preserve">002436</t>
  </si>
  <si>
    <t xml:space="preserve">Elijah Tate</t>
  </si>
  <si>
    <t xml:space="preserve">002527</t>
  </si>
  <si>
    <t xml:space="preserve">James Ware</t>
  </si>
  <si>
    <t xml:space="preserve">001852</t>
  </si>
  <si>
    <t xml:space="preserve">Edward Kennedy</t>
  </si>
  <si>
    <t xml:space="preserve">001748</t>
  </si>
  <si>
    <t xml:space="preserve">David Holcomb</t>
  </si>
  <si>
    <t xml:space="preserve">001544</t>
  </si>
  <si>
    <t xml:space="preserve">Edwin Elmore</t>
  </si>
  <si>
    <t xml:space="preserve">7801</t>
  </si>
  <si>
    <t xml:space="preserve">Parks Administration</t>
  </si>
  <si>
    <t xml:space="preserve">001292</t>
  </si>
  <si>
    <t xml:space="preserve">Gerald Burk</t>
  </si>
  <si>
    <t xml:space="preserve">001752</t>
  </si>
  <si>
    <t xml:space="preserve">John Holton</t>
  </si>
  <si>
    <t xml:space="preserve">002339</t>
  </si>
  <si>
    <t xml:space="preserve">Michael Sepulvado</t>
  </si>
  <si>
    <t xml:space="preserve">007947</t>
  </si>
  <si>
    <t xml:space="preserve">Cesare Venegoni</t>
  </si>
  <si>
    <t xml:space="preserve">001573</t>
  </si>
  <si>
    <t xml:space="preserve">Bruce Ferguson</t>
  </si>
  <si>
    <t xml:space="preserve">001157</t>
  </si>
  <si>
    <t xml:space="preserve">Kenneth Atkins</t>
  </si>
  <si>
    <t xml:space="preserve">002310</t>
  </si>
  <si>
    <t xml:space="preserve">Gary Savage</t>
  </si>
  <si>
    <t xml:space="preserve">001141</t>
  </si>
  <si>
    <t xml:space="preserve">Jerry Amon</t>
  </si>
  <si>
    <t xml:space="preserve">007477</t>
  </si>
  <si>
    <t xml:space="preserve">Gary Grimes</t>
  </si>
  <si>
    <t xml:space="preserve">001753</t>
  </si>
  <si>
    <t xml:space="preserve">Nathan Holton</t>
  </si>
  <si>
    <t xml:space="preserve">002272</t>
  </si>
  <si>
    <t xml:space="preserve">David Rogers</t>
  </si>
  <si>
    <t xml:space="preserve">001307</t>
  </si>
  <si>
    <t xml:space="preserve">Roy Bush</t>
  </si>
  <si>
    <t xml:space="preserve">0620</t>
  </si>
  <si>
    <t xml:space="preserve">Telecommunications</t>
  </si>
  <si>
    <t xml:space="preserve">002446</t>
  </si>
  <si>
    <t xml:space="preserve">Brenda Terrell</t>
  </si>
  <si>
    <t xml:space="preserve">001185</t>
  </si>
  <si>
    <t xml:space="preserve">Nina Barrett</t>
  </si>
  <si>
    <t xml:space="preserve">6112</t>
  </si>
  <si>
    <t xml:space="preserve">New Caseload Red Prog</t>
  </si>
  <si>
    <t xml:space="preserve">001350</t>
  </si>
  <si>
    <t xml:space="preserve">Jeremy Chandler</t>
  </si>
  <si>
    <t xml:space="preserve">001327</t>
  </si>
  <si>
    <t xml:space="preserve">Alice Carper</t>
  </si>
  <si>
    <t xml:space="preserve">001650</t>
  </si>
  <si>
    <t xml:space="preserve">Roger Goodwin</t>
  </si>
  <si>
    <t xml:space="preserve">001352</t>
  </si>
  <si>
    <t xml:space="preserve">Gregory Chapman</t>
  </si>
  <si>
    <t xml:space="preserve">7501</t>
  </si>
  <si>
    <t xml:space="preserve">Road &amp; Bridge Maint</t>
  </si>
  <si>
    <t xml:space="preserve">002294</t>
  </si>
  <si>
    <t xml:space="preserve">Deborah Rutledge</t>
  </si>
  <si>
    <t xml:space="preserve">4401</t>
  </si>
  <si>
    <t xml:space="preserve">Equipment Services</t>
  </si>
  <si>
    <t xml:space="preserve">001334</t>
  </si>
  <si>
    <t xml:space="preserve">Robert Cartwright</t>
  </si>
  <si>
    <t xml:space="preserve">001512</t>
  </si>
  <si>
    <t xml:space="preserve">Lawana Downs</t>
  </si>
  <si>
    <t xml:space="preserve">5860</t>
  </si>
  <si>
    <t xml:space="preserve">Bioterrorism</t>
  </si>
  <si>
    <t xml:space="preserve">001789</t>
  </si>
  <si>
    <t xml:space="preserve">Thomas Hutchison</t>
  </si>
  <si>
    <t xml:space="preserve">002483</t>
  </si>
  <si>
    <t xml:space="preserve">Douglas Turquette</t>
  </si>
  <si>
    <t xml:space="preserve">002140</t>
  </si>
  <si>
    <t xml:space="preserve">Phillip Parker</t>
  </si>
  <si>
    <t xml:space="preserve">002424</t>
  </si>
  <si>
    <t xml:space="preserve">Nancy Stubbs</t>
  </si>
  <si>
    <t xml:space="preserve">002618</t>
  </si>
  <si>
    <t xml:space="preserve">Barbara Woody</t>
  </si>
  <si>
    <t xml:space="preserve">0820</t>
  </si>
  <si>
    <t xml:space="preserve">CCL Clerks</t>
  </si>
  <si>
    <t xml:space="preserve">002494</t>
  </si>
  <si>
    <t xml:space="preserve">Janet Valentine</t>
  </si>
  <si>
    <t xml:space="preserve">002242</t>
  </si>
  <si>
    <t xml:space="preserve">David Richardson</t>
  </si>
  <si>
    <t xml:space="preserve">001396</t>
  </si>
  <si>
    <t xml:space="preserve">George Cook</t>
  </si>
  <si>
    <t xml:space="preserve">001657</t>
  </si>
  <si>
    <t xml:space="preserve">Elizabeth Gray</t>
  </si>
  <si>
    <t xml:space="preserve">001561</t>
  </si>
  <si>
    <t xml:space="preserve">Ralph Evans</t>
  </si>
  <si>
    <t xml:space="preserve">2560</t>
  </si>
  <si>
    <t xml:space="preserve">401st District Court</t>
  </si>
  <si>
    <t xml:space="preserve">002526</t>
  </si>
  <si>
    <t xml:space="preserve">Don Warden</t>
  </si>
  <si>
    <t xml:space="preserve">001376</t>
  </si>
  <si>
    <t xml:space="preserve">Palma Coatney</t>
  </si>
  <si>
    <t xml:space="preserve">001483</t>
  </si>
  <si>
    <t xml:space="preserve">Richard Denison</t>
  </si>
  <si>
    <t xml:space="preserve">001677</t>
  </si>
  <si>
    <t xml:space="preserve">San Juanita Guzman</t>
  </si>
  <si>
    <t xml:space="preserve">001651</t>
  </si>
  <si>
    <t xml:space="preserve">Monty Gordon</t>
  </si>
  <si>
    <t xml:space="preserve">001276</t>
  </si>
  <si>
    <t xml:space="preserve">Jeffrey Brownrigg</t>
  </si>
  <si>
    <t xml:space="preserve">001652</t>
  </si>
  <si>
    <t xml:space="preserve">Jeffery Graham</t>
  </si>
  <si>
    <t xml:space="preserve">001628</t>
  </si>
  <si>
    <t xml:space="preserve">Tommy Gilbert</t>
  </si>
  <si>
    <t xml:space="preserve">5090</t>
  </si>
  <si>
    <t xml:space="preserve">County Corrections </t>
  </si>
  <si>
    <t xml:space="preserve">001249</t>
  </si>
  <si>
    <t xml:space="preserve">Rendy Box</t>
  </si>
  <si>
    <t xml:space="preserve">3201</t>
  </si>
  <si>
    <t xml:space="preserve">Purchasing</t>
  </si>
  <si>
    <t xml:space="preserve">001515</t>
  </si>
  <si>
    <t xml:space="preserve">Russell Driver</t>
  </si>
  <si>
    <t xml:space="preserve">002004</t>
  </si>
  <si>
    <t xml:space="preserve">Edwin McGill</t>
  </si>
  <si>
    <t xml:space="preserve">5070</t>
  </si>
  <si>
    <t xml:space="preserve">Holding Facility</t>
  </si>
  <si>
    <t xml:space="preserve">001496</t>
  </si>
  <si>
    <t xml:space="preserve">David Doan</t>
  </si>
  <si>
    <t xml:space="preserve">002235</t>
  </si>
  <si>
    <t xml:space="preserve">Miguel Reyna</t>
  </si>
  <si>
    <t xml:space="preserve">002186</t>
  </si>
  <si>
    <t xml:space="preserve">James Pond</t>
  </si>
  <si>
    <t xml:space="preserve">002641</t>
  </si>
  <si>
    <t xml:space="preserve">Kimberly Zachary</t>
  </si>
  <si>
    <t xml:space="preserve">2550</t>
  </si>
  <si>
    <t xml:space="preserve">380th District Court</t>
  </si>
  <si>
    <t xml:space="preserve">001425</t>
  </si>
  <si>
    <t xml:space="preserve">Christopher Craft</t>
  </si>
  <si>
    <t xml:space="preserve">6420</t>
  </si>
  <si>
    <t xml:space="preserve">Juvenile Detention</t>
  </si>
  <si>
    <t xml:space="preserve">001680</t>
  </si>
  <si>
    <t xml:space="preserve">Tonya Hagar</t>
  </si>
  <si>
    <t xml:space="preserve">0801</t>
  </si>
  <si>
    <t xml:space="preserve">County Clerk</t>
  </si>
  <si>
    <t xml:space="preserve">002070</t>
  </si>
  <si>
    <t xml:space="preserve">Scotty Morrison</t>
  </si>
  <si>
    <t xml:space="preserve">001607</t>
  </si>
  <si>
    <t xml:space="preserve">Christopher Gann</t>
  </si>
  <si>
    <t xml:space="preserve">002445</t>
  </si>
  <si>
    <t xml:space="preserve">Seth Terrazas</t>
  </si>
  <si>
    <t xml:space="preserve">002019</t>
  </si>
  <si>
    <t xml:space="preserve">Jerry Mehmen</t>
  </si>
  <si>
    <t xml:space="preserve">001831</t>
  </si>
  <si>
    <t xml:space="preserve">Bobby Jones</t>
  </si>
  <si>
    <t xml:space="preserve">001578</t>
  </si>
  <si>
    <t xml:space="preserve">Esmeralda Figueroa</t>
  </si>
  <si>
    <t xml:space="preserve">001151</t>
  </si>
  <si>
    <t xml:space="preserve">William Armstrong</t>
  </si>
  <si>
    <t xml:space="preserve">001841</t>
  </si>
  <si>
    <t xml:space="preserve">William Jones</t>
  </si>
  <si>
    <t xml:space="preserve">007330</t>
  </si>
  <si>
    <t xml:space="preserve">Augusta Okolie</t>
  </si>
  <si>
    <t xml:space="preserve">001240</t>
  </si>
  <si>
    <t xml:space="preserve">Brian Borton</t>
  </si>
  <si>
    <t xml:space="preserve">002025</t>
  </si>
  <si>
    <t xml:space="preserve">Robert Merritt</t>
  </si>
  <si>
    <t xml:space="preserve">001646</t>
  </si>
  <si>
    <t xml:space="preserve">Lana Gonzales</t>
  </si>
  <si>
    <t xml:space="preserve">002385</t>
  </si>
  <si>
    <t xml:space="preserve">Teresa Smith</t>
  </si>
  <si>
    <t xml:space="preserve">002576</t>
  </si>
  <si>
    <t xml:space="preserve">Delphia Willard</t>
  </si>
  <si>
    <t xml:space="preserve">007062</t>
  </si>
  <si>
    <t xml:space="preserve">Donald Johnston</t>
  </si>
  <si>
    <t xml:space="preserve">002181</t>
  </si>
  <si>
    <t xml:space="preserve">Timothy Pitts</t>
  </si>
  <si>
    <t xml:space="preserve">001860</t>
  </si>
  <si>
    <t xml:space="preserve">George King</t>
  </si>
  <si>
    <t xml:space="preserve">001632</t>
  </si>
  <si>
    <t xml:space="preserve">Dennis Gill</t>
  </si>
  <si>
    <t xml:space="preserve">001955</t>
  </si>
  <si>
    <t xml:space="preserve">Anissa Marshall</t>
  </si>
  <si>
    <t xml:space="preserve">001945</t>
  </si>
  <si>
    <t xml:space="preserve">Gary Mackey</t>
  </si>
  <si>
    <t xml:space="preserve">002229</t>
  </si>
  <si>
    <t xml:space="preserve">Charles Relyea</t>
  </si>
  <si>
    <t xml:space="preserve">007421</t>
  </si>
  <si>
    <t xml:space="preserve">Diana Lebron</t>
  </si>
  <si>
    <t xml:space="preserve">002091</t>
  </si>
  <si>
    <t xml:space="preserve">Brian Nelson</t>
  </si>
  <si>
    <t xml:space="preserve">001850</t>
  </si>
  <si>
    <t xml:space="preserve">Jennifer Knight</t>
  </si>
  <si>
    <t xml:space="preserve">001321</t>
  </si>
  <si>
    <t xml:space="preserve">Lorie Cantu</t>
  </si>
  <si>
    <t xml:space="preserve">002627</t>
  </si>
  <si>
    <t xml:space="preserve">Thomas Wylie</t>
  </si>
  <si>
    <t xml:space="preserve">001683</t>
  </si>
  <si>
    <t xml:space="preserve">Roy Hale</t>
  </si>
  <si>
    <t xml:space="preserve">002380</t>
  </si>
  <si>
    <t xml:space="preserve">Mark Smith</t>
  </si>
  <si>
    <t xml:space="preserve">002450</t>
  </si>
  <si>
    <t xml:space="preserve">Dickie Thomas</t>
  </si>
  <si>
    <t xml:space="preserve">001663</t>
  </si>
  <si>
    <t xml:space="preserve">Rhonda Green</t>
  </si>
  <si>
    <t xml:space="preserve">001977</t>
  </si>
  <si>
    <t xml:space="preserve">Steven May</t>
  </si>
  <si>
    <t xml:space="preserve">001702</t>
  </si>
  <si>
    <t xml:space="preserve">Keiffer Harwell</t>
  </si>
  <si>
    <t xml:space="preserve">001184</t>
  </si>
  <si>
    <t xml:space="preserve">Christie Barrett</t>
  </si>
  <si>
    <t xml:space="preserve">001868</t>
  </si>
  <si>
    <t xml:space="preserve">Mark Klein</t>
  </si>
  <si>
    <t xml:space="preserve">001795</t>
  </si>
  <si>
    <t xml:space="preserve">Efram Jackson</t>
  </si>
  <si>
    <t xml:space="preserve">6401</t>
  </si>
  <si>
    <t xml:space="preserve">Juvenile Probation</t>
  </si>
  <si>
    <t xml:space="preserve">001687</t>
  </si>
  <si>
    <t xml:space="preserve">Jimmy Hamm</t>
  </si>
  <si>
    <t xml:space="preserve">002351</t>
  </si>
  <si>
    <t xml:space="preserve">Benjamin Sherrin</t>
  </si>
  <si>
    <t xml:space="preserve">001837</t>
  </si>
  <si>
    <t xml:space="preserve">Michael Jones</t>
  </si>
  <si>
    <t xml:space="preserve">002442</t>
  </si>
  <si>
    <t xml:space="preserve">Timothy Taylor</t>
  </si>
  <si>
    <t xml:space="preserve">001735</t>
  </si>
  <si>
    <t xml:space="preserve">Christopher Hillblom</t>
  </si>
  <si>
    <t xml:space="preserve">001237</t>
  </si>
  <si>
    <t xml:space="preserve">Darla Boone</t>
  </si>
  <si>
    <t xml:space="preserve">2420</t>
  </si>
  <si>
    <t xml:space="preserve">Justice of the Peace #2</t>
  </si>
  <si>
    <t xml:space="preserve">007085</t>
  </si>
  <si>
    <t xml:space="preserve">Arthur Jumper</t>
  </si>
  <si>
    <t xml:space="preserve">001399</t>
  </si>
  <si>
    <t xml:space="preserve">Joseph Cook</t>
  </si>
  <si>
    <t xml:space="preserve">002317</t>
  </si>
  <si>
    <t xml:space="preserve">Thomas Schmid</t>
  </si>
  <si>
    <t xml:space="preserve">001470</t>
  </si>
  <si>
    <t xml:space="preserve">Darryl Dean</t>
  </si>
  <si>
    <t xml:space="preserve">007422</t>
  </si>
  <si>
    <t xml:space="preserve">David Barnett</t>
  </si>
  <si>
    <t xml:space="preserve">002145</t>
  </si>
  <si>
    <t xml:space="preserve">Robert Passmore</t>
  </si>
  <si>
    <t xml:space="preserve">002473</t>
  </si>
  <si>
    <t xml:space="preserve">Gail Toulmin</t>
  </si>
  <si>
    <t xml:space="preserve">001926</t>
  </si>
  <si>
    <t xml:space="preserve">Carmen Longoria</t>
  </si>
  <si>
    <t xml:space="preserve">002141</t>
  </si>
  <si>
    <t xml:space="preserve">Amy Parker</t>
  </si>
  <si>
    <t xml:space="preserve">001965</t>
  </si>
  <si>
    <t xml:space="preserve">Federico Martinez</t>
  </si>
  <si>
    <t xml:space="preserve">001280</t>
  </si>
  <si>
    <t xml:space="preserve">Sandra Buckaloo</t>
  </si>
  <si>
    <t xml:space="preserve">001874</t>
  </si>
  <si>
    <t xml:space="preserve">Paul Kotasenski</t>
  </si>
  <si>
    <t xml:space="preserve">001477</t>
  </si>
  <si>
    <t xml:space="preserve">Elias Deleon</t>
  </si>
  <si>
    <t xml:space="preserve">001727</t>
  </si>
  <si>
    <t xml:space="preserve">Edna Higginbotham</t>
  </si>
  <si>
    <t xml:space="preserve">3001</t>
  </si>
  <si>
    <t xml:space="preserve">County Auditor</t>
  </si>
  <si>
    <t xml:space="preserve">001324</t>
  </si>
  <si>
    <t xml:space="preserve">Rodney Cargal</t>
  </si>
  <si>
    <t xml:space="preserve">001854</t>
  </si>
  <si>
    <t xml:space="preserve">Billy Kerr</t>
  </si>
  <si>
    <t xml:space="preserve">001285</t>
  </si>
  <si>
    <t xml:space="preserve">Jerry Bunch</t>
  </si>
  <si>
    <t xml:space="preserve">002166</t>
  </si>
  <si>
    <t xml:space="preserve">Jay Peterson</t>
  </si>
  <si>
    <t xml:space="preserve">001531</t>
  </si>
  <si>
    <t xml:space="preserve">Todd Eades</t>
  </si>
  <si>
    <t xml:space="preserve">002491</t>
  </si>
  <si>
    <t xml:space="preserve">Tracy Utsey</t>
  </si>
  <si>
    <t xml:space="preserve">002644</t>
  </si>
  <si>
    <t xml:space="preserve">John Zoski</t>
  </si>
  <si>
    <t xml:space="preserve">002195</t>
  </si>
  <si>
    <t xml:space="preserve">Milton Powell</t>
  </si>
  <si>
    <t xml:space="preserve">2510</t>
  </si>
  <si>
    <t xml:space="preserve">199th District Court</t>
  </si>
  <si>
    <t xml:space="preserve">001691</t>
  </si>
  <si>
    <t xml:space="preserve">Bruce Harris</t>
  </si>
  <si>
    <t xml:space="preserve">002134</t>
  </si>
  <si>
    <t xml:space="preserve">Michael Owens</t>
  </si>
  <si>
    <t xml:space="preserve">002517</t>
  </si>
  <si>
    <t xml:space="preserve">Carol Waldschmidt</t>
  </si>
  <si>
    <t xml:space="preserve">0701</t>
  </si>
  <si>
    <t xml:space="preserve">Veterans Service</t>
  </si>
  <si>
    <t xml:space="preserve">002554</t>
  </si>
  <si>
    <t xml:space="preserve">Bryon Wetzel</t>
  </si>
  <si>
    <t xml:space="preserve">001722</t>
  </si>
  <si>
    <t xml:space="preserve">Joe Hernandez</t>
  </si>
  <si>
    <t xml:space="preserve">5840</t>
  </si>
  <si>
    <t xml:space="preserve">Courthouse Security</t>
  </si>
  <si>
    <t xml:space="preserve">002282</t>
  </si>
  <si>
    <t xml:space="preserve">Patricia Roper</t>
  </si>
  <si>
    <t xml:space="preserve">5901</t>
  </si>
  <si>
    <t xml:space="preserve">Highway Patrol</t>
  </si>
  <si>
    <t xml:space="preserve">001482</t>
  </si>
  <si>
    <t xml:space="preserve">Lawrence Denison</t>
  </si>
  <si>
    <t xml:space="preserve">001281</t>
  </si>
  <si>
    <t xml:space="preserve">Stephanie Buckley</t>
  </si>
  <si>
    <t xml:space="preserve">002152</t>
  </si>
  <si>
    <t xml:space="preserve">Major Pearson</t>
  </si>
  <si>
    <t xml:space="preserve">002107</t>
  </si>
  <si>
    <t xml:space="preserve">Chibuzor Nnaji</t>
  </si>
  <si>
    <t xml:space="preserve">002448</t>
  </si>
  <si>
    <t xml:space="preserve">Leslie Thigpen</t>
  </si>
  <si>
    <t xml:space="preserve">002495</t>
  </si>
  <si>
    <t xml:space="preserve">Stephen Vance</t>
  </si>
  <si>
    <t xml:space="preserve">002095</t>
  </si>
  <si>
    <t xml:space="preserve">Tami Nelson</t>
  </si>
  <si>
    <t xml:space="preserve">002612</t>
  </si>
  <si>
    <t xml:space="preserve">Gaylon Womble</t>
  </si>
  <si>
    <t xml:space="preserve">001503</t>
  </si>
  <si>
    <t xml:space="preserve">Jimmy Dodson</t>
  </si>
  <si>
    <t xml:space="preserve">007717</t>
  </si>
  <si>
    <t xml:space="preserve">Samantha Duncan</t>
  </si>
  <si>
    <t xml:space="preserve">002079</t>
  </si>
  <si>
    <t xml:space="preserve">Thomas Mullins</t>
  </si>
  <si>
    <t xml:space="preserve">2010</t>
  </si>
  <si>
    <t xml:space="preserve">County Court at Law I</t>
  </si>
  <si>
    <t xml:space="preserve">001135</t>
  </si>
  <si>
    <t xml:space="preserve">Michael Alley</t>
  </si>
  <si>
    <t xml:space="preserve">007070</t>
  </si>
  <si>
    <t xml:space="preserve">Mark McComack</t>
  </si>
  <si>
    <t xml:space="preserve">001166</t>
  </si>
  <si>
    <t xml:space="preserve">Gloria Bailey</t>
  </si>
  <si>
    <t xml:space="preserve">002268</t>
  </si>
  <si>
    <t xml:space="preserve">Alicia Rocha</t>
  </si>
  <si>
    <t xml:space="preserve">2430</t>
  </si>
  <si>
    <t xml:space="preserve">JP  #3-1</t>
  </si>
  <si>
    <t xml:space="preserve">002183</t>
  </si>
  <si>
    <t xml:space="preserve">Debra Poirier</t>
  </si>
  <si>
    <t xml:space="preserve">001196</t>
  </si>
  <si>
    <t xml:space="preserve">Misty Beaty</t>
  </si>
  <si>
    <t xml:space="preserve">001597</t>
  </si>
  <si>
    <t xml:space="preserve">Charles Frazier</t>
  </si>
  <si>
    <t xml:space="preserve">007506</t>
  </si>
  <si>
    <t xml:space="preserve">Warren Killingsworth</t>
  </si>
  <si>
    <t xml:space="preserve">001897</t>
  </si>
  <si>
    <t xml:space="preserve">Linda Layman</t>
  </si>
  <si>
    <t xml:space="preserve">001247</t>
  </si>
  <si>
    <t xml:space="preserve">David Bowles</t>
  </si>
  <si>
    <t xml:space="preserve">007680</t>
  </si>
  <si>
    <t xml:space="preserve">Jason McCabe</t>
  </si>
  <si>
    <t xml:space="preserve">0601</t>
  </si>
  <si>
    <t xml:space="preserve">Information Tech </t>
  </si>
  <si>
    <t xml:space="preserve">002080</t>
  </si>
  <si>
    <t xml:space="preserve">Casey Munger</t>
  </si>
  <si>
    <t xml:space="preserve">001312</t>
  </si>
  <si>
    <t xml:space="preserve">Jodie Byrne</t>
  </si>
  <si>
    <t xml:space="preserve">001951</t>
  </si>
  <si>
    <t xml:space="preserve">Mary Mansell</t>
  </si>
  <si>
    <t xml:space="preserve">002288</t>
  </si>
  <si>
    <t xml:space="preserve">Ernesto Ruiz</t>
  </si>
  <si>
    <t xml:space="preserve">6143</t>
  </si>
  <si>
    <t xml:space="preserve">Spec Case Sub Abuse</t>
  </si>
  <si>
    <t xml:space="preserve">001703</t>
  </si>
  <si>
    <t xml:space="preserve">Andrew Hatch</t>
  </si>
  <si>
    <t xml:space="preserve">001487</t>
  </si>
  <si>
    <t xml:space="preserve">Clifford Dickerson</t>
  </si>
  <si>
    <t xml:space="preserve">001363</t>
  </si>
  <si>
    <t xml:space="preserve">Jess Christensen</t>
  </si>
  <si>
    <t xml:space="preserve">002622</t>
  </si>
  <si>
    <t xml:space="preserve">Timothy Wortham</t>
  </si>
  <si>
    <t xml:space="preserve">002002</t>
  </si>
  <si>
    <t xml:space="preserve">Louella Compton</t>
  </si>
  <si>
    <t xml:space="preserve">001853</t>
  </si>
  <si>
    <t xml:space="preserve">Richard Kennedy</t>
  </si>
  <si>
    <t xml:space="preserve">6140</t>
  </si>
  <si>
    <t xml:space="preserve">Spec Case Sex Offender</t>
  </si>
  <si>
    <t xml:space="preserve">001123</t>
  </si>
  <si>
    <t xml:space="preserve">Chance Alexander</t>
  </si>
  <si>
    <t xml:space="preserve">001337</t>
  </si>
  <si>
    <t xml:space="preserve">Ronnie Cates</t>
  </si>
  <si>
    <t xml:space="preserve">001532</t>
  </si>
  <si>
    <t xml:space="preserve">Cynthia Eastham</t>
  </si>
  <si>
    <t xml:space="preserve">8201</t>
  </si>
  <si>
    <t xml:space="preserve">County Development </t>
  </si>
  <si>
    <t xml:space="preserve">001665</t>
  </si>
  <si>
    <t xml:space="preserve">Jeannie Greenway</t>
  </si>
  <si>
    <t xml:space="preserve">001336</t>
  </si>
  <si>
    <t xml:space="preserve">Richard Cass</t>
  </si>
  <si>
    <t xml:space="preserve">001747</t>
  </si>
  <si>
    <t xml:space="preserve">Sara Hoglund</t>
  </si>
  <si>
    <t xml:space="preserve">002316</t>
  </si>
  <si>
    <t xml:space="preserve">Laura Schmid</t>
  </si>
  <si>
    <t xml:space="preserve">001390</t>
  </si>
  <si>
    <t xml:space="preserve">Michael Combest</t>
  </si>
  <si>
    <t xml:space="preserve">001669</t>
  </si>
  <si>
    <t xml:space="preserve">Ronald Griffin</t>
  </si>
  <si>
    <t xml:space="preserve">007044</t>
  </si>
  <si>
    <t xml:space="preserve">William Crum</t>
  </si>
  <si>
    <t xml:space="preserve">002547</t>
  </si>
  <si>
    <t xml:space="preserve">Johnna Werner</t>
  </si>
  <si>
    <t xml:space="preserve">001826</t>
  </si>
  <si>
    <t xml:space="preserve">Ronna Johnson</t>
  </si>
  <si>
    <t xml:space="preserve">001984</t>
  </si>
  <si>
    <t xml:space="preserve">Hugh McCarley</t>
  </si>
  <si>
    <t xml:space="preserve">001838</t>
  </si>
  <si>
    <t xml:space="preserve">Robby Jones</t>
  </si>
  <si>
    <t xml:space="preserve">007818</t>
  </si>
  <si>
    <t xml:space="preserve">Ian Patrick</t>
  </si>
  <si>
    <t xml:space="preserve">001917</t>
  </si>
  <si>
    <t xml:space="preserve">William Litchford</t>
  </si>
  <si>
    <t xml:space="preserve">001715</t>
  </si>
  <si>
    <t xml:space="preserve">Aubrey Saylor</t>
  </si>
  <si>
    <t xml:space="preserve">001393</t>
  </si>
  <si>
    <t xml:space="preserve">Kenneth Connelly</t>
  </si>
  <si>
    <t xml:space="preserve">002590</t>
  </si>
  <si>
    <t xml:space="preserve">Belinda Williamson</t>
  </si>
  <si>
    <t xml:space="preserve">002338</t>
  </si>
  <si>
    <t xml:space="preserve">Mitchell Selman</t>
  </si>
  <si>
    <t xml:space="preserve">001255</t>
  </si>
  <si>
    <t xml:space="preserve">Rexanne Braswell</t>
  </si>
  <si>
    <t xml:space="preserve">002045</t>
  </si>
  <si>
    <t xml:space="preserve">Bart Mitchell</t>
  </si>
  <si>
    <t xml:space="preserve">001743</t>
  </si>
  <si>
    <t xml:space="preserve">John Hix</t>
  </si>
  <si>
    <t xml:space="preserve">001447</t>
  </si>
  <si>
    <t xml:space="preserve">John Daniels</t>
  </si>
  <si>
    <t xml:space="preserve">001519</t>
  </si>
  <si>
    <t xml:space="preserve">Bennie Duer</t>
  </si>
  <si>
    <t xml:space="preserve">002000</t>
  </si>
  <si>
    <t xml:space="preserve">Michael McDaniel</t>
  </si>
  <si>
    <t xml:space="preserve">002620</t>
  </si>
  <si>
    <t xml:space="preserve">Debra Wooley</t>
  </si>
  <si>
    <t xml:space="preserve">001598</t>
  </si>
  <si>
    <t xml:space="preserve">Gennetta Frazier</t>
  </si>
  <si>
    <t xml:space="preserve">001635</t>
  </si>
  <si>
    <t xml:space="preserve">William Gillard</t>
  </si>
  <si>
    <t xml:space="preserve">002569</t>
  </si>
  <si>
    <t xml:space="preserve">Blanca Whitley</t>
  </si>
  <si>
    <t xml:space="preserve">002267</t>
  </si>
  <si>
    <t xml:space="preserve">Fernando Robledo</t>
  </si>
  <si>
    <t xml:space="preserve">001302</t>
  </si>
  <si>
    <t xml:space="preserve">Kenneth Burrs</t>
  </si>
  <si>
    <t xml:space="preserve">001720</t>
  </si>
  <si>
    <t xml:space="preserve">James Henry</t>
  </si>
  <si>
    <t xml:space="preserve">002393</t>
  </si>
  <si>
    <t xml:space="preserve">Charles Spears</t>
  </si>
  <si>
    <t xml:space="preserve">001507</t>
  </si>
  <si>
    <t xml:space="preserve">Timmy Dooley</t>
  </si>
  <si>
    <t xml:space="preserve">001442</t>
  </si>
  <si>
    <t xml:space="preserve">Doritha Cunningham</t>
  </si>
  <si>
    <t xml:space="preserve">002238</t>
  </si>
  <si>
    <t xml:space="preserve">Pamela Rheudasil</t>
  </si>
  <si>
    <t xml:space="preserve">001896</t>
  </si>
  <si>
    <t xml:space="preserve">Steven Lawrence</t>
  </si>
  <si>
    <t xml:space="preserve">001481</t>
  </si>
  <si>
    <t xml:space="preserve">Doyle Denison</t>
  </si>
  <si>
    <t xml:space="preserve">2020</t>
  </si>
  <si>
    <t xml:space="preserve">County Court at Law II</t>
  </si>
  <si>
    <t xml:space="preserve">002150</t>
  </si>
  <si>
    <t xml:space="preserve">Timothy Patterson</t>
  </si>
  <si>
    <t xml:space="preserve">002041</t>
  </si>
  <si>
    <t xml:space="preserve">Vicky Minter</t>
  </si>
  <si>
    <t xml:space="preserve">001417</t>
  </si>
  <si>
    <t xml:space="preserve">Joseph Courington</t>
  </si>
  <si>
    <t xml:space="preserve">002404</t>
  </si>
  <si>
    <t xml:space="preserve">Karen Stephens</t>
  </si>
  <si>
    <t xml:space="preserve">007454</t>
  </si>
  <si>
    <t xml:space="preserve">Dan Chandler</t>
  </si>
  <si>
    <t xml:space="preserve">007954</t>
  </si>
  <si>
    <t xml:space="preserve">Alan Smith</t>
  </si>
  <si>
    <t xml:space="preserve">001836</t>
  </si>
  <si>
    <t xml:space="preserve">Larry Jones</t>
  </si>
  <si>
    <t xml:space="preserve">001234</t>
  </si>
  <si>
    <t xml:space="preserve">John Boeye</t>
  </si>
  <si>
    <t xml:space="preserve">0401</t>
  </si>
  <si>
    <t xml:space="preserve">Budget</t>
  </si>
  <si>
    <t xml:space="preserve">001522</t>
  </si>
  <si>
    <t xml:space="preserve">Pamela Dugger</t>
  </si>
  <si>
    <t xml:space="preserve">0830</t>
  </si>
  <si>
    <t xml:space="preserve">County Clerk Treasury</t>
  </si>
  <si>
    <t xml:space="preserve">002417</t>
  </si>
  <si>
    <t xml:space="preserve">Carol Strickland</t>
  </si>
  <si>
    <t xml:space="preserve">5801</t>
  </si>
  <si>
    <t xml:space="preserve">Homeland Security</t>
  </si>
  <si>
    <t xml:space="preserve">001212</t>
  </si>
  <si>
    <t xml:space="preserve">Eva Best</t>
  </si>
  <si>
    <t xml:space="preserve">002298</t>
  </si>
  <si>
    <t xml:space="preserve">Norma Salinas</t>
  </si>
  <si>
    <t xml:space="preserve">002490</t>
  </si>
  <si>
    <t xml:space="preserve">Richard Usrey</t>
  </si>
  <si>
    <t xml:space="preserve">001844</t>
  </si>
  <si>
    <t xml:space="preserve">Maria Julian</t>
  </si>
  <si>
    <t xml:space="preserve">002640</t>
  </si>
  <si>
    <t xml:space="preserve">Telesfora Young</t>
  </si>
  <si>
    <t xml:space="preserve">6020</t>
  </si>
  <si>
    <t xml:space="preserve">Employee Clinic</t>
  </si>
  <si>
    <t xml:space="preserve">007549</t>
  </si>
  <si>
    <t xml:space="preserve">Joe Wright</t>
  </si>
  <si>
    <t xml:space="preserve">001509</t>
  </si>
  <si>
    <t xml:space="preserve">Sarah Douglas</t>
  </si>
  <si>
    <t xml:space="preserve">2410</t>
  </si>
  <si>
    <t xml:space="preserve">Justice of the Peace #1</t>
  </si>
  <si>
    <t xml:space="preserve">002625</t>
  </si>
  <si>
    <t xml:space="preserve">Kristopher Wright</t>
  </si>
  <si>
    <t xml:space="preserve">007155</t>
  </si>
  <si>
    <t xml:space="preserve">Erica Johnson</t>
  </si>
  <si>
    <t xml:space="preserve">0301</t>
  </si>
  <si>
    <t xml:space="preserve">Human Resources</t>
  </si>
  <si>
    <t xml:space="preserve">001226</t>
  </si>
  <si>
    <t xml:space="preserve">Larry Blakemore</t>
  </si>
  <si>
    <t xml:space="preserve">007048</t>
  </si>
  <si>
    <t xml:space="preserve">Florence Houdek</t>
  </si>
  <si>
    <t xml:space="preserve">002453</t>
  </si>
  <si>
    <t xml:space="preserve">Ricky Thomas</t>
  </si>
  <si>
    <t xml:space="preserve">002246</t>
  </si>
  <si>
    <t xml:space="preserve">Ruth Richter</t>
  </si>
  <si>
    <t xml:space="preserve">001982</t>
  </si>
  <si>
    <t xml:space="preserve">Michael McCandless</t>
  </si>
  <si>
    <t xml:space="preserve">5510</t>
  </si>
  <si>
    <t xml:space="preserve">Constable PCT 1</t>
  </si>
  <si>
    <t xml:space="preserve">007061</t>
  </si>
  <si>
    <t xml:space="preserve">Crystal Cross</t>
  </si>
  <si>
    <t xml:space="preserve">007621</t>
  </si>
  <si>
    <t xml:space="preserve">Heather Warren</t>
  </si>
  <si>
    <t xml:space="preserve">001347</t>
  </si>
  <si>
    <t xml:space="preserve">Kyle Chambers</t>
  </si>
  <si>
    <t xml:space="preserve">002089</t>
  </si>
  <si>
    <t xml:space="preserve">Mona Needham</t>
  </si>
  <si>
    <t xml:space="preserve">002069</t>
  </si>
  <si>
    <t xml:space="preserve">Robert Morris</t>
  </si>
  <si>
    <t xml:space="preserve">002480</t>
  </si>
  <si>
    <t xml:space="preserve">Brenda Turner</t>
  </si>
  <si>
    <t xml:space="preserve">001726</t>
  </si>
  <si>
    <t xml:space="preserve">Heather Hicks</t>
  </si>
  <si>
    <t xml:space="preserve">002263</t>
  </si>
  <si>
    <t xml:space="preserve">Shannon Williams</t>
  </si>
  <si>
    <t xml:space="preserve">002105</t>
  </si>
  <si>
    <t xml:space="preserve">Robert Nicholson</t>
  </si>
  <si>
    <t xml:space="preserve">002530</t>
  </si>
  <si>
    <t xml:space="preserve">Kenneth Warrior</t>
  </si>
  <si>
    <t xml:space="preserve">001521</t>
  </si>
  <si>
    <t xml:space="preserve">Janet Dugger Connors</t>
  </si>
  <si>
    <t xml:space="preserve">001499</t>
  </si>
  <si>
    <t xml:space="preserve">David Dobecka</t>
  </si>
  <si>
    <t xml:space="preserve">0420</t>
  </si>
  <si>
    <t xml:space="preserve">Support Service</t>
  </si>
  <si>
    <t xml:space="preserve">002285</t>
  </si>
  <si>
    <t xml:space="preserve">James Rousseau</t>
  </si>
  <si>
    <t xml:space="preserve">002354</t>
  </si>
  <si>
    <t xml:space="preserve">Mark Shook</t>
  </si>
  <si>
    <t xml:space="preserve">002192</t>
  </si>
  <si>
    <t xml:space="preserve">Jeffrey Powell</t>
  </si>
  <si>
    <t xml:space="preserve">001168</t>
  </si>
  <si>
    <t xml:space="preserve">Linda Bailey</t>
  </si>
  <si>
    <t xml:space="preserve">001583</t>
  </si>
  <si>
    <t xml:space="preserve">Jeannie Fisher</t>
  </si>
  <si>
    <t xml:space="preserve">001298</t>
  </si>
  <si>
    <t xml:space="preserve">John Burns</t>
  </si>
  <si>
    <t xml:space="preserve">001289</t>
  </si>
  <si>
    <t xml:space="preserve">Evelyn Jones</t>
  </si>
  <si>
    <t xml:space="preserve">001111</t>
  </si>
  <si>
    <t xml:space="preserve">Patricia Adams</t>
  </si>
  <si>
    <t xml:space="preserve">001284</t>
  </si>
  <si>
    <t xml:space="preserve">Dennis Bunch</t>
  </si>
  <si>
    <t xml:space="preserve">001818</t>
  </si>
  <si>
    <t xml:space="preserve">Beverly Johnson McCree</t>
  </si>
  <si>
    <t xml:space="preserve">007674</t>
  </si>
  <si>
    <t xml:space="preserve">Marina Elizondo</t>
  </si>
  <si>
    <t xml:space="preserve">6060</t>
  </si>
  <si>
    <t xml:space="preserve">WIC</t>
  </si>
  <si>
    <t xml:space="preserve">002191</t>
  </si>
  <si>
    <t xml:space="preserve">Cynthia Powell</t>
  </si>
  <si>
    <t xml:space="preserve">002398</t>
  </si>
  <si>
    <t xml:space="preserve">Allen Spruill</t>
  </si>
  <si>
    <t xml:space="preserve">001210</t>
  </si>
  <si>
    <t xml:space="preserve">Michael Berson</t>
  </si>
  <si>
    <t xml:space="preserve">001655</t>
  </si>
  <si>
    <t xml:space="preserve">Janet Graves</t>
  </si>
  <si>
    <t xml:space="preserve">001107</t>
  </si>
  <si>
    <t xml:space="preserve">James Adams</t>
  </si>
  <si>
    <t xml:space="preserve">002451</t>
  </si>
  <si>
    <t xml:space="preserve">Kristi Caldwell</t>
  </si>
  <si>
    <t xml:space="preserve">001265</t>
  </si>
  <si>
    <t xml:space="preserve">Carlos Brooks</t>
  </si>
  <si>
    <t xml:space="preserve">001670</t>
  </si>
  <si>
    <t xml:space="preserve">001221</t>
  </si>
  <si>
    <t xml:space="preserve">James Blackburn</t>
  </si>
  <si>
    <t xml:space="preserve">002262</t>
  </si>
  <si>
    <t xml:space="preserve">Lorrie Robertson</t>
  </si>
  <si>
    <t xml:space="preserve">007502</t>
  </si>
  <si>
    <t xml:space="preserve">Cheryl Gorena</t>
  </si>
  <si>
    <t xml:space="preserve">001892</t>
  </si>
  <si>
    <t xml:space="preserve">Jason Lankford</t>
  </si>
  <si>
    <t xml:space="preserve">001739</t>
  </si>
  <si>
    <t xml:space="preserve">Robert Hinton</t>
  </si>
  <si>
    <t xml:space="preserve">2060</t>
  </si>
  <si>
    <t xml:space="preserve">County Court at Law VI</t>
  </si>
  <si>
    <t xml:space="preserve">001497</t>
  </si>
  <si>
    <t xml:space="preserve">Richard Doan</t>
  </si>
  <si>
    <t xml:space="preserve">007063</t>
  </si>
  <si>
    <t xml:space="preserve">Rita Edds</t>
  </si>
  <si>
    <t xml:space="preserve">002489</t>
  </si>
  <si>
    <t xml:space="preserve">Mable Usrey</t>
  </si>
  <si>
    <t xml:space="preserve">001501</t>
  </si>
  <si>
    <t xml:space="preserve">Regina Dobecka</t>
  </si>
  <si>
    <t xml:space="preserve">001114</t>
  </si>
  <si>
    <t xml:space="preserve">Kelley Adley</t>
  </si>
  <si>
    <t xml:space="preserve">2030</t>
  </si>
  <si>
    <t xml:space="preserve">County Court at Law III</t>
  </si>
  <si>
    <t xml:space="preserve">001309</t>
  </si>
  <si>
    <t xml:space="preserve">Doreen Byers</t>
  </si>
  <si>
    <t xml:space="preserve">001679</t>
  </si>
  <si>
    <t xml:space="preserve">Hiram Hadnot</t>
  </si>
  <si>
    <t xml:space="preserve">6440</t>
  </si>
  <si>
    <t xml:space="preserve">Juv Intensive Supv</t>
  </si>
  <si>
    <t xml:space="preserve">002439</t>
  </si>
  <si>
    <t xml:space="preserve">Donna Taylor</t>
  </si>
  <si>
    <t xml:space="preserve">002172</t>
  </si>
  <si>
    <t xml:space="preserve">Bonnie Phillips</t>
  </si>
  <si>
    <t xml:space="preserve">002342</t>
  </si>
  <si>
    <t xml:space="preserve">Timothy Sharkey</t>
  </si>
  <si>
    <t xml:space="preserve">002567</t>
  </si>
  <si>
    <t xml:space="preserve">Erin Whitfield</t>
  </si>
  <si>
    <t xml:space="preserve">001887</t>
  </si>
  <si>
    <t xml:space="preserve">Jeannine Langley</t>
  </si>
  <si>
    <t xml:space="preserve">001733</t>
  </si>
  <si>
    <t xml:space="preserve">Joel Hill</t>
  </si>
  <si>
    <t xml:space="preserve">002410</t>
  </si>
  <si>
    <t xml:space="preserve">Gerald Stoel</t>
  </si>
  <si>
    <t xml:space="preserve">007151</t>
  </si>
  <si>
    <t xml:space="preserve">Madia Negron</t>
  </si>
  <si>
    <t xml:space="preserve">007719</t>
  </si>
  <si>
    <t xml:space="preserve">Judith Price</t>
  </si>
  <si>
    <t xml:space="preserve">001256</t>
  </si>
  <si>
    <t xml:space="preserve">Sandra Braswell</t>
  </si>
  <si>
    <t xml:space="preserve">001160</t>
  </si>
  <si>
    <t xml:space="preserve">Cecilia Avogaro</t>
  </si>
  <si>
    <t xml:space="preserve">007199</t>
  </si>
  <si>
    <t xml:space="preserve">Amy Cordova</t>
  </si>
  <si>
    <t xml:space="preserve">002566</t>
  </si>
  <si>
    <t xml:space="preserve">Regina Whiteley</t>
  </si>
  <si>
    <t xml:space="preserve">007316</t>
  </si>
  <si>
    <t xml:space="preserve">Gregory Sullivan</t>
  </si>
  <si>
    <t xml:space="preserve">001537</t>
  </si>
  <si>
    <t xml:space="preserve">Luke Eichner</t>
  </si>
  <si>
    <t xml:space="preserve">007785</t>
  </si>
  <si>
    <t xml:space="preserve">Matthew Hawkins</t>
  </si>
  <si>
    <t xml:space="preserve">002071</t>
  </si>
  <si>
    <t xml:space="preserve">Angela Morton</t>
  </si>
  <si>
    <t xml:space="preserve">002583</t>
  </si>
  <si>
    <t xml:space="preserve">Christopher Williams</t>
  </si>
  <si>
    <t xml:space="preserve">007002</t>
  </si>
  <si>
    <t xml:space="preserve">Raymond Durrett</t>
  </si>
  <si>
    <t xml:space="preserve">007451</t>
  </si>
  <si>
    <t xml:space="preserve">Dale Decker</t>
  </si>
  <si>
    <t xml:space="preserve">002337</t>
  </si>
  <si>
    <t xml:space="preserve">Vickie Self</t>
  </si>
  <si>
    <t xml:space="preserve">001802</t>
  </si>
  <si>
    <t xml:space="preserve">Donny James</t>
  </si>
  <si>
    <t xml:space="preserve">001625</t>
  </si>
  <si>
    <t xml:space="preserve">Charles Gilbert</t>
  </si>
  <si>
    <t xml:space="preserve">002434</t>
  </si>
  <si>
    <t xml:space="preserve">Phillip Tallent</t>
  </si>
  <si>
    <t xml:space="preserve">002087</t>
  </si>
  <si>
    <t xml:space="preserve">Andy Nation</t>
  </si>
  <si>
    <t xml:space="preserve">007826</t>
  </si>
  <si>
    <t xml:space="preserve">Kelly Maxwell</t>
  </si>
  <si>
    <t xml:space="preserve">001492</t>
  </si>
  <si>
    <t xml:space="preserve">Chad Dietz</t>
  </si>
  <si>
    <t xml:space="preserve">001251</t>
  </si>
  <si>
    <t xml:space="preserve">Janelle Boyle</t>
  </si>
  <si>
    <t xml:space="preserve">001402</t>
  </si>
  <si>
    <t xml:space="preserve">Shirley Cook</t>
  </si>
  <si>
    <t xml:space="preserve">001787</t>
  </si>
  <si>
    <t xml:space="preserve">Melanie Humphrey</t>
  </si>
  <si>
    <t xml:space="preserve">001820</t>
  </si>
  <si>
    <t xml:space="preserve">David Johnson</t>
  </si>
  <si>
    <t xml:space="preserve">002156</t>
  </si>
  <si>
    <t xml:space="preserve">Frank Pell</t>
  </si>
  <si>
    <t xml:space="preserve">001825</t>
  </si>
  <si>
    <t xml:space="preserve">Mike Johnson</t>
  </si>
  <si>
    <t xml:space="preserve">001103</t>
  </si>
  <si>
    <t xml:space="preserve">Price Ables</t>
  </si>
  <si>
    <t xml:space="preserve">002174</t>
  </si>
  <si>
    <t xml:space="preserve">Jimmy Pickrell</t>
  </si>
  <si>
    <t xml:space="preserve">002572</t>
  </si>
  <si>
    <t xml:space="preserve">Catherine Wieghat</t>
  </si>
  <si>
    <t xml:space="preserve">002200</t>
  </si>
  <si>
    <t xml:space="preserve">Elva Priest</t>
  </si>
  <si>
    <t xml:space="preserve">001388</t>
  </si>
  <si>
    <t xml:space="preserve">Ruddy Collins</t>
  </si>
  <si>
    <t xml:space="preserve">002297</t>
  </si>
  <si>
    <t xml:space="preserve">Gloria Saenz</t>
  </si>
  <si>
    <t xml:space="preserve">002185</t>
  </si>
  <si>
    <t xml:space="preserve">Mary Ponce</t>
  </si>
  <si>
    <t xml:space="preserve">007566</t>
  </si>
  <si>
    <t xml:space="preserve">Elizabeth Agan</t>
  </si>
  <si>
    <t xml:space="preserve">001445</t>
  </si>
  <si>
    <t xml:space="preserve">Shannon Utley</t>
  </si>
  <si>
    <t xml:space="preserve">002432</t>
  </si>
  <si>
    <t xml:space="preserve">Rodney Tackett</t>
  </si>
  <si>
    <t xml:space="preserve">001156</t>
  </si>
  <si>
    <t xml:space="preserve">Kimberly Artley</t>
  </si>
  <si>
    <t xml:space="preserve">001919</t>
  </si>
  <si>
    <t xml:space="preserve">Raymond Liu</t>
  </si>
  <si>
    <t xml:space="preserve">002389</t>
  </si>
  <si>
    <t xml:space="preserve">Jennifer Snailum</t>
  </si>
  <si>
    <t xml:space="preserve">007460</t>
  </si>
  <si>
    <t xml:space="preserve">Ernest Mathews</t>
  </si>
  <si>
    <t xml:space="preserve">008588</t>
  </si>
  <si>
    <t xml:space="preserve">Niesje Buaas</t>
  </si>
  <si>
    <t xml:space="preserve">001508</t>
  </si>
  <si>
    <t xml:space="preserve">Dustin Douglas</t>
  </si>
  <si>
    <t xml:space="preserve">002074</t>
  </si>
  <si>
    <t xml:space="preserve">James Moss</t>
  </si>
  <si>
    <t xml:space="preserve">001148</t>
  </si>
  <si>
    <t xml:space="preserve">Rebecca Arabie</t>
  </si>
  <si>
    <t xml:space="preserve">002081</t>
  </si>
  <si>
    <t xml:space="preserve">Benito Muniz</t>
  </si>
  <si>
    <t xml:space="preserve">002289</t>
  </si>
  <si>
    <t xml:space="preserve">Daniel Rumfield</t>
  </si>
  <si>
    <t xml:space="preserve">002367</t>
  </si>
  <si>
    <t xml:space="preserve">Michael Singh</t>
  </si>
  <si>
    <t xml:space="preserve">001520</t>
  </si>
  <si>
    <t xml:space="preserve">Daniel Duer</t>
  </si>
  <si>
    <t xml:space="preserve">002193</t>
  </si>
  <si>
    <t xml:space="preserve">Lisa Powell</t>
  </si>
  <si>
    <t xml:space="preserve">001690</t>
  </si>
  <si>
    <t xml:space="preserve">Martha Harpole</t>
  </si>
  <si>
    <t xml:space="preserve">002355</t>
  </si>
  <si>
    <t xml:space="preserve">Kailey Short</t>
  </si>
  <si>
    <t xml:space="preserve">007473</t>
  </si>
  <si>
    <t xml:space="preserve">Linda Johnson</t>
  </si>
  <si>
    <t xml:space="preserve">007479</t>
  </si>
  <si>
    <t xml:space="preserve">Roy Carter</t>
  </si>
  <si>
    <t xml:space="preserve">001930</t>
  </si>
  <si>
    <t xml:space="preserve">Matthew Lopez</t>
  </si>
  <si>
    <t xml:space="preserve">002409</t>
  </si>
  <si>
    <t xml:space="preserve">Russell Stewart</t>
  </si>
  <si>
    <t xml:space="preserve">001811</t>
  </si>
  <si>
    <t xml:space="preserve">Jarrod Jeffcoat</t>
  </si>
  <si>
    <t xml:space="preserve">007077</t>
  </si>
  <si>
    <t xml:space="preserve">Larry Coffey</t>
  </si>
  <si>
    <t xml:space="preserve">007313</t>
  </si>
  <si>
    <t xml:space="preserve">Kimberly Wolfe</t>
  </si>
  <si>
    <t xml:space="preserve">001389</t>
  </si>
  <si>
    <t xml:space="preserve">Jeffrey Collinsworth</t>
  </si>
  <si>
    <t xml:space="preserve">001828</t>
  </si>
  <si>
    <t xml:space="preserve">William Johnson</t>
  </si>
  <si>
    <t xml:space="preserve">002429</t>
  </si>
  <si>
    <t xml:space="preserve">Adam Sutton</t>
  </si>
  <si>
    <t xml:space="preserve">002629</t>
  </si>
  <si>
    <t xml:space="preserve">Lori Yarbrough</t>
  </si>
  <si>
    <t xml:space="preserve">007283</t>
  </si>
  <si>
    <t xml:space="preserve">Diana Saab</t>
  </si>
  <si>
    <t xml:space="preserve">007490</t>
  </si>
  <si>
    <t xml:space="preserve">Lauren Roesch</t>
  </si>
  <si>
    <t xml:space="preserve">002400</t>
  </si>
  <si>
    <t xml:space="preserve">April Stanford</t>
  </si>
  <si>
    <t xml:space="preserve">002311</t>
  </si>
  <si>
    <t xml:space="preserve">Steve Scales</t>
  </si>
  <si>
    <t xml:space="preserve">007550</t>
  </si>
  <si>
    <t xml:space="preserve">Travis Mounger</t>
  </si>
  <si>
    <t xml:space="preserve">001909</t>
  </si>
  <si>
    <t xml:space="preserve">Mark Lewis</t>
  </si>
  <si>
    <t xml:space="preserve">001859</t>
  </si>
  <si>
    <t xml:space="preserve">Karla Kimbrell Maestas</t>
  </si>
  <si>
    <t xml:space="preserve">007855</t>
  </si>
  <si>
    <t xml:space="preserve">Joel Thomas</t>
  </si>
  <si>
    <t xml:space="preserve">001325</t>
  </si>
  <si>
    <t xml:space="preserve">Edna Carpenter</t>
  </si>
  <si>
    <t xml:space="preserve">001263</t>
  </si>
  <si>
    <t xml:space="preserve">Anita Brinkmeyer</t>
  </si>
  <si>
    <t xml:space="preserve">001882</t>
  </si>
  <si>
    <t xml:space="preserve">Sherrie Lafollett</t>
  </si>
  <si>
    <t xml:space="preserve">001539</t>
  </si>
  <si>
    <t xml:space="preserve">Jeffery Elkins</t>
  </si>
  <si>
    <t xml:space="preserve">002144</t>
  </si>
  <si>
    <t xml:space="preserve">Frances Pasley</t>
  </si>
  <si>
    <t xml:space="preserve">007311</t>
  </si>
  <si>
    <t xml:space="preserve">Leesa Cook</t>
  </si>
  <si>
    <t xml:space="preserve">0450</t>
  </si>
  <si>
    <t xml:space="preserve">Collections - Budget</t>
  </si>
  <si>
    <t xml:space="preserve">007053</t>
  </si>
  <si>
    <t xml:space="preserve">Antoinette Varela</t>
  </si>
  <si>
    <t xml:space="preserve">2050</t>
  </si>
  <si>
    <t xml:space="preserve">County Court at Law V</t>
  </si>
  <si>
    <t xml:space="preserve">001700</t>
  </si>
  <si>
    <t xml:space="preserve">Joann Harrison</t>
  </si>
  <si>
    <t xml:space="preserve">001386</t>
  </si>
  <si>
    <t xml:space="preserve">Brent Collins</t>
  </si>
  <si>
    <t xml:space="preserve">002387</t>
  </si>
  <si>
    <t xml:space="preserve">Vicki Smith</t>
  </si>
  <si>
    <t xml:space="preserve">001530</t>
  </si>
  <si>
    <t xml:space="preserve">Donald Dyer</t>
  </si>
  <si>
    <t xml:space="preserve">001627</t>
  </si>
  <si>
    <t xml:space="preserve">Robbin Gilbert</t>
  </si>
  <si>
    <t xml:space="preserve">002528</t>
  </si>
  <si>
    <t xml:space="preserve">Judy Warren</t>
  </si>
  <si>
    <t xml:space="preserve">007713</t>
  </si>
  <si>
    <t xml:space="preserve">Ashley Hulon</t>
  </si>
  <si>
    <t xml:space="preserve">002033</t>
  </si>
  <si>
    <t xml:space="preserve">Mark Miller</t>
  </si>
  <si>
    <t xml:space="preserve">002164</t>
  </si>
  <si>
    <t xml:space="preserve">John Pershing</t>
  </si>
  <si>
    <t xml:space="preserve">002534</t>
  </si>
  <si>
    <t xml:space="preserve">Cynthia Watson</t>
  </si>
  <si>
    <t xml:space="preserve">007303</t>
  </si>
  <si>
    <t xml:space="preserve">Julie Rutherford</t>
  </si>
  <si>
    <t xml:space="preserve">001742</t>
  </si>
  <si>
    <t xml:space="preserve">Christie Hix</t>
  </si>
  <si>
    <t xml:space="preserve">001473</t>
  </si>
  <si>
    <t xml:space="preserve">Jerry Decroo</t>
  </si>
  <si>
    <t xml:space="preserve">001684</t>
  </si>
  <si>
    <t xml:space="preserve">Douglas Hall</t>
  </si>
  <si>
    <t xml:space="preserve">001567</t>
  </si>
  <si>
    <t xml:space="preserve">Dora Fajardo</t>
  </si>
  <si>
    <t xml:space="preserve">008470</t>
  </si>
  <si>
    <t xml:space="preserve">James Armstrong</t>
  </si>
  <si>
    <t xml:space="preserve">001972</t>
  </si>
  <si>
    <t xml:space="preserve">Cheryl Mathis</t>
  </si>
  <si>
    <t xml:space="preserve">001333</t>
  </si>
  <si>
    <t xml:space="preserve">Linda Cartledge</t>
  </si>
  <si>
    <t xml:space="preserve">007726</t>
  </si>
  <si>
    <t xml:space="preserve">Laura Thomas</t>
  </si>
  <si>
    <t xml:space="preserve">002044</t>
  </si>
  <si>
    <t xml:space="preserve">B Mitchell</t>
  </si>
  <si>
    <t xml:space="preserve">001194</t>
  </si>
  <si>
    <t xml:space="preserve">Barbara Beal</t>
  </si>
  <si>
    <t xml:space="preserve">001401</t>
  </si>
  <si>
    <t xml:space="preserve">Rita Cook</t>
  </si>
  <si>
    <t xml:space="preserve">001490</t>
  </si>
  <si>
    <t xml:space="preserve">Jana Dickey</t>
  </si>
  <si>
    <t xml:space="preserve">008511</t>
  </si>
  <si>
    <t xml:space="preserve">Michael Watkins</t>
  </si>
  <si>
    <t xml:space="preserve">007320</t>
  </si>
  <si>
    <t xml:space="preserve">Diana Helvey</t>
  </si>
  <si>
    <t xml:space="preserve">007165</t>
  </si>
  <si>
    <t xml:space="preserve">Carol Dick</t>
  </si>
  <si>
    <t xml:space="preserve">008578</t>
  </si>
  <si>
    <t xml:space="preserve">Oscar Marroquin</t>
  </si>
  <si>
    <t xml:space="preserve">001254</t>
  </si>
  <si>
    <t xml:space="preserve">Deborah Brannon</t>
  </si>
  <si>
    <t xml:space="preserve">001960</t>
  </si>
  <si>
    <t xml:space="preserve">Curtis Martin</t>
  </si>
  <si>
    <t xml:space="preserve">001398</t>
  </si>
  <si>
    <t xml:space="preserve">John Cook</t>
  </si>
  <si>
    <t xml:space="preserve">001225</t>
  </si>
  <si>
    <t xml:space="preserve">Brenda Blakemore</t>
  </si>
  <si>
    <t xml:space="preserve">008339</t>
  </si>
  <si>
    <t xml:space="preserve">Maria Stephens</t>
  </si>
  <si>
    <t xml:space="preserve">002259</t>
  </si>
  <si>
    <t xml:space="preserve">Steven Roberts</t>
  </si>
  <si>
    <t xml:space="preserve">007169</t>
  </si>
  <si>
    <t xml:space="preserve">Jimmy Warnell</t>
  </si>
  <si>
    <t xml:space="preserve">007117</t>
  </si>
  <si>
    <t xml:space="preserve">Roberto Lopez</t>
  </si>
  <si>
    <t xml:space="preserve">002386</t>
  </si>
  <si>
    <t xml:space="preserve">Tonya Smith</t>
  </si>
  <si>
    <t xml:space="preserve">002548</t>
  </si>
  <si>
    <t xml:space="preserve">Dennis West</t>
  </si>
  <si>
    <t xml:space="preserve">002170</t>
  </si>
  <si>
    <t xml:space="preserve">William Pfeiffer</t>
  </si>
  <si>
    <t xml:space="preserve">001961</t>
  </si>
  <si>
    <t xml:space="preserve">Kerry Martin</t>
  </si>
  <si>
    <t xml:space="preserve">007656</t>
  </si>
  <si>
    <t xml:space="preserve">Keith Duncan</t>
  </si>
  <si>
    <t xml:space="preserve">002054</t>
  </si>
  <si>
    <t xml:space="preserve">Randell Moody</t>
  </si>
  <si>
    <t xml:space="preserve">002514</t>
  </si>
  <si>
    <t xml:space="preserve">Raymond Wade</t>
  </si>
  <si>
    <t xml:space="preserve">007144</t>
  </si>
  <si>
    <t xml:space="preserve">Antoine Turner</t>
  </si>
  <si>
    <t xml:space="preserve">002253</t>
  </si>
  <si>
    <t xml:space="preserve">James Rizzo</t>
  </si>
  <si>
    <t xml:space="preserve">007260</t>
  </si>
  <si>
    <t xml:space="preserve">Andrew Goss</t>
  </si>
  <si>
    <t xml:space="preserve">007172</t>
  </si>
  <si>
    <t xml:space="preserve">Theodore Schramm</t>
  </si>
  <si>
    <t xml:space="preserve">001412</t>
  </si>
  <si>
    <t xml:space="preserve">Pat Cottle</t>
  </si>
  <si>
    <t xml:space="preserve">001414</t>
  </si>
  <si>
    <t xml:space="preserve">William Cottle</t>
  </si>
  <si>
    <t xml:space="preserve">007482</t>
  </si>
  <si>
    <t xml:space="preserve">Barbara Pharr</t>
  </si>
  <si>
    <t xml:space="preserve">002076</t>
  </si>
  <si>
    <t xml:space="preserve">Angela Mossolle</t>
  </si>
  <si>
    <t xml:space="preserve">002369</t>
  </si>
  <si>
    <t xml:space="preserve">Stacee Sloan</t>
  </si>
  <si>
    <t xml:space="preserve">002178</t>
  </si>
  <si>
    <t xml:space="preserve">Deborah Pina</t>
  </si>
  <si>
    <t xml:space="preserve">002405</t>
  </si>
  <si>
    <t xml:space="preserve">Tuesday Stephens</t>
  </si>
  <si>
    <t xml:space="preserve">002034</t>
  </si>
  <si>
    <t xml:space="preserve">Richard Miller</t>
  </si>
  <si>
    <t xml:space="preserve">001527</t>
  </si>
  <si>
    <t xml:space="preserve">Kjoshua Dunn</t>
  </si>
  <si>
    <t xml:space="preserve">007570</t>
  </si>
  <si>
    <t xml:space="preserve">Mark Page</t>
  </si>
  <si>
    <t xml:space="preserve">007019</t>
  </si>
  <si>
    <t xml:space="preserve">Brittany Hauk</t>
  </si>
  <si>
    <t xml:space="preserve">001911</t>
  </si>
  <si>
    <t xml:space="preserve">Sherry Lewis</t>
  </si>
  <si>
    <t xml:space="preserve">007583</t>
  </si>
  <si>
    <t xml:space="preserve">Charles Pitman</t>
  </si>
  <si>
    <t xml:space="preserve">002120</t>
  </si>
  <si>
    <t xml:space="preserve">Kay O'Brien</t>
  </si>
  <si>
    <t xml:space="preserve">008432</t>
  </si>
  <si>
    <t xml:space="preserve">Jessi Hinkle</t>
  </si>
  <si>
    <t xml:space="preserve">007014</t>
  </si>
  <si>
    <t xml:space="preserve">Rebecca Gee</t>
  </si>
  <si>
    <t xml:space="preserve">007747</t>
  </si>
  <si>
    <t xml:space="preserve">Joseph Farmer</t>
  </si>
  <si>
    <t xml:space="preserve">002075</t>
  </si>
  <si>
    <t xml:space="preserve">Kathleen Moss</t>
  </si>
  <si>
    <t xml:space="preserve">002634</t>
  </si>
  <si>
    <t xml:space="preserve">Robert Yeager</t>
  </si>
  <si>
    <t xml:space="preserve">002328</t>
  </si>
  <si>
    <t xml:space="preserve">Brian Seals</t>
  </si>
  <si>
    <t xml:space="preserve">002202</t>
  </si>
  <si>
    <t xml:space="preserve">Judy Pritchard</t>
  </si>
  <si>
    <t xml:space="preserve">001246</t>
  </si>
  <si>
    <t xml:space="preserve">Sharon Bowie</t>
  </si>
  <si>
    <t xml:space="preserve">002334</t>
  </si>
  <si>
    <t xml:space="preserve">Keith Self</t>
  </si>
  <si>
    <t xml:space="preserve">007438</t>
  </si>
  <si>
    <t xml:space="preserve">Allen Cunnyngham</t>
  </si>
  <si>
    <t xml:space="preserve">001345</t>
  </si>
  <si>
    <t xml:space="preserve">Roberto Chacon</t>
  </si>
  <si>
    <t xml:space="preserve">2040</t>
  </si>
  <si>
    <t xml:space="preserve">County Court at Law IV</t>
  </si>
  <si>
    <t xml:space="preserve">001102</t>
  </si>
  <si>
    <t xml:space="preserve">Joshua Ables</t>
  </si>
  <si>
    <t xml:space="preserve">007744</t>
  </si>
  <si>
    <t xml:space="preserve">Jennifer Akin</t>
  </si>
  <si>
    <t xml:space="preserve">001214</t>
  </si>
  <si>
    <t xml:space="preserve">Denise Bigham</t>
  </si>
  <si>
    <t xml:space="preserve">001463</t>
  </si>
  <si>
    <t xml:space="preserve">Nancy Davis</t>
  </si>
  <si>
    <t xml:space="preserve">001590</t>
  </si>
  <si>
    <t xml:space="preserve">Eric Folkes</t>
  </si>
  <si>
    <t xml:space="preserve">001817</t>
  </si>
  <si>
    <t xml:space="preserve">Michael Johnson</t>
  </si>
  <si>
    <t xml:space="preserve">001220</t>
  </si>
  <si>
    <t xml:space="preserve">Marigay Black</t>
  </si>
  <si>
    <t xml:space="preserve">007554</t>
  </si>
  <si>
    <t xml:space="preserve">Terrol Ford</t>
  </si>
  <si>
    <t xml:space="preserve">001636</t>
  </si>
  <si>
    <t xml:space="preserve">002020</t>
  </si>
  <si>
    <t xml:space="preserve">Robert Melton</t>
  </si>
  <si>
    <t xml:space="preserve">002628</t>
  </si>
  <si>
    <t xml:space="preserve">Brent Yancey</t>
  </si>
  <si>
    <t xml:space="preserve">001394</t>
  </si>
  <si>
    <t xml:space="preserve">Michael Cook</t>
  </si>
  <si>
    <t xml:space="preserve">008381</t>
  </si>
  <si>
    <t xml:space="preserve">Angelia Shewmake</t>
  </si>
  <si>
    <t xml:space="preserve">001879</t>
  </si>
  <si>
    <t xml:space="preserve">Joan McCloud</t>
  </si>
  <si>
    <t xml:space="preserve">007645</t>
  </si>
  <si>
    <t xml:space="preserve">Karen Green</t>
  </si>
  <si>
    <t xml:space="preserve">001910</t>
  </si>
  <si>
    <t xml:space="preserve">Mary Lewis</t>
  </si>
  <si>
    <t xml:space="preserve">001457</t>
  </si>
  <si>
    <t xml:space="preserve">Janell Davis</t>
  </si>
  <si>
    <t xml:space="preserve">6030</t>
  </si>
  <si>
    <t xml:space="preserve">Substance Abuse</t>
  </si>
  <si>
    <t xml:space="preserve">008461</t>
  </si>
  <si>
    <t xml:space="preserve">Melanie Warriner</t>
  </si>
  <si>
    <t xml:space="preserve">007624</t>
  </si>
  <si>
    <t xml:space="preserve">John Hunt</t>
  </si>
  <si>
    <t xml:space="preserve">001453</t>
  </si>
  <si>
    <t xml:space="preserve">Christie Davis</t>
  </si>
  <si>
    <t xml:space="preserve">001921</t>
  </si>
  <si>
    <t xml:space="preserve">Sylvia Lobo</t>
  </si>
  <si>
    <t xml:space="preserve">001620</t>
  </si>
  <si>
    <t xml:space="preserve">Donna Gelvin</t>
  </si>
  <si>
    <t xml:space="preserve">008605</t>
  </si>
  <si>
    <t xml:space="preserve">Tammy Goodman</t>
  </si>
  <si>
    <t xml:space="preserve">2590</t>
  </si>
  <si>
    <t xml:space="preserve">429th District Court</t>
  </si>
  <si>
    <t xml:space="preserve">002201</t>
  </si>
  <si>
    <t xml:space="preserve">Mary Murphy</t>
  </si>
  <si>
    <t xml:space="preserve">002225</t>
  </si>
  <si>
    <t xml:space="preserve">Rodney Redwine</t>
  </si>
  <si>
    <t xml:space="preserve">002415</t>
  </si>
  <si>
    <t xml:space="preserve">Roy Storey</t>
  </si>
  <si>
    <t xml:space="preserve">001375</t>
  </si>
  <si>
    <t xml:space="preserve">Casey Clopton</t>
  </si>
  <si>
    <t xml:space="preserve">002503</t>
  </si>
  <si>
    <t xml:space="preserve">William Vest</t>
  </si>
  <si>
    <t xml:space="preserve">001439</t>
  </si>
  <si>
    <t xml:space="preserve">Tammi Koch</t>
  </si>
  <si>
    <t xml:space="preserve">7540</t>
  </si>
  <si>
    <t xml:space="preserve">Public Services</t>
  </si>
  <si>
    <t xml:space="preserve">008338</t>
  </si>
  <si>
    <t xml:space="preserve">Regina Hollingsworth</t>
  </si>
  <si>
    <t xml:space="preserve">001231</t>
  </si>
  <si>
    <t xml:space="preserve">Tammy Bledsoe</t>
  </si>
  <si>
    <t xml:space="preserve">001751</t>
  </si>
  <si>
    <t xml:space="preserve">Toriano Holt</t>
  </si>
  <si>
    <t xml:space="preserve">008637</t>
  </si>
  <si>
    <t xml:space="preserve">Jason Pruett</t>
  </si>
  <si>
    <t xml:space="preserve">001400</t>
  </si>
  <si>
    <t xml:space="preserve">Linda Cook</t>
  </si>
  <si>
    <t xml:space="preserve">001693</t>
  </si>
  <si>
    <t xml:space="preserve">Donnie Harris</t>
  </si>
  <si>
    <t xml:space="preserve">002003</t>
  </si>
  <si>
    <t xml:space="preserve">Thomas McFarlane</t>
  </si>
  <si>
    <t xml:space="preserve">002428</t>
  </si>
  <si>
    <t xml:space="preserve">Jerome Sutter</t>
  </si>
  <si>
    <t xml:space="preserve">001475</t>
  </si>
  <si>
    <t xml:space="preserve">Jack Delancey</t>
  </si>
  <si>
    <t xml:space="preserve">002212</t>
  </si>
  <si>
    <t xml:space="preserve">Gerald Ragsdale</t>
  </si>
  <si>
    <t xml:space="preserve">002113</t>
  </si>
  <si>
    <t xml:space="preserve">Brandi Norton-Roberson</t>
  </si>
  <si>
    <t xml:space="preserve">002477</t>
  </si>
  <si>
    <t xml:space="preserve">Larry Trusty</t>
  </si>
  <si>
    <t xml:space="preserve">002438</t>
  </si>
  <si>
    <t xml:space="preserve">Charles Taylor</t>
  </si>
  <si>
    <t xml:space="preserve">001933</t>
  </si>
  <si>
    <t xml:space="preserve">Joshua Lott</t>
  </si>
  <si>
    <t xml:space="preserve">001674</t>
  </si>
  <si>
    <t xml:space="preserve">LaRay Guerrero</t>
  </si>
  <si>
    <t xml:space="preserve">008495</t>
  </si>
  <si>
    <t xml:space="preserve">Tommy Snell</t>
  </si>
  <si>
    <t xml:space="preserve">001964</t>
  </si>
  <si>
    <t xml:space="preserve">Ronald Martin</t>
  </si>
  <si>
    <t xml:space="preserve">001759</t>
  </si>
  <si>
    <t xml:space="preserve">Pamela Horn</t>
  </si>
  <si>
    <t xml:space="preserve">001286</t>
  </si>
  <si>
    <t xml:space="preserve">Lisa Bunch</t>
  </si>
  <si>
    <t xml:space="preserve">4030</t>
  </si>
  <si>
    <t xml:space="preserve">Construction &amp; Projects</t>
  </si>
  <si>
    <t xml:space="preserve">001443</t>
  </si>
  <si>
    <t xml:space="preserve">Catherine Cure</t>
  </si>
  <si>
    <t xml:space="preserve">007017</t>
  </si>
  <si>
    <t xml:space="preserve">Edward Newsome</t>
  </si>
  <si>
    <t xml:space="preserve">007577</t>
  </si>
  <si>
    <t xml:space="preserve">Daniel Garcia</t>
  </si>
  <si>
    <t xml:space="preserve">001839</t>
  </si>
  <si>
    <t xml:space="preserve">Robert Jones</t>
  </si>
  <si>
    <t xml:space="preserve">001202</t>
  </si>
  <si>
    <t xml:space="preserve">Sherry Bell</t>
  </si>
  <si>
    <t xml:space="preserve">001500</t>
  </si>
  <si>
    <t xml:space="preserve">Matthew Dobecka</t>
  </si>
  <si>
    <t xml:space="preserve">001316</t>
  </si>
  <si>
    <t xml:space="preserve">Patricia Campbell</t>
  </si>
  <si>
    <t xml:space="preserve">007056</t>
  </si>
  <si>
    <t xml:space="preserve">Dennis Whaley</t>
  </si>
  <si>
    <t xml:space="preserve">002605</t>
  </si>
  <si>
    <t xml:space="preserve">Christopher Windsor</t>
  </si>
  <si>
    <t xml:space="preserve">002357</t>
  </si>
  <si>
    <t xml:space="preserve">Dianne Shumway</t>
  </si>
  <si>
    <t xml:space="preserve">007141</t>
  </si>
  <si>
    <t xml:space="preserve">Antonio Walker</t>
  </si>
  <si>
    <t xml:space="preserve">007005</t>
  </si>
  <si>
    <t xml:space="preserve">Robert Whaley</t>
  </si>
  <si>
    <t xml:space="preserve">007189</t>
  </si>
  <si>
    <t xml:space="preserve">Amy Campi</t>
  </si>
  <si>
    <t xml:space="preserve">6141</t>
  </si>
  <si>
    <t xml:space="preserve">Mentally Impaired</t>
  </si>
  <si>
    <t xml:space="preserve">001383</t>
  </si>
  <si>
    <t xml:space="preserve">Angela Coleman</t>
  </si>
  <si>
    <t xml:space="preserve">001656</t>
  </si>
  <si>
    <t xml:space="preserve">Jeremy Gravette</t>
  </si>
  <si>
    <t xml:space="preserve">001678</t>
  </si>
  <si>
    <t xml:space="preserve">John Hackney</t>
  </si>
  <si>
    <t xml:space="preserve">007315</t>
  </si>
  <si>
    <t xml:space="preserve">Jacob Gathright</t>
  </si>
  <si>
    <t xml:space="preserve">008361</t>
  </si>
  <si>
    <t xml:space="preserve">Lorraine Marquez</t>
  </si>
  <si>
    <t xml:space="preserve">001313</t>
  </si>
  <si>
    <t xml:space="preserve">Rebecca Cain</t>
  </si>
  <si>
    <t xml:space="preserve">001943</t>
  </si>
  <si>
    <t xml:space="preserve">Margaret Mack</t>
  </si>
  <si>
    <t xml:space="preserve">001387</t>
  </si>
  <si>
    <t xml:space="preserve">Joseph Collins</t>
  </si>
  <si>
    <t xml:space="preserve">001579</t>
  </si>
  <si>
    <t xml:space="preserve">Christopher Filline</t>
  </si>
  <si>
    <t xml:space="preserve">001869</t>
  </si>
  <si>
    <t xml:space="preserve">Terri Klein</t>
  </si>
  <si>
    <t xml:space="preserve">002303</t>
  </si>
  <si>
    <t xml:space="preserve">Janie Sanchez</t>
  </si>
  <si>
    <t xml:space="preserve">001124</t>
  </si>
  <si>
    <t xml:space="preserve">Dwayne Alexander</t>
  </si>
  <si>
    <t xml:space="preserve">008499</t>
  </si>
  <si>
    <t xml:space="preserve">William Flatt</t>
  </si>
  <si>
    <t xml:space="preserve">001617</t>
  </si>
  <si>
    <t xml:space="preserve">Greg Garza</t>
  </si>
  <si>
    <t xml:space="preserve">007884</t>
  </si>
  <si>
    <t xml:space="preserve">Mark Gross</t>
  </si>
  <si>
    <t xml:space="preserve">001452</t>
  </si>
  <si>
    <t xml:space="preserve">Alicia Davis</t>
  </si>
  <si>
    <t xml:space="preserve">002280</t>
  </si>
  <si>
    <t xml:space="preserve">Melissa Romine</t>
  </si>
  <si>
    <t xml:space="preserve">001948</t>
  </si>
  <si>
    <t xml:space="preserve">Susan Maienschein</t>
  </si>
  <si>
    <t xml:space="preserve">007817</t>
  </si>
  <si>
    <t xml:space="preserve">Matthew Prater</t>
  </si>
  <si>
    <t xml:space="preserve">007561</t>
  </si>
  <si>
    <t xml:space="preserve">Jeremy Solomon</t>
  </si>
  <si>
    <t xml:space="preserve">001191</t>
  </si>
  <si>
    <t xml:space="preserve">Kathleen Bates</t>
  </si>
  <si>
    <t xml:space="preserve">002028</t>
  </si>
  <si>
    <t xml:space="preserve">Eric Meyer</t>
  </si>
  <si>
    <t xml:space="preserve">001296</t>
  </si>
  <si>
    <t xml:space="preserve">Lacarla Burnett</t>
  </si>
  <si>
    <t xml:space="preserve">002171</t>
  </si>
  <si>
    <t xml:space="preserve">Jill Pharr</t>
  </si>
  <si>
    <t xml:space="preserve">001434</t>
  </si>
  <si>
    <t xml:space="preserve">Micah Crossland</t>
  </si>
  <si>
    <t xml:space="preserve">002416</t>
  </si>
  <si>
    <t xml:space="preserve">John Story</t>
  </si>
  <si>
    <t xml:space="preserve">008579</t>
  </si>
  <si>
    <t xml:space="preserve">Joel Hall</t>
  </si>
  <si>
    <t xml:space="preserve">002363</t>
  </si>
  <si>
    <t xml:space="preserve">James Simms</t>
  </si>
  <si>
    <t xml:space="preserve">001106</t>
  </si>
  <si>
    <t xml:space="preserve">Dione Adams</t>
  </si>
  <si>
    <t xml:space="preserve">007575</t>
  </si>
  <si>
    <t xml:space="preserve">Joshua Breneman</t>
  </si>
  <si>
    <t xml:space="preserve">001565</t>
  </si>
  <si>
    <t xml:space="preserve">Corinna Walker</t>
  </si>
  <si>
    <t xml:space="preserve">002006</t>
  </si>
  <si>
    <t xml:space="preserve">Shannon McGuire</t>
  </si>
  <si>
    <t xml:space="preserve">002021</t>
  </si>
  <si>
    <t xml:space="preserve">William Melton</t>
  </si>
  <si>
    <t xml:space="preserve">001459</t>
  </si>
  <si>
    <t xml:space="preserve">John Davis</t>
  </si>
  <si>
    <t xml:space="preserve">007183</t>
  </si>
  <si>
    <t xml:space="preserve">Charles Parker</t>
  </si>
  <si>
    <t xml:space="preserve">001771</t>
  </si>
  <si>
    <t xml:space="preserve">Pat Howell</t>
  </si>
  <si>
    <t xml:space="preserve">001465</t>
  </si>
  <si>
    <t xml:space="preserve">Sherry Davis</t>
  </si>
  <si>
    <t xml:space="preserve">001514</t>
  </si>
  <si>
    <t xml:space="preserve">Buddy Driver</t>
  </si>
  <si>
    <t xml:space="preserve">001171</t>
  </si>
  <si>
    <t xml:space="preserve">Jennifer Baker</t>
  </si>
  <si>
    <t xml:space="preserve">002115</t>
  </si>
  <si>
    <t xml:space="preserve">Cecilia Nunies</t>
  </si>
  <si>
    <t xml:space="preserve">002516</t>
  </si>
  <si>
    <t xml:space="preserve">Daniel Waldrum</t>
  </si>
  <si>
    <t xml:space="preserve">007820</t>
  </si>
  <si>
    <t xml:space="preserve">Armando Jimenez</t>
  </si>
  <si>
    <t xml:space="preserve">001624</t>
  </si>
  <si>
    <t xml:space="preserve">Ashley Gidney</t>
  </si>
  <si>
    <t xml:space="preserve">001731</t>
  </si>
  <si>
    <t xml:space="preserve">Deborah Hill</t>
  </si>
  <si>
    <t xml:space="preserve">002284</t>
  </si>
  <si>
    <t xml:space="preserve">Patrick Ross</t>
  </si>
  <si>
    <t xml:space="preserve">007742</t>
  </si>
  <si>
    <t xml:space="preserve">Christopher Mason</t>
  </si>
  <si>
    <t xml:space="preserve">002047</t>
  </si>
  <si>
    <t xml:space="preserve">Mark Mitchell</t>
  </si>
  <si>
    <t xml:space="preserve">002072</t>
  </si>
  <si>
    <t xml:space="preserve">Ken Moseley</t>
  </si>
  <si>
    <t xml:space="preserve">002599</t>
  </si>
  <si>
    <t xml:space="preserve">Michael Wilson</t>
  </si>
  <si>
    <t xml:space="preserve">002137</t>
  </si>
  <si>
    <t xml:space="preserve">Kimberly Palmer</t>
  </si>
  <si>
    <t xml:space="preserve">6110</t>
  </si>
  <si>
    <t xml:space="preserve">Community Correction </t>
  </si>
  <si>
    <t xml:space="preserve">001369</t>
  </si>
  <si>
    <t xml:space="preserve">Jared Clark</t>
  </si>
  <si>
    <t xml:space="preserve">001109</t>
  </si>
  <si>
    <t xml:space="preserve">Kara Adams</t>
  </si>
  <si>
    <t xml:space="preserve">6220</t>
  </si>
  <si>
    <t xml:space="preserve">Indigent Eligibility Spec</t>
  </si>
  <si>
    <t xml:space="preserve">002196</t>
  </si>
  <si>
    <t xml:space="preserve">Shonda Powell</t>
  </si>
  <si>
    <t xml:space="preserve">008575</t>
  </si>
  <si>
    <t xml:space="preserve">Ramona Hopkins</t>
  </si>
  <si>
    <t xml:space="preserve">002252</t>
  </si>
  <si>
    <t xml:space="preserve">Leigh Riley</t>
  </si>
  <si>
    <t xml:space="preserve">001986</t>
  </si>
  <si>
    <t xml:space="preserve">Jamie McCarty</t>
  </si>
  <si>
    <t xml:space="preserve">002515</t>
  </si>
  <si>
    <t xml:space="preserve">Clinton Wagner</t>
  </si>
  <si>
    <t xml:space="preserve">007725</t>
  </si>
  <si>
    <t xml:space="preserve">Laurie Hazelton</t>
  </si>
  <si>
    <t xml:space="preserve">002425</t>
  </si>
  <si>
    <t xml:space="preserve">Keri Sulham</t>
  </si>
  <si>
    <t xml:space="preserve">001335</t>
  </si>
  <si>
    <t xml:space="preserve">Annie Casady</t>
  </si>
  <si>
    <t xml:space="preserve">007644</t>
  </si>
  <si>
    <t xml:space="preserve">Katherine Kozarevich</t>
  </si>
  <si>
    <t xml:space="preserve">007007</t>
  </si>
  <si>
    <t xml:space="preserve">Maria Hillblom</t>
  </si>
  <si>
    <t xml:space="preserve">001554</t>
  </si>
  <si>
    <t xml:space="preserve">Edgar Espinoza</t>
  </si>
  <si>
    <t xml:space="preserve">002378</t>
  </si>
  <si>
    <t xml:space="preserve">Joyce Smith</t>
  </si>
  <si>
    <t xml:space="preserve">007078</t>
  </si>
  <si>
    <t xml:space="preserve">Penny Cassel</t>
  </si>
  <si>
    <t xml:space="preserve">001756</t>
  </si>
  <si>
    <t xml:space="preserve">James Hooks</t>
  </si>
  <si>
    <t xml:space="preserve">001161</t>
  </si>
  <si>
    <t xml:space="preserve">Denise Ayres</t>
  </si>
  <si>
    <t xml:space="preserve">001218</t>
  </si>
  <si>
    <t xml:space="preserve">Joan Bishop</t>
  </si>
  <si>
    <t xml:space="preserve">002060</t>
  </si>
  <si>
    <t xml:space="preserve">Michael Moore</t>
  </si>
  <si>
    <t xml:space="preserve">002082</t>
  </si>
  <si>
    <t xml:space="preserve">Harriett Muoneke</t>
  </si>
  <si>
    <t xml:space="preserve">001407</t>
  </si>
  <si>
    <t xml:space="preserve">Leisa Copin</t>
  </si>
  <si>
    <t xml:space="preserve">007701</t>
  </si>
  <si>
    <t xml:space="preserve">Deborah Summers</t>
  </si>
  <si>
    <t xml:space="preserve">002139</t>
  </si>
  <si>
    <t xml:space="preserve">Cathy Pannell</t>
  </si>
  <si>
    <t xml:space="preserve">007555</t>
  </si>
  <si>
    <t xml:space="preserve">Dennis Marshall</t>
  </si>
  <si>
    <t xml:space="preserve">002124</t>
  </si>
  <si>
    <t xml:space="preserve">Norabel Ortegon</t>
  </si>
  <si>
    <t xml:space="preserve">001622</t>
  </si>
  <si>
    <t xml:space="preserve">Leticia Gibbs</t>
  </si>
  <si>
    <t xml:space="preserve">002211</t>
  </si>
  <si>
    <t xml:space="preserve">Donald Ragsdale</t>
  </si>
  <si>
    <t xml:space="preserve">007657</t>
  </si>
  <si>
    <t xml:space="preserve">Jacob Wright</t>
  </si>
  <si>
    <t xml:space="preserve">007084</t>
  </si>
  <si>
    <t xml:space="preserve">Mary Collins</t>
  </si>
  <si>
    <t xml:space="preserve">001420</t>
  </si>
  <si>
    <t xml:space="preserve">Forest Cox</t>
  </si>
  <si>
    <t xml:space="preserve">002281</t>
  </si>
  <si>
    <t xml:space="preserve">Casey Roper</t>
  </si>
  <si>
    <t xml:space="preserve">002247</t>
  </si>
  <si>
    <t xml:space="preserve">Stacy Ridling</t>
  </si>
  <si>
    <t xml:space="preserve">001262</t>
  </si>
  <si>
    <t xml:space="preserve">Teresa Briggs</t>
  </si>
  <si>
    <t xml:space="preserve">001468</t>
  </si>
  <si>
    <t xml:space="preserve">Mandy Dawes</t>
  </si>
  <si>
    <t xml:space="preserve">001643</t>
  </si>
  <si>
    <t xml:space="preserve">Carmelita Gomez</t>
  </si>
  <si>
    <t xml:space="preserve">001310</t>
  </si>
  <si>
    <t xml:space="preserve">James Byers</t>
  </si>
  <si>
    <t xml:space="preserve">001968</t>
  </si>
  <si>
    <t xml:space="preserve">Charles Massey</t>
  </si>
  <si>
    <t xml:space="preserve">002562</t>
  </si>
  <si>
    <t xml:space="preserve">George White</t>
  </si>
  <si>
    <t xml:space="preserve">001880</t>
  </si>
  <si>
    <t xml:space="preserve">Debra Lacy</t>
  </si>
  <si>
    <t xml:space="preserve">007034</t>
  </si>
  <si>
    <t xml:space="preserve">Richard Springsteen</t>
  </si>
  <si>
    <t xml:space="preserve">002579</t>
  </si>
  <si>
    <t xml:space="preserve">Terry Willey</t>
  </si>
  <si>
    <t xml:space="preserve">002535</t>
  </si>
  <si>
    <t xml:space="preserve">Patricia Watson</t>
  </si>
  <si>
    <t xml:space="preserve">002449</t>
  </si>
  <si>
    <t xml:space="preserve">Claude Thomas</t>
  </si>
  <si>
    <t xml:space="preserve">007754</t>
  </si>
  <si>
    <t xml:space="preserve">Stephen Goodman</t>
  </si>
  <si>
    <t xml:space="preserve">3501</t>
  </si>
  <si>
    <t xml:space="preserve">District Attorney</t>
  </si>
  <si>
    <t xml:space="preserve">007277</t>
  </si>
  <si>
    <t xml:space="preserve">Drew Skinner</t>
  </si>
  <si>
    <t xml:space="preserve">001662</t>
  </si>
  <si>
    <t xml:space="preserve">Reginald Green</t>
  </si>
  <si>
    <t xml:space="preserve">001664</t>
  </si>
  <si>
    <t xml:space="preserve">Timothy Green</t>
  </si>
  <si>
    <t xml:space="preserve">001217</t>
  </si>
  <si>
    <t xml:space="preserve">Rachel Dobecka</t>
  </si>
  <si>
    <t xml:space="preserve">007576</t>
  </si>
  <si>
    <t xml:space="preserve">Nathan Wright</t>
  </si>
  <si>
    <t xml:space="preserve">001780</t>
  </si>
  <si>
    <t xml:space="preserve">Michael Hughes</t>
  </si>
  <si>
    <t xml:space="preserve">001794</t>
  </si>
  <si>
    <t xml:space="preserve">Steven Jack</t>
  </si>
  <si>
    <t xml:space="preserve">007179</t>
  </si>
  <si>
    <t xml:space="preserve">Heather Conrad</t>
  </si>
  <si>
    <t xml:space="preserve">002055</t>
  </si>
  <si>
    <t xml:space="preserve">Ricky Moody</t>
  </si>
  <si>
    <t xml:space="preserve">002084</t>
  </si>
  <si>
    <t xml:space="preserve">Delbra Murphy</t>
  </si>
  <si>
    <t xml:space="preserve">007685</t>
  </si>
  <si>
    <t xml:space="preserve">Kevin Clopton</t>
  </si>
  <si>
    <t xml:space="preserve">007057</t>
  </si>
  <si>
    <t xml:space="preserve">Adriana Santoyo</t>
  </si>
  <si>
    <t xml:space="preserve">001245</t>
  </si>
  <si>
    <t xml:space="preserve">John Bowers</t>
  </si>
  <si>
    <t xml:space="preserve">002350</t>
  </si>
  <si>
    <t xml:space="preserve">Georgia Shepherd</t>
  </si>
  <si>
    <t xml:space="preserve">0201</t>
  </si>
  <si>
    <t xml:space="preserve">Administrative Services</t>
  </si>
  <si>
    <t xml:space="preserve">008394</t>
  </si>
  <si>
    <t xml:space="preserve">Jason Hamilton</t>
  </si>
  <si>
    <t xml:space="preserve">007496</t>
  </si>
  <si>
    <t xml:space="preserve">Kathy Owens</t>
  </si>
  <si>
    <t xml:space="preserve">6460</t>
  </si>
  <si>
    <t xml:space="preserve">Juv Alternative Ed</t>
  </si>
  <si>
    <t xml:space="preserve">007352</t>
  </si>
  <si>
    <t xml:space="preserve">Teresa Parnell</t>
  </si>
  <si>
    <t xml:space="preserve">001460</t>
  </si>
  <si>
    <t xml:space="preserve">Larry Davis</t>
  </si>
  <si>
    <t xml:space="preserve">002597</t>
  </si>
  <si>
    <t xml:space="preserve">Gina Wilson</t>
  </si>
  <si>
    <t xml:space="preserve">001729</t>
  </si>
  <si>
    <t xml:space="preserve">Jeremy Higgins</t>
  </si>
  <si>
    <t xml:space="preserve">001427</t>
  </si>
  <si>
    <t xml:space="preserve">Lester Craft</t>
  </si>
  <si>
    <t xml:space="preserve">007302</t>
  </si>
  <si>
    <t xml:space="preserve">Christopher Neaville</t>
  </si>
  <si>
    <t xml:space="preserve">007714</t>
  </si>
  <si>
    <t xml:space="preserve">Tiffany Pike</t>
  </si>
  <si>
    <t xml:space="preserve">001274</t>
  </si>
  <si>
    <t xml:space="preserve">Stanley Brown</t>
  </si>
  <si>
    <t xml:space="preserve">008585</t>
  </si>
  <si>
    <t xml:space="preserve">Blake Bourland</t>
  </si>
  <si>
    <t xml:space="preserve">002314</t>
  </si>
  <si>
    <t xml:space="preserve">Howard Schaumburg</t>
  </si>
  <si>
    <t xml:space="preserve">007115</t>
  </si>
  <si>
    <t xml:space="preserve">Joshua Fisher</t>
  </si>
  <si>
    <t xml:space="preserve">001901</t>
  </si>
  <si>
    <t xml:space="preserve">Cecelia Leggieri</t>
  </si>
  <si>
    <t xml:space="preserve">002218</t>
  </si>
  <si>
    <t xml:space="preserve">Regina Ramon</t>
  </si>
  <si>
    <t xml:space="preserve">008602</t>
  </si>
  <si>
    <t xml:space="preserve">007213</t>
  </si>
  <si>
    <t xml:space="preserve">Joann Gilbride</t>
  </si>
  <si>
    <t xml:space="preserve">001563</t>
  </si>
  <si>
    <t xml:space="preserve">Ella Even</t>
  </si>
  <si>
    <t xml:space="preserve">001834</t>
  </si>
  <si>
    <t xml:space="preserve">Jeremy Jones</t>
  </si>
  <si>
    <t xml:space="preserve">007507</t>
  </si>
  <si>
    <t xml:space="preserve">Judy Hargett</t>
  </si>
  <si>
    <t xml:space="preserve">007016</t>
  </si>
  <si>
    <t xml:space="preserve">Barbara Morman</t>
  </si>
  <si>
    <t xml:space="preserve">002376</t>
  </si>
  <si>
    <t xml:space="preserve">Elliott Smith</t>
  </si>
  <si>
    <t xml:space="preserve">007427</t>
  </si>
  <si>
    <t xml:space="preserve">David Crim</t>
  </si>
  <si>
    <t xml:space="preserve">001713</t>
  </si>
  <si>
    <t xml:space="preserve">Holly Heldt</t>
  </si>
  <si>
    <t xml:space="preserve">001866</t>
  </si>
  <si>
    <t xml:space="preserve">Roger Kisloski</t>
  </si>
  <si>
    <t xml:space="preserve">002176</t>
  </si>
  <si>
    <t xml:space="preserve">Kenneth Pierce</t>
  </si>
  <si>
    <t xml:space="preserve">001378</t>
  </si>
  <si>
    <t xml:space="preserve">Angela Coker</t>
  </si>
  <si>
    <t xml:space="preserve">001757</t>
  </si>
  <si>
    <t xml:space="preserve">Jeremy Hopkins</t>
  </si>
  <si>
    <t xml:space="preserve">002319</t>
  </si>
  <si>
    <t xml:space="preserve">Shelia Schopmeyer</t>
  </si>
  <si>
    <t xml:space="preserve">007200</t>
  </si>
  <si>
    <t xml:space="preserve">Karyn McGinnis</t>
  </si>
  <si>
    <t xml:space="preserve">001486</t>
  </si>
  <si>
    <t xml:space="preserve">Stephen Diaz</t>
  </si>
  <si>
    <t xml:space="preserve">001717</t>
  </si>
  <si>
    <t xml:space="preserve">Tawana Hendricks</t>
  </si>
  <si>
    <t xml:space="preserve">007695</t>
  </si>
  <si>
    <t xml:space="preserve">Kyle Hicks</t>
  </si>
  <si>
    <t xml:space="preserve">001725</t>
  </si>
  <si>
    <t xml:space="preserve">Brett Heslet</t>
  </si>
  <si>
    <t xml:space="preserve">002538</t>
  </si>
  <si>
    <t xml:space="preserve">Claudia Webb</t>
  </si>
  <si>
    <t xml:space="preserve">001328</t>
  </si>
  <si>
    <t xml:space="preserve">Rachael Carr</t>
  </si>
  <si>
    <t xml:space="preserve">002250</t>
  </si>
  <si>
    <t xml:space="preserve">Mark Riggs</t>
  </si>
  <si>
    <t xml:space="preserve">008590</t>
  </si>
  <si>
    <t xml:space="preserve">Kristoffer Lea</t>
  </si>
  <si>
    <t xml:space="preserve">008607</t>
  </si>
  <si>
    <t xml:space="preserve">Joseph Goss</t>
  </si>
  <si>
    <t xml:space="preserve">007702</t>
  </si>
  <si>
    <t xml:space="preserve">Joey Harrison</t>
  </si>
  <si>
    <t xml:space="preserve">001637</t>
  </si>
  <si>
    <t xml:space="preserve">Leia Gillespie</t>
  </si>
  <si>
    <t xml:space="preserve">001704</t>
  </si>
  <si>
    <t xml:space="preserve">Sara Hatch</t>
  </si>
  <si>
    <t xml:space="preserve">002143</t>
  </si>
  <si>
    <t xml:space="preserve">Donald Partridge</t>
  </si>
  <si>
    <t xml:space="preserve">002501</t>
  </si>
  <si>
    <t xml:space="preserve">Michael Vaughan</t>
  </si>
  <si>
    <t xml:space="preserve">2180</t>
  </si>
  <si>
    <t xml:space="preserve">Probate Court</t>
  </si>
  <si>
    <t xml:space="preserve">001613</t>
  </si>
  <si>
    <t xml:space="preserve">Lavada Garrison</t>
  </si>
  <si>
    <t xml:space="preserve">002065</t>
  </si>
  <si>
    <t xml:space="preserve">Carmen Moran</t>
  </si>
  <si>
    <t xml:space="preserve">002099</t>
  </si>
  <si>
    <t xml:space="preserve">Earl Newsom</t>
  </si>
  <si>
    <t xml:space="preserve">5530</t>
  </si>
  <si>
    <t xml:space="preserve">Constable PCT 2</t>
  </si>
  <si>
    <t xml:space="preserve">002249</t>
  </si>
  <si>
    <t xml:space="preserve">Linda Riggs</t>
  </si>
  <si>
    <t xml:space="preserve">002441</t>
  </si>
  <si>
    <t xml:space="preserve">Teresa Taylor</t>
  </si>
  <si>
    <t xml:space="preserve">001935</t>
  </si>
  <si>
    <t xml:space="preserve">Monica Love</t>
  </si>
  <si>
    <t xml:space="preserve">001365</t>
  </si>
  <si>
    <t xml:space="preserve">Jason Clack</t>
  </si>
  <si>
    <t xml:space="preserve">002635</t>
  </si>
  <si>
    <t xml:space="preserve">Ryan Yeager</t>
  </si>
  <si>
    <t xml:space="preserve">001876</t>
  </si>
  <si>
    <t xml:space="preserve">Courtney Kuncl-Burrage</t>
  </si>
  <si>
    <t xml:space="preserve">001119</t>
  </si>
  <si>
    <t xml:space="preserve">Laura Akins</t>
  </si>
  <si>
    <t xml:space="preserve">008557</t>
  </si>
  <si>
    <t xml:space="preserve">Jean Stebenne</t>
  </si>
  <si>
    <t xml:space="preserve">008460</t>
  </si>
  <si>
    <t xml:space="preserve">Allen Williams</t>
  </si>
  <si>
    <t xml:space="preserve">007004</t>
  </si>
  <si>
    <t xml:space="preserve">Wendell Pilgrim</t>
  </si>
  <si>
    <t xml:space="preserve">002422</t>
  </si>
  <si>
    <t xml:space="preserve">Kenneth Stroder</t>
  </si>
  <si>
    <t xml:space="preserve">001855</t>
  </si>
  <si>
    <t xml:space="preserve">Diane Ketcheson Fox</t>
  </si>
  <si>
    <t xml:space="preserve">002260</t>
  </si>
  <si>
    <t xml:space="preserve">Devin Robertson</t>
  </si>
  <si>
    <t xml:space="preserve">002027</t>
  </si>
  <si>
    <t xml:space="preserve">Judith Mervicker</t>
  </si>
  <si>
    <t xml:space="preserve">001423</t>
  </si>
  <si>
    <t xml:space="preserve">Charla Coxwell</t>
  </si>
  <si>
    <t xml:space="preserve">007565</t>
  </si>
  <si>
    <t xml:space="preserve">Marilyn Gabaree</t>
  </si>
  <si>
    <t xml:space="preserve">001576</t>
  </si>
  <si>
    <t xml:space="preserve">Richard Fields</t>
  </si>
  <si>
    <t xml:space="preserve">001709</t>
  </si>
  <si>
    <t xml:space="preserve">Stephen Hawkes</t>
  </si>
  <si>
    <t xml:space="preserve">007746</t>
  </si>
  <si>
    <t xml:space="preserve">Donald Blankenship</t>
  </si>
  <si>
    <t xml:space="preserve">002580</t>
  </si>
  <si>
    <t xml:space="preserve">Billy Williams</t>
  </si>
  <si>
    <t xml:space="preserve">001738</t>
  </si>
  <si>
    <t xml:space="preserve">Maria Hinojosa</t>
  </si>
  <si>
    <t xml:space="preserve">001865</t>
  </si>
  <si>
    <t xml:space="preserve">Carla Kirkpatrick</t>
  </si>
  <si>
    <t xml:space="preserve">002364</t>
  </si>
  <si>
    <t xml:space="preserve">Olevia Simms</t>
  </si>
  <si>
    <t xml:space="preserve">002277</t>
  </si>
  <si>
    <t xml:space="preserve">Brenda Rollins</t>
  </si>
  <si>
    <t xml:space="preserve">002052</t>
  </si>
  <si>
    <t xml:space="preserve">Karry Montgomery</t>
  </si>
  <si>
    <t xml:space="preserve">001267</t>
  </si>
  <si>
    <t xml:space="preserve">Jennifer Brooks</t>
  </si>
  <si>
    <t xml:space="preserve">001162</t>
  </si>
  <si>
    <t xml:space="preserve">Terry Babbitt</t>
  </si>
  <si>
    <t xml:space="preserve">002026</t>
  </si>
  <si>
    <t xml:space="preserve">Alice Mervicker</t>
  </si>
  <si>
    <t xml:space="preserve">007059</t>
  </si>
  <si>
    <t xml:space="preserve">Fay Dosier</t>
  </si>
  <si>
    <t xml:space="preserve">002023</t>
  </si>
  <si>
    <t xml:space="preserve">Teresa Mercer</t>
  </si>
  <si>
    <t xml:space="preserve">001959</t>
  </si>
  <si>
    <t xml:space="preserve">Candy Martin</t>
  </si>
  <si>
    <t xml:space="preserve">007514</t>
  </si>
  <si>
    <t xml:space="preserve">Matthew Holcombe</t>
  </si>
  <si>
    <t xml:space="preserve">002083</t>
  </si>
  <si>
    <t xml:space="preserve">Cathy Bounds</t>
  </si>
  <si>
    <t xml:space="preserve">007185</t>
  </si>
  <si>
    <t xml:space="preserve">Gabriela Voicu</t>
  </si>
  <si>
    <t xml:space="preserve">0650</t>
  </si>
  <si>
    <t xml:space="preserve">GIS/Rural Addressing</t>
  </si>
  <si>
    <t xml:space="preserve">001803</t>
  </si>
  <si>
    <t xml:space="preserve">001421</t>
  </si>
  <si>
    <t xml:space="preserve">Kenneth Cox</t>
  </si>
  <si>
    <t xml:space="preserve">007782</t>
  </si>
  <si>
    <t xml:space="preserve">Nikita Stefanovic</t>
  </si>
  <si>
    <t xml:space="preserve">001790</t>
  </si>
  <si>
    <t xml:space="preserve">Collins Ihejiawu</t>
  </si>
  <si>
    <t xml:space="preserve">001740</t>
  </si>
  <si>
    <t xml:space="preserve">Rebecca Hipp</t>
  </si>
  <si>
    <t xml:space="preserve">001211</t>
  </si>
  <si>
    <t xml:space="preserve">Francisco Berumen</t>
  </si>
  <si>
    <t xml:space="preserve">002189</t>
  </si>
  <si>
    <t xml:space="preserve">Louise Pound</t>
  </si>
  <si>
    <t xml:space="preserve">001857</t>
  </si>
  <si>
    <t xml:space="preserve">Rhonda Kiesling</t>
  </si>
  <si>
    <t xml:space="preserve">001264</t>
  </si>
  <si>
    <t xml:space="preserve">Lisa Brockman</t>
  </si>
  <si>
    <t xml:space="preserve">007720</t>
  </si>
  <si>
    <t xml:space="preserve">Courtney Mayo</t>
  </si>
  <si>
    <t xml:space="preserve">007317</t>
  </si>
  <si>
    <t xml:space="preserve">Sheilah Conlan</t>
  </si>
  <si>
    <t xml:space="preserve">002190</t>
  </si>
  <si>
    <t xml:space="preserve">Billy Powell</t>
  </si>
  <si>
    <t xml:space="preserve">007426</t>
  </si>
  <si>
    <t xml:space="preserve">Retta Nihart</t>
  </si>
  <si>
    <t xml:space="preserve">008647</t>
  </si>
  <si>
    <t xml:space="preserve">Kristoffer Craft</t>
  </si>
  <si>
    <t xml:space="preserve">001758</t>
  </si>
  <si>
    <t xml:space="preserve">Tommell Hopkins</t>
  </si>
  <si>
    <t xml:space="preserve">007092</t>
  </si>
  <si>
    <t xml:space="preserve">Nathan Dickinson</t>
  </si>
  <si>
    <t xml:space="preserve">002520</t>
  </si>
  <si>
    <t xml:space="preserve">Jason Walker</t>
  </si>
  <si>
    <t xml:space="preserve">Teresa Nelson</t>
  </si>
  <si>
    <t xml:space="preserve">7560</t>
  </si>
  <si>
    <t xml:space="preserve">Special Projects</t>
  </si>
  <si>
    <t xml:space="preserve">007779</t>
  </si>
  <si>
    <t xml:space="preserve">Leslie Harper</t>
  </si>
  <si>
    <t xml:space="preserve">002199</t>
  </si>
  <si>
    <t xml:space="preserve">Cindy Pressnell</t>
  </si>
  <si>
    <t xml:space="preserve">001342</t>
  </si>
  <si>
    <t xml:space="preserve">Pattie Certain</t>
  </si>
  <si>
    <t xml:space="preserve">001181</t>
  </si>
  <si>
    <t xml:space="preserve">Tyra Bardin</t>
  </si>
  <si>
    <t xml:space="preserve">002414</t>
  </si>
  <si>
    <t xml:space="preserve">Scott Stone</t>
  </si>
  <si>
    <t xml:space="preserve">001466</t>
  </si>
  <si>
    <t xml:space="preserve">Suzanne Davis</t>
  </si>
  <si>
    <t xml:space="preserve">002129</t>
  </si>
  <si>
    <t xml:space="preserve">Margaret Overturf</t>
  </si>
  <si>
    <t xml:space="preserve">007342</t>
  </si>
  <si>
    <t xml:space="preserve">Sheila Fassnacht</t>
  </si>
  <si>
    <t xml:space="preserve">002392</t>
  </si>
  <si>
    <t xml:space="preserve">Tracye Sparks</t>
  </si>
  <si>
    <t xml:space="preserve">0840</t>
  </si>
  <si>
    <t xml:space="preserve">County Clerk Records</t>
  </si>
  <si>
    <t xml:space="preserve">002333</t>
  </si>
  <si>
    <t xml:space="preserve">Joe Self</t>
  </si>
  <si>
    <t xml:space="preserve">007444</t>
  </si>
  <si>
    <t xml:space="preserve">Michelle Robinson</t>
  </si>
  <si>
    <t xml:space="preserve">001772</t>
  </si>
  <si>
    <t xml:space="preserve">Sherrille Howell</t>
  </si>
  <si>
    <t xml:space="preserve">007716</t>
  </si>
  <si>
    <t xml:space="preserve">Adam Copeland</t>
  </si>
  <si>
    <t xml:space="preserve">001587</t>
  </si>
  <si>
    <t xml:space="preserve">Sharon Fitzwater</t>
  </si>
  <si>
    <t xml:space="preserve">007281</t>
  </si>
  <si>
    <t xml:space="preserve">David Hiserote</t>
  </si>
  <si>
    <t xml:space="preserve">002418</t>
  </si>
  <si>
    <t xml:space="preserve">Randy Strickland</t>
  </si>
  <si>
    <t xml:space="preserve">001354</t>
  </si>
  <si>
    <t xml:space="preserve">Edie Charles</t>
  </si>
  <si>
    <t xml:space="preserve">007091</t>
  </si>
  <si>
    <t xml:space="preserve">Myisha Gray</t>
  </si>
  <si>
    <t xml:space="preserve">002481</t>
  </si>
  <si>
    <t xml:space="preserve">Kathy Turner</t>
  </si>
  <si>
    <t xml:space="preserve">001282</t>
  </si>
  <si>
    <t xml:space="preserve">Joe Bullard</t>
  </si>
  <si>
    <t xml:space="preserve">007585</t>
  </si>
  <si>
    <t xml:space="preserve">Stephen McNear</t>
  </si>
  <si>
    <t xml:space="preserve">001903</t>
  </si>
  <si>
    <t xml:space="preserve">Maria Lemonds</t>
  </si>
  <si>
    <t xml:space="preserve">007329</t>
  </si>
  <si>
    <t xml:space="preserve">Judy Manley</t>
  </si>
  <si>
    <t xml:space="preserve">008485</t>
  </si>
  <si>
    <t xml:space="preserve">Tyshae Johnson</t>
  </si>
  <si>
    <t xml:space="preserve">001941</t>
  </si>
  <si>
    <t xml:space="preserve">Ramona Luster</t>
  </si>
  <si>
    <t xml:space="preserve">007064</t>
  </si>
  <si>
    <t xml:space="preserve">Stacey Burnside</t>
  </si>
  <si>
    <t xml:space="preserve">001644</t>
  </si>
  <si>
    <t xml:space="preserve">Debra Gonzales</t>
  </si>
  <si>
    <t xml:space="preserve">007703</t>
  </si>
  <si>
    <t xml:space="preserve">Corey Young</t>
  </si>
  <si>
    <t xml:space="preserve">001122</t>
  </si>
  <si>
    <t xml:space="preserve">Angela Alexander</t>
  </si>
  <si>
    <t xml:space="preserve">001974</t>
  </si>
  <si>
    <t xml:space="preserve">Janet Mauney</t>
  </si>
  <si>
    <t xml:space="preserve">002146</t>
  </si>
  <si>
    <t xml:space="preserve">Donnie Pate</t>
  </si>
  <si>
    <t xml:space="preserve">007088</t>
  </si>
  <si>
    <t xml:space="preserve">William Strain</t>
  </si>
  <si>
    <t xml:space="preserve">001248</t>
  </si>
  <si>
    <t xml:space="preserve">Brenda Box</t>
  </si>
  <si>
    <t xml:space="preserve">001949</t>
  </si>
  <si>
    <t xml:space="preserve">Cathy Malone</t>
  </si>
  <si>
    <t xml:space="preserve">007209</t>
  </si>
  <si>
    <t xml:space="preserve">Craig Richcreek</t>
  </si>
  <si>
    <t xml:space="preserve">002248</t>
  </si>
  <si>
    <t xml:space="preserve">Alisha Riggs</t>
  </si>
  <si>
    <t xml:space="preserve">002061</t>
  </si>
  <si>
    <t xml:space="preserve">Suzanne Moore</t>
  </si>
  <si>
    <t xml:space="preserve">008642</t>
  </si>
  <si>
    <t xml:space="preserve">Laurie George</t>
  </si>
  <si>
    <t xml:space="preserve">001542</t>
  </si>
  <si>
    <t xml:space="preserve">Nicole Elliott</t>
  </si>
  <si>
    <t xml:space="preserve">007346</t>
  </si>
  <si>
    <t xml:space="preserve">Jennifer Veal</t>
  </si>
  <si>
    <t xml:space="preserve">001323</t>
  </si>
  <si>
    <t xml:space="preserve">Micheal Capps</t>
  </si>
  <si>
    <t xml:space="preserve">001395</t>
  </si>
  <si>
    <t xml:space="preserve">Bobby Cook</t>
  </si>
  <si>
    <t xml:space="preserve">002529</t>
  </si>
  <si>
    <t xml:space="preserve">Sharon Warren</t>
  </si>
  <si>
    <t xml:space="preserve">002057</t>
  </si>
  <si>
    <t xml:space="preserve">Stephenie Mooneyham</t>
  </si>
  <si>
    <t xml:space="preserve">001782</t>
  </si>
  <si>
    <t xml:space="preserve">Roy Hughes</t>
  </si>
  <si>
    <t xml:space="preserve">001843</t>
  </si>
  <si>
    <t xml:space="preserve">Leilani Judd</t>
  </si>
  <si>
    <t xml:space="preserve">0630</t>
  </si>
  <si>
    <t xml:space="preserve">Records</t>
  </si>
  <si>
    <t xml:space="preserve">008528</t>
  </si>
  <si>
    <t xml:space="preserve">Chad Walls</t>
  </si>
  <si>
    <t xml:space="preserve">002586</t>
  </si>
  <si>
    <t xml:space="preserve">Michelle Williams</t>
  </si>
  <si>
    <t xml:space="preserve">001478</t>
  </si>
  <si>
    <t xml:space="preserve">Cassandra Delgado</t>
  </si>
  <si>
    <t xml:space="preserve">007557</t>
  </si>
  <si>
    <t xml:space="preserve">Patricia Oliver</t>
  </si>
  <si>
    <t xml:space="preserve">001145</t>
  </si>
  <si>
    <t xml:space="preserve">Ronald Anderson</t>
  </si>
  <si>
    <t xml:space="preserve">002336</t>
  </si>
  <si>
    <t xml:space="preserve">Nancy Self</t>
  </si>
  <si>
    <t xml:space="preserve">002050</t>
  </si>
  <si>
    <t xml:space="preserve">Roy Mondy</t>
  </si>
  <si>
    <t xml:space="preserve">002251</t>
  </si>
  <si>
    <t xml:space="preserve">Derek Riley</t>
  </si>
  <si>
    <t xml:space="preserve">001317</t>
  </si>
  <si>
    <t xml:space="preserve">Teresa Campbell</t>
  </si>
  <si>
    <t xml:space="preserve">007827</t>
  </si>
  <si>
    <t xml:space="preserve">Jules Hardy</t>
  </si>
  <si>
    <t xml:space="preserve">002544</t>
  </si>
  <si>
    <t xml:space="preserve">Mary Wehrenberg</t>
  </si>
  <si>
    <t xml:space="preserve">007174</t>
  </si>
  <si>
    <t xml:space="preserve">Emmanuel Griffin</t>
  </si>
  <si>
    <t xml:space="preserve">002015</t>
  </si>
  <si>
    <t xml:space="preserve">Johnniena Means</t>
  </si>
  <si>
    <t xml:space="preserve">001117</t>
  </si>
  <si>
    <t xml:space="preserve">Candice Akins</t>
  </si>
  <si>
    <t xml:space="preserve">001415</t>
  </si>
  <si>
    <t xml:space="preserve">Gregory Counts</t>
  </si>
  <si>
    <t xml:space="preserve">001734</t>
  </si>
  <si>
    <t xml:space="preserve">Sandra Hill</t>
  </si>
  <si>
    <t xml:space="preserve">008587</t>
  </si>
  <si>
    <t xml:space="preserve">Melva Key</t>
  </si>
  <si>
    <t xml:space="preserve">007688</t>
  </si>
  <si>
    <t xml:space="preserve">Todd Free</t>
  </si>
  <si>
    <t xml:space="preserve">001774</t>
  </si>
  <si>
    <t xml:space="preserve">Charles Hricko</t>
  </si>
  <si>
    <t xml:space="preserve">007095</t>
  </si>
  <si>
    <t xml:space="preserve">Freddy Cooper</t>
  </si>
  <si>
    <t xml:space="preserve">001353</t>
  </si>
  <si>
    <t xml:space="preserve">Dee Chappell</t>
  </si>
  <si>
    <t xml:space="preserve">002010</t>
  </si>
  <si>
    <t xml:space="preserve">Johnny McKinzie</t>
  </si>
  <si>
    <t xml:space="preserve">001275</t>
  </si>
  <si>
    <t xml:space="preserve">Joe Browning</t>
  </si>
  <si>
    <t xml:space="preserve">002085</t>
  </si>
  <si>
    <t xml:space="preserve">Mark Myars</t>
  </si>
  <si>
    <t xml:space="preserve">002232</t>
  </si>
  <si>
    <t xml:space="preserve">Arthur Renteria</t>
  </si>
  <si>
    <t xml:space="preserve">007821</t>
  </si>
  <si>
    <t xml:space="preserve">Michelle McCarley</t>
  </si>
  <si>
    <t xml:space="preserve">001900</t>
  </si>
  <si>
    <t xml:space="preserve">Rachel Lee</t>
  </si>
  <si>
    <t xml:space="preserve">007525</t>
  </si>
  <si>
    <t xml:space="preserve">Sarah Rodd</t>
  </si>
  <si>
    <t xml:space="preserve">002169</t>
  </si>
  <si>
    <t xml:space="preserve">Jason Pettit</t>
  </si>
  <si>
    <t xml:space="preserve">002104</t>
  </si>
  <si>
    <t xml:space="preserve">Janice Nicholson</t>
  </si>
  <si>
    <t xml:space="preserve">007559</t>
  </si>
  <si>
    <t xml:space="preserve">Anne Aruiza-Monteiro</t>
  </si>
  <si>
    <t xml:space="preserve">008294</t>
  </si>
  <si>
    <t xml:space="preserve">Tyrone Henry</t>
  </si>
  <si>
    <t xml:space="preserve">001765</t>
  </si>
  <si>
    <t xml:space="preserve">Diana Howard</t>
  </si>
  <si>
    <t xml:space="preserve">001505</t>
  </si>
  <si>
    <t xml:space="preserve">Angela Dollarhide</t>
  </si>
  <si>
    <t xml:space="preserve">001200</t>
  </si>
  <si>
    <t xml:space="preserve">John Bell</t>
  </si>
  <si>
    <t xml:space="preserve">001306</t>
  </si>
  <si>
    <t xml:space="preserve">Matthew Bush</t>
  </si>
  <si>
    <t xml:space="preserve">007571</t>
  </si>
  <si>
    <t xml:space="preserve">Marrian Kitchens</t>
  </si>
  <si>
    <t xml:space="preserve">001429</t>
  </si>
  <si>
    <t xml:space="preserve">Kelly Crawford</t>
  </si>
  <si>
    <t xml:space="preserve">007212</t>
  </si>
  <si>
    <t xml:space="preserve">David Means</t>
  </si>
  <si>
    <t xml:space="preserve">002243</t>
  </si>
  <si>
    <t xml:space="preserve">Eddie Richardson</t>
  </si>
  <si>
    <t xml:space="preserve">001480</t>
  </si>
  <si>
    <t xml:space="preserve">Delanie Denison</t>
  </si>
  <si>
    <t xml:space="preserve">002596</t>
  </si>
  <si>
    <t xml:space="preserve">Carol Wilson</t>
  </si>
  <si>
    <t xml:space="preserve">007296</t>
  </si>
  <si>
    <t xml:space="preserve">Joseph Arendt</t>
  </si>
  <si>
    <t xml:space="preserve">002458</t>
  </si>
  <si>
    <t xml:space="preserve">Martha Thompson</t>
  </si>
  <si>
    <t xml:space="preserve">001391</t>
  </si>
  <si>
    <t xml:space="preserve">Judy Conaway</t>
  </si>
  <si>
    <t xml:space="preserve">001556</t>
  </si>
  <si>
    <t xml:space="preserve">Pedro Estrada</t>
  </si>
  <si>
    <t xml:space="preserve">002245</t>
  </si>
  <si>
    <t xml:space="preserve">Lisa McCluskey</t>
  </si>
  <si>
    <t xml:space="preserve">008431</t>
  </si>
  <si>
    <t xml:space="preserve">Jacob Sellman</t>
  </si>
  <si>
    <t xml:space="preserve">001786</t>
  </si>
  <si>
    <t xml:space="preserve">Chad Humphrey</t>
  </si>
  <si>
    <t xml:space="preserve">008572</t>
  </si>
  <si>
    <t xml:space="preserve">Andrea McCall</t>
  </si>
  <si>
    <t xml:space="preserve">001170</t>
  </si>
  <si>
    <t xml:space="preserve">Brigitte Baker</t>
  </si>
  <si>
    <t xml:space="preserve">002479</t>
  </si>
  <si>
    <t xml:space="preserve">Jan Turley</t>
  </si>
  <si>
    <t xml:space="preserve">002325</t>
  </si>
  <si>
    <t xml:space="preserve">Kathy Scribner</t>
  </si>
  <si>
    <t xml:space="preserve">001261</t>
  </si>
  <si>
    <t xml:space="preserve">Marshall Bridges</t>
  </si>
  <si>
    <t xml:space="preserve">007312</t>
  </si>
  <si>
    <t xml:space="preserve">Patricia Crosswhite</t>
  </si>
  <si>
    <t xml:space="preserve">002502</t>
  </si>
  <si>
    <t xml:space="preserve">Sheri Vecera</t>
  </si>
  <si>
    <t xml:space="preserve">002097</t>
  </si>
  <si>
    <t xml:space="preserve">Karen Nevil</t>
  </si>
  <si>
    <t xml:space="preserve">007006</t>
  </si>
  <si>
    <t xml:space="preserve">Sherita Turner</t>
  </si>
  <si>
    <t xml:space="preserve">007587</t>
  </si>
  <si>
    <t xml:space="preserve">Nicole Sauer</t>
  </si>
  <si>
    <t xml:space="preserve">002051</t>
  </si>
  <si>
    <t xml:space="preserve">Garrett Montgomery</t>
  </si>
  <si>
    <t xml:space="preserve">001138</t>
  </si>
  <si>
    <t xml:space="preserve">Flor Almendarez</t>
  </si>
  <si>
    <t xml:space="preserve">002121</t>
  </si>
  <si>
    <t xml:space="preserve">Prudencio Ochoa</t>
  </si>
  <si>
    <t xml:space="preserve">001701</t>
  </si>
  <si>
    <t xml:space="preserve">Ryan Harvey</t>
  </si>
  <si>
    <t xml:space="preserve">008454</t>
  </si>
  <si>
    <t xml:space="preserve">Chandria Moore</t>
  </si>
  <si>
    <t xml:space="preserve">001139</t>
  </si>
  <si>
    <t xml:space="preserve">Christopher Alonzo</t>
  </si>
  <si>
    <t xml:space="preserve">007706</t>
  </si>
  <si>
    <t xml:space="preserve">Cameron Mason</t>
  </si>
  <si>
    <t xml:space="preserve">007177</t>
  </si>
  <si>
    <t xml:space="preserve">L'Cena Parsons</t>
  </si>
  <si>
    <t xml:space="preserve">002402</t>
  </si>
  <si>
    <t xml:space="preserve">Christopher Steele</t>
  </si>
  <si>
    <t xml:space="preserve">008643</t>
  </si>
  <si>
    <t xml:space="preserve">Jeffery Watkins</t>
  </si>
  <si>
    <t xml:space="preserve">008594</t>
  </si>
  <si>
    <t xml:space="preserve">John Elfers</t>
  </si>
  <si>
    <t xml:space="preserve">002237</t>
  </si>
  <si>
    <t xml:space="preserve">Pamelia Reynolds</t>
  </si>
  <si>
    <t xml:space="preserve">002358</t>
  </si>
  <si>
    <t xml:space="preserve">Anne Sibley</t>
  </si>
  <si>
    <t xml:space="preserve">002426</t>
  </si>
  <si>
    <t xml:space="preserve">Michael Sullivan</t>
  </si>
  <si>
    <t xml:space="preserve">002601</t>
  </si>
  <si>
    <t xml:space="preserve">Rodney Wilson</t>
  </si>
  <si>
    <t xml:space="preserve">002301</t>
  </si>
  <si>
    <t xml:space="preserve">Eddie Samudio</t>
  </si>
  <si>
    <t xml:space="preserve">001204</t>
  </si>
  <si>
    <t xml:space="preserve">Brittany Pollard</t>
  </si>
  <si>
    <t xml:space="preserve">007069</t>
  </si>
  <si>
    <t xml:space="preserve">Shanna Brazil</t>
  </si>
  <si>
    <t xml:space="preserve">002571</t>
  </si>
  <si>
    <t xml:space="preserve">Julie Whitsell</t>
  </si>
  <si>
    <t xml:space="preserve">001630</t>
  </si>
  <si>
    <t xml:space="preserve">Billy Giles</t>
  </si>
  <si>
    <t xml:space="preserve">008293</t>
  </si>
  <si>
    <t xml:space="preserve">Kelly DeVoe</t>
  </si>
  <si>
    <t xml:space="preserve">002270</t>
  </si>
  <si>
    <t xml:space="preserve">Angelica Rodriguez</t>
  </si>
  <si>
    <t xml:space="preserve">001989</t>
  </si>
  <si>
    <t xml:space="preserve">Hulion McClellan</t>
  </si>
  <si>
    <t xml:space="preserve">007650</t>
  </si>
  <si>
    <t xml:space="preserve">Patrick Yantis</t>
  </si>
  <si>
    <t xml:space="preserve">008471</t>
  </si>
  <si>
    <t xml:space="preserve">Christopher Testoni</t>
  </si>
  <si>
    <t xml:space="preserve">002626</t>
  </si>
  <si>
    <t xml:space="preserve">Nicholas Wright</t>
  </si>
  <si>
    <t xml:space="preserve">002255</t>
  </si>
  <si>
    <t xml:space="preserve">Darla Roberson</t>
  </si>
  <si>
    <t xml:space="preserve">001614</t>
  </si>
  <si>
    <t xml:space="preserve">Paul Garrison</t>
  </si>
  <si>
    <t xml:space="preserve">002461</t>
  </si>
  <si>
    <t xml:space="preserve">Joel Thornton</t>
  </si>
  <si>
    <t xml:space="preserve">001631</t>
  </si>
  <si>
    <t xml:space="preserve">John Giles</t>
  </si>
  <si>
    <t xml:space="preserve">001707</t>
  </si>
  <si>
    <t xml:space="preserve">Christopher Havey</t>
  </si>
  <si>
    <t xml:space="preserve">001110</t>
  </si>
  <si>
    <t xml:space="preserve">Natalie Adams</t>
  </si>
  <si>
    <t xml:space="preserve">007198</t>
  </si>
  <si>
    <t xml:space="preserve">Brandi Brewer</t>
  </si>
  <si>
    <t xml:space="preserve">007682</t>
  </si>
  <si>
    <t xml:space="preserve">Robyn Harmon</t>
  </si>
  <si>
    <t xml:space="preserve">002371</t>
  </si>
  <si>
    <t xml:space="preserve">Stephen Smart</t>
  </si>
  <si>
    <t xml:space="preserve">007739</t>
  </si>
  <si>
    <t xml:space="preserve">Dalia Nino</t>
  </si>
  <si>
    <t xml:space="preserve">001364</t>
  </si>
  <si>
    <t xml:space="preserve">Gary Christian</t>
  </si>
  <si>
    <t xml:space="preserve">001797</t>
  </si>
  <si>
    <t xml:space="preserve">Angel Jacobs</t>
  </si>
  <si>
    <t xml:space="preserve">002173</t>
  </si>
  <si>
    <t xml:space="preserve">Koby Phillips</t>
  </si>
  <si>
    <t xml:space="preserve">002570</t>
  </si>
  <si>
    <t xml:space="preserve">Amy Whitsell</t>
  </si>
  <si>
    <t xml:space="preserve">001476</t>
  </si>
  <si>
    <t xml:space="preserve">Abel Deleon</t>
  </si>
  <si>
    <t xml:space="preserve">001681</t>
  </si>
  <si>
    <t xml:space="preserve">Billy Hale</t>
  </si>
  <si>
    <t xml:space="preserve">001584</t>
  </si>
  <si>
    <t xml:space="preserve">Jeremy Fisher</t>
  </si>
  <si>
    <t xml:space="preserve">001525</t>
  </si>
  <si>
    <t xml:space="preserve">Bertti Dunkel</t>
  </si>
  <si>
    <t xml:space="preserve">002465</t>
  </si>
  <si>
    <t xml:space="preserve">Kimberly Tinsley</t>
  </si>
  <si>
    <t xml:space="preserve">001159</t>
  </si>
  <si>
    <t xml:space="preserve">Charles Atteberry</t>
  </si>
  <si>
    <t xml:space="preserve">007896</t>
  </si>
  <si>
    <t xml:space="preserve">Melissa Vadasz</t>
  </si>
  <si>
    <t xml:space="preserve">002330</t>
  </si>
  <si>
    <t xml:space="preserve">Rebecca Seals</t>
  </si>
  <si>
    <t xml:space="preserve">002372</t>
  </si>
  <si>
    <t xml:space="preserve">001958</t>
  </si>
  <si>
    <t xml:space="preserve">Brenda Martin</t>
  </si>
  <si>
    <t xml:space="preserve">007516</t>
  </si>
  <si>
    <t xml:space="preserve">Dea-Lynn Isaacs</t>
  </si>
  <si>
    <t xml:space="preserve">008522</t>
  </si>
  <si>
    <t xml:space="preserve">Allan Ingram</t>
  </si>
  <si>
    <t xml:space="preserve">001397</t>
  </si>
  <si>
    <t xml:space="preserve">Jamie Cook</t>
  </si>
  <si>
    <t xml:space="preserve">008589</t>
  </si>
  <si>
    <t xml:space="preserve">Billy Eidson</t>
  </si>
  <si>
    <t xml:space="preserve">008291</t>
  </si>
  <si>
    <t xml:space="preserve">Melisa Williams</t>
  </si>
  <si>
    <t xml:space="preserve">008592</t>
  </si>
  <si>
    <t xml:space="preserve">Bruce Hudson</t>
  </si>
  <si>
    <t xml:space="preserve">002645</t>
  </si>
  <si>
    <t xml:space="preserve">Lisa Zoski</t>
  </si>
  <si>
    <t xml:space="preserve">007673</t>
  </si>
  <si>
    <t xml:space="preserve">Alejandra Nino</t>
  </si>
  <si>
    <t xml:space="preserve">008615</t>
  </si>
  <si>
    <t xml:space="preserve">Zacharys Morales</t>
  </si>
  <si>
    <t xml:space="preserve">001435</t>
  </si>
  <si>
    <t xml:space="preserve">Geoffrey Crouch</t>
  </si>
  <si>
    <t xml:space="preserve">002606</t>
  </si>
  <si>
    <t xml:space="preserve">Donna Hoxey-Wisby</t>
  </si>
  <si>
    <t xml:space="preserve">002258</t>
  </si>
  <si>
    <t xml:space="preserve">Jonathan Roberts</t>
  </si>
  <si>
    <t xml:space="preserve">001311</t>
  </si>
  <si>
    <t xml:space="preserve">Thomas Byers</t>
  </si>
  <si>
    <t xml:space="preserve">007075</t>
  </si>
  <si>
    <t xml:space="preserve">Julie Gonzales</t>
  </si>
  <si>
    <t xml:space="preserve">001343</t>
  </si>
  <si>
    <t xml:space="preserve">Albert Cervantez</t>
  </si>
  <si>
    <t xml:space="preserve">007733</t>
  </si>
  <si>
    <t xml:space="preserve">Shirlane Grant</t>
  </si>
  <si>
    <t xml:space="preserve">002616</t>
  </si>
  <si>
    <t xml:space="preserve">Jolene Wood</t>
  </si>
  <si>
    <t xml:space="preserve">001360</t>
  </si>
  <si>
    <t xml:space="preserve">Felicia Chism</t>
  </si>
  <si>
    <t xml:space="preserve">002394</t>
  </si>
  <si>
    <t xml:space="preserve">Vivian Spears</t>
  </si>
  <si>
    <t xml:space="preserve">002556</t>
  </si>
  <si>
    <t xml:space="preserve">Vicki Wheatley</t>
  </si>
  <si>
    <t xml:space="preserve">001446</t>
  </si>
  <si>
    <t xml:space="preserve">Angela Daniel</t>
  </si>
  <si>
    <t xml:space="preserve">001588</t>
  </si>
  <si>
    <t xml:space="preserve">Kimberly Fletcher</t>
  </si>
  <si>
    <t xml:space="preserve">001408</t>
  </si>
  <si>
    <t xml:space="preserve">Veronica Corbin</t>
  </si>
  <si>
    <t xml:space="preserve">002007</t>
  </si>
  <si>
    <t xml:space="preserve">Chad McKee</t>
  </si>
  <si>
    <t xml:space="preserve">001695</t>
  </si>
  <si>
    <t xml:space="preserve">Richard Harris</t>
  </si>
  <si>
    <t xml:space="preserve">007298</t>
  </si>
  <si>
    <t xml:space="preserve">Jayson Hopper</t>
  </si>
  <si>
    <t xml:space="preserve">002327</t>
  </si>
  <si>
    <t xml:space="preserve">Jerrie Seal</t>
  </si>
  <si>
    <t xml:space="preserve">007715</t>
  </si>
  <si>
    <t xml:space="preserve">Charles Scott</t>
  </si>
  <si>
    <t xml:space="preserve">002419</t>
  </si>
  <si>
    <t xml:space="preserve">Rosanna Strickland</t>
  </si>
  <si>
    <t xml:space="preserve">007112</t>
  </si>
  <si>
    <t xml:space="preserve">Ashley McDonald</t>
  </si>
  <si>
    <t xml:space="preserve">007727</t>
  </si>
  <si>
    <t xml:space="preserve">Kyle Hughes</t>
  </si>
  <si>
    <t xml:space="preserve">002539</t>
  </si>
  <si>
    <t xml:space="preserve">Cynthia Webb</t>
  </si>
  <si>
    <t xml:space="preserve">007337</t>
  </si>
  <si>
    <t xml:space="preserve">Amanda Permenter</t>
  </si>
  <si>
    <t xml:space="preserve">001558</t>
  </si>
  <si>
    <t xml:space="preserve">Bobby Evans</t>
  </si>
  <si>
    <t xml:space="preserve">001359</t>
  </si>
  <si>
    <t xml:space="preserve">Jerry Childers</t>
  </si>
  <si>
    <t xml:space="preserve">007167</t>
  </si>
  <si>
    <t xml:space="preserve">Aveis Milus</t>
  </si>
  <si>
    <t xml:space="preserve">007058</t>
  </si>
  <si>
    <t xml:space="preserve">Wanda Farrell</t>
  </si>
  <si>
    <t xml:space="preserve">008649</t>
  </si>
  <si>
    <t xml:space="preserve">Erika Garcia</t>
  </si>
  <si>
    <t xml:space="preserve">002603</t>
  </si>
  <si>
    <t xml:space="preserve">Syble Wilson</t>
  </si>
  <si>
    <t xml:space="preserve">001568</t>
  </si>
  <si>
    <t xml:space="preserve">Jeffery Falefia</t>
  </si>
  <si>
    <t xml:space="preserve">001907</t>
  </si>
  <si>
    <t xml:space="preserve">John Lewis</t>
  </si>
  <si>
    <t xml:space="preserve">001744</t>
  </si>
  <si>
    <t xml:space="preserve">Patricia Hladik</t>
  </si>
  <si>
    <t xml:space="preserve">007299</t>
  </si>
  <si>
    <t xml:space="preserve">John Garza</t>
  </si>
  <si>
    <t xml:space="preserve">007437</t>
  </si>
  <si>
    <t xml:space="preserve">Elliott Bosh</t>
  </si>
  <si>
    <t xml:space="preserve">001586</t>
  </si>
  <si>
    <t xml:space="preserve">Maurice Fitzgerald</t>
  </si>
  <si>
    <t xml:space="preserve">002613</t>
  </si>
  <si>
    <t xml:space="preserve">Sheila Davis</t>
  </si>
  <si>
    <t xml:space="preserve">001195</t>
  </si>
  <si>
    <t xml:space="preserve">Kelly Bean</t>
  </si>
  <si>
    <t xml:space="preserve">007558</t>
  </si>
  <si>
    <t xml:space="preserve">Lance Baack</t>
  </si>
  <si>
    <t xml:space="preserve">001728</t>
  </si>
  <si>
    <t xml:space="preserve">Laura Higginbotham</t>
  </si>
  <si>
    <t xml:space="preserve">007284</t>
  </si>
  <si>
    <t xml:space="preserve">Merideth Attaway</t>
  </si>
  <si>
    <t xml:space="preserve">001716</t>
  </si>
  <si>
    <t xml:space="preserve">Carolyn Hendricks</t>
  </si>
  <si>
    <t xml:space="preserve">002536</t>
  </si>
  <si>
    <t xml:space="preserve">William Watson</t>
  </si>
  <si>
    <t xml:space="preserve">007531</t>
  </si>
  <si>
    <t xml:space="preserve">Kim Thompson</t>
  </si>
  <si>
    <t xml:space="preserve">001172</t>
  </si>
  <si>
    <t xml:space="preserve">Stanley Baker</t>
  </si>
  <si>
    <t xml:space="preserve">002366</t>
  </si>
  <si>
    <t xml:space="preserve">Marcia Simpson</t>
  </si>
  <si>
    <t xml:space="preserve">002360</t>
  </si>
  <si>
    <t xml:space="preserve">Matthew Sifuentes</t>
  </si>
  <si>
    <t xml:space="preserve">002388</t>
  </si>
  <si>
    <t xml:space="preserve">Wesley Smith</t>
  </si>
  <si>
    <t xml:space="preserve">002264</t>
  </si>
  <si>
    <t xml:space="preserve">Hope Robinson</t>
  </si>
  <si>
    <t xml:space="preserve">001775</t>
  </si>
  <si>
    <t xml:space="preserve">Kenneth Hricko</t>
  </si>
  <si>
    <t xml:space="preserve">002361</t>
  </si>
  <si>
    <t xml:space="preserve">Gregory Simmons</t>
  </si>
  <si>
    <t xml:space="preserve">002525</t>
  </si>
  <si>
    <t xml:space="preserve">Carol Warden</t>
  </si>
  <si>
    <t xml:space="preserve">007008</t>
  </si>
  <si>
    <t xml:space="preserve">Robin Whitehead</t>
  </si>
  <si>
    <t xml:space="preserve">007915</t>
  </si>
  <si>
    <t xml:space="preserve">Judy Ziola</t>
  </si>
  <si>
    <t xml:space="preserve">001504</t>
  </si>
  <si>
    <t xml:space="preserve">Shannon Doggett</t>
  </si>
  <si>
    <t xml:space="preserve">001766</t>
  </si>
  <si>
    <t xml:space="preserve">Glenda Howard</t>
  </si>
  <si>
    <t xml:space="preserve">007043</t>
  </si>
  <si>
    <t xml:space="preserve">Samantha Selman</t>
  </si>
  <si>
    <t xml:space="preserve">007631</t>
  </si>
  <si>
    <t xml:space="preserve">Amy Reitz</t>
  </si>
  <si>
    <t xml:space="preserve">001344</t>
  </si>
  <si>
    <t xml:space="preserve">001791</t>
  </si>
  <si>
    <t xml:space="preserve">Roy Imhof</t>
  </si>
  <si>
    <t xml:space="preserve">001381</t>
  </si>
  <si>
    <t xml:space="preserve">Katina Cole</t>
  </si>
  <si>
    <t xml:space="preserve">001676</t>
  </si>
  <si>
    <t xml:space="preserve">Ofelia Guzman</t>
  </si>
  <si>
    <t xml:space="preserve">007349</t>
  </si>
  <si>
    <t xml:space="preserve">Brett Lowe</t>
  </si>
  <si>
    <t xml:space="preserve">007154</t>
  </si>
  <si>
    <t xml:space="preserve">Benjamin Pedigo</t>
  </si>
  <si>
    <t xml:space="preserve">002403</t>
  </si>
  <si>
    <t xml:space="preserve">Alan Stephens</t>
  </si>
  <si>
    <t xml:space="preserve">001422</t>
  </si>
  <si>
    <t xml:space="preserve">Brenda Lansford</t>
  </si>
  <si>
    <t xml:space="preserve">0860</t>
  </si>
  <si>
    <t xml:space="preserve">Cty Clk Mental/Probate</t>
  </si>
  <si>
    <t xml:space="preserve">002633</t>
  </si>
  <si>
    <t xml:space="preserve">Olivia Ybarbo</t>
  </si>
  <si>
    <t xml:space="preserve">007780</t>
  </si>
  <si>
    <t xml:space="preserve">Denise Corralez</t>
  </si>
  <si>
    <t xml:space="preserve">002125</t>
  </si>
  <si>
    <t xml:space="preserve">Phyllis Otts</t>
  </si>
  <si>
    <t xml:space="preserve">007160</t>
  </si>
  <si>
    <t xml:space="preserve">Enedina Reyna</t>
  </si>
  <si>
    <t xml:space="preserve">007809</t>
  </si>
  <si>
    <t xml:space="preserve">Jayna Dean</t>
  </si>
  <si>
    <t xml:space="preserve">008597</t>
  </si>
  <si>
    <t xml:space="preserve">Jessica De Witt</t>
  </si>
  <si>
    <t xml:space="preserve">001710</t>
  </si>
  <si>
    <t xml:space="preserve">Walter Heatherly</t>
  </si>
  <si>
    <t xml:space="preserve">001384</t>
  </si>
  <si>
    <t xml:space="preserve">Sharon Coleman</t>
  </si>
  <si>
    <t xml:space="preserve">002607</t>
  </si>
  <si>
    <t xml:space="preserve">Anthony Wiseman</t>
  </si>
  <si>
    <t xml:space="preserve">007223</t>
  </si>
  <si>
    <t xml:space="preserve">Monty Anderson</t>
  </si>
  <si>
    <t xml:space="preserve">001849</t>
  </si>
  <si>
    <t xml:space="preserve">Stacey Kemp</t>
  </si>
  <si>
    <t xml:space="preserve">001814</t>
  </si>
  <si>
    <t xml:space="preserve">Charlotte Jennings</t>
  </si>
  <si>
    <t xml:space="preserve">001192</t>
  </si>
  <si>
    <t xml:space="preserve">Krysta Bates</t>
  </si>
  <si>
    <t xml:space="preserve">001338</t>
  </si>
  <si>
    <t xml:space="preserve">Daniel Cates</t>
  </si>
  <si>
    <t xml:space="preserve">007492</t>
  </si>
  <si>
    <t xml:space="preserve">Erik Posey</t>
  </si>
  <si>
    <t xml:space="preserve">007178</t>
  </si>
  <si>
    <t xml:space="preserve">Charles Ewing</t>
  </si>
  <si>
    <t xml:space="preserve">001277</t>
  </si>
  <si>
    <t xml:space="preserve">Brian Bruner</t>
  </si>
  <si>
    <t xml:space="preserve">001706</t>
  </si>
  <si>
    <t xml:space="preserve">Allen Hausey</t>
  </si>
  <si>
    <t xml:space="preserve">002299</t>
  </si>
  <si>
    <t xml:space="preserve">Tracey Sampley</t>
  </si>
  <si>
    <t xml:space="preserve">007206</t>
  </si>
  <si>
    <t xml:space="preserve">Carma Cameron</t>
  </si>
  <si>
    <t xml:space="preserve">001626</t>
  </si>
  <si>
    <t xml:space="preserve">Kimberly Gilbert</t>
  </si>
  <si>
    <t xml:space="preserve">001805</t>
  </si>
  <si>
    <t xml:space="preserve">Ronald James</t>
  </si>
  <si>
    <t xml:space="preserve">002215</t>
  </si>
  <si>
    <t xml:space="preserve">Stacey Rainwater</t>
  </si>
  <si>
    <t xml:space="preserve">001582</t>
  </si>
  <si>
    <t xml:space="preserve">Angela Fisher</t>
  </si>
  <si>
    <t xml:space="preserve">002617</t>
  </si>
  <si>
    <t xml:space="preserve">Frederick Woods</t>
  </si>
  <si>
    <t xml:space="preserve">007556</t>
  </si>
  <si>
    <t xml:space="preserve">002455</t>
  </si>
  <si>
    <t xml:space="preserve">Austin Thompson</t>
  </si>
  <si>
    <t xml:space="preserve">002344</t>
  </si>
  <si>
    <t xml:space="preserve">Sherman Shaw</t>
  </si>
  <si>
    <t xml:space="preserve">002447</t>
  </si>
  <si>
    <t xml:space="preserve">Raymond Theodore</t>
  </si>
  <si>
    <t xml:space="preserve">007148</t>
  </si>
  <si>
    <t xml:space="preserve">Marianne Ruffin</t>
  </si>
  <si>
    <t xml:space="preserve">007721</t>
  </si>
  <si>
    <t xml:space="preserve">Jeannette Pineda Farfan</t>
  </si>
  <si>
    <t xml:space="preserve">007389</t>
  </si>
  <si>
    <t xml:space="preserve">Anita Chandler</t>
  </si>
  <si>
    <t xml:space="preserve">002148</t>
  </si>
  <si>
    <t xml:space="preserve">Linda Patrizio</t>
  </si>
  <si>
    <t xml:space="preserve">001816</t>
  </si>
  <si>
    <t xml:space="preserve">Mindi Johns</t>
  </si>
  <si>
    <t xml:space="preserve">007322</t>
  </si>
  <si>
    <t xml:space="preserve">Charlotte Nysether</t>
  </si>
  <si>
    <t xml:space="preserve">001113</t>
  </si>
  <si>
    <t xml:space="preserve">Joseph Adcox</t>
  </si>
  <si>
    <t xml:space="preserve">002549</t>
  </si>
  <si>
    <t xml:space="preserve">Gary West</t>
  </si>
  <si>
    <t xml:space="preserve">001846</t>
  </si>
  <si>
    <t xml:space="preserve">Andrew Keener</t>
  </si>
  <si>
    <t xml:space="preserve">008486</t>
  </si>
  <si>
    <t xml:space="preserve">Garrett Johnson</t>
  </si>
  <si>
    <t xml:space="preserve">008389</t>
  </si>
  <si>
    <t xml:space="preserve">Lisa Ownby</t>
  </si>
  <si>
    <t xml:space="preserve">001533</t>
  </si>
  <si>
    <t xml:space="preserve">Brian Edwards</t>
  </si>
  <si>
    <t xml:space="preserve">001983</t>
  </si>
  <si>
    <t xml:space="preserve">Carolyn McCarley</t>
  </si>
  <si>
    <t xml:space="preserve">001723</t>
  </si>
  <si>
    <t xml:space="preserve">Melanie Hernandez</t>
  </si>
  <si>
    <t xml:space="preserve">008616</t>
  </si>
  <si>
    <t xml:space="preserve">Sardae Roberts</t>
  </si>
  <si>
    <t xml:space="preserve">007046</t>
  </si>
  <si>
    <t xml:space="preserve">Tim Paty</t>
  </si>
  <si>
    <t xml:space="preserve">002381</t>
  </si>
  <si>
    <t xml:space="preserve">Melissa Smith</t>
  </si>
  <si>
    <t xml:space="preserve">002408</t>
  </si>
  <si>
    <t xml:space="preserve">Janis Stewart</t>
  </si>
  <si>
    <t xml:space="preserve">001957</t>
  </si>
  <si>
    <t xml:space="preserve">Thomas Marshall</t>
  </si>
  <si>
    <t xml:space="preserve">002295</t>
  </si>
  <si>
    <t xml:space="preserve">Meagan Luley</t>
  </si>
  <si>
    <t xml:space="preserve">002592</t>
  </si>
  <si>
    <t xml:space="preserve">Angela Willis</t>
  </si>
  <si>
    <t xml:space="preserve">007778</t>
  </si>
  <si>
    <t xml:space="preserve">Alexander Carranza</t>
  </si>
  <si>
    <t xml:space="preserve">002581</t>
  </si>
  <si>
    <t xml:space="preserve">Carmichael Williams</t>
  </si>
  <si>
    <t xml:space="preserve">007712</t>
  </si>
  <si>
    <t xml:space="preserve">Alvis Elledge</t>
  </si>
  <si>
    <t xml:space="preserve">007811</t>
  </si>
  <si>
    <t xml:space="preserve">Vanessa Muraviov</t>
  </si>
  <si>
    <t xml:space="preserve">001534</t>
  </si>
  <si>
    <t xml:space="preserve">Carolyn Edwards</t>
  </si>
  <si>
    <t xml:space="preserve">002040</t>
  </si>
  <si>
    <t xml:space="preserve">Johnny Milton</t>
  </si>
  <si>
    <t xml:space="preserve">008636</t>
  </si>
  <si>
    <t xml:space="preserve">Leonso Medina</t>
  </si>
  <si>
    <t xml:space="preserve">001925</t>
  </si>
  <si>
    <t xml:space="preserve">Traci Long</t>
  </si>
  <si>
    <t xml:space="preserve">007494</t>
  </si>
  <si>
    <t xml:space="preserve">Karen Jones</t>
  </si>
  <si>
    <t xml:space="preserve">002524</t>
  </si>
  <si>
    <t xml:space="preserve">Brian Ward</t>
  </si>
  <si>
    <t xml:space="preserve">007481</t>
  </si>
  <si>
    <t xml:space="preserve">Kenneth Tomas</t>
  </si>
  <si>
    <t xml:space="preserve">007093</t>
  </si>
  <si>
    <t xml:space="preserve">Joshua McWilliams</t>
  </si>
  <si>
    <t xml:space="preserve">002332</t>
  </si>
  <si>
    <t xml:space="preserve">Adam Self</t>
  </si>
  <si>
    <t xml:space="preserve">007240</t>
  </si>
  <si>
    <t xml:space="preserve">Kelly Sheehan</t>
  </si>
  <si>
    <t xml:space="preserve">001546</t>
  </si>
  <si>
    <t xml:space="preserve">Pamela English</t>
  </si>
  <si>
    <t xml:space="preserve">007275</t>
  </si>
  <si>
    <t xml:space="preserve">Bonnie Bowers</t>
  </si>
  <si>
    <t xml:space="preserve">007457</t>
  </si>
  <si>
    <t xml:space="preserve">Eileen Totty</t>
  </si>
  <si>
    <t xml:space="preserve">001971</t>
  </si>
  <si>
    <t xml:space="preserve">Amy Mathis</t>
  </si>
  <si>
    <t xml:space="preserve">007508</t>
  </si>
  <si>
    <t xml:space="preserve">Blanca Pacheco</t>
  </si>
  <si>
    <t xml:space="preserve">007700</t>
  </si>
  <si>
    <t xml:space="preserve">Christian Cochran</t>
  </si>
  <si>
    <t xml:space="preserve">002540</t>
  </si>
  <si>
    <t xml:space="preserve">Dale Webb</t>
  </si>
  <si>
    <t xml:space="preserve">007808</t>
  </si>
  <si>
    <t xml:space="preserve">Tara Heffner</t>
  </si>
  <si>
    <t xml:space="preserve">002056</t>
  </si>
  <si>
    <t xml:space="preserve">Stacy Moody</t>
  </si>
  <si>
    <t xml:space="preserve">001848</t>
  </si>
  <si>
    <t xml:space="preserve">James Kelley</t>
  </si>
  <si>
    <t xml:space="preserve">002545</t>
  </si>
  <si>
    <t xml:space="preserve">Carla Weiss</t>
  </si>
  <si>
    <t xml:space="preserve">001570</t>
  </si>
  <si>
    <t xml:space="preserve">Louann Fawcett</t>
  </si>
  <si>
    <t xml:space="preserve">002587</t>
  </si>
  <si>
    <t xml:space="preserve">Mitzi Murray</t>
  </si>
  <si>
    <t xml:space="preserve">001708</t>
  </si>
  <si>
    <t xml:space="preserve">Andrew Hawkes</t>
  </si>
  <si>
    <t xml:space="preserve">007647</t>
  </si>
  <si>
    <t xml:space="preserve">Brandy Waugh</t>
  </si>
  <si>
    <t xml:space="preserve">007648</t>
  </si>
  <si>
    <t xml:space="preserve">Daniel Galloway</t>
  </si>
  <si>
    <t xml:space="preserve">001923</t>
  </si>
  <si>
    <t xml:space="preserve">Billy Long</t>
  </si>
  <si>
    <t xml:space="preserve">007598</t>
  </si>
  <si>
    <t xml:space="preserve">Davonna Tyson</t>
  </si>
  <si>
    <t xml:space="preserve">001349</t>
  </si>
  <si>
    <t xml:space="preserve">Christopher Chambliess</t>
  </si>
  <si>
    <t xml:space="preserve">001179</t>
  </si>
  <si>
    <t xml:space="preserve">Mynta Barch</t>
  </si>
  <si>
    <t xml:space="preserve">001799</t>
  </si>
  <si>
    <t xml:space="preserve">Becky James</t>
  </si>
  <si>
    <t xml:space="preserve">7001</t>
  </si>
  <si>
    <t xml:space="preserve">County Extension</t>
  </si>
  <si>
    <t xml:space="preserve">001177</t>
  </si>
  <si>
    <t xml:space="preserve">Carolyn Bannister</t>
  </si>
  <si>
    <t xml:space="preserve">001318</t>
  </si>
  <si>
    <t xml:space="preserve">Carla Cannedy</t>
  </si>
  <si>
    <t xml:space="preserve">001658</t>
  </si>
  <si>
    <t xml:space="preserve">Mary Gray</t>
  </si>
  <si>
    <t xml:space="preserve">001355</t>
  </si>
  <si>
    <t xml:space="preserve">Kelly Chastain</t>
  </si>
  <si>
    <t xml:space="preserve">002486</t>
  </si>
  <si>
    <t xml:space="preserve">Laura Ulfsparre</t>
  </si>
  <si>
    <t xml:space="preserve">007387</t>
  </si>
  <si>
    <t xml:space="preserve">Glenda Beauchamp</t>
  </si>
  <si>
    <t xml:space="preserve">001884</t>
  </si>
  <si>
    <t xml:space="preserve">Joyce Lally</t>
  </si>
  <si>
    <t xml:space="preserve">002222</t>
  </si>
  <si>
    <t xml:space="preserve">Rex Reagan</t>
  </si>
  <si>
    <t xml:space="preserve">006423</t>
  </si>
  <si>
    <t xml:space="preserve">Addie Feagins</t>
  </si>
  <si>
    <t xml:space="preserve">001351</t>
  </si>
  <si>
    <t xml:space="preserve">Tina Chandler</t>
  </si>
  <si>
    <t xml:space="preserve">007560</t>
  </si>
  <si>
    <t xml:space="preserve">Stephanie Bowman</t>
  </si>
  <si>
    <t xml:space="preserve">2330</t>
  </si>
  <si>
    <t xml:space="preserve">Jury Management</t>
  </si>
  <si>
    <t xml:space="preserve">007309</t>
  </si>
  <si>
    <t xml:space="preserve">Heidi Shaw</t>
  </si>
  <si>
    <t xml:space="preserve">001371</t>
  </si>
  <si>
    <t xml:space="preserve">Charles Clegg</t>
  </si>
  <si>
    <t xml:space="preserve">001993</t>
  </si>
  <si>
    <t xml:space="preserve">Ray McCommas</t>
  </si>
  <si>
    <t xml:space="preserve">007052</t>
  </si>
  <si>
    <t xml:space="preserve">Gary Gilchrist</t>
  </si>
  <si>
    <t xml:space="preserve">007649</t>
  </si>
  <si>
    <t xml:space="preserve">Matthew Dyer</t>
  </si>
  <si>
    <t xml:space="preserve">007188</t>
  </si>
  <si>
    <t xml:space="preserve">Tess Stephenson</t>
  </si>
  <si>
    <t xml:space="preserve">002149</t>
  </si>
  <si>
    <t xml:space="preserve">S Patterson</t>
  </si>
  <si>
    <t xml:space="preserve">002482</t>
  </si>
  <si>
    <t xml:space="preserve">Valerie Turner</t>
  </si>
  <si>
    <t xml:space="preserve">002478</t>
  </si>
  <si>
    <t xml:space="preserve">001193</t>
  </si>
  <si>
    <t xml:space="preserve">Sheryl Baxter</t>
  </si>
  <si>
    <t xml:space="preserve">001357</t>
  </si>
  <si>
    <t xml:space="preserve">Betsy Cherian</t>
  </si>
  <si>
    <t xml:space="preserve">002433</t>
  </si>
  <si>
    <t xml:space="preserve">Tony Tallant</t>
  </si>
  <si>
    <t xml:space="preserve">001436</t>
  </si>
  <si>
    <t xml:space="preserve">Paula Crowley</t>
  </si>
  <si>
    <t xml:space="preserve">007737</t>
  </si>
  <si>
    <t xml:space="preserve">Sandra Eastwood</t>
  </si>
  <si>
    <t xml:space="preserve">001543</t>
  </si>
  <si>
    <t xml:space="preserve">Wallace Ellsworth</t>
  </si>
  <si>
    <t xml:space="preserve">008610</t>
  </si>
  <si>
    <t xml:space="preserve">Mark Skinner</t>
  </si>
  <si>
    <t xml:space="preserve">002349</t>
  </si>
  <si>
    <t xml:space="preserve">Dayne Shepherd</t>
  </si>
  <si>
    <t xml:space="preserve">002223</t>
  </si>
  <si>
    <t xml:space="preserve">Delia Redd</t>
  </si>
  <si>
    <t xml:space="preserve">002533</t>
  </si>
  <si>
    <t xml:space="preserve">Rhonda Watkins</t>
  </si>
  <si>
    <t xml:space="preserve">007182</t>
  </si>
  <si>
    <t xml:space="preserve">Robert Alderson</t>
  </si>
  <si>
    <t xml:space="preserve">002177</t>
  </si>
  <si>
    <t xml:space="preserve">Mary Pierce</t>
  </si>
  <si>
    <t xml:space="preserve">001410</t>
  </si>
  <si>
    <t xml:space="preserve">Jacqulyn Cosper</t>
  </si>
  <si>
    <t xml:space="preserve">002184</t>
  </si>
  <si>
    <t xml:space="preserve">Melissa Pollard</t>
  </si>
  <si>
    <t xml:space="preserve">007032</t>
  </si>
  <si>
    <t xml:space="preserve">Jon Richardson</t>
  </si>
  <si>
    <t xml:space="preserve">002154</t>
  </si>
  <si>
    <t xml:space="preserve">Joe Peebles</t>
  </si>
  <si>
    <t xml:space="preserve">007678</t>
  </si>
  <si>
    <t xml:space="preserve">Joe Smith</t>
  </si>
  <si>
    <t xml:space="preserve">007066</t>
  </si>
  <si>
    <t xml:space="preserve">Soledad Noyola</t>
  </si>
  <si>
    <t xml:space="preserve">007584</t>
  </si>
  <si>
    <t xml:space="preserve">Angelic Allen</t>
  </si>
  <si>
    <t xml:space="preserve">001694</t>
  </si>
  <si>
    <t xml:space="preserve">Issac Harris</t>
  </si>
  <si>
    <t xml:space="preserve">001913</t>
  </si>
  <si>
    <t xml:space="preserve">Jessica Likness</t>
  </si>
  <si>
    <t xml:space="preserve">002401</t>
  </si>
  <si>
    <t xml:space="preserve">Rocky Stanley</t>
  </si>
  <si>
    <t xml:space="preserve">001164</t>
  </si>
  <si>
    <t xml:space="preserve">Camesha Bailey</t>
  </si>
  <si>
    <t xml:space="preserve">007306</t>
  </si>
  <si>
    <t xml:space="preserve">Cherie Baker</t>
  </si>
  <si>
    <t xml:space="preserve">002391</t>
  </si>
  <si>
    <t xml:space="preserve">Nancy Soucy</t>
  </si>
  <si>
    <t xml:space="preserve">002555</t>
  </si>
  <si>
    <t xml:space="preserve">Janice Wheatley</t>
  </si>
  <si>
    <t xml:space="preserve">007027</t>
  </si>
  <si>
    <t xml:space="preserve">Cshniqua Dixon</t>
  </si>
  <si>
    <t xml:space="preserve">001980</t>
  </si>
  <si>
    <t xml:space="preserve">James McBroom</t>
  </si>
  <si>
    <t xml:space="preserve">001341</t>
  </si>
  <si>
    <t xml:space="preserve">Brenda Cavender</t>
  </si>
  <si>
    <t xml:space="preserve">007113</t>
  </si>
  <si>
    <t xml:space="preserve">Audra Canas</t>
  </si>
  <si>
    <t xml:space="preserve">002167</t>
  </si>
  <si>
    <t xml:space="preserve">Kathy Peterson</t>
  </si>
  <si>
    <t xml:space="preserve">001616</t>
  </si>
  <si>
    <t xml:space="preserve">Diana Garza</t>
  </si>
  <si>
    <t xml:space="preserve">007699</t>
  </si>
  <si>
    <t xml:space="preserve">Dustin Watson</t>
  </si>
  <si>
    <t xml:space="preserve">007308</t>
  </si>
  <si>
    <t xml:space="preserve">Christy Rogers</t>
  </si>
  <si>
    <t xml:space="preserve">001685</t>
  </si>
  <si>
    <t xml:space="preserve">Bill Hamilton</t>
  </si>
  <si>
    <t xml:space="preserve">007493</t>
  </si>
  <si>
    <t xml:space="preserve">Curtis Carey</t>
  </si>
  <si>
    <t xml:space="preserve">008599</t>
  </si>
  <si>
    <t xml:space="preserve">Shannon Young</t>
  </si>
  <si>
    <t xml:space="preserve">008498</t>
  </si>
  <si>
    <t xml:space="preserve">John Politz</t>
  </si>
  <si>
    <t xml:space="preserve">002224</t>
  </si>
  <si>
    <t xml:space="preserve">Tammy Holley</t>
  </si>
  <si>
    <t xml:space="preserve">007455</t>
  </si>
  <si>
    <t xml:space="preserve">Melissa Guerrero</t>
  </si>
  <si>
    <t xml:space="preserve">007689</t>
  </si>
  <si>
    <t xml:space="preserve">Javier Arreola</t>
  </si>
  <si>
    <t xml:space="preserve">001125</t>
  </si>
  <si>
    <t xml:space="preserve">Nicole Alexander</t>
  </si>
  <si>
    <t xml:space="preserve">002546</t>
  </si>
  <si>
    <t xml:space="preserve">Kristi Wells</t>
  </si>
  <si>
    <t xml:space="preserve">001108</t>
  </si>
  <si>
    <t xml:space="preserve">Jennifer Adams</t>
  </si>
  <si>
    <t xml:space="preserve">002312</t>
  </si>
  <si>
    <t xml:space="preserve">Dorothy Scalf</t>
  </si>
  <si>
    <t xml:space="preserve">001173</t>
  </si>
  <si>
    <t xml:space="preserve">Jennifer Ball</t>
  </si>
  <si>
    <t xml:space="preserve">001875</t>
  </si>
  <si>
    <t xml:space="preserve">Samantha Krambeer</t>
  </si>
  <si>
    <t xml:space="preserve">002430</t>
  </si>
  <si>
    <t xml:space="preserve">Christine Sutton</t>
  </si>
  <si>
    <t xml:space="preserve">001615</t>
  </si>
  <si>
    <t xml:space="preserve">Alicia Garza</t>
  </si>
  <si>
    <t xml:space="preserve">007464</t>
  </si>
  <si>
    <t xml:space="preserve">Jacob Otts</t>
  </si>
  <si>
    <t xml:space="preserve">007241</t>
  </si>
  <si>
    <t xml:space="preserve">Jennie Rodriguez</t>
  </si>
  <si>
    <t xml:space="preserve">001197</t>
  </si>
  <si>
    <t xml:space="preserve">Tina Beavers</t>
  </si>
  <si>
    <t xml:space="preserve">002063</t>
  </si>
  <si>
    <t xml:space="preserve">Betty Garcia</t>
  </si>
  <si>
    <t xml:space="preserve">001864</t>
  </si>
  <si>
    <t xml:space="preserve">David Kinser</t>
  </si>
  <si>
    <t xml:space="preserve">001719</t>
  </si>
  <si>
    <t xml:space="preserve">Rebecca Henigsmith</t>
  </si>
  <si>
    <t xml:space="preserve">002155</t>
  </si>
  <si>
    <t xml:space="preserve">Laronna Peeples</t>
  </si>
  <si>
    <t xml:space="preserve">007520</t>
  </si>
  <si>
    <t xml:space="preserve">Christine Luna</t>
  </si>
  <si>
    <t xml:space="preserve">007914</t>
  </si>
  <si>
    <t xml:space="preserve">Jerri Wills</t>
  </si>
  <si>
    <t xml:space="preserve">001785</t>
  </si>
  <si>
    <t xml:space="preserve">Christine Humble</t>
  </si>
  <si>
    <t xml:space="preserve">007963</t>
  </si>
  <si>
    <t xml:space="preserve">Bonnie Guimarin</t>
  </si>
  <si>
    <t xml:space="preserve">002208</t>
  </si>
  <si>
    <t xml:space="preserve">Joseph Quillen</t>
  </si>
  <si>
    <t xml:space="preserve">001552</t>
  </si>
  <si>
    <t xml:space="preserve">Timothy Eshbaugh</t>
  </si>
  <si>
    <t xml:space="preserve">001668</t>
  </si>
  <si>
    <t xml:space="preserve">John Griffin</t>
  </si>
  <si>
    <t xml:space="preserve">001686</t>
  </si>
  <si>
    <t xml:space="preserve">Heather Hamilton</t>
  </si>
  <si>
    <t xml:space="preserve">007196</t>
  </si>
  <si>
    <t xml:space="preserve">Melissa Kresler</t>
  </si>
  <si>
    <t xml:space="preserve">007694</t>
  </si>
  <si>
    <t xml:space="preserve">Sharon Butler</t>
  </si>
  <si>
    <t xml:space="preserve">007708</t>
  </si>
  <si>
    <t xml:space="preserve">Jo Ann Lauden</t>
  </si>
  <si>
    <t xml:space="preserve">007271</t>
  </si>
  <si>
    <t xml:space="preserve">Maria Zimmerman</t>
  </si>
  <si>
    <t xml:space="preserve">001711</t>
  </si>
  <si>
    <t xml:space="preserve">Randy Hedrick</t>
  </si>
  <si>
    <t xml:space="preserve">007114</t>
  </si>
  <si>
    <t xml:space="preserve">Ricky Garrett</t>
  </si>
  <si>
    <t xml:space="preserve">007783</t>
  </si>
  <si>
    <t xml:space="preserve">Tina Butler</t>
  </si>
  <si>
    <t xml:space="preserve">007902</t>
  </si>
  <si>
    <t xml:space="preserve">Jessica Houser</t>
  </si>
  <si>
    <t xml:space="preserve">008586</t>
  </si>
  <si>
    <t xml:space="preserve">Kiana Evans</t>
  </si>
  <si>
    <t xml:space="preserve">001142</t>
  </si>
  <si>
    <t xml:space="preserve">Joe Anderson</t>
  </si>
  <si>
    <t xml:space="preserve">001229</t>
  </si>
  <si>
    <t xml:space="preserve">Judy Blazier</t>
  </si>
  <si>
    <t xml:space="preserve">008614</t>
  </si>
  <si>
    <t xml:space="preserve">Constance Dixon</t>
  </si>
  <si>
    <t xml:space="preserve">001155</t>
  </si>
  <si>
    <t xml:space="preserve">Robert Arruejo</t>
  </si>
  <si>
    <t xml:space="preserve">002157</t>
  </si>
  <si>
    <t xml:space="preserve">Frankie Pell</t>
  </si>
  <si>
    <t xml:space="preserve">001536</t>
  </si>
  <si>
    <t xml:space="preserve">Fred Edwards</t>
  </si>
  <si>
    <t xml:space="preserve">008646</t>
  </si>
  <si>
    <t xml:space="preserve">Ricky Lopez</t>
  </si>
  <si>
    <t xml:space="preserve">002132</t>
  </si>
  <si>
    <t xml:space="preserve">Thresa Owen</t>
  </si>
  <si>
    <t xml:space="preserve">007234</t>
  </si>
  <si>
    <t xml:space="preserve">LaShunia Jones</t>
  </si>
  <si>
    <t xml:space="preserve">001438</t>
  </si>
  <si>
    <t xml:space="preserve">Michael Crump</t>
  </si>
  <si>
    <t xml:space="preserve">002073</t>
  </si>
  <si>
    <t xml:space="preserve">Lynn Mosier</t>
  </si>
  <si>
    <t xml:space="preserve">002509</t>
  </si>
  <si>
    <t xml:space="preserve">Mary Vinsonhaler</t>
  </si>
  <si>
    <t xml:space="preserve">001385</t>
  </si>
  <si>
    <t xml:space="preserve">Thomas Coleman</t>
  </si>
  <si>
    <t xml:space="preserve">001283</t>
  </si>
  <si>
    <t xml:space="preserve">Billy Bunch</t>
  </si>
  <si>
    <t xml:space="preserve">001404</t>
  </si>
  <si>
    <t xml:space="preserve">Tony Cook</t>
  </si>
  <si>
    <t xml:space="preserve">001467</t>
  </si>
  <si>
    <t xml:space="preserve">Cassandra Dawes</t>
  </si>
  <si>
    <t xml:space="preserve">002395</t>
  </si>
  <si>
    <t xml:space="preserve">Mary Speer</t>
  </si>
  <si>
    <t xml:space="preserve">002198</t>
  </si>
  <si>
    <t xml:space="preserve">Katie Elder</t>
  </si>
  <si>
    <t xml:space="preserve">007497</t>
  </si>
  <si>
    <t xml:space="preserve">Cynthia Frye</t>
  </si>
  <si>
    <t xml:space="preserve">002305</t>
  </si>
  <si>
    <t xml:space="preserve">Prince Sanders</t>
  </si>
  <si>
    <t xml:space="preserve">002261</t>
  </si>
  <si>
    <t xml:space="preserve">Glynda Robertson</t>
  </si>
  <si>
    <t xml:space="preserve">002094</t>
  </si>
  <si>
    <t xml:space="preserve">Sheila Nelson</t>
  </si>
  <si>
    <t xml:space="preserve">002283</t>
  </si>
  <si>
    <t xml:space="preserve">Paul Rosales</t>
  </si>
  <si>
    <t xml:space="preserve">002623</t>
  </si>
  <si>
    <t xml:space="preserve">Darla Wright</t>
  </si>
  <si>
    <t xml:space="preserve">001606</t>
  </si>
  <si>
    <t xml:space="preserve">Andrea Gallardo</t>
  </si>
  <si>
    <t xml:space="preserve">007722</t>
  </si>
  <si>
    <t xml:space="preserve">Lynn Jaime</t>
  </si>
  <si>
    <t xml:space="preserve">001666</t>
  </si>
  <si>
    <t xml:space="preserve">Sylvia Greer</t>
  </si>
  <si>
    <t xml:space="preserve">008618</t>
  </si>
  <si>
    <t xml:space="preserve">Maria Martinez</t>
  </si>
  <si>
    <t xml:space="preserve">007753</t>
  </si>
  <si>
    <t xml:space="preserve">Rachael Warren</t>
  </si>
  <si>
    <t xml:space="preserve">001638</t>
  </si>
  <si>
    <t xml:space="preserve">Donna Gilmore</t>
  </si>
  <si>
    <t xml:space="preserve">002112</t>
  </si>
  <si>
    <t xml:space="preserve">Shonda Norton</t>
  </si>
  <si>
    <t xml:space="preserve">001403</t>
  </si>
  <si>
    <t xml:space="preserve">Tammy Cook</t>
  </si>
  <si>
    <t xml:space="preserve">001559</t>
  </si>
  <si>
    <t xml:space="preserve">Connie Evans</t>
  </si>
  <si>
    <t xml:space="preserve">002127</t>
  </si>
  <si>
    <t xml:space="preserve">Timmy Overbey</t>
  </si>
  <si>
    <t xml:space="preserve">002452</t>
  </si>
  <si>
    <t xml:space="preserve">Larry Thomas</t>
  </si>
  <si>
    <t xml:space="preserve">001979</t>
  </si>
  <si>
    <t xml:space="preserve">Valerie Mayo</t>
  </si>
  <si>
    <t xml:space="preserve">001547</t>
  </si>
  <si>
    <t xml:space="preserve">Chris Enloe</t>
  </si>
  <si>
    <t xml:space="preserve">001127</t>
  </si>
  <si>
    <t xml:space="preserve">Antonia Allen</t>
  </si>
  <si>
    <t xml:space="preserve">007003</t>
  </si>
  <si>
    <t xml:space="preserve">Shanna Scalf</t>
  </si>
  <si>
    <t xml:space="preserve">002092</t>
  </si>
  <si>
    <t xml:space="preserve">Loren Nelson</t>
  </si>
  <si>
    <t xml:space="preserve">001862</t>
  </si>
  <si>
    <t xml:space="preserve">Michael King</t>
  </si>
  <si>
    <t xml:space="preserve">007755</t>
  </si>
  <si>
    <t xml:space="preserve">Lisa Ragsdale</t>
  </si>
  <si>
    <t xml:space="preserve">007035</t>
  </si>
  <si>
    <t xml:space="preserve">Eileen Prentice</t>
  </si>
  <si>
    <t xml:space="preserve">001472</t>
  </si>
  <si>
    <t xml:space="preserve">Lena Decker</t>
  </si>
  <si>
    <t xml:space="preserve">007486</t>
  </si>
  <si>
    <t xml:space="preserve">Arthur LeForge</t>
  </si>
  <si>
    <t xml:space="preserve">008532</t>
  </si>
  <si>
    <t xml:space="preserve">Joshua Carpenter</t>
  </si>
  <si>
    <t xml:space="preserve">008565</t>
  </si>
  <si>
    <t xml:space="preserve">Roberto Sierra</t>
  </si>
  <si>
    <t xml:space="preserve">008658</t>
  </si>
  <si>
    <t xml:space="preserve">Cody Baxter</t>
  </si>
  <si>
    <t xml:space="preserve">002472</t>
  </si>
  <si>
    <t xml:space="preserve">Vicki Toler</t>
  </si>
  <si>
    <t xml:space="preserve">001266</t>
  </si>
  <si>
    <t xml:space="preserve">Charlene Brooks</t>
  </si>
  <si>
    <t xml:space="preserve">001329</t>
  </si>
  <si>
    <t xml:space="preserve">Tracy Carr</t>
  </si>
  <si>
    <t xml:space="preserve">001513</t>
  </si>
  <si>
    <t xml:space="preserve">Loraine Dozier</t>
  </si>
  <si>
    <t xml:space="preserve">007123</t>
  </si>
  <si>
    <t xml:space="preserve">Judy Trueblood</t>
  </si>
  <si>
    <t xml:space="preserve">007676</t>
  </si>
  <si>
    <t xml:space="preserve">Courtney Clark</t>
  </si>
  <si>
    <t xml:space="preserve">001893</t>
  </si>
  <si>
    <t xml:space="preserve">Peggy Latimer</t>
  </si>
  <si>
    <t xml:space="preserve">002133</t>
  </si>
  <si>
    <t xml:space="preserve">Bryan Owens</t>
  </si>
  <si>
    <t xml:space="preserve">001215</t>
  </si>
  <si>
    <t xml:space="preserve">Misti Bilderback</t>
  </si>
  <si>
    <t xml:space="preserve">001489</t>
  </si>
  <si>
    <t xml:space="preserve">Mark Dickerson</t>
  </si>
  <si>
    <t xml:space="preserve">002101</t>
  </si>
  <si>
    <t xml:space="preserve">Kenneth Newton</t>
  </si>
  <si>
    <t xml:space="preserve">007573</t>
  </si>
  <si>
    <t xml:space="preserve">Jon Hooper</t>
  </si>
  <si>
    <t xml:space="preserve">001252</t>
  </si>
  <si>
    <t xml:space="preserve">Terrye Bradford</t>
  </si>
  <si>
    <t xml:space="preserve">002217</t>
  </si>
  <si>
    <t xml:space="preserve">Marcus Ramirez</t>
  </si>
  <si>
    <t xml:space="preserve">001773</t>
  </si>
  <si>
    <t xml:space="preserve">Rhonda Hoy</t>
  </si>
  <si>
    <t xml:space="preserve">002018</t>
  </si>
  <si>
    <t xml:space="preserve">Jeriann Mehmen</t>
  </si>
  <si>
    <t xml:space="preserve">008577</t>
  </si>
  <si>
    <t xml:space="preserve">Sonia Garcia</t>
  </si>
  <si>
    <t xml:space="preserve">002608</t>
  </si>
  <si>
    <t xml:space="preserve">Teresa Witherspoon</t>
  </si>
  <si>
    <t xml:space="preserve">002476</t>
  </si>
  <si>
    <t xml:space="preserve">Chriselda Trigo</t>
  </si>
  <si>
    <t xml:space="preserve">001458</t>
  </si>
  <si>
    <t xml:space="preserve">Jarett Davis</t>
  </si>
  <si>
    <t xml:space="preserve">001770</t>
  </si>
  <si>
    <t xml:space="preserve">Eugene Howell</t>
  </si>
  <si>
    <t xml:space="preserve">001187</t>
  </si>
  <si>
    <t xml:space="preserve">Darla Bartlett</t>
  </si>
  <si>
    <t xml:space="preserve">001812</t>
  </si>
  <si>
    <t xml:space="preserve">Sheila Jefferson-Shaw</t>
  </si>
  <si>
    <t xml:space="preserve">002321</t>
  </si>
  <si>
    <t xml:space="preserve">Kathy Schroeder</t>
  </si>
  <si>
    <t xml:space="preserve">008580</t>
  </si>
  <si>
    <t xml:space="preserve">Salima Nawab</t>
  </si>
  <si>
    <t xml:space="preserve">007082</t>
  </si>
  <si>
    <t xml:space="preserve">Jennifer Blankenship</t>
  </si>
  <si>
    <t xml:space="preserve">002059</t>
  </si>
  <si>
    <t xml:space="preserve">Justin Moore</t>
  </si>
  <si>
    <t xml:space="preserve">002564</t>
  </si>
  <si>
    <t xml:space="preserve">Richard White</t>
  </si>
  <si>
    <t xml:space="preserve">002585</t>
  </si>
  <si>
    <t xml:space="preserve">John Williams</t>
  </si>
  <si>
    <t xml:space="preserve">002209</t>
  </si>
  <si>
    <t xml:space="preserve">Kimberly Quillin</t>
  </si>
  <si>
    <t xml:space="preserve">002553</t>
  </si>
  <si>
    <t xml:space="preserve">Virginia Westrick</t>
  </si>
  <si>
    <t xml:space="preserve">001314</t>
  </si>
  <si>
    <t xml:space="preserve">Amy Callies</t>
  </si>
  <si>
    <t xml:space="preserve">001595</t>
  </si>
  <si>
    <t xml:space="preserve">Michelle Fowler</t>
  </si>
  <si>
    <t xml:space="preserve">001600</t>
  </si>
  <si>
    <t xml:space="preserve">Joshua Frazier</t>
  </si>
  <si>
    <t xml:space="preserve">001954</t>
  </si>
  <si>
    <t xml:space="preserve">Richard Marler</t>
  </si>
  <si>
    <t xml:space="preserve">007388</t>
  </si>
  <si>
    <t xml:space="preserve">Charlena Fuller</t>
  </si>
  <si>
    <t xml:space="preserve">002117</t>
  </si>
  <si>
    <t xml:space="preserve">Jessica Taylor</t>
  </si>
  <si>
    <t xml:space="preserve">001950</t>
  </si>
  <si>
    <t xml:space="preserve">Sheri Malone</t>
  </si>
  <si>
    <t xml:space="preserve">002158</t>
  </si>
  <si>
    <t xml:space="preserve">Juan Pena</t>
  </si>
  <si>
    <t xml:space="preserve">002639</t>
  </si>
  <si>
    <t xml:space="preserve">Angela Yost</t>
  </si>
  <si>
    <t xml:space="preserve">007390</t>
  </si>
  <si>
    <t xml:space="preserve">Lori Dodds</t>
  </si>
  <si>
    <t xml:space="preserve">0430</t>
  </si>
  <si>
    <t xml:space="preserve">Law Library</t>
  </si>
  <si>
    <t xml:space="preserve">001594</t>
  </si>
  <si>
    <t xml:space="preserve">Tamara Foster</t>
  </si>
  <si>
    <t xml:space="preserve">001104</t>
  </si>
  <si>
    <t xml:space="preserve">Patricia Acosta</t>
  </si>
  <si>
    <t xml:space="preserve">001205</t>
  </si>
  <si>
    <t xml:space="preserve">Michael Bennett</t>
  </si>
  <si>
    <t xml:space="preserve">001920</t>
  </si>
  <si>
    <t xml:space="preserve">Nancy Lloyd</t>
  </si>
  <si>
    <t xml:space="preserve">002315</t>
  </si>
  <si>
    <t xml:space="preserve">Sandra Schilling</t>
  </si>
  <si>
    <t xml:space="preserve">001346</t>
  </si>
  <si>
    <t xml:space="preserve">Ann Chacon-Crull</t>
  </si>
  <si>
    <t xml:space="preserve">002390</t>
  </si>
  <si>
    <t xml:space="preserve">William Sommers</t>
  </si>
  <si>
    <t xml:space="preserve">007042</t>
  </si>
  <si>
    <t xml:space="preserve">Kimberly Cartwright</t>
  </si>
  <si>
    <t xml:space="preserve">002147</t>
  </si>
  <si>
    <t xml:space="preserve">Michelle Patrick</t>
  </si>
  <si>
    <t xml:space="preserve">001571</t>
  </si>
  <si>
    <t xml:space="preserve">Jimmie Feagins</t>
  </si>
  <si>
    <t xml:space="preserve">002062</t>
  </si>
  <si>
    <t xml:space="preserve">Wayne Moore</t>
  </si>
  <si>
    <t xml:space="preserve">007664</t>
  </si>
  <si>
    <t xml:space="preserve">Donny Pittsinger</t>
  </si>
  <si>
    <t xml:space="preserve">008292</t>
  </si>
  <si>
    <t xml:space="preserve">J Baker</t>
  </si>
  <si>
    <t xml:space="preserve">001535</t>
  </si>
  <si>
    <t xml:space="preserve">Clifford Edwards</t>
  </si>
  <si>
    <t xml:space="preserve">001593</t>
  </si>
  <si>
    <t xml:space="preserve">Donna Foster</t>
  </si>
  <si>
    <t xml:space="preserve">001592</t>
  </si>
  <si>
    <t xml:space="preserve">Angela Fortner</t>
  </si>
  <si>
    <t xml:space="preserve">001673</t>
  </si>
  <si>
    <t xml:space="preserve">Melissa Guerra</t>
  </si>
  <si>
    <t xml:space="preserve">007024</t>
  </si>
  <si>
    <t xml:space="preserve">Lisa Berry</t>
  </si>
  <si>
    <t xml:space="preserve">007301</t>
  </si>
  <si>
    <t xml:space="preserve">Jennifer Christian</t>
  </si>
  <si>
    <t xml:space="preserve">001918</t>
  </si>
  <si>
    <t xml:space="preserve">Rebecca Littrell</t>
  </si>
  <si>
    <t xml:space="preserve">001244</t>
  </si>
  <si>
    <t xml:space="preserve">Katherine Bounds</t>
  </si>
  <si>
    <t xml:space="preserve">002116</t>
  </si>
  <si>
    <t xml:space="preserve">Lisa Nunley</t>
  </si>
  <si>
    <t xml:space="preserve">001120</t>
  </si>
  <si>
    <t xml:space="preserve">Gloria Alderson</t>
  </si>
  <si>
    <t xml:space="preserve">001260</t>
  </si>
  <si>
    <t xml:space="preserve">Jill Bridges</t>
  </si>
  <si>
    <t xml:space="preserve">001511</t>
  </si>
  <si>
    <t xml:space="preserve">Timothy Dowdy</t>
  </si>
  <si>
    <t xml:space="preserve">001523</t>
  </si>
  <si>
    <t xml:space="preserve">Samme Glasby</t>
  </si>
  <si>
    <t xml:space="preserve">001721</t>
  </si>
  <si>
    <t xml:space="preserve">Boyd Henslee</t>
  </si>
  <si>
    <t xml:space="preserve">002269</t>
  </si>
  <si>
    <t xml:space="preserve">Mendy Rodgers</t>
  </si>
  <si>
    <t xml:space="preserve">007175</t>
  </si>
  <si>
    <t xml:space="preserve">Dixie Eoff</t>
  </si>
  <si>
    <t xml:space="preserve">007307</t>
  </si>
  <si>
    <t xml:space="preserve">Allison Smithwick</t>
  </si>
  <si>
    <t xml:space="preserve">007654</t>
  </si>
  <si>
    <t xml:space="preserve">Amanda Allen</t>
  </si>
  <si>
    <t xml:space="preserve">002161</t>
  </si>
  <si>
    <t xml:space="preserve">Oscar Perez</t>
  </si>
  <si>
    <t xml:space="preserve">001180</t>
  </si>
  <si>
    <t xml:space="preserve">Debbie Bardin</t>
  </si>
  <si>
    <t xml:space="preserve">002598</t>
  </si>
  <si>
    <t xml:space="preserve">Katherine Wilson</t>
  </si>
  <si>
    <t xml:space="preserve">008438</t>
  </si>
  <si>
    <t xml:space="preserve">Jonathan Ray</t>
  </si>
  <si>
    <t xml:space="preserve">007966</t>
  </si>
  <si>
    <t xml:space="preserve">Matthew McLellan</t>
  </si>
  <si>
    <t xml:space="preserve">001647</t>
  </si>
  <si>
    <t xml:space="preserve">Alfredo Gonzalez</t>
  </si>
  <si>
    <t xml:space="preserve">002541</t>
  </si>
  <si>
    <t xml:space="preserve">Jordan Webb</t>
  </si>
  <si>
    <t xml:space="preserve">001152</t>
  </si>
  <si>
    <t xml:space="preserve">Martina Arnold</t>
  </si>
  <si>
    <t xml:space="preserve">008596</t>
  </si>
  <si>
    <t xml:space="preserve">Alejandra Licon</t>
  </si>
  <si>
    <t xml:space="preserve">007021</t>
  </si>
  <si>
    <t xml:space="preserve">Christine Riley</t>
  </si>
  <si>
    <t xml:space="preserve">001619</t>
  </si>
  <si>
    <t xml:space="preserve">Lauren Gavin</t>
  </si>
  <si>
    <t xml:space="preserve">007207</t>
  </si>
  <si>
    <t xml:space="preserve">Jarod Saye</t>
  </si>
  <si>
    <t xml:space="preserve">007350</t>
  </si>
  <si>
    <t xml:space="preserve">Carrie Tucker</t>
  </si>
  <si>
    <t xml:space="preserve">001847</t>
  </si>
  <si>
    <t xml:space="preserve">John Keller</t>
  </si>
  <si>
    <t xml:space="preserve">001767</t>
  </si>
  <si>
    <t xml:space="preserve">Sharon Howard</t>
  </si>
  <si>
    <t xml:space="preserve">002578</t>
  </si>
  <si>
    <t xml:space="preserve">Shaunda Willey</t>
  </si>
  <si>
    <t xml:space="preserve">001126</t>
  </si>
  <si>
    <t xml:space="preserve">Rodney Alexander</t>
  </si>
  <si>
    <t xml:space="preserve">002542</t>
  </si>
  <si>
    <t xml:space="preserve">Susan Webb</t>
  </si>
  <si>
    <t xml:space="preserve">Tracy Homfeld</t>
  </si>
  <si>
    <t xml:space="preserve">002335</t>
  </si>
  <si>
    <t xml:space="preserve">Michele Self</t>
  </si>
  <si>
    <t xml:space="preserve">002379</t>
  </si>
  <si>
    <t xml:space="preserve">Linda Smith</t>
  </si>
  <si>
    <t xml:space="preserve">001143</t>
  </si>
  <si>
    <t xml:space="preserve">Kum Anderson</t>
  </si>
  <si>
    <t xml:space="preserve">002594</t>
  </si>
  <si>
    <t xml:space="preserve">Sheron Willis</t>
  </si>
  <si>
    <t xml:space="preserve">001998</t>
  </si>
  <si>
    <t xml:space="preserve">Lisa McCurdy</t>
  </si>
  <si>
    <t xml:space="preserve">007305</t>
  </si>
  <si>
    <t xml:space="preserve">Brad Harris</t>
  </si>
  <si>
    <t xml:space="preserve">008603</t>
  </si>
  <si>
    <t xml:space="preserve">John Cable</t>
  </si>
  <si>
    <t xml:space="preserve">002505</t>
  </si>
  <si>
    <t xml:space="preserve">Evelyn Vincent</t>
  </si>
  <si>
    <t xml:space="preserve">002513</t>
  </si>
  <si>
    <t xml:space="preserve">Judy Wade</t>
  </si>
  <si>
    <t xml:space="preserve">001405</t>
  </si>
  <si>
    <t xml:space="preserve">Doris Copeland</t>
  </si>
  <si>
    <t xml:space="preserve">002203</t>
  </si>
  <si>
    <t xml:space="preserve">Jeffery Pruett</t>
  </si>
  <si>
    <t xml:space="preserve">007242</t>
  </si>
  <si>
    <t xml:space="preserve">Lesleigh Hash</t>
  </si>
  <si>
    <t xml:space="preserve">007243</t>
  </si>
  <si>
    <t xml:space="preserve">Mary Mahoney</t>
  </si>
  <si>
    <t xml:space="preserve">008328</t>
  </si>
  <si>
    <t xml:space="preserve">Michele Sauve</t>
  </si>
  <si>
    <t xml:space="preserve">001377</t>
  </si>
  <si>
    <t xml:space="preserve">Gary Cochrane</t>
  </si>
  <si>
    <t xml:space="preserve">001642</t>
  </si>
  <si>
    <t xml:space="preserve">Sandra Godwin</t>
  </si>
  <si>
    <t xml:space="preserve">001895</t>
  </si>
  <si>
    <t xml:space="preserve">Robin Laughon</t>
  </si>
  <si>
    <t xml:space="preserve">002326</t>
  </si>
  <si>
    <t xml:space="preserve">Marletta Scribner</t>
  </si>
  <si>
    <t xml:space="preserve">001639</t>
  </si>
  <si>
    <t xml:space="preserve">David Glover</t>
  </si>
  <si>
    <t xml:space="preserve">007288</t>
  </si>
  <si>
    <t xml:space="preserve">Jake Shepherd</t>
  </si>
  <si>
    <t xml:space="preserve">007730</t>
  </si>
  <si>
    <t xml:space="preserve">Elijio Dela Fuente</t>
  </si>
  <si>
    <t xml:space="preserve">002273</t>
  </si>
  <si>
    <t xml:space="preserve">George Rogers</t>
  </si>
  <si>
    <t xml:space="preserve">001469</t>
  </si>
  <si>
    <t xml:space="preserve">Loretta Day</t>
  </si>
  <si>
    <t xml:space="preserve">001883</t>
  </si>
  <si>
    <t xml:space="preserve">Donna Laird</t>
  </si>
  <si>
    <t xml:space="preserve">002110</t>
  </si>
  <si>
    <t xml:space="preserve">Beverly Nopp</t>
  </si>
  <si>
    <t xml:space="preserve">002165</t>
  </si>
  <si>
    <t xml:space="preserve">Betty Peterson</t>
  </si>
  <si>
    <t xml:space="preserve">001990</t>
  </si>
  <si>
    <t xml:space="preserve">Kellie McClellan</t>
  </si>
  <si>
    <t xml:space="preserve">001991</t>
  </si>
  <si>
    <t xml:space="preserve">Laletia McCollom</t>
  </si>
  <si>
    <t xml:space="preserve">002038</t>
  </si>
  <si>
    <t xml:space="preserve">Tasha Beazley</t>
  </si>
  <si>
    <t xml:space="preserve">007499</t>
  </si>
  <si>
    <t xml:space="preserve">Lara Roberge</t>
  </si>
  <si>
    <t xml:space="preserve">002163</t>
  </si>
  <si>
    <t xml:space="preserve">Jacquelyn Permenter</t>
  </si>
  <si>
    <t xml:space="preserve">007718</t>
  </si>
  <si>
    <t xml:space="preserve">Tammy Roberts</t>
  </si>
  <si>
    <t xml:space="preserve">001449</t>
  </si>
  <si>
    <t xml:space="preserve">Jennifer Davern</t>
  </si>
  <si>
    <t xml:space="preserve">001208</t>
  </si>
  <si>
    <t xml:space="preserve">Judy Berkley-Wood</t>
  </si>
  <si>
    <t xml:space="preserve">001783</t>
  </si>
  <si>
    <t xml:space="preserve">Tracy Hughes</t>
  </si>
  <si>
    <t xml:space="preserve">001807</t>
  </si>
  <si>
    <t xml:space="preserve">Lara Jaramillo</t>
  </si>
  <si>
    <t xml:space="preserve">001832</t>
  </si>
  <si>
    <t xml:space="preserve">Danny Jones</t>
  </si>
  <si>
    <t xml:space="preserve">002009</t>
  </si>
  <si>
    <t xml:space="preserve">Kimothy Pickrell</t>
  </si>
  <si>
    <t xml:space="preserve">002088</t>
  </si>
  <si>
    <t xml:space="preserve">Rodney Neal</t>
  </si>
  <si>
    <t xml:space="preserve">002210</t>
  </si>
  <si>
    <t xml:space="preserve">Connie Rader</t>
  </si>
  <si>
    <t xml:space="preserve">002460</t>
  </si>
  <si>
    <t xml:space="preserve">Rae Thornhill</t>
  </si>
  <si>
    <t xml:space="preserve">002642</t>
  </si>
  <si>
    <t xml:space="preserve">Rhonda Zara</t>
  </si>
  <si>
    <t xml:space="preserve">007498</t>
  </si>
  <si>
    <t xml:space="preserve">Shana Turney</t>
  </si>
  <si>
    <t xml:space="preserve">007670</t>
  </si>
  <si>
    <t xml:space="preserve">Matthew Mayes</t>
  </si>
  <si>
    <t xml:space="preserve">001889</t>
  </si>
  <si>
    <t xml:space="preserve">Robert Langwell</t>
  </si>
  <si>
    <t xml:space="preserve">001671</t>
  </si>
  <si>
    <t xml:space="preserve">Amanda Grounds</t>
  </si>
  <si>
    <t xml:space="preserve">007548</t>
  </si>
  <si>
    <t xml:space="preserve">Kileigh Even</t>
  </si>
  <si>
    <t xml:space="preserve">001792</t>
  </si>
  <si>
    <t xml:space="preserve">Lucas Ingram</t>
  </si>
  <si>
    <t xml:space="preserve">6142</t>
  </si>
  <si>
    <t xml:space="preserve">Spec Case Youth Offend</t>
  </si>
  <si>
    <t xml:space="preserve">001320</t>
  </si>
  <si>
    <t xml:space="preserve">Loretta Cantu</t>
  </si>
  <si>
    <t xml:space="preserve">001608</t>
  </si>
  <si>
    <t xml:space="preserve">Krista Gannon</t>
  </si>
  <si>
    <t xml:space="preserve">002443</t>
  </si>
  <si>
    <t xml:space="preserve">Zera Taylor</t>
  </si>
  <si>
    <t xml:space="preserve">007142</t>
  </si>
  <si>
    <t xml:space="preserve">Jeffrey Per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_);&quot;($&quot;#,##0.00\)"/>
    <numFmt numFmtId="167" formatCode="[$-409]#,##0.00_);\(#,##0.00\)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u val="single"/>
      <sz val="8.05"/>
      <color rgb="FF000000"/>
      <name val="Tahoma"/>
      <family val="2"/>
    </font>
    <font>
      <b val="true"/>
      <sz val="8.05"/>
      <color rgb="FF000000"/>
      <name val="Tahoma"/>
      <family val="2"/>
    </font>
    <font>
      <b val="true"/>
      <sz val="10"/>
      <color rgb="FF000000"/>
      <name val="Tahoma"/>
      <family val="2"/>
    </font>
    <font>
      <sz val="8.05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50" topLeftCell="BM183" activePane="bottomLeft" state="split"/>
      <selection pane="topLeft" activeCell="C1" activeCellId="0" sqref="C1"/>
      <selection pane="bottomLeft" activeCell="AH1360" activeCellId="0" sqref="AH1360"/>
    </sheetView>
  </sheetViews>
  <sheetFormatPr defaultColWidth="11.421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1" width="14.85"/>
    <col collapsed="false" customWidth="true" hidden="false" outlineLevel="0" max="3" min="3" style="1" width="22.7"/>
    <col collapsed="false" customWidth="true" hidden="true" outlineLevel="0" max="4" min="4" style="1" width="6.7"/>
    <col collapsed="false" customWidth="true" hidden="false" outlineLevel="0" max="5" min="5" style="1" width="17.13"/>
    <col collapsed="false" customWidth="true" hidden="false" outlineLevel="0" max="6" min="6" style="2" width="12.7"/>
    <col collapsed="false" customWidth="true" hidden="false" outlineLevel="0" max="7" min="7" style="1" width="10.28"/>
    <col collapsed="false" customWidth="true" hidden="false" outlineLevel="0" max="8" min="8" style="1" width="10.7"/>
    <col collapsed="false" customWidth="true" hidden="true" outlineLevel="0" max="9" min="9" style="1" width="9.85"/>
    <col collapsed="false" customWidth="true" hidden="true" outlineLevel="0" max="10" min="10" style="1" width="9.28"/>
    <col collapsed="false" customWidth="true" hidden="true" outlineLevel="0" max="11" min="11" style="1" width="9.56"/>
    <col collapsed="false" customWidth="false" hidden="true" outlineLevel="0" max="12" min="12" style="1" width="11.42"/>
    <col collapsed="false" customWidth="false" hidden="false" outlineLevel="0" max="13" min="13" style="1" width="11.42"/>
    <col collapsed="false" customWidth="false" hidden="true" outlineLevel="0" max="14" min="14" style="1" width="11.42"/>
    <col collapsed="false" customWidth="true" hidden="true" outlineLevel="0" max="15" min="15" style="3" width="11.7"/>
    <col collapsed="false" customWidth="true" hidden="true" outlineLevel="0" max="16" min="16" style="1" width="9.7"/>
    <col collapsed="false" customWidth="true" hidden="true" outlineLevel="0" max="17" min="17" style="1" width="9.99"/>
    <col collapsed="false" customWidth="true" hidden="true" outlineLevel="0" max="18" min="18" style="1" width="8.28"/>
    <col collapsed="false" customWidth="false" hidden="true" outlineLevel="0" max="19" min="19" style="1" width="11.42"/>
    <col collapsed="false" customWidth="true" hidden="true" outlineLevel="0" max="20" min="20" style="1" width="12.56"/>
    <col collapsed="false" customWidth="true" hidden="true" outlineLevel="0" max="21" min="21" style="3" width="10.42"/>
    <col collapsed="false" customWidth="true" hidden="true" outlineLevel="0" max="22" min="22" style="1" width="9.56"/>
    <col collapsed="false" customWidth="true" hidden="true" outlineLevel="0" max="23" min="23" style="1" width="9.85"/>
    <col collapsed="false" customWidth="true" hidden="true" outlineLevel="0" max="24" min="24" style="1" width="8.28"/>
    <col collapsed="false" customWidth="false" hidden="true" outlineLevel="0" max="25" min="25" style="1" width="11.42"/>
    <col collapsed="false" customWidth="true" hidden="true" outlineLevel="0" max="26" min="26" style="1" width="12.99"/>
    <col collapsed="false" customWidth="true" hidden="true" outlineLevel="0" max="27" min="27" style="3" width="10.85"/>
    <col collapsed="false" customWidth="false" hidden="false" outlineLevel="0" max="257" min="28" style="1" width="11.42"/>
  </cols>
  <sheetData>
    <row r="1" s="11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8" t="s">
        <v>8</v>
      </c>
      <c r="J1" s="4" t="s">
        <v>9</v>
      </c>
      <c r="K1" s="9" t="s">
        <v>10</v>
      </c>
      <c r="L1" s="4" t="s">
        <v>11</v>
      </c>
      <c r="M1" s="4" t="s">
        <v>12</v>
      </c>
      <c r="N1" s="4"/>
      <c r="O1" s="10" t="s">
        <v>13</v>
      </c>
      <c r="P1" s="4" t="s">
        <v>14</v>
      </c>
      <c r="Q1" s="4" t="s">
        <v>15</v>
      </c>
      <c r="R1" s="9" t="s">
        <v>16</v>
      </c>
      <c r="S1" s="4" t="s">
        <v>17</v>
      </c>
      <c r="T1" s="4" t="s">
        <v>18</v>
      </c>
      <c r="U1" s="10" t="s">
        <v>19</v>
      </c>
      <c r="V1" s="4" t="s">
        <v>20</v>
      </c>
      <c r="W1" s="4" t="s">
        <v>21</v>
      </c>
      <c r="X1" s="9" t="s">
        <v>22</v>
      </c>
      <c r="Y1" s="4" t="s">
        <v>23</v>
      </c>
      <c r="Z1" s="4" t="s">
        <v>24</v>
      </c>
      <c r="AA1" s="10" t="s">
        <v>25</v>
      </c>
    </row>
    <row r="2" customFormat="false" ht="12.75" hidden="false" customHeight="false" outlineLevel="0" collapsed="false">
      <c r="A2" s="12" t="s">
        <v>26</v>
      </c>
      <c r="B2" s="12"/>
      <c r="C2" s="12" t="s">
        <v>27</v>
      </c>
      <c r="D2" s="12" t="s">
        <v>28</v>
      </c>
      <c r="E2" s="12" t="s">
        <v>29</v>
      </c>
      <c r="F2" s="13" t="n">
        <f aca="false">Z2*G2</f>
        <v>16856.3650240385</v>
      </c>
      <c r="G2" s="14" t="n">
        <v>613.495</v>
      </c>
      <c r="H2" s="14" t="n">
        <v>344.5</v>
      </c>
      <c r="I2" s="14" t="n">
        <v>238.5</v>
      </c>
      <c r="J2" s="14" t="n">
        <v>0</v>
      </c>
      <c r="K2" s="14" t="n">
        <f aca="false">I2-J2</f>
        <v>238.5</v>
      </c>
      <c r="L2" s="14" t="n">
        <v>55203.2</v>
      </c>
      <c r="M2" s="14" t="n">
        <f aca="false">N2*H2</f>
        <v>9143.03</v>
      </c>
      <c r="N2" s="14" t="n">
        <f aca="false">L2/2080</f>
        <v>26.54</v>
      </c>
      <c r="O2" s="15" t="n">
        <f aca="false">N2*K2</f>
        <v>6329.79</v>
      </c>
      <c r="P2" s="14" t="n">
        <v>144.375</v>
      </c>
      <c r="Q2" s="14" t="n">
        <v>218.88</v>
      </c>
      <c r="R2" s="14" t="n">
        <f aca="false">P2-Q2</f>
        <v>-74.505</v>
      </c>
      <c r="S2" s="14" t="n">
        <v>55755.23</v>
      </c>
      <c r="T2" s="14" t="n">
        <f aca="false">S2/2080</f>
        <v>26.8053990384615</v>
      </c>
      <c r="U2" s="15" t="n">
        <f aca="false">T2*R2</f>
        <v>-1997.13625536058</v>
      </c>
      <c r="V2" s="14" t="n">
        <v>105</v>
      </c>
      <c r="W2" s="14" t="n">
        <v>0</v>
      </c>
      <c r="X2" s="14" t="n">
        <f aca="false">V2-W2</f>
        <v>105</v>
      </c>
      <c r="Y2" s="14" t="n">
        <v>57150</v>
      </c>
      <c r="Z2" s="1" t="n">
        <f aca="false">Y2/2080</f>
        <v>27.4759615384615</v>
      </c>
      <c r="AA2" s="16" t="n">
        <f aca="false">Z2*X2</f>
        <v>2884.97596153846</v>
      </c>
    </row>
    <row r="3" customFormat="false" ht="12.75" hidden="false" customHeight="false" outlineLevel="0" collapsed="false">
      <c r="A3" s="12" t="s">
        <v>30</v>
      </c>
      <c r="B3" s="12"/>
      <c r="C3" s="12" t="s">
        <v>31</v>
      </c>
      <c r="D3" s="12" t="s">
        <v>32</v>
      </c>
      <c r="E3" s="12" t="s">
        <v>33</v>
      </c>
      <c r="F3" s="13" t="n">
        <f aca="false">Z3*G3</f>
        <v>15712.9528846154</v>
      </c>
      <c r="G3" s="14" t="n">
        <v>571.88</v>
      </c>
      <c r="H3" s="14" t="n">
        <v>363.62</v>
      </c>
      <c r="I3" s="14" t="n">
        <v>241.125</v>
      </c>
      <c r="J3" s="14" t="n">
        <v>2.5</v>
      </c>
      <c r="K3" s="14" t="n">
        <f aca="false">I3-J3</f>
        <v>238.625</v>
      </c>
      <c r="L3" s="14" t="n">
        <v>55203.2</v>
      </c>
      <c r="M3" s="14" t="n">
        <f aca="false">N3*H3</f>
        <v>9650.4748</v>
      </c>
      <c r="N3" s="14" t="n">
        <f aca="false">L3/2080</f>
        <v>26.54</v>
      </c>
      <c r="O3" s="15" t="n">
        <f aca="false">N3*K3</f>
        <v>6333.1075</v>
      </c>
      <c r="P3" s="14" t="n">
        <v>97.875</v>
      </c>
      <c r="Q3" s="14" t="n">
        <v>188.24</v>
      </c>
      <c r="R3" s="14" t="n">
        <f aca="false">P3-Q3</f>
        <v>-90.365</v>
      </c>
      <c r="S3" s="14" t="n">
        <v>55755.23</v>
      </c>
      <c r="T3" s="14" t="n">
        <f aca="false">S3/2080</f>
        <v>26.8053990384615</v>
      </c>
      <c r="U3" s="15" t="n">
        <f aca="false">T3*R3</f>
        <v>-2422.26988411058</v>
      </c>
      <c r="V3" s="14" t="n">
        <v>60</v>
      </c>
      <c r="W3" s="14" t="n">
        <v>0</v>
      </c>
      <c r="X3" s="14" t="n">
        <f aca="false">V3-W3</f>
        <v>60</v>
      </c>
      <c r="Y3" s="14" t="n">
        <v>57150</v>
      </c>
      <c r="Z3" s="1" t="n">
        <f aca="false">Y3/2080</f>
        <v>27.4759615384615</v>
      </c>
      <c r="AA3" s="16" t="n">
        <f aca="false">Z3*X3</f>
        <v>1648.55769230769</v>
      </c>
    </row>
    <row r="4" customFormat="false" ht="12.75" hidden="false" customHeight="false" outlineLevel="0" collapsed="false">
      <c r="A4" s="12" t="s">
        <v>34</v>
      </c>
      <c r="B4" s="12"/>
      <c r="C4" s="12" t="s">
        <v>35</v>
      </c>
      <c r="D4" s="12" t="s">
        <v>36</v>
      </c>
      <c r="E4" s="12" t="s">
        <v>37</v>
      </c>
      <c r="F4" s="13" t="n">
        <f aca="false">Z4*G4</f>
        <v>14345.8864182692</v>
      </c>
      <c r="G4" s="14" t="n">
        <v>522.125</v>
      </c>
      <c r="H4" s="14" t="n">
        <v>294.75</v>
      </c>
      <c r="I4" s="14" t="n">
        <v>146.625</v>
      </c>
      <c r="J4" s="14" t="n">
        <v>0</v>
      </c>
      <c r="K4" s="14" t="n">
        <f aca="false">I4-J4</f>
        <v>146.625</v>
      </c>
      <c r="L4" s="14" t="n">
        <v>55203.2</v>
      </c>
      <c r="M4" s="14" t="n">
        <f aca="false">N4*H4</f>
        <v>7822.665</v>
      </c>
      <c r="N4" s="14" t="n">
        <f aca="false">L4/2080</f>
        <v>26.54</v>
      </c>
      <c r="O4" s="15" t="n">
        <f aca="false">N4*K4</f>
        <v>3891.4275</v>
      </c>
      <c r="P4" s="14" t="n">
        <v>130.875</v>
      </c>
      <c r="Q4" s="14" t="n">
        <v>73.5</v>
      </c>
      <c r="R4" s="14" t="n">
        <f aca="false">P4-Q4</f>
        <v>57.375</v>
      </c>
      <c r="S4" s="14" t="n">
        <v>55755.23</v>
      </c>
      <c r="T4" s="14" t="n">
        <f aca="false">S4/2080</f>
        <v>26.8053990384615</v>
      </c>
      <c r="U4" s="15" t="n">
        <f aca="false">T4*R4</f>
        <v>1537.95976983173</v>
      </c>
      <c r="V4" s="14" t="n">
        <v>54.375</v>
      </c>
      <c r="W4" s="14" t="n">
        <v>31</v>
      </c>
      <c r="X4" s="14" t="n">
        <f aca="false">V4-W4</f>
        <v>23.375</v>
      </c>
      <c r="Y4" s="14" t="n">
        <v>57150</v>
      </c>
      <c r="Z4" s="1" t="n">
        <f aca="false">Y4/2080</f>
        <v>27.4759615384615</v>
      </c>
      <c r="AA4" s="16" t="n">
        <f aca="false">Z4*X4</f>
        <v>642.250600961539</v>
      </c>
    </row>
    <row r="5" customFormat="false" ht="12.75" hidden="false" customHeight="false" outlineLevel="0" collapsed="false">
      <c r="A5" s="12" t="s">
        <v>38</v>
      </c>
      <c r="B5" s="12"/>
      <c r="C5" s="12" t="s">
        <v>39</v>
      </c>
      <c r="D5" s="12" t="s">
        <v>40</v>
      </c>
      <c r="E5" s="12" t="s">
        <v>41</v>
      </c>
      <c r="F5" s="13" t="n">
        <f aca="false">Z5*G5</f>
        <v>16415.1995192308</v>
      </c>
      <c r="G5" s="14" t="n">
        <v>517.5</v>
      </c>
      <c r="H5" s="14" t="n">
        <v>174.13</v>
      </c>
      <c r="I5" s="14" t="n">
        <v>291.75</v>
      </c>
      <c r="J5" s="14" t="n">
        <v>24.75</v>
      </c>
      <c r="K5" s="14" t="n">
        <f aca="false">I5-J5</f>
        <v>267</v>
      </c>
      <c r="L5" s="14" t="n">
        <v>63731.2</v>
      </c>
      <c r="M5" s="14" t="n">
        <f aca="false">N5*H5</f>
        <v>5335.3432</v>
      </c>
      <c r="N5" s="14" t="n">
        <f aca="false">L5/2080</f>
        <v>30.64</v>
      </c>
      <c r="O5" s="15" t="n">
        <f aca="false">N5*K5</f>
        <v>8180.88</v>
      </c>
      <c r="P5" s="14" t="n">
        <v>186.375</v>
      </c>
      <c r="Q5" s="14" t="n">
        <v>133.13</v>
      </c>
      <c r="R5" s="14" t="n">
        <f aca="false">P5-Q5</f>
        <v>53.245</v>
      </c>
      <c r="S5" s="14" t="n">
        <v>64368.51</v>
      </c>
      <c r="T5" s="14" t="n">
        <f aca="false">S5/2080</f>
        <v>30.9463990384615</v>
      </c>
      <c r="U5" s="15" t="n">
        <f aca="false">T5*R5</f>
        <v>1647.74101680288</v>
      </c>
      <c r="V5" s="14" t="n">
        <v>39.375</v>
      </c>
      <c r="W5" s="14" t="n">
        <v>16.25</v>
      </c>
      <c r="X5" s="14" t="n">
        <f aca="false">V5-W5</f>
        <v>23.125</v>
      </c>
      <c r="Y5" s="14" t="n">
        <v>65978</v>
      </c>
      <c r="Z5" s="1" t="n">
        <f aca="false">Y5/2080</f>
        <v>31.7201923076923</v>
      </c>
      <c r="AA5" s="16" t="n">
        <f aca="false">Z5*X5</f>
        <v>733.529447115385</v>
      </c>
    </row>
    <row r="6" customFormat="false" ht="12.75" hidden="false" customHeight="false" outlineLevel="0" collapsed="false">
      <c r="A6" s="12" t="s">
        <v>42</v>
      </c>
      <c r="B6" s="12"/>
      <c r="C6" s="12" t="s">
        <v>43</v>
      </c>
      <c r="D6" s="12" t="s">
        <v>44</v>
      </c>
      <c r="E6" s="12" t="s">
        <v>45</v>
      </c>
      <c r="F6" s="13" t="n">
        <f aca="false">Z6*G6</f>
        <v>12944.7497596154</v>
      </c>
      <c r="G6" s="14" t="n">
        <v>471.13</v>
      </c>
      <c r="H6" s="14" t="n">
        <v>2.38</v>
      </c>
      <c r="I6" s="14" t="n">
        <v>259.125</v>
      </c>
      <c r="J6" s="14" t="n">
        <v>11.5</v>
      </c>
      <c r="K6" s="14" t="n">
        <f aca="false">I6-J6</f>
        <v>247.625</v>
      </c>
      <c r="L6" s="14" t="n">
        <v>55203.2</v>
      </c>
      <c r="M6" s="14" t="n">
        <f aca="false">N6*H6</f>
        <v>63.1652</v>
      </c>
      <c r="N6" s="14" t="n">
        <f aca="false">L6/2080</f>
        <v>26.54</v>
      </c>
      <c r="O6" s="15" t="n">
        <f aca="false">N6*K6</f>
        <v>6571.9675</v>
      </c>
      <c r="P6" s="14" t="n">
        <v>183.75</v>
      </c>
      <c r="Q6" s="14" t="n">
        <v>14.25</v>
      </c>
      <c r="R6" s="14" t="n">
        <f aca="false">P6-Q6</f>
        <v>169.5</v>
      </c>
      <c r="S6" s="14" t="n">
        <v>55755.23</v>
      </c>
      <c r="T6" s="14" t="n">
        <f aca="false">S6/2080</f>
        <v>26.8053990384615</v>
      </c>
      <c r="U6" s="15" t="n">
        <f aca="false">T6*R6</f>
        <v>4543.51513701923</v>
      </c>
      <c r="V6" s="14" t="n">
        <v>79.875</v>
      </c>
      <c r="W6" s="14" t="n">
        <v>28.25</v>
      </c>
      <c r="X6" s="14" t="n">
        <f aca="false">V6-W6</f>
        <v>51.625</v>
      </c>
      <c r="Y6" s="14" t="n">
        <v>57150</v>
      </c>
      <c r="Z6" s="1" t="n">
        <f aca="false">Y6/2080</f>
        <v>27.4759615384615</v>
      </c>
      <c r="AA6" s="16" t="n">
        <f aca="false">Z6*X6</f>
        <v>1418.44651442308</v>
      </c>
    </row>
    <row r="7" customFormat="false" ht="12.75" hidden="false" customHeight="false" outlineLevel="0" collapsed="false">
      <c r="A7" s="12" t="s">
        <v>46</v>
      </c>
      <c r="B7" s="12"/>
      <c r="C7" s="12" t="s">
        <v>47</v>
      </c>
      <c r="D7" s="12" t="s">
        <v>48</v>
      </c>
      <c r="E7" s="12" t="s">
        <v>49</v>
      </c>
      <c r="F7" s="13" t="n">
        <f aca="false">Z7*G7</f>
        <v>8177.95197317308</v>
      </c>
      <c r="G7" s="14" t="n">
        <v>470.63</v>
      </c>
      <c r="H7" s="14" t="n">
        <v>10.88</v>
      </c>
      <c r="I7" s="14" t="n">
        <v>118.125</v>
      </c>
      <c r="J7" s="14" t="n">
        <v>56.25</v>
      </c>
      <c r="K7" s="14" t="n">
        <f aca="false">I7-J7</f>
        <v>61.875</v>
      </c>
      <c r="L7" s="14" t="n">
        <v>31595.2</v>
      </c>
      <c r="M7" s="14" t="n">
        <f aca="false">N7*H7</f>
        <v>165.2672</v>
      </c>
      <c r="N7" s="14" t="n">
        <f aca="false">L7/2080</f>
        <v>15.19</v>
      </c>
      <c r="O7" s="15" t="n">
        <f aca="false">N7*K7</f>
        <v>939.88125</v>
      </c>
      <c r="P7" s="14" t="n">
        <v>225.375</v>
      </c>
      <c r="Q7" s="14" t="n">
        <v>23.5</v>
      </c>
      <c r="R7" s="14" t="n">
        <f aca="false">P7-Q7</f>
        <v>201.875</v>
      </c>
      <c r="S7" s="14" t="n">
        <v>34744.02</v>
      </c>
      <c r="T7" s="14" t="n">
        <f aca="false">S7/2080</f>
        <v>16.7038557692308</v>
      </c>
      <c r="U7" s="15" t="n">
        <f aca="false">T7*R7</f>
        <v>3372.09088341346</v>
      </c>
      <c r="V7" s="14" t="n">
        <v>267</v>
      </c>
      <c r="W7" s="14" t="n">
        <v>71</v>
      </c>
      <c r="X7" s="14" t="n">
        <f aca="false">V7-W7</f>
        <v>196</v>
      </c>
      <c r="Y7" s="14" t="n">
        <v>36143.34</v>
      </c>
      <c r="Z7" s="1" t="n">
        <f aca="false">Y7/2080</f>
        <v>17.3766057692308</v>
      </c>
      <c r="AA7" s="16" t="n">
        <f aca="false">Z7*X7</f>
        <v>3405.81473076923</v>
      </c>
    </row>
    <row r="8" customFormat="false" ht="12.75" hidden="false" customHeight="false" outlineLevel="0" collapsed="false">
      <c r="A8" s="12" t="s">
        <v>50</v>
      </c>
      <c r="B8" s="12"/>
      <c r="C8" s="12" t="s">
        <v>51</v>
      </c>
      <c r="D8" s="12" t="s">
        <v>52</v>
      </c>
      <c r="E8" s="12" t="s">
        <v>53</v>
      </c>
      <c r="F8" s="13" t="n">
        <f aca="false">Z8*G8</f>
        <v>13421.6063701923</v>
      </c>
      <c r="G8" s="14" t="n">
        <v>423.125</v>
      </c>
      <c r="H8" s="14" t="n">
        <v>301.25</v>
      </c>
      <c r="I8" s="14" t="n">
        <v>123.75</v>
      </c>
      <c r="J8" s="14" t="n">
        <v>23.75</v>
      </c>
      <c r="K8" s="14" t="n">
        <f aca="false">I8-J8</f>
        <v>100</v>
      </c>
      <c r="L8" s="14" t="n">
        <v>60715.2</v>
      </c>
      <c r="M8" s="14" t="n">
        <f aca="false">N8*H8</f>
        <v>8793.4875</v>
      </c>
      <c r="N8" s="14" t="n">
        <f aca="false">L8/2080</f>
        <v>29.19</v>
      </c>
      <c r="O8" s="15" t="n">
        <f aca="false">N8*K8</f>
        <v>2919</v>
      </c>
      <c r="P8" s="14" t="n">
        <v>61.875</v>
      </c>
      <c r="Q8" s="14" t="n">
        <v>88</v>
      </c>
      <c r="R8" s="14" t="n">
        <f aca="false">P8-Q8</f>
        <v>-26.125</v>
      </c>
      <c r="S8" s="14" t="n">
        <v>64368.51</v>
      </c>
      <c r="T8" s="14" t="n">
        <f aca="false">S8/2080</f>
        <v>30.9463990384615</v>
      </c>
      <c r="U8" s="15" t="n">
        <f aca="false">T8*R8</f>
        <v>-808.474674879808</v>
      </c>
      <c r="V8" s="14" t="n">
        <v>48</v>
      </c>
      <c r="W8" s="14" t="n">
        <v>0</v>
      </c>
      <c r="X8" s="14" t="n">
        <f aca="false">V8-W8</f>
        <v>48</v>
      </c>
      <c r="Y8" s="14" t="n">
        <v>65978</v>
      </c>
      <c r="Z8" s="1" t="n">
        <f aca="false">Y8/2080</f>
        <v>31.7201923076923</v>
      </c>
      <c r="AA8" s="16" t="n">
        <f aca="false">Z8*X8</f>
        <v>1522.56923076923</v>
      </c>
    </row>
    <row r="9" customFormat="false" ht="12.75" hidden="false" customHeight="false" outlineLevel="0" collapsed="false">
      <c r="A9" s="12" t="s">
        <v>54</v>
      </c>
      <c r="B9" s="12"/>
      <c r="C9" s="12" t="s">
        <v>55</v>
      </c>
      <c r="D9" s="12" t="s">
        <v>32</v>
      </c>
      <c r="E9" s="12" t="s">
        <v>33</v>
      </c>
      <c r="F9" s="13" t="n">
        <f aca="false">Z9*G9</f>
        <v>11206.7578125</v>
      </c>
      <c r="G9" s="14" t="n">
        <v>407.875</v>
      </c>
      <c r="H9" s="14" t="n">
        <v>196.5</v>
      </c>
      <c r="I9" s="14" t="n">
        <v>137.25</v>
      </c>
      <c r="J9" s="14" t="n">
        <v>9.5</v>
      </c>
      <c r="K9" s="14" t="n">
        <f aca="false">I9-J9</f>
        <v>127.75</v>
      </c>
      <c r="L9" s="14" t="n">
        <v>55203.2</v>
      </c>
      <c r="M9" s="14" t="n">
        <f aca="false">N9*H9</f>
        <v>5215.11</v>
      </c>
      <c r="N9" s="14" t="n">
        <f aca="false">L9/2080</f>
        <v>26.54</v>
      </c>
      <c r="O9" s="15" t="n">
        <f aca="false">N9*K9</f>
        <v>3390.485</v>
      </c>
      <c r="P9" s="14" t="n">
        <v>100.875</v>
      </c>
      <c r="Q9" s="14" t="n">
        <v>76.5</v>
      </c>
      <c r="R9" s="14" t="n">
        <f aca="false">P9-Q9</f>
        <v>24.375</v>
      </c>
      <c r="S9" s="14" t="n">
        <v>55755.23</v>
      </c>
      <c r="T9" s="14" t="n">
        <f aca="false">S9/2080</f>
        <v>26.8053990384615</v>
      </c>
      <c r="U9" s="15" t="n">
        <f aca="false">T9*R9</f>
        <v>653.3816015625</v>
      </c>
      <c r="V9" s="14" t="n">
        <v>86.25</v>
      </c>
      <c r="W9" s="14" t="n">
        <v>27</v>
      </c>
      <c r="X9" s="14" t="n">
        <f aca="false">V9-W9</f>
        <v>59.25</v>
      </c>
      <c r="Y9" s="14" t="n">
        <v>57150</v>
      </c>
      <c r="Z9" s="1" t="n">
        <f aca="false">Y9/2080</f>
        <v>27.4759615384615</v>
      </c>
      <c r="AA9" s="16" t="n">
        <f aca="false">Z9*X9</f>
        <v>1627.95072115385</v>
      </c>
    </row>
    <row r="10" customFormat="false" ht="12.75" hidden="false" customHeight="false" outlineLevel="0" collapsed="false">
      <c r="A10" s="12" t="s">
        <v>56</v>
      </c>
      <c r="B10" s="12"/>
      <c r="C10" s="12" t="s">
        <v>57</v>
      </c>
      <c r="D10" s="12" t="s">
        <v>48</v>
      </c>
      <c r="E10" s="12" t="s">
        <v>49</v>
      </c>
      <c r="F10" s="13" t="n">
        <f aca="false">Z10*G10</f>
        <v>8099.65711057692</v>
      </c>
      <c r="G10" s="14" t="n">
        <v>391</v>
      </c>
      <c r="H10" s="14" t="n">
        <v>75.13</v>
      </c>
      <c r="I10" s="14" t="n">
        <v>189.375</v>
      </c>
      <c r="J10" s="14" t="n">
        <v>37.75</v>
      </c>
      <c r="K10" s="14" t="n">
        <f aca="false">I10-J10</f>
        <v>151.625</v>
      </c>
      <c r="L10" s="14" t="n">
        <v>39478.4</v>
      </c>
      <c r="M10" s="14" t="n">
        <f aca="false">N10*H10</f>
        <v>1425.9674</v>
      </c>
      <c r="N10" s="14" t="n">
        <f aca="false">L10/2080</f>
        <v>18.98</v>
      </c>
      <c r="O10" s="15" t="n">
        <f aca="false">N10*K10</f>
        <v>2877.8425</v>
      </c>
      <c r="P10" s="14" t="n">
        <v>206.625</v>
      </c>
      <c r="Q10" s="14" t="n">
        <v>195.38</v>
      </c>
      <c r="R10" s="14" t="n">
        <f aca="false">P10-Q10</f>
        <v>11.245</v>
      </c>
      <c r="S10" s="14" t="n">
        <v>41996.83</v>
      </c>
      <c r="T10" s="14" t="n">
        <f aca="false">S10/2080</f>
        <v>20.1907836538462</v>
      </c>
      <c r="U10" s="15" t="n">
        <f aca="false">T10*R10</f>
        <v>227.0453621875</v>
      </c>
      <c r="V10" s="14" t="n">
        <v>162.75</v>
      </c>
      <c r="W10" s="14" t="n">
        <v>9.75</v>
      </c>
      <c r="X10" s="14" t="n">
        <f aca="false">V10-W10</f>
        <v>153</v>
      </c>
      <c r="Y10" s="14" t="n">
        <v>43087.69</v>
      </c>
      <c r="Z10" s="1" t="n">
        <f aca="false">Y10/2080</f>
        <v>20.7152355769231</v>
      </c>
      <c r="AA10" s="16" t="n">
        <f aca="false">Z10*X10</f>
        <v>3169.43104326923</v>
      </c>
    </row>
    <row r="11" customFormat="false" ht="12.75" hidden="false" customHeight="false" outlineLevel="0" collapsed="false">
      <c r="A11" s="12" t="s">
        <v>58</v>
      </c>
      <c r="B11" s="12"/>
      <c r="C11" s="12" t="s">
        <v>59</v>
      </c>
      <c r="D11" s="12" t="s">
        <v>60</v>
      </c>
      <c r="E11" s="12" t="s">
        <v>61</v>
      </c>
      <c r="F11" s="13" t="n">
        <f aca="false">Z11*G11</f>
        <v>12307.4346153846</v>
      </c>
      <c r="G11" s="14" t="n">
        <v>388</v>
      </c>
      <c r="H11" s="14" t="n">
        <v>88.5</v>
      </c>
      <c r="I11" s="14" t="n">
        <v>194.625</v>
      </c>
      <c r="J11" s="14" t="n">
        <v>32</v>
      </c>
      <c r="K11" s="14" t="n">
        <f aca="false">I11-J11</f>
        <v>162.625</v>
      </c>
      <c r="L11" s="14" t="n">
        <v>60715.2</v>
      </c>
      <c r="M11" s="14" t="n">
        <f aca="false">N11*H11</f>
        <v>2583.315</v>
      </c>
      <c r="N11" s="14" t="n">
        <f aca="false">L11/2080</f>
        <v>29.19</v>
      </c>
      <c r="O11" s="15" t="n">
        <f aca="false">N11*K11</f>
        <v>4747.02375</v>
      </c>
      <c r="P11" s="14" t="n">
        <v>119.25</v>
      </c>
      <c r="Q11" s="14" t="n">
        <v>0</v>
      </c>
      <c r="R11" s="14" t="n">
        <f aca="false">P11-Q11</f>
        <v>119.25</v>
      </c>
      <c r="S11" s="14" t="n">
        <v>64368.51</v>
      </c>
      <c r="T11" s="14" t="n">
        <f aca="false">S11/2080</f>
        <v>30.9463990384615</v>
      </c>
      <c r="U11" s="15" t="n">
        <f aca="false">T11*R11</f>
        <v>3690.35808533654</v>
      </c>
      <c r="V11" s="14" t="n">
        <v>28.125</v>
      </c>
      <c r="W11" s="14" t="n">
        <v>10.5</v>
      </c>
      <c r="X11" s="14" t="n">
        <f aca="false">V11-W11</f>
        <v>17.625</v>
      </c>
      <c r="Y11" s="14" t="n">
        <v>65978</v>
      </c>
      <c r="Z11" s="1" t="n">
        <f aca="false">Y11/2080</f>
        <v>31.7201923076923</v>
      </c>
      <c r="AA11" s="16" t="n">
        <f aca="false">Z11*X11</f>
        <v>559.068389423077</v>
      </c>
    </row>
    <row r="12" customFormat="false" ht="12.75" hidden="false" customHeight="false" outlineLevel="0" collapsed="false">
      <c r="A12" s="12" t="s">
        <v>62</v>
      </c>
      <c r="B12" s="12"/>
      <c r="C12" s="12" t="s">
        <v>63</v>
      </c>
      <c r="D12" s="12" t="s">
        <v>40</v>
      </c>
      <c r="E12" s="12" t="s">
        <v>41</v>
      </c>
      <c r="F12" s="13" t="n">
        <f aca="false">Z12*G12</f>
        <v>13067.3774807692</v>
      </c>
      <c r="G12" s="14" t="n">
        <v>386.12</v>
      </c>
      <c r="H12" s="14" t="n">
        <v>321.12</v>
      </c>
      <c r="I12" s="14" t="n">
        <v>108.375</v>
      </c>
      <c r="J12" s="14" t="n">
        <v>120</v>
      </c>
      <c r="K12" s="14" t="n">
        <f aca="false">I12-J12</f>
        <v>-11.625</v>
      </c>
      <c r="L12" s="14" t="n">
        <v>67995.2</v>
      </c>
      <c r="M12" s="14" t="n">
        <f aca="false">N12*H12</f>
        <v>10497.4128</v>
      </c>
      <c r="N12" s="14" t="n">
        <f aca="false">L12/2080</f>
        <v>32.69</v>
      </c>
      <c r="O12" s="15" t="n">
        <f aca="false">N12*K12</f>
        <v>-380.02125</v>
      </c>
      <c r="P12" s="14" t="n">
        <v>60.75</v>
      </c>
      <c r="Q12" s="14" t="n">
        <v>3.25</v>
      </c>
      <c r="R12" s="14" t="n">
        <f aca="false">P12-Q12</f>
        <v>57.5</v>
      </c>
      <c r="S12" s="14" t="n">
        <v>68675.15</v>
      </c>
      <c r="T12" s="14" t="n">
        <f aca="false">S12/2080</f>
        <v>33.0168990384615</v>
      </c>
      <c r="U12" s="15" t="n">
        <f aca="false">T12*R12</f>
        <v>1898.47169471154</v>
      </c>
      <c r="V12" s="14" t="n">
        <v>19.125</v>
      </c>
      <c r="W12" s="14" t="n">
        <v>0</v>
      </c>
      <c r="X12" s="14" t="n">
        <f aca="false">V12-W12</f>
        <v>19.125</v>
      </c>
      <c r="Y12" s="14" t="n">
        <v>70393</v>
      </c>
      <c r="Z12" s="1" t="n">
        <f aca="false">Y12/2080</f>
        <v>33.8427884615385</v>
      </c>
      <c r="AA12" s="16" t="n">
        <f aca="false">Z12*X12</f>
        <v>647.243329326923</v>
      </c>
    </row>
    <row r="13" customFormat="false" ht="12.75" hidden="false" customHeight="false" outlineLevel="0" collapsed="false">
      <c r="A13" s="12" t="s">
        <v>64</v>
      </c>
      <c r="B13" s="12"/>
      <c r="C13" s="12" t="s">
        <v>65</v>
      </c>
      <c r="D13" s="12" t="s">
        <v>52</v>
      </c>
      <c r="E13" s="12" t="s">
        <v>53</v>
      </c>
      <c r="F13" s="13" t="n">
        <f aca="false">Z13*G13</f>
        <v>11250.8135480769</v>
      </c>
      <c r="G13" s="14" t="n">
        <v>369</v>
      </c>
      <c r="H13" s="14" t="n">
        <v>185.75</v>
      </c>
      <c r="I13" s="14" t="n">
        <v>194.625</v>
      </c>
      <c r="J13" s="14" t="n">
        <v>118.25</v>
      </c>
      <c r="K13" s="14" t="n">
        <f aca="false">I13-J13</f>
        <v>76.375</v>
      </c>
      <c r="L13" s="14" t="n">
        <v>57782.4</v>
      </c>
      <c r="M13" s="14" t="n">
        <f aca="false">N13*H13</f>
        <v>5160.135</v>
      </c>
      <c r="N13" s="14" t="n">
        <f aca="false">L13/2080</f>
        <v>27.78</v>
      </c>
      <c r="O13" s="15" t="n">
        <f aca="false">N13*K13</f>
        <v>2121.6975</v>
      </c>
      <c r="P13" s="14" t="n">
        <v>56.625</v>
      </c>
      <c r="Q13" s="14" t="n">
        <v>124.5</v>
      </c>
      <c r="R13" s="14" t="n">
        <f aca="false">P13-Q13</f>
        <v>-67.875</v>
      </c>
      <c r="S13" s="14" t="n">
        <v>61322.35</v>
      </c>
      <c r="T13" s="14" t="n">
        <f aca="false">S13/2080</f>
        <v>29.4818990384615</v>
      </c>
      <c r="U13" s="15" t="n">
        <f aca="false">T13*R13</f>
        <v>-2001.08389723558</v>
      </c>
      <c r="V13" s="14" t="n">
        <v>192</v>
      </c>
      <c r="W13" s="14" t="n">
        <v>17.25</v>
      </c>
      <c r="X13" s="14" t="n">
        <f aca="false">V13-W13</f>
        <v>174.75</v>
      </c>
      <c r="Y13" s="14" t="n">
        <v>63419.22</v>
      </c>
      <c r="Z13" s="1" t="n">
        <f aca="false">Y13/2080</f>
        <v>30.4900096153846</v>
      </c>
      <c r="AA13" s="16" t="n">
        <f aca="false">Z13*X13</f>
        <v>5328.12918028846</v>
      </c>
    </row>
    <row r="14" customFormat="false" ht="12.75" hidden="false" customHeight="false" outlineLevel="0" collapsed="false">
      <c r="A14" s="12" t="s">
        <v>66</v>
      </c>
      <c r="B14" s="12"/>
      <c r="C14" s="12" t="s">
        <v>67</v>
      </c>
      <c r="D14" s="12" t="s">
        <v>68</v>
      </c>
      <c r="E14" s="12" t="s">
        <v>69</v>
      </c>
      <c r="F14" s="13" t="n">
        <f aca="false">Z14*G14</f>
        <v>8028.15100721154</v>
      </c>
      <c r="G14" s="14" t="n">
        <v>342.865</v>
      </c>
      <c r="H14" s="14" t="n">
        <v>227.49</v>
      </c>
      <c r="I14" s="14" t="n">
        <v>56.25</v>
      </c>
      <c r="J14" s="14" t="n">
        <v>34</v>
      </c>
      <c r="K14" s="14" t="n">
        <f aca="false">I14-J14</f>
        <v>22.25</v>
      </c>
      <c r="L14" s="14" t="n">
        <v>47278.4</v>
      </c>
      <c r="M14" s="14" t="n">
        <f aca="false">N14*H14</f>
        <v>5170.8477</v>
      </c>
      <c r="N14" s="14" t="n">
        <f aca="false">L14/2080</f>
        <v>22.73</v>
      </c>
      <c r="O14" s="15" t="n">
        <f aca="false">N14*K14</f>
        <v>505.7425</v>
      </c>
      <c r="P14" s="14" t="n">
        <v>79.875</v>
      </c>
      <c r="Q14" s="14" t="n">
        <v>35.75</v>
      </c>
      <c r="R14" s="14" t="n">
        <f aca="false">P14-Q14</f>
        <v>44.125</v>
      </c>
      <c r="S14" s="14" t="n">
        <v>47514.79</v>
      </c>
      <c r="T14" s="14" t="n">
        <f aca="false">S14/2080</f>
        <v>22.8436490384615</v>
      </c>
      <c r="U14" s="15" t="n">
        <f aca="false">T14*R14</f>
        <v>1007.97601382212</v>
      </c>
      <c r="V14" s="14" t="n">
        <v>49.5</v>
      </c>
      <c r="W14" s="14" t="n">
        <v>0.5</v>
      </c>
      <c r="X14" s="14" t="n">
        <f aca="false">V14-W14</f>
        <v>49</v>
      </c>
      <c r="Y14" s="14" t="n">
        <v>48703</v>
      </c>
      <c r="Z14" s="1" t="n">
        <f aca="false">Y14/2080</f>
        <v>23.4149038461538</v>
      </c>
      <c r="AA14" s="16" t="n">
        <f aca="false">Z14*X14</f>
        <v>1147.33028846154</v>
      </c>
    </row>
    <row r="15" customFormat="false" ht="12.75" hidden="false" customHeight="false" outlineLevel="0" collapsed="false">
      <c r="A15" s="12" t="s">
        <v>70</v>
      </c>
      <c r="B15" s="12"/>
      <c r="C15" s="12" t="s">
        <v>71</v>
      </c>
      <c r="D15" s="12" t="s">
        <v>72</v>
      </c>
      <c r="E15" s="12" t="s">
        <v>73</v>
      </c>
      <c r="F15" s="13" t="n">
        <f aca="false">Z15*G15</f>
        <v>8438.37167307692</v>
      </c>
      <c r="G15" s="14" t="n">
        <v>336.5</v>
      </c>
      <c r="H15" s="14" t="n">
        <v>89.75</v>
      </c>
      <c r="I15" s="14" t="n">
        <v>139.125</v>
      </c>
      <c r="J15" s="14" t="n">
        <v>6.75</v>
      </c>
      <c r="K15" s="14" t="n">
        <f aca="false">I15-J15</f>
        <v>132.375</v>
      </c>
      <c r="L15" s="14" t="n">
        <v>47569.6</v>
      </c>
      <c r="M15" s="14" t="n">
        <f aca="false">N15*H15</f>
        <v>2052.5825</v>
      </c>
      <c r="N15" s="14" t="n">
        <f aca="false">L15/2080</f>
        <v>22.87</v>
      </c>
      <c r="O15" s="15" t="n">
        <f aca="false">N15*K15</f>
        <v>3027.41625</v>
      </c>
      <c r="P15" s="14" t="n">
        <v>39.75</v>
      </c>
      <c r="Q15" s="14" t="n">
        <v>0</v>
      </c>
      <c r="R15" s="14" t="n">
        <f aca="false">P15-Q15</f>
        <v>39.75</v>
      </c>
      <c r="S15" s="14" t="n">
        <v>50440.21</v>
      </c>
      <c r="T15" s="14" t="n">
        <f aca="false">S15/2080</f>
        <v>24.2501009615385</v>
      </c>
      <c r="U15" s="15" t="n">
        <f aca="false">T15*R15</f>
        <v>963.941513221154</v>
      </c>
      <c r="V15" s="14" t="n">
        <v>74.625</v>
      </c>
      <c r="W15" s="14" t="n">
        <v>0</v>
      </c>
      <c r="X15" s="14" t="n">
        <f aca="false">V15-W15</f>
        <v>74.625</v>
      </c>
      <c r="Y15" s="14" t="n">
        <v>52159.92</v>
      </c>
      <c r="Z15" s="1" t="n">
        <f aca="false">Y15/2080</f>
        <v>25.0768846153846</v>
      </c>
      <c r="AA15" s="16" t="n">
        <f aca="false">Z15*X15</f>
        <v>1871.36251442308</v>
      </c>
    </row>
    <row r="16" customFormat="false" ht="12.75" hidden="false" customHeight="false" outlineLevel="0" collapsed="false">
      <c r="A16" s="12" t="s">
        <v>74</v>
      </c>
      <c r="B16" s="12"/>
      <c r="C16" s="12" t="s">
        <v>75</v>
      </c>
      <c r="D16" s="12" t="s">
        <v>76</v>
      </c>
      <c r="E16" s="12" t="s">
        <v>77</v>
      </c>
      <c r="F16" s="13" t="n">
        <f aca="false">Z16*G16</f>
        <v>7696.88852163462</v>
      </c>
      <c r="G16" s="14" t="n">
        <v>324.375</v>
      </c>
      <c r="H16" s="14" t="n">
        <v>86.5</v>
      </c>
      <c r="I16" s="14" t="n">
        <v>177</v>
      </c>
      <c r="J16" s="14" t="n">
        <v>133</v>
      </c>
      <c r="K16" s="14" t="n">
        <f aca="false">I16-J16</f>
        <v>44</v>
      </c>
      <c r="L16" s="14" t="n">
        <v>45406.4</v>
      </c>
      <c r="M16" s="14" t="n">
        <f aca="false">N16*H16</f>
        <v>1888.295</v>
      </c>
      <c r="N16" s="14" t="n">
        <f aca="false">L16/2080</f>
        <v>21.83</v>
      </c>
      <c r="O16" s="15" t="n">
        <f aca="false">N16*K16</f>
        <v>960.52</v>
      </c>
      <c r="P16" s="14" t="n">
        <v>250.5</v>
      </c>
      <c r="Q16" s="14" t="n">
        <v>64.75</v>
      </c>
      <c r="R16" s="14" t="n">
        <f aca="false">P16-Q16</f>
        <v>185.75</v>
      </c>
      <c r="S16" s="14" t="n">
        <v>48150.34</v>
      </c>
      <c r="T16" s="14" t="n">
        <f aca="false">S16/2080</f>
        <v>23.1492019230769</v>
      </c>
      <c r="U16" s="15" t="n">
        <f aca="false">T16*R16</f>
        <v>4299.96425721154</v>
      </c>
      <c r="V16" s="14" t="n">
        <v>38.625</v>
      </c>
      <c r="W16" s="14" t="n">
        <v>30.5</v>
      </c>
      <c r="X16" s="14" t="n">
        <f aca="false">V16-W16</f>
        <v>8.125</v>
      </c>
      <c r="Y16" s="14" t="n">
        <v>49355</v>
      </c>
      <c r="Z16" s="1" t="n">
        <f aca="false">Y16/2080</f>
        <v>23.7283653846154</v>
      </c>
      <c r="AA16" s="16" t="n">
        <f aca="false">Z16*X16</f>
        <v>192.79296875</v>
      </c>
    </row>
    <row r="17" customFormat="false" ht="12.75" hidden="false" customHeight="false" outlineLevel="0" collapsed="false">
      <c r="A17" s="12" t="s">
        <v>78</v>
      </c>
      <c r="B17" s="12"/>
      <c r="C17" s="12" t="s">
        <v>79</v>
      </c>
      <c r="D17" s="12" t="s">
        <v>40</v>
      </c>
      <c r="E17" s="12" t="s">
        <v>41</v>
      </c>
      <c r="F17" s="13" t="n">
        <f aca="false">Z17*G17</f>
        <v>8777.45574819712</v>
      </c>
      <c r="G17" s="14" t="n">
        <v>317.375</v>
      </c>
      <c r="H17" s="14" t="n">
        <v>122.25</v>
      </c>
      <c r="I17" s="14" t="n">
        <v>191.625</v>
      </c>
      <c r="J17" s="14" t="n">
        <v>2</v>
      </c>
      <c r="K17" s="14" t="n">
        <f aca="false">I17-J17</f>
        <v>189.625</v>
      </c>
      <c r="L17" s="14" t="n">
        <v>52436.8</v>
      </c>
      <c r="M17" s="14" t="n">
        <f aca="false">N17*H17</f>
        <v>3081.9225</v>
      </c>
      <c r="N17" s="14" t="n">
        <f aca="false">L17/2080</f>
        <v>25.21</v>
      </c>
      <c r="O17" s="15" t="n">
        <f aca="false">N17*K17</f>
        <v>4780.44625</v>
      </c>
      <c r="P17" s="14" t="n">
        <v>65.25</v>
      </c>
      <c r="Q17" s="14" t="n">
        <v>12</v>
      </c>
      <c r="R17" s="14" t="n">
        <f aca="false">P17-Q17</f>
        <v>53.25</v>
      </c>
      <c r="S17" s="14" t="n">
        <v>55608.18</v>
      </c>
      <c r="T17" s="14" t="n">
        <f aca="false">S17/2080</f>
        <v>26.7347019230769</v>
      </c>
      <c r="U17" s="15" t="n">
        <f aca="false">T17*R17</f>
        <v>1423.62287740385</v>
      </c>
      <c r="V17" s="14" t="n">
        <v>41.25</v>
      </c>
      <c r="W17" s="14" t="n">
        <v>89</v>
      </c>
      <c r="X17" s="14" t="n">
        <f aca="false">V17-W17</f>
        <v>-47.75</v>
      </c>
      <c r="Y17" s="14" t="n">
        <v>57525.35</v>
      </c>
      <c r="Z17" s="1" t="n">
        <f aca="false">Y17/2080</f>
        <v>27.6564182692308</v>
      </c>
      <c r="AA17" s="16" t="n">
        <f aca="false">Z17*X17</f>
        <v>-1320.59397235577</v>
      </c>
    </row>
    <row r="18" customFormat="false" ht="12.75" hidden="false" customHeight="false" outlineLevel="0" collapsed="false">
      <c r="A18" s="12" t="s">
        <v>80</v>
      </c>
      <c r="B18" s="12"/>
      <c r="C18" s="12" t="s">
        <v>81</v>
      </c>
      <c r="D18" s="12" t="s">
        <v>48</v>
      </c>
      <c r="E18" s="12" t="s">
        <v>49</v>
      </c>
      <c r="F18" s="13" t="n">
        <f aca="false">Z18*G18</f>
        <v>7407.89020432692</v>
      </c>
      <c r="G18" s="14" t="n">
        <v>316.375</v>
      </c>
      <c r="H18" s="14" t="n">
        <v>298.45</v>
      </c>
      <c r="I18" s="14" t="n">
        <v>115.125</v>
      </c>
      <c r="J18" s="14" t="n">
        <v>25.55</v>
      </c>
      <c r="K18" s="14" t="n">
        <f aca="false">I18-J18</f>
        <v>89.575</v>
      </c>
      <c r="L18" s="14" t="n">
        <v>46841.6</v>
      </c>
      <c r="M18" s="14" t="n">
        <f aca="false">N18*H18</f>
        <v>6721.094</v>
      </c>
      <c r="N18" s="14" t="n">
        <f aca="false">L18/2080</f>
        <v>22.52</v>
      </c>
      <c r="O18" s="15" t="n">
        <f aca="false">N18*K18</f>
        <v>2017.229</v>
      </c>
      <c r="P18" s="14" t="n">
        <v>195</v>
      </c>
      <c r="Q18" s="14" t="n">
        <v>349.4</v>
      </c>
      <c r="R18" s="14" t="n">
        <f aca="false">P18-Q18</f>
        <v>-154.4</v>
      </c>
      <c r="S18" s="14" t="n">
        <v>47514.79</v>
      </c>
      <c r="T18" s="14" t="n">
        <f aca="false">S18/2080</f>
        <v>22.8436490384615</v>
      </c>
      <c r="U18" s="15" t="n">
        <f aca="false">T18*R18</f>
        <v>-3527.05941153846</v>
      </c>
      <c r="V18" s="14" t="n">
        <v>87</v>
      </c>
      <c r="W18" s="14" t="n">
        <v>4.25</v>
      </c>
      <c r="X18" s="14" t="n">
        <f aca="false">V18-W18</f>
        <v>82.75</v>
      </c>
      <c r="Y18" s="14" t="n">
        <v>48703</v>
      </c>
      <c r="Z18" s="1" t="n">
        <f aca="false">Y18/2080</f>
        <v>23.4149038461538</v>
      </c>
      <c r="AA18" s="16" t="n">
        <f aca="false">Z18*X18</f>
        <v>1937.58329326923</v>
      </c>
    </row>
    <row r="19" customFormat="false" ht="12.75" hidden="false" customHeight="false" outlineLevel="0" collapsed="false">
      <c r="A19" s="12" t="s">
        <v>82</v>
      </c>
      <c r="B19" s="12"/>
      <c r="C19" s="12" t="s">
        <v>83</v>
      </c>
      <c r="D19" s="12" t="s">
        <v>84</v>
      </c>
      <c r="E19" s="12" t="s">
        <v>85</v>
      </c>
      <c r="F19" s="13" t="n">
        <f aca="false">Z19*G19</f>
        <v>7876.00924389423</v>
      </c>
      <c r="G19" s="14" t="n">
        <v>315.13</v>
      </c>
      <c r="H19" s="14" t="n">
        <v>106.38</v>
      </c>
      <c r="I19" s="14" t="n">
        <v>166.125</v>
      </c>
      <c r="J19" s="14" t="n">
        <v>41.5</v>
      </c>
      <c r="K19" s="14" t="n">
        <f aca="false">I19-J19</f>
        <v>124.625</v>
      </c>
      <c r="L19" s="14" t="n">
        <v>47569.6</v>
      </c>
      <c r="M19" s="14" t="n">
        <f aca="false">N19*H19</f>
        <v>2432.9106</v>
      </c>
      <c r="N19" s="14" t="n">
        <f aca="false">L19/2080</f>
        <v>22.87</v>
      </c>
      <c r="O19" s="15" t="n">
        <f aca="false">N19*K19</f>
        <v>2850.17375</v>
      </c>
      <c r="P19" s="14" t="n">
        <v>181.5</v>
      </c>
      <c r="Q19" s="14" t="n">
        <v>144</v>
      </c>
      <c r="R19" s="14" t="n">
        <f aca="false">P19-Q19</f>
        <v>37.5</v>
      </c>
      <c r="S19" s="14" t="n">
        <v>50423.78</v>
      </c>
      <c r="T19" s="14" t="n">
        <f aca="false">S19/2080</f>
        <v>24.2422019230769</v>
      </c>
      <c r="U19" s="15" t="n">
        <f aca="false">T19*R19</f>
        <v>909.082572115385</v>
      </c>
      <c r="V19" s="14" t="n">
        <v>52.875</v>
      </c>
      <c r="W19" s="14" t="n">
        <v>6.25</v>
      </c>
      <c r="X19" s="14" t="n">
        <f aca="false">V19-W19</f>
        <v>46.625</v>
      </c>
      <c r="Y19" s="14" t="n">
        <v>51985.21</v>
      </c>
      <c r="Z19" s="1" t="n">
        <f aca="false">Y19/2080</f>
        <v>24.9928894230769</v>
      </c>
      <c r="AA19" s="16" t="n">
        <f aca="false">Z19*X19</f>
        <v>1165.29346935096</v>
      </c>
    </row>
    <row r="20" customFormat="false" ht="12.75" hidden="false" customHeight="false" outlineLevel="0" collapsed="false">
      <c r="A20" s="12" t="s">
        <v>86</v>
      </c>
      <c r="B20" s="12"/>
      <c r="C20" s="12" t="s">
        <v>87</v>
      </c>
      <c r="D20" s="12" t="s">
        <v>88</v>
      </c>
      <c r="E20" s="12" t="s">
        <v>89</v>
      </c>
      <c r="F20" s="13" t="n">
        <f aca="false">Z20*G20</f>
        <v>8466.05859375</v>
      </c>
      <c r="G20" s="14" t="n">
        <v>303.375</v>
      </c>
      <c r="H20" s="14" t="n">
        <v>333.25</v>
      </c>
      <c r="I20" s="14" t="n">
        <v>220.5</v>
      </c>
      <c r="J20" s="14" t="n">
        <v>21.75</v>
      </c>
      <c r="K20" s="14" t="n">
        <f aca="false">I20-J20</f>
        <v>198.75</v>
      </c>
      <c r="L20" s="14" t="n">
        <v>56347.2</v>
      </c>
      <c r="M20" s="14" t="n">
        <f aca="false">N20*H20</f>
        <v>9027.7425</v>
      </c>
      <c r="N20" s="14" t="n">
        <f aca="false">L20/2080</f>
        <v>27.09</v>
      </c>
      <c r="O20" s="15" t="n">
        <f aca="false">N20*K20</f>
        <v>5384.1375</v>
      </c>
      <c r="P20" s="14" t="n">
        <v>162</v>
      </c>
      <c r="Q20" s="14" t="n">
        <v>435.5</v>
      </c>
      <c r="R20" s="14" t="n">
        <f aca="false">P20-Q20</f>
        <v>-273.5</v>
      </c>
      <c r="S20" s="14" t="n">
        <v>56628.94</v>
      </c>
      <c r="T20" s="14" t="n">
        <f aca="false">S20/2080</f>
        <v>27.2254519230769</v>
      </c>
      <c r="U20" s="15" t="n">
        <f aca="false">T20*R20</f>
        <v>-7446.16110096154</v>
      </c>
      <c r="V20" s="14" t="n">
        <v>100.875</v>
      </c>
      <c r="W20" s="14" t="n">
        <v>56</v>
      </c>
      <c r="X20" s="14" t="n">
        <f aca="false">V20-W20</f>
        <v>44.875</v>
      </c>
      <c r="Y20" s="14" t="n">
        <v>58045</v>
      </c>
      <c r="Z20" s="1" t="n">
        <f aca="false">Y20/2080</f>
        <v>27.90625</v>
      </c>
      <c r="AA20" s="16" t="n">
        <f aca="false">Z20*X20</f>
        <v>1252.29296875</v>
      </c>
    </row>
    <row r="21" customFormat="false" ht="12.75" hidden="false" customHeight="false" outlineLevel="0" collapsed="false">
      <c r="A21" s="12" t="s">
        <v>90</v>
      </c>
      <c r="B21" s="12"/>
      <c r="C21" s="12" t="s">
        <v>91</v>
      </c>
      <c r="D21" s="12" t="s">
        <v>48</v>
      </c>
      <c r="E21" s="12" t="s">
        <v>49</v>
      </c>
      <c r="F21" s="13" t="n">
        <f aca="false">Z21*G21</f>
        <v>5283.17066769231</v>
      </c>
      <c r="G21" s="14" t="n">
        <v>301.12</v>
      </c>
      <c r="H21" s="14" t="n">
        <v>201.34</v>
      </c>
      <c r="I21" s="14" t="n">
        <v>113.25</v>
      </c>
      <c r="J21" s="14" t="n">
        <v>8.75</v>
      </c>
      <c r="K21" s="14" t="n">
        <f aca="false">I21-J21</f>
        <v>104.5</v>
      </c>
      <c r="L21" s="14" t="n">
        <v>32656</v>
      </c>
      <c r="M21" s="14" t="n">
        <f aca="false">N21*H21</f>
        <v>3161.038</v>
      </c>
      <c r="N21" s="14" t="n">
        <f aca="false">L21/2080</f>
        <v>15.7</v>
      </c>
      <c r="O21" s="15" t="n">
        <f aca="false">N21*K21</f>
        <v>1640.65</v>
      </c>
      <c r="P21" s="14" t="n">
        <v>166.875</v>
      </c>
      <c r="Q21" s="14" t="n">
        <v>244.22</v>
      </c>
      <c r="R21" s="14" t="n">
        <f aca="false">P21-Q21</f>
        <v>-77.345</v>
      </c>
      <c r="S21" s="14" t="n">
        <v>35131.52</v>
      </c>
      <c r="T21" s="14" t="n">
        <f aca="false">S21/2080</f>
        <v>16.8901538461538</v>
      </c>
      <c r="U21" s="15" t="n">
        <f aca="false">T21*R21</f>
        <v>-1306.36894923077</v>
      </c>
      <c r="V21" s="14" t="n">
        <v>99.375</v>
      </c>
      <c r="W21" s="14" t="n">
        <v>26.75</v>
      </c>
      <c r="X21" s="14" t="n">
        <f aca="false">V21-W21</f>
        <v>72.625</v>
      </c>
      <c r="Y21" s="14" t="n">
        <v>36493.74</v>
      </c>
      <c r="Z21" s="1" t="n">
        <f aca="false">Y21/2080</f>
        <v>17.5450673076923</v>
      </c>
      <c r="AA21" s="16" t="n">
        <f aca="false">Z21*X21</f>
        <v>1274.21051322115</v>
      </c>
    </row>
    <row r="22" customFormat="false" ht="12.75" hidden="false" customHeight="false" outlineLevel="0" collapsed="false">
      <c r="A22" s="12" t="s">
        <v>92</v>
      </c>
      <c r="B22" s="12"/>
      <c r="C22" s="12" t="s">
        <v>93</v>
      </c>
      <c r="D22" s="12" t="s">
        <v>88</v>
      </c>
      <c r="E22" s="12" t="s">
        <v>89</v>
      </c>
      <c r="F22" s="13" t="n">
        <f aca="false">Z22*G22</f>
        <v>6850.66034615385</v>
      </c>
      <c r="G22" s="14" t="n">
        <v>268.37</v>
      </c>
      <c r="H22" s="14" t="n">
        <v>97</v>
      </c>
      <c r="I22" s="14" t="n">
        <v>181.5</v>
      </c>
      <c r="J22" s="14" t="n">
        <v>11.75</v>
      </c>
      <c r="K22" s="14" t="n">
        <f aca="false">I22-J22</f>
        <v>169.75</v>
      </c>
      <c r="L22" s="14" t="n">
        <v>51542.4</v>
      </c>
      <c r="M22" s="14" t="n">
        <f aca="false">N22*H22</f>
        <v>2403.66</v>
      </c>
      <c r="N22" s="14" t="n">
        <f aca="false">L22/2080</f>
        <v>24.78</v>
      </c>
      <c r="O22" s="15" t="n">
        <f aca="false">N22*K22</f>
        <v>4206.405</v>
      </c>
      <c r="P22" s="14" t="n">
        <v>108.375</v>
      </c>
      <c r="Q22" s="14" t="n">
        <v>132.130001</v>
      </c>
      <c r="R22" s="14" t="n">
        <f aca="false">P22-Q22</f>
        <v>-23.755001</v>
      </c>
      <c r="S22" s="14" t="n">
        <v>51800.11</v>
      </c>
      <c r="T22" s="14" t="n">
        <f aca="false">S22/2080</f>
        <v>24.9038990384615</v>
      </c>
      <c r="U22" s="15" t="n">
        <f aca="false">T22*R22</f>
        <v>-591.592146562553</v>
      </c>
      <c r="V22" s="14" t="n">
        <v>43.125</v>
      </c>
      <c r="W22" s="14" t="n">
        <v>17.75</v>
      </c>
      <c r="X22" s="14" t="n">
        <f aca="false">V22-W22</f>
        <v>25.375</v>
      </c>
      <c r="Y22" s="14" t="n">
        <v>53096</v>
      </c>
      <c r="Z22" s="1" t="n">
        <f aca="false">Y22/2080</f>
        <v>25.5269230769231</v>
      </c>
      <c r="AA22" s="16" t="n">
        <f aca="false">Z22*X22</f>
        <v>647.745673076923</v>
      </c>
    </row>
    <row r="23" customFormat="false" ht="12.75" hidden="false" customHeight="false" outlineLevel="0" collapsed="false">
      <c r="A23" s="12" t="s">
        <v>94</v>
      </c>
      <c r="B23" s="12"/>
      <c r="C23" s="12" t="s">
        <v>95</v>
      </c>
      <c r="D23" s="12" t="s">
        <v>52</v>
      </c>
      <c r="E23" s="12" t="s">
        <v>53</v>
      </c>
      <c r="F23" s="13" t="n">
        <f aca="false">Z23*G23</f>
        <v>6329.00152403846</v>
      </c>
      <c r="G23" s="14" t="n">
        <v>261.5</v>
      </c>
      <c r="H23" s="14" t="n">
        <v>21.75</v>
      </c>
      <c r="I23" s="14" t="n">
        <v>88.875</v>
      </c>
      <c r="J23" s="14" t="n">
        <v>21</v>
      </c>
      <c r="K23" s="14" t="n">
        <f aca="false">I23-J23</f>
        <v>67.875</v>
      </c>
      <c r="L23" s="14" t="n">
        <v>40310.4</v>
      </c>
      <c r="M23" s="14" t="n">
        <f aca="false">N23*H23</f>
        <v>421.515</v>
      </c>
      <c r="N23" s="14" t="n">
        <f aca="false">L23/2080</f>
        <v>19.38</v>
      </c>
      <c r="O23" s="15" t="n">
        <f aca="false">N23*K23</f>
        <v>1315.4175</v>
      </c>
      <c r="P23" s="14" t="n">
        <v>121.5</v>
      </c>
      <c r="Q23" s="14" t="n">
        <v>0</v>
      </c>
      <c r="R23" s="14" t="n">
        <f aca="false">P23-Q23</f>
        <v>121.5</v>
      </c>
      <c r="S23" s="14" t="n">
        <v>43938.34</v>
      </c>
      <c r="T23" s="14" t="n">
        <f aca="false">S23/2080</f>
        <v>21.1242019230769</v>
      </c>
      <c r="U23" s="15" t="n">
        <f aca="false">T23*R23</f>
        <v>2566.59053365385</v>
      </c>
      <c r="V23" s="14" t="n">
        <v>90.375</v>
      </c>
      <c r="W23" s="14" t="n">
        <v>40</v>
      </c>
      <c r="X23" s="14" t="n">
        <f aca="false">V23-W23</f>
        <v>50.375</v>
      </c>
      <c r="Y23" s="14" t="n">
        <v>50341.58</v>
      </c>
      <c r="Z23" s="1" t="n">
        <f aca="false">Y23/2080</f>
        <v>24.2026826923077</v>
      </c>
      <c r="AA23" s="16" t="n">
        <f aca="false">Z23*X23</f>
        <v>1219.210140625</v>
      </c>
    </row>
    <row r="24" customFormat="false" ht="12.75" hidden="false" customHeight="false" outlineLevel="0" collapsed="false">
      <c r="A24" s="12" t="s">
        <v>96</v>
      </c>
      <c r="B24" s="12"/>
      <c r="C24" s="12" t="s">
        <v>97</v>
      </c>
      <c r="D24" s="12" t="s">
        <v>98</v>
      </c>
      <c r="E24" s="12" t="s">
        <v>99</v>
      </c>
      <c r="F24" s="13" t="n">
        <f aca="false">Z24*G24</f>
        <v>8560.33485576923</v>
      </c>
      <c r="G24" s="14" t="n">
        <v>254.75</v>
      </c>
      <c r="H24" s="14" t="n">
        <v>564.51</v>
      </c>
      <c r="I24" s="14" t="n">
        <v>103.875</v>
      </c>
      <c r="J24" s="14" t="n">
        <v>3.5</v>
      </c>
      <c r="K24" s="14" t="n">
        <f aca="false">I24-J24</f>
        <v>100.375</v>
      </c>
      <c r="L24" s="14" t="n">
        <v>67870.4</v>
      </c>
      <c r="M24" s="14" t="n">
        <f aca="false">N24*H24</f>
        <v>18419.9613</v>
      </c>
      <c r="N24" s="14" t="n">
        <f aca="false">L24/2080</f>
        <v>32.63</v>
      </c>
      <c r="O24" s="15" t="n">
        <f aca="false">N24*K24</f>
        <v>3275.23625</v>
      </c>
      <c r="P24" s="14" t="n">
        <v>68.25</v>
      </c>
      <c r="Q24" s="14" t="n">
        <v>486.010001</v>
      </c>
      <c r="R24" s="14" t="n">
        <f aca="false">P24-Q24</f>
        <v>-417.760001</v>
      </c>
      <c r="S24" s="14" t="n">
        <v>68188.85</v>
      </c>
      <c r="T24" s="14" t="n">
        <f aca="false">S24/2080</f>
        <v>32.7831009615385</v>
      </c>
      <c r="U24" s="15" t="n">
        <f aca="false">T24*R24</f>
        <v>-13695.4682904754</v>
      </c>
      <c r="V24" s="14" t="n">
        <v>18.375</v>
      </c>
      <c r="W24" s="14" t="n">
        <v>10.75</v>
      </c>
      <c r="X24" s="14" t="n">
        <f aca="false">V24-W24</f>
        <v>7.625</v>
      </c>
      <c r="Y24" s="14" t="n">
        <v>69894</v>
      </c>
      <c r="Z24" s="1" t="n">
        <f aca="false">Y24/2080</f>
        <v>33.6028846153846</v>
      </c>
      <c r="AA24" s="16" t="n">
        <f aca="false">Z24*X24</f>
        <v>256.221995192308</v>
      </c>
    </row>
    <row r="25" customFormat="false" ht="12.75" hidden="false" customHeight="false" outlineLevel="0" collapsed="false">
      <c r="A25" s="12" t="s">
        <v>100</v>
      </c>
      <c r="B25" s="12"/>
      <c r="C25" s="12" t="s">
        <v>101</v>
      </c>
      <c r="D25" s="12" t="s">
        <v>88</v>
      </c>
      <c r="E25" s="12" t="s">
        <v>89</v>
      </c>
      <c r="F25" s="13" t="n">
        <f aca="false">Z25*G25</f>
        <v>4016.81094230769</v>
      </c>
      <c r="G25" s="14" t="n">
        <v>252</v>
      </c>
      <c r="H25" s="14" t="n">
        <v>86.25</v>
      </c>
      <c r="I25" s="14" t="n">
        <v>220.875</v>
      </c>
      <c r="J25" s="14" t="n">
        <v>192.25</v>
      </c>
      <c r="K25" s="14" t="n">
        <f aca="false">I25-J25</f>
        <v>28.625</v>
      </c>
      <c r="L25" s="14" t="n">
        <v>30222.4</v>
      </c>
      <c r="M25" s="14" t="n">
        <f aca="false">N25*H25</f>
        <v>1253.2125</v>
      </c>
      <c r="N25" s="14" t="n">
        <f aca="false">L25/2080</f>
        <v>14.53</v>
      </c>
      <c r="O25" s="15" t="n">
        <f aca="false">N25*K25</f>
        <v>415.92125</v>
      </c>
      <c r="P25" s="14" t="n">
        <v>220.125</v>
      </c>
      <c r="Q25" s="14" t="n">
        <v>141</v>
      </c>
      <c r="R25" s="14" t="n">
        <f aca="false">P25-Q25</f>
        <v>79.125</v>
      </c>
      <c r="S25" s="14" t="n">
        <v>32005.1</v>
      </c>
      <c r="T25" s="14" t="n">
        <f aca="false">S25/2080</f>
        <v>15.3870673076923</v>
      </c>
      <c r="U25" s="15" t="n">
        <f aca="false">T25*R25</f>
        <v>1217.50170072115</v>
      </c>
      <c r="V25" s="14" t="n">
        <v>108</v>
      </c>
      <c r="W25" s="14" t="n">
        <v>50</v>
      </c>
      <c r="X25" s="14" t="n">
        <f aca="false">V25-W25</f>
        <v>58</v>
      </c>
      <c r="Y25" s="14" t="n">
        <v>33154.63</v>
      </c>
      <c r="Z25" s="1" t="n">
        <f aca="false">Y25/2080</f>
        <v>15.9397259615385</v>
      </c>
      <c r="AA25" s="16" t="n">
        <f aca="false">Z25*X25</f>
        <v>924.504105769231</v>
      </c>
    </row>
    <row r="26" customFormat="false" ht="12.75" hidden="false" customHeight="false" outlineLevel="0" collapsed="false">
      <c r="A26" s="12" t="s">
        <v>102</v>
      </c>
      <c r="B26" s="12"/>
      <c r="C26" s="12" t="s">
        <v>103</v>
      </c>
      <c r="D26" s="12" t="s">
        <v>104</v>
      </c>
      <c r="E26" s="12" t="s">
        <v>105</v>
      </c>
      <c r="F26" s="13" t="n">
        <f aca="false">Z26*G26</f>
        <v>6913.77620192308</v>
      </c>
      <c r="G26" s="14" t="n">
        <v>251.63</v>
      </c>
      <c r="H26" s="14" t="n">
        <v>198.88</v>
      </c>
      <c r="I26" s="14" t="n">
        <v>46.125</v>
      </c>
      <c r="J26" s="14" t="n">
        <v>28</v>
      </c>
      <c r="K26" s="14" t="n">
        <f aca="false">I26-J26</f>
        <v>18.125</v>
      </c>
      <c r="L26" s="14" t="n">
        <v>55203.2</v>
      </c>
      <c r="M26" s="14" t="n">
        <f aca="false">N26*H26</f>
        <v>5278.2752</v>
      </c>
      <c r="N26" s="14" t="n">
        <f aca="false">L26/2080</f>
        <v>26.54</v>
      </c>
      <c r="O26" s="15" t="n">
        <f aca="false">N26*K26</f>
        <v>481.0375</v>
      </c>
      <c r="P26" s="14" t="n">
        <v>54</v>
      </c>
      <c r="Q26" s="14" t="n">
        <v>38.75</v>
      </c>
      <c r="R26" s="14" t="n">
        <f aca="false">P26-Q26</f>
        <v>15.25</v>
      </c>
      <c r="S26" s="14" t="n">
        <v>55755.23</v>
      </c>
      <c r="T26" s="14" t="n">
        <f aca="false">S26/2080</f>
        <v>26.8053990384615</v>
      </c>
      <c r="U26" s="15" t="n">
        <f aca="false">T26*R26</f>
        <v>408.782335336539</v>
      </c>
      <c r="V26" s="14" t="n">
        <v>85.125</v>
      </c>
      <c r="W26" s="14" t="n">
        <v>65.75</v>
      </c>
      <c r="X26" s="14" t="n">
        <f aca="false">V26-W26</f>
        <v>19.375</v>
      </c>
      <c r="Y26" s="14" t="n">
        <v>57150</v>
      </c>
      <c r="Z26" s="1" t="n">
        <f aca="false">Y26/2080</f>
        <v>27.4759615384615</v>
      </c>
      <c r="AA26" s="16" t="n">
        <f aca="false">Z26*X26</f>
        <v>532.346754807692</v>
      </c>
    </row>
    <row r="27" customFormat="false" ht="12.75" hidden="false" customHeight="false" outlineLevel="0" collapsed="false">
      <c r="A27" s="12" t="s">
        <v>106</v>
      </c>
      <c r="B27" s="12"/>
      <c r="C27" s="12" t="s">
        <v>107</v>
      </c>
      <c r="D27" s="12" t="s">
        <v>40</v>
      </c>
      <c r="E27" s="12" t="s">
        <v>41</v>
      </c>
      <c r="F27" s="13" t="n">
        <f aca="false">Z27*G27</f>
        <v>7912.60197115385</v>
      </c>
      <c r="G27" s="14" t="n">
        <v>249.45</v>
      </c>
      <c r="H27" s="14" t="n">
        <v>133.2</v>
      </c>
      <c r="I27" s="14" t="n">
        <v>45.375</v>
      </c>
      <c r="J27" s="14" t="n">
        <v>5.25</v>
      </c>
      <c r="K27" s="14" t="n">
        <f aca="false">I27-J27</f>
        <v>40.125</v>
      </c>
      <c r="L27" s="14" t="n">
        <v>63731.2</v>
      </c>
      <c r="M27" s="14" t="n">
        <f aca="false">N27*H27</f>
        <v>4081.248</v>
      </c>
      <c r="N27" s="14" t="n">
        <f aca="false">L27/2080</f>
        <v>30.64</v>
      </c>
      <c r="O27" s="15" t="n">
        <f aca="false">N27*K27</f>
        <v>1229.43</v>
      </c>
      <c r="P27" s="14" t="n">
        <v>48</v>
      </c>
      <c r="Q27" s="14" t="n">
        <v>0</v>
      </c>
      <c r="R27" s="14" t="n">
        <f aca="false">P27-Q27</f>
        <v>48</v>
      </c>
      <c r="S27" s="14" t="n">
        <v>64368.51</v>
      </c>
      <c r="T27" s="14" t="n">
        <f aca="false">S27/2080</f>
        <v>30.9463990384615</v>
      </c>
      <c r="U27" s="15" t="n">
        <f aca="false">T27*R27</f>
        <v>1485.42715384615</v>
      </c>
      <c r="V27" s="14" t="n">
        <v>28.125</v>
      </c>
      <c r="W27" s="14" t="n">
        <v>0</v>
      </c>
      <c r="X27" s="14" t="n">
        <f aca="false">V27-W27</f>
        <v>28.125</v>
      </c>
      <c r="Y27" s="14" t="n">
        <v>65978</v>
      </c>
      <c r="Z27" s="1" t="n">
        <f aca="false">Y27/2080</f>
        <v>31.7201923076923</v>
      </c>
      <c r="AA27" s="16" t="n">
        <f aca="false">Z27*X27</f>
        <v>892.130408653846</v>
      </c>
    </row>
    <row r="28" customFormat="false" ht="12.75" hidden="false" customHeight="false" outlineLevel="0" collapsed="false">
      <c r="A28" s="12" t="s">
        <v>108</v>
      </c>
      <c r="B28" s="12"/>
      <c r="C28" s="12" t="s">
        <v>109</v>
      </c>
      <c r="D28" s="12" t="s">
        <v>52</v>
      </c>
      <c r="E28" s="12" t="s">
        <v>53</v>
      </c>
      <c r="F28" s="13" t="n">
        <f aca="false">Z28*G28</f>
        <v>7144.77009134615</v>
      </c>
      <c r="G28" s="14" t="n">
        <v>245.75</v>
      </c>
      <c r="H28" s="14" t="n">
        <v>121.25</v>
      </c>
      <c r="I28" s="14" t="n">
        <v>148.125</v>
      </c>
      <c r="J28" s="14" t="n">
        <v>35.5</v>
      </c>
      <c r="K28" s="14" t="n">
        <f aca="false">I28-J28</f>
        <v>112.625</v>
      </c>
      <c r="L28" s="14" t="n">
        <v>55057.6</v>
      </c>
      <c r="M28" s="14" t="n">
        <f aca="false">N28*H28</f>
        <v>3209.4875</v>
      </c>
      <c r="N28" s="14" t="n">
        <f aca="false">L28/2080</f>
        <v>26.47</v>
      </c>
      <c r="O28" s="15" t="n">
        <f aca="false">N28*K28</f>
        <v>2981.18375</v>
      </c>
      <c r="P28" s="14" t="n">
        <v>82.875</v>
      </c>
      <c r="Q28" s="14" t="n">
        <v>79.75</v>
      </c>
      <c r="R28" s="14" t="n">
        <f aca="false">P28-Q28</f>
        <v>3.125</v>
      </c>
      <c r="S28" s="14" t="n">
        <v>58360.22</v>
      </c>
      <c r="T28" s="14" t="n">
        <f aca="false">S28/2080</f>
        <v>28.0577980769231</v>
      </c>
      <c r="U28" s="15" t="n">
        <f aca="false">T28*R28</f>
        <v>87.6806189903846</v>
      </c>
      <c r="V28" s="14" t="n">
        <v>93.75</v>
      </c>
      <c r="W28" s="14" t="n">
        <v>85</v>
      </c>
      <c r="X28" s="14" t="n">
        <f aca="false">V28-W28</f>
        <v>8.75</v>
      </c>
      <c r="Y28" s="14" t="n">
        <v>60472.52</v>
      </c>
      <c r="Z28" s="1" t="n">
        <f aca="false">Y28/2080</f>
        <v>29.0733269230769</v>
      </c>
      <c r="AA28" s="16" t="n">
        <f aca="false">Z28*X28</f>
        <v>254.391610576923</v>
      </c>
    </row>
    <row r="29" customFormat="false" ht="12.75" hidden="false" customHeight="false" outlineLevel="0" collapsed="false">
      <c r="A29" s="12" t="s">
        <v>110</v>
      </c>
      <c r="B29" s="12"/>
      <c r="C29" s="12" t="s">
        <v>111</v>
      </c>
      <c r="D29" s="12" t="s">
        <v>60</v>
      </c>
      <c r="E29" s="12" t="s">
        <v>61</v>
      </c>
      <c r="F29" s="13" t="n">
        <f aca="false">Z29*G29</f>
        <v>7026.27325</v>
      </c>
      <c r="G29" s="14" t="n">
        <v>243.545</v>
      </c>
      <c r="H29" s="14" t="n">
        <v>220.17</v>
      </c>
      <c r="I29" s="14" t="n">
        <v>51.375</v>
      </c>
      <c r="J29" s="14" t="n">
        <v>101.25</v>
      </c>
      <c r="K29" s="14" t="n">
        <f aca="false">I29-J29</f>
        <v>-49.875</v>
      </c>
      <c r="L29" s="14" t="n">
        <v>55203.2</v>
      </c>
      <c r="M29" s="14" t="n">
        <f aca="false">N29*H29</f>
        <v>5843.3118</v>
      </c>
      <c r="N29" s="14" t="n">
        <f aca="false">L29/2080</f>
        <v>26.54</v>
      </c>
      <c r="O29" s="15" t="n">
        <f aca="false">N29*K29</f>
        <v>-1323.6825</v>
      </c>
      <c r="P29" s="14" t="n">
        <v>52.5</v>
      </c>
      <c r="Q29" s="14" t="n">
        <v>40</v>
      </c>
      <c r="R29" s="14" t="n">
        <f aca="false">P29-Q29</f>
        <v>12.5</v>
      </c>
      <c r="S29" s="14" t="n">
        <v>55755.23</v>
      </c>
      <c r="T29" s="14" t="n">
        <f aca="false">S29/2080</f>
        <v>26.8053990384615</v>
      </c>
      <c r="U29" s="15" t="n">
        <f aca="false">T29*R29</f>
        <v>335.067487980769</v>
      </c>
      <c r="V29" s="14" t="n">
        <v>60.75</v>
      </c>
      <c r="W29" s="14" t="n">
        <v>0</v>
      </c>
      <c r="X29" s="14" t="n">
        <f aca="false">V29-W29</f>
        <v>60.75</v>
      </c>
      <c r="Y29" s="14" t="n">
        <v>60008</v>
      </c>
      <c r="Z29" s="1" t="n">
        <f aca="false">Y29/2080</f>
        <v>28.85</v>
      </c>
      <c r="AA29" s="16" t="n">
        <f aca="false">Z29*X29</f>
        <v>1752.6375</v>
      </c>
    </row>
    <row r="30" customFormat="false" ht="12.75" hidden="false" customHeight="false" outlineLevel="0" collapsed="false">
      <c r="A30" s="12" t="s">
        <v>112</v>
      </c>
      <c r="B30" s="12"/>
      <c r="C30" s="12" t="s">
        <v>113</v>
      </c>
      <c r="D30" s="12" t="s">
        <v>114</v>
      </c>
      <c r="E30" s="12" t="s">
        <v>115</v>
      </c>
      <c r="F30" s="13" t="n">
        <f aca="false">Z30*G30</f>
        <v>5340.27054927885</v>
      </c>
      <c r="G30" s="14" t="n">
        <v>240.875</v>
      </c>
      <c r="H30" s="14" t="n">
        <v>255.75</v>
      </c>
      <c r="I30" s="14" t="n">
        <v>85.125</v>
      </c>
      <c r="J30" s="14" t="n">
        <v>48.5</v>
      </c>
      <c r="K30" s="14" t="n">
        <f aca="false">I30-J30</f>
        <v>36.625</v>
      </c>
      <c r="L30" s="14" t="n">
        <v>45884.8</v>
      </c>
      <c r="M30" s="14" t="n">
        <f aca="false">N30*H30</f>
        <v>5641.845</v>
      </c>
      <c r="N30" s="14" t="n">
        <f aca="false">L30/2080</f>
        <v>22.06</v>
      </c>
      <c r="O30" s="15" t="n">
        <f aca="false">N30*K30</f>
        <v>807.9475</v>
      </c>
      <c r="P30" s="14" t="n">
        <v>54.75</v>
      </c>
      <c r="Q30" s="14" t="n">
        <v>107</v>
      </c>
      <c r="R30" s="14" t="n">
        <f aca="false">P30-Q30</f>
        <v>-52.25</v>
      </c>
      <c r="S30" s="14" t="n">
        <v>46114.22</v>
      </c>
      <c r="T30" s="14" t="n">
        <f aca="false">S30/2080</f>
        <v>22.1702980769231</v>
      </c>
      <c r="U30" s="15" t="n">
        <f aca="false">T30*R30</f>
        <v>-1158.39807451923</v>
      </c>
      <c r="V30" s="14" t="n">
        <v>12.75</v>
      </c>
      <c r="W30" s="14" t="n">
        <v>12</v>
      </c>
      <c r="X30" s="14" t="n">
        <f aca="false">V30-W30</f>
        <v>0.75</v>
      </c>
      <c r="Y30" s="14" t="n">
        <v>46114.22</v>
      </c>
      <c r="Z30" s="1" t="n">
        <f aca="false">Y30/2080</f>
        <v>22.1702980769231</v>
      </c>
      <c r="AA30" s="16" t="n">
        <f aca="false">Z30*X30</f>
        <v>16.6277235576923</v>
      </c>
    </row>
    <row r="31" customFormat="false" ht="12.75" hidden="false" customHeight="false" outlineLevel="0" collapsed="false">
      <c r="A31" s="12" t="s">
        <v>116</v>
      </c>
      <c r="B31" s="12"/>
      <c r="C31" s="12" t="s">
        <v>117</v>
      </c>
      <c r="D31" s="12" t="s">
        <v>118</v>
      </c>
      <c r="E31" s="12" t="s">
        <v>119</v>
      </c>
      <c r="F31" s="13" t="n">
        <f aca="false">Z31*G31</f>
        <v>5919.1986</v>
      </c>
      <c r="G31" s="14" t="n">
        <v>238.87</v>
      </c>
      <c r="H31" s="14" t="n">
        <v>457.37</v>
      </c>
      <c r="I31" s="14" t="n">
        <v>630</v>
      </c>
      <c r="J31" s="14" t="n">
        <v>6</v>
      </c>
      <c r="K31" s="14" t="n">
        <f aca="false">I31-J31</f>
        <v>624</v>
      </c>
      <c r="L31" s="14" t="n">
        <v>51542.4</v>
      </c>
      <c r="M31" s="14" t="n">
        <f aca="false">N31*H31</f>
        <v>11333.6286</v>
      </c>
      <c r="N31" s="14" t="n">
        <f aca="false">L31/2080</f>
        <v>24.78</v>
      </c>
      <c r="O31" s="15" t="n">
        <f aca="false">N31*K31</f>
        <v>15462.72</v>
      </c>
      <c r="P31" s="14" t="n">
        <v>111</v>
      </c>
      <c r="Q31" s="14" t="n">
        <v>969.250001</v>
      </c>
      <c r="R31" s="14" t="n">
        <f aca="false">P31-Q31</f>
        <v>-858.250001</v>
      </c>
      <c r="S31" s="14" t="n">
        <v>51542.4</v>
      </c>
      <c r="T31" s="14" t="n">
        <f aca="false">S31/2080</f>
        <v>24.78</v>
      </c>
      <c r="U31" s="15" t="n">
        <f aca="false">T31*R31</f>
        <v>-21267.43502478</v>
      </c>
      <c r="V31" s="14" t="n">
        <v>22.5</v>
      </c>
      <c r="W31" s="14" t="n">
        <v>6.75</v>
      </c>
      <c r="X31" s="14" t="n">
        <f aca="false">V31-W31</f>
        <v>15.75</v>
      </c>
      <c r="Y31" s="14" t="n">
        <v>51542.4</v>
      </c>
      <c r="Z31" s="1" t="n">
        <f aca="false">Y31/2080</f>
        <v>24.78</v>
      </c>
      <c r="AA31" s="16" t="n">
        <f aca="false">Z31*X31</f>
        <v>390.285</v>
      </c>
    </row>
    <row r="32" customFormat="false" ht="12.75" hidden="false" customHeight="false" outlineLevel="0" collapsed="false">
      <c r="A32" s="12" t="s">
        <v>120</v>
      </c>
      <c r="B32" s="12"/>
      <c r="C32" s="12" t="s">
        <v>121</v>
      </c>
      <c r="D32" s="12" t="s">
        <v>88</v>
      </c>
      <c r="E32" s="12" t="s">
        <v>89</v>
      </c>
      <c r="F32" s="13" t="n">
        <f aca="false">Z32*G32</f>
        <v>6523.0859375</v>
      </c>
      <c r="G32" s="14" t="n">
        <v>233.75</v>
      </c>
      <c r="H32" s="14" t="n">
        <v>10.5</v>
      </c>
      <c r="I32" s="14" t="n">
        <v>131.25</v>
      </c>
      <c r="J32" s="14" t="n">
        <v>5.25</v>
      </c>
      <c r="K32" s="14" t="n">
        <f aca="false">I32-J32</f>
        <v>126</v>
      </c>
      <c r="L32" s="14" t="n">
        <v>55889.6</v>
      </c>
      <c r="M32" s="14" t="n">
        <f aca="false">N32*H32</f>
        <v>282.135</v>
      </c>
      <c r="N32" s="14" t="n">
        <f aca="false">L32/2080</f>
        <v>26.87</v>
      </c>
      <c r="O32" s="15" t="n">
        <f aca="false">N32*K32</f>
        <v>3385.62</v>
      </c>
      <c r="P32" s="14" t="n">
        <v>78.75</v>
      </c>
      <c r="Q32" s="14" t="n">
        <v>20.25</v>
      </c>
      <c r="R32" s="14" t="n">
        <f aca="false">P32-Q32</f>
        <v>58.5</v>
      </c>
      <c r="S32" s="14" t="n">
        <v>56628.94</v>
      </c>
      <c r="T32" s="14" t="n">
        <f aca="false">S32/2080</f>
        <v>27.2254519230769</v>
      </c>
      <c r="U32" s="15" t="n">
        <f aca="false">T32*R32</f>
        <v>1592.6889375</v>
      </c>
      <c r="V32" s="14" t="n">
        <v>61.5</v>
      </c>
      <c r="W32" s="14" t="n">
        <v>22.75</v>
      </c>
      <c r="X32" s="14" t="n">
        <f aca="false">V32-W32</f>
        <v>38.75</v>
      </c>
      <c r="Y32" s="14" t="n">
        <v>58045</v>
      </c>
      <c r="Z32" s="1" t="n">
        <f aca="false">Y32/2080</f>
        <v>27.90625</v>
      </c>
      <c r="AA32" s="16" t="n">
        <f aca="false">Z32*X32</f>
        <v>1081.3671875</v>
      </c>
    </row>
    <row r="33" customFormat="false" ht="12.75" hidden="false" customHeight="false" outlineLevel="0" collapsed="false">
      <c r="A33" s="12" t="s">
        <v>122</v>
      </c>
      <c r="B33" s="12"/>
      <c r="C33" s="12" t="s">
        <v>123</v>
      </c>
      <c r="D33" s="12" t="s">
        <v>52</v>
      </c>
      <c r="E33" s="12" t="s">
        <v>53</v>
      </c>
      <c r="F33" s="13" t="n">
        <f aca="false">Z33*G33</f>
        <v>7355.11959134615</v>
      </c>
      <c r="G33" s="14" t="n">
        <v>231.875</v>
      </c>
      <c r="H33" s="14" t="n">
        <v>170.5</v>
      </c>
      <c r="I33" s="14" t="n">
        <v>84</v>
      </c>
      <c r="J33" s="14" t="n">
        <v>112.5</v>
      </c>
      <c r="K33" s="14" t="n">
        <f aca="false">I33-J33</f>
        <v>-28.5</v>
      </c>
      <c r="L33" s="14" t="n">
        <v>67995.2</v>
      </c>
      <c r="M33" s="14" t="n">
        <f aca="false">N33*H33</f>
        <v>5573.645</v>
      </c>
      <c r="N33" s="14" t="n">
        <f aca="false">L33/2080</f>
        <v>32.69</v>
      </c>
      <c r="O33" s="15" t="n">
        <f aca="false">N33*K33</f>
        <v>-931.665</v>
      </c>
      <c r="P33" s="14" t="n">
        <v>14.625</v>
      </c>
      <c r="Q33" s="14" t="n">
        <v>11.5</v>
      </c>
      <c r="R33" s="14" t="n">
        <f aca="false">P33-Q33</f>
        <v>3.125</v>
      </c>
      <c r="S33" s="14" t="n">
        <v>68675.15</v>
      </c>
      <c r="T33" s="14" t="n">
        <f aca="false">S33/2080</f>
        <v>33.0168990384615</v>
      </c>
      <c r="U33" s="15" t="n">
        <f aca="false">T33*R33</f>
        <v>103.177809495192</v>
      </c>
      <c r="V33" s="14" t="n">
        <v>87</v>
      </c>
      <c r="W33" s="14" t="n">
        <v>0.25</v>
      </c>
      <c r="X33" s="14" t="n">
        <f aca="false">V33-W33</f>
        <v>86.75</v>
      </c>
      <c r="Y33" s="14" t="n">
        <v>65978</v>
      </c>
      <c r="Z33" s="1" t="n">
        <f aca="false">Y33/2080</f>
        <v>31.7201923076923</v>
      </c>
      <c r="AA33" s="16" t="n">
        <f aca="false">Z33*X33</f>
        <v>2751.72668269231</v>
      </c>
    </row>
    <row r="34" customFormat="false" ht="12.75" hidden="false" customHeight="false" outlineLevel="0" collapsed="false">
      <c r="A34" s="12" t="s">
        <v>124</v>
      </c>
      <c r="B34" s="12"/>
      <c r="C34" s="12" t="s">
        <v>125</v>
      </c>
      <c r="D34" s="12" t="s">
        <v>52</v>
      </c>
      <c r="E34" s="12" t="s">
        <v>53</v>
      </c>
      <c r="F34" s="13" t="n">
        <f aca="false">Z34*G34</f>
        <v>7843.06622596154</v>
      </c>
      <c r="G34" s="14" t="n">
        <v>231.75</v>
      </c>
      <c r="H34" s="14" t="n">
        <v>201.25</v>
      </c>
      <c r="I34" s="14" t="n">
        <v>69</v>
      </c>
      <c r="J34" s="14" t="n">
        <v>79.5</v>
      </c>
      <c r="K34" s="14" t="n">
        <f aca="false">I34-J34</f>
        <v>-10.5</v>
      </c>
      <c r="L34" s="14" t="n">
        <v>67995.2</v>
      </c>
      <c r="M34" s="14" t="n">
        <f aca="false">N34*H34</f>
        <v>6578.8625</v>
      </c>
      <c r="N34" s="14" t="n">
        <f aca="false">L34/2080</f>
        <v>32.69</v>
      </c>
      <c r="O34" s="15" t="n">
        <f aca="false">N34*K34</f>
        <v>-343.245</v>
      </c>
      <c r="P34" s="14" t="n">
        <v>122.25</v>
      </c>
      <c r="Q34" s="14" t="n">
        <v>77.5</v>
      </c>
      <c r="R34" s="14" t="n">
        <f aca="false">P34-Q34</f>
        <v>44.75</v>
      </c>
      <c r="S34" s="14" t="n">
        <v>68675.15</v>
      </c>
      <c r="T34" s="14" t="n">
        <f aca="false">S34/2080</f>
        <v>33.0168990384615</v>
      </c>
      <c r="U34" s="15" t="n">
        <f aca="false">T34*R34</f>
        <v>1477.50623197115</v>
      </c>
      <c r="V34" s="14" t="n">
        <v>68.25</v>
      </c>
      <c r="W34" s="14" t="n">
        <v>72</v>
      </c>
      <c r="X34" s="14" t="n">
        <f aca="false">V34-W34</f>
        <v>-3.75</v>
      </c>
      <c r="Y34" s="14" t="n">
        <v>70393</v>
      </c>
      <c r="Z34" s="1" t="n">
        <f aca="false">Y34/2080</f>
        <v>33.8427884615385</v>
      </c>
      <c r="AA34" s="16" t="n">
        <f aca="false">Z34*X34</f>
        <v>-126.910456730769</v>
      </c>
    </row>
    <row r="35" customFormat="false" ht="12.75" hidden="false" customHeight="false" outlineLevel="0" collapsed="false">
      <c r="A35" s="12" t="s">
        <v>126</v>
      </c>
      <c r="B35" s="12"/>
      <c r="C35" s="12" t="s">
        <v>127</v>
      </c>
      <c r="D35" s="12" t="s">
        <v>36</v>
      </c>
      <c r="E35" s="12" t="s">
        <v>37</v>
      </c>
      <c r="F35" s="13" t="n">
        <f aca="false">Z35*G35</f>
        <v>9585.25060096154</v>
      </c>
      <c r="G35" s="14" t="n">
        <v>226.875</v>
      </c>
      <c r="H35" s="14" t="n">
        <v>6</v>
      </c>
      <c r="I35" s="14" t="n">
        <v>227.625</v>
      </c>
      <c r="J35" s="14" t="n">
        <v>64</v>
      </c>
      <c r="K35" s="14" t="n">
        <f aca="false">I35-J35</f>
        <v>163.625</v>
      </c>
      <c r="L35" s="14" t="n">
        <v>84905.6</v>
      </c>
      <c r="M35" s="14" t="n">
        <f aca="false">N35*H35</f>
        <v>244.92</v>
      </c>
      <c r="N35" s="14" t="n">
        <f aca="false">L35/2080</f>
        <v>40.82</v>
      </c>
      <c r="O35" s="15" t="n">
        <f aca="false">N35*K35</f>
        <v>6679.1725</v>
      </c>
      <c r="P35" s="14" t="n">
        <v>104.25</v>
      </c>
      <c r="Q35" s="14" t="n">
        <v>25</v>
      </c>
      <c r="R35" s="14" t="n">
        <f aca="false">P35-Q35</f>
        <v>79.25</v>
      </c>
      <c r="S35" s="14" t="n">
        <v>84905.6</v>
      </c>
      <c r="T35" s="14" t="n">
        <f aca="false">S35/2080</f>
        <v>40.82</v>
      </c>
      <c r="U35" s="15" t="n">
        <f aca="false">T35*R35</f>
        <v>3234.985</v>
      </c>
      <c r="V35" s="14" t="n">
        <v>26.25</v>
      </c>
      <c r="W35" s="14" t="n">
        <v>48.25</v>
      </c>
      <c r="X35" s="14" t="n">
        <f aca="false">V35-W35</f>
        <v>-22</v>
      </c>
      <c r="Y35" s="14" t="n">
        <v>87878</v>
      </c>
      <c r="Z35" s="1" t="n">
        <f aca="false">Y35/2080</f>
        <v>42.2490384615385</v>
      </c>
      <c r="AA35" s="16" t="n">
        <f aca="false">Z35*X35</f>
        <v>-929.478846153846</v>
      </c>
    </row>
    <row r="36" customFormat="false" ht="12.75" hidden="false" customHeight="false" outlineLevel="0" collapsed="false">
      <c r="A36" s="12" t="s">
        <v>128</v>
      </c>
      <c r="B36" s="12"/>
      <c r="C36" s="12" t="s">
        <v>129</v>
      </c>
      <c r="D36" s="12" t="s">
        <v>130</v>
      </c>
      <c r="E36" s="12" t="s">
        <v>131</v>
      </c>
      <c r="F36" s="13" t="n">
        <f aca="false">Z36*G36</f>
        <v>4254.41490865385</v>
      </c>
      <c r="G36" s="14" t="n">
        <v>223.5</v>
      </c>
      <c r="H36" s="14" t="n">
        <v>0</v>
      </c>
      <c r="I36" s="14" t="n">
        <v>33</v>
      </c>
      <c r="J36" s="14" t="n">
        <v>19.75</v>
      </c>
      <c r="K36" s="14" t="n">
        <f aca="false">I36-J36</f>
        <v>13.25</v>
      </c>
      <c r="L36" s="14" t="n">
        <v>36545.6</v>
      </c>
      <c r="M36" s="14" t="n">
        <f aca="false">N36*H36</f>
        <v>0</v>
      </c>
      <c r="N36" s="14" t="n">
        <f aca="false">L36/2080</f>
        <v>17.57</v>
      </c>
      <c r="O36" s="15" t="n">
        <f aca="false">N36*K36</f>
        <v>232.8025</v>
      </c>
      <c r="P36" s="14" t="n">
        <v>183.375</v>
      </c>
      <c r="Q36" s="14" t="n">
        <v>0</v>
      </c>
      <c r="R36" s="14" t="n">
        <f aca="false">P36-Q36</f>
        <v>183.375</v>
      </c>
      <c r="S36" s="14" t="n">
        <v>38030.48</v>
      </c>
      <c r="T36" s="14" t="n">
        <f aca="false">S36/2080</f>
        <v>18.2838846153846</v>
      </c>
      <c r="U36" s="15" t="n">
        <f aca="false">T36*R36</f>
        <v>3352.80734134615</v>
      </c>
      <c r="V36" s="14" t="n">
        <v>35.625</v>
      </c>
      <c r="W36" s="14" t="n">
        <v>8.75</v>
      </c>
      <c r="X36" s="14" t="n">
        <f aca="false">V36-W36</f>
        <v>26.875</v>
      </c>
      <c r="Y36" s="14" t="n">
        <v>39593.66</v>
      </c>
      <c r="Z36" s="1" t="n">
        <f aca="false">Y36/2080</f>
        <v>19.0354134615385</v>
      </c>
      <c r="AA36" s="16" t="n">
        <f aca="false">Z36*X36</f>
        <v>511.576736778846</v>
      </c>
    </row>
    <row r="37" customFormat="false" ht="12.75" hidden="false" customHeight="false" outlineLevel="0" collapsed="false">
      <c r="A37" s="12" t="s">
        <v>132</v>
      </c>
      <c r="B37" s="12"/>
      <c r="C37" s="12" t="s">
        <v>133</v>
      </c>
      <c r="D37" s="12" t="s">
        <v>134</v>
      </c>
      <c r="E37" s="12" t="s">
        <v>135</v>
      </c>
      <c r="F37" s="13" t="n">
        <f aca="false">Z37*G37</f>
        <v>6236.90734375</v>
      </c>
      <c r="G37" s="14" t="n">
        <v>223.495</v>
      </c>
      <c r="H37" s="14" t="n">
        <v>218</v>
      </c>
      <c r="I37" s="14" t="n">
        <v>85.5</v>
      </c>
      <c r="J37" s="14" t="n">
        <v>82.5</v>
      </c>
      <c r="K37" s="14" t="n">
        <f aca="false">I37-J37</f>
        <v>3</v>
      </c>
      <c r="L37" s="14" t="n">
        <v>55411.2</v>
      </c>
      <c r="M37" s="14" t="n">
        <f aca="false">N37*H37</f>
        <v>5807.52</v>
      </c>
      <c r="N37" s="14" t="n">
        <f aca="false">L37/2080</f>
        <v>26.64</v>
      </c>
      <c r="O37" s="15" t="n">
        <f aca="false">N37*K37</f>
        <v>79.92</v>
      </c>
      <c r="P37" s="14" t="n">
        <v>99</v>
      </c>
      <c r="Q37" s="14" t="n">
        <v>79.630001</v>
      </c>
      <c r="R37" s="14" t="n">
        <f aca="false">P37-Q37</f>
        <v>19.369999</v>
      </c>
      <c r="S37" s="14" t="n">
        <v>56628.94</v>
      </c>
      <c r="T37" s="14" t="n">
        <f aca="false">S37/2080</f>
        <v>27.2254519230769</v>
      </c>
      <c r="U37" s="15" t="n">
        <f aca="false">T37*R37</f>
        <v>527.356976524548</v>
      </c>
      <c r="V37" s="14" t="n">
        <v>22.875</v>
      </c>
      <c r="W37" s="14" t="n">
        <v>39.75</v>
      </c>
      <c r="X37" s="14" t="n">
        <f aca="false">V37-W37</f>
        <v>-16.875</v>
      </c>
      <c r="Y37" s="14" t="n">
        <v>58045</v>
      </c>
      <c r="Z37" s="1" t="n">
        <f aca="false">Y37/2080</f>
        <v>27.90625</v>
      </c>
      <c r="AA37" s="16" t="n">
        <f aca="false">Z37*X37</f>
        <v>-470.91796875</v>
      </c>
    </row>
    <row r="38" customFormat="false" ht="12.75" hidden="false" customHeight="false" outlineLevel="0" collapsed="false">
      <c r="A38" s="12" t="s">
        <v>136</v>
      </c>
      <c r="B38" s="12"/>
      <c r="C38" s="12" t="s">
        <v>137</v>
      </c>
      <c r="D38" s="12" t="s">
        <v>138</v>
      </c>
      <c r="E38" s="12" t="s">
        <v>139</v>
      </c>
      <c r="F38" s="13" t="n">
        <f aca="false">Z38*G38</f>
        <v>4721.59215504808</v>
      </c>
      <c r="G38" s="14" t="n">
        <v>222.375</v>
      </c>
      <c r="H38" s="14" t="n">
        <v>203.5</v>
      </c>
      <c r="I38" s="14" t="n">
        <v>47.25</v>
      </c>
      <c r="J38" s="14" t="n">
        <v>13.5</v>
      </c>
      <c r="K38" s="14" t="n">
        <f aca="false">I38-J38</f>
        <v>33.75</v>
      </c>
      <c r="L38" s="14" t="n">
        <v>40310.4</v>
      </c>
      <c r="M38" s="14" t="n">
        <f aca="false">N38*H38</f>
        <v>3943.83</v>
      </c>
      <c r="N38" s="14" t="n">
        <f aca="false">L38/2080</f>
        <v>19.38</v>
      </c>
      <c r="O38" s="15" t="n">
        <f aca="false">N38*K38</f>
        <v>654.075</v>
      </c>
      <c r="P38" s="14" t="n">
        <v>66.375</v>
      </c>
      <c r="Q38" s="14" t="n">
        <v>127</v>
      </c>
      <c r="R38" s="14" t="n">
        <f aca="false">P38-Q38</f>
        <v>-60.625</v>
      </c>
      <c r="S38" s="14" t="n">
        <v>42715.92</v>
      </c>
      <c r="T38" s="14" t="n">
        <f aca="false">S38/2080</f>
        <v>20.5365</v>
      </c>
      <c r="U38" s="15" t="n">
        <f aca="false">T38*R38</f>
        <v>-1245.0253125</v>
      </c>
      <c r="V38" s="14" t="n">
        <v>45.75</v>
      </c>
      <c r="W38" s="14" t="n">
        <v>0</v>
      </c>
      <c r="X38" s="14" t="n">
        <f aca="false">V38-W38</f>
        <v>45.75</v>
      </c>
      <c r="Y38" s="14" t="n">
        <v>44163.74</v>
      </c>
      <c r="Z38" s="1" t="n">
        <f aca="false">Y38/2080</f>
        <v>21.2325673076923</v>
      </c>
      <c r="AA38" s="16" t="n">
        <f aca="false">Z38*X38</f>
        <v>971.389954326923</v>
      </c>
    </row>
    <row r="39" customFormat="false" ht="12.75" hidden="false" customHeight="false" outlineLevel="0" collapsed="false">
      <c r="A39" s="12" t="s">
        <v>140</v>
      </c>
      <c r="B39" s="12"/>
      <c r="C39" s="12" t="s">
        <v>141</v>
      </c>
      <c r="D39" s="12" t="s">
        <v>52</v>
      </c>
      <c r="E39" s="12" t="s">
        <v>53</v>
      </c>
      <c r="F39" s="13" t="n">
        <f aca="false">Z39*G39</f>
        <v>7002.23245192308</v>
      </c>
      <c r="G39" s="14" t="n">
        <v>220.75</v>
      </c>
      <c r="H39" s="14" t="n">
        <v>42.75</v>
      </c>
      <c r="I39" s="14" t="n">
        <v>155.25</v>
      </c>
      <c r="J39" s="14" t="n">
        <v>0</v>
      </c>
      <c r="K39" s="14" t="n">
        <f aca="false">I39-J39</f>
        <v>155.25</v>
      </c>
      <c r="L39" s="14" t="n">
        <v>63731.2</v>
      </c>
      <c r="M39" s="14" t="n">
        <f aca="false">N39*H39</f>
        <v>1309.86</v>
      </c>
      <c r="N39" s="14" t="n">
        <f aca="false">L39/2080</f>
        <v>30.64</v>
      </c>
      <c r="O39" s="15" t="n">
        <f aca="false">N39*K39</f>
        <v>4756.86</v>
      </c>
      <c r="P39" s="14" t="n">
        <v>111.375</v>
      </c>
      <c r="Q39" s="14" t="n">
        <v>32</v>
      </c>
      <c r="R39" s="14" t="n">
        <f aca="false">P39-Q39</f>
        <v>79.375</v>
      </c>
      <c r="S39" s="14" t="n">
        <v>64368.51</v>
      </c>
      <c r="T39" s="14" t="n">
        <f aca="false">S39/2080</f>
        <v>30.9463990384615</v>
      </c>
      <c r="U39" s="15" t="n">
        <f aca="false">T39*R39</f>
        <v>2456.37042367789</v>
      </c>
      <c r="V39" s="14" t="n">
        <v>74.625</v>
      </c>
      <c r="W39" s="14" t="n">
        <v>131.25</v>
      </c>
      <c r="X39" s="14" t="n">
        <f aca="false">V39-W39</f>
        <v>-56.625</v>
      </c>
      <c r="Y39" s="14" t="n">
        <v>65978</v>
      </c>
      <c r="Z39" s="1" t="n">
        <f aca="false">Y39/2080</f>
        <v>31.7201923076923</v>
      </c>
      <c r="AA39" s="16" t="n">
        <f aca="false">Z39*X39</f>
        <v>-1796.15588942308</v>
      </c>
    </row>
    <row r="40" customFormat="false" ht="12.75" hidden="false" customHeight="false" outlineLevel="0" collapsed="false">
      <c r="A40" s="12" t="s">
        <v>142</v>
      </c>
      <c r="B40" s="12"/>
      <c r="C40" s="12" t="s">
        <v>143</v>
      </c>
      <c r="D40" s="12" t="s">
        <v>144</v>
      </c>
      <c r="E40" s="12" t="s">
        <v>145</v>
      </c>
      <c r="F40" s="13" t="n">
        <f aca="false">Z40*G40</f>
        <v>4407.70733173077</v>
      </c>
      <c r="G40" s="14" t="n">
        <v>218.75</v>
      </c>
      <c r="H40" s="14" t="n">
        <v>0</v>
      </c>
      <c r="I40" s="14" t="n">
        <v>148.5</v>
      </c>
      <c r="J40" s="14" t="n">
        <v>45.5</v>
      </c>
      <c r="K40" s="14" t="n">
        <f aca="false">I40-J40</f>
        <v>103</v>
      </c>
      <c r="L40" s="14" t="n">
        <v>37856</v>
      </c>
      <c r="M40" s="14" t="n">
        <f aca="false">N40*H40</f>
        <v>0</v>
      </c>
      <c r="N40" s="14" t="n">
        <f aca="false">L40/2080</f>
        <v>18.2</v>
      </c>
      <c r="O40" s="15" t="n">
        <f aca="false">N40*K40</f>
        <v>1874.6</v>
      </c>
      <c r="P40" s="14" t="n">
        <v>216.75</v>
      </c>
      <c r="Q40" s="14" t="n">
        <v>68.25</v>
      </c>
      <c r="R40" s="14" t="n">
        <f aca="false">P40-Q40</f>
        <v>148.5</v>
      </c>
      <c r="S40" s="14" t="n">
        <v>39174.1</v>
      </c>
      <c r="T40" s="14" t="n">
        <f aca="false">S40/2080</f>
        <v>18.8337019230769</v>
      </c>
      <c r="U40" s="15" t="n">
        <f aca="false">T40*R40</f>
        <v>2796.80473557692</v>
      </c>
      <c r="V40" s="14" t="n">
        <v>42</v>
      </c>
      <c r="W40" s="14" t="n">
        <v>74.75</v>
      </c>
      <c r="X40" s="14" t="n">
        <f aca="false">V40-W40</f>
        <v>-32.75</v>
      </c>
      <c r="Y40" s="14" t="n">
        <v>41911</v>
      </c>
      <c r="Z40" s="1" t="n">
        <f aca="false">Y40/2080</f>
        <v>20.1495192307692</v>
      </c>
      <c r="AA40" s="16" t="n">
        <f aca="false">Z40*X40</f>
        <v>-659.896754807692</v>
      </c>
    </row>
    <row r="41" customFormat="false" ht="12.75" hidden="false" customHeight="false" outlineLevel="0" collapsed="false">
      <c r="A41" s="12" t="s">
        <v>146</v>
      </c>
      <c r="B41" s="12"/>
      <c r="C41" s="12" t="s">
        <v>147</v>
      </c>
      <c r="D41" s="12" t="s">
        <v>88</v>
      </c>
      <c r="E41" s="12" t="s">
        <v>89</v>
      </c>
      <c r="F41" s="13" t="n">
        <f aca="false">Z41*G41</f>
        <v>4301.51186057692</v>
      </c>
      <c r="G41" s="14" t="n">
        <v>216.355</v>
      </c>
      <c r="H41" s="14" t="n">
        <v>145.98</v>
      </c>
      <c r="I41" s="14" t="n">
        <v>55.5</v>
      </c>
      <c r="J41" s="14" t="n">
        <v>96.5</v>
      </c>
      <c r="K41" s="14" t="n">
        <f aca="false">I41-J41</f>
        <v>-41</v>
      </c>
      <c r="L41" s="14" t="n">
        <v>43534.4</v>
      </c>
      <c r="M41" s="14" t="n">
        <f aca="false">N41*H41</f>
        <v>3055.3614</v>
      </c>
      <c r="N41" s="14" t="n">
        <f aca="false">L41/2080</f>
        <v>20.93</v>
      </c>
      <c r="O41" s="15" t="n">
        <f aca="false">N41*K41</f>
        <v>-858.13</v>
      </c>
      <c r="P41" s="14" t="n">
        <v>170.25</v>
      </c>
      <c r="Q41" s="14" t="n">
        <v>77.5</v>
      </c>
      <c r="R41" s="14" t="n">
        <f aca="false">P41-Q41</f>
        <v>92.75</v>
      </c>
      <c r="S41" s="14" t="n">
        <v>40344.72</v>
      </c>
      <c r="T41" s="14" t="n">
        <f aca="false">S41/2080</f>
        <v>19.3965</v>
      </c>
      <c r="U41" s="15" t="n">
        <f aca="false">T41*R41</f>
        <v>1799.025375</v>
      </c>
      <c r="V41" s="14" t="n">
        <v>70.875</v>
      </c>
      <c r="W41" s="14" t="n">
        <v>52.25</v>
      </c>
      <c r="X41" s="14" t="n">
        <f aca="false">V41-W41</f>
        <v>18.625</v>
      </c>
      <c r="Y41" s="14" t="n">
        <v>41354</v>
      </c>
      <c r="Z41" s="1" t="n">
        <f aca="false">Y41/2080</f>
        <v>19.8817307692308</v>
      </c>
      <c r="AA41" s="16" t="n">
        <f aca="false">Z41*X41</f>
        <v>370.297235576923</v>
      </c>
    </row>
    <row r="42" customFormat="false" ht="12.75" hidden="false" customHeight="false" outlineLevel="0" collapsed="false">
      <c r="A42" s="12" t="s">
        <v>148</v>
      </c>
      <c r="B42" s="12"/>
      <c r="C42" s="12" t="s">
        <v>149</v>
      </c>
      <c r="D42" s="12" t="s">
        <v>52</v>
      </c>
      <c r="E42" s="12" t="s">
        <v>53</v>
      </c>
      <c r="F42" s="13" t="n">
        <f aca="false">Z42*G42</f>
        <v>7208.51394230769</v>
      </c>
      <c r="G42" s="14" t="n">
        <v>213</v>
      </c>
      <c r="H42" s="14" t="n">
        <v>164</v>
      </c>
      <c r="I42" s="14" t="n">
        <v>241.875</v>
      </c>
      <c r="J42" s="14" t="n">
        <v>147.75</v>
      </c>
      <c r="K42" s="14" t="n">
        <f aca="false">I42-J42</f>
        <v>94.125</v>
      </c>
      <c r="L42" s="14" t="n">
        <v>60715.2</v>
      </c>
      <c r="M42" s="14" t="n">
        <f aca="false">N42*H42</f>
        <v>4787.16</v>
      </c>
      <c r="N42" s="14" t="n">
        <f aca="false">L42/2080</f>
        <v>29.19</v>
      </c>
      <c r="O42" s="15" t="n">
        <f aca="false">N42*K42</f>
        <v>2747.50875</v>
      </c>
      <c r="P42" s="14" t="n">
        <v>39.375</v>
      </c>
      <c r="Q42" s="14" t="n">
        <v>103</v>
      </c>
      <c r="R42" s="14" t="n">
        <f aca="false">P42-Q42</f>
        <v>-63.625</v>
      </c>
      <c r="S42" s="14" t="n">
        <v>68675.15</v>
      </c>
      <c r="T42" s="14" t="n">
        <f aca="false">S42/2080</f>
        <v>33.0168990384615</v>
      </c>
      <c r="U42" s="15" t="n">
        <f aca="false">T42*R42</f>
        <v>-2100.70020132212</v>
      </c>
      <c r="V42" s="14" t="n">
        <v>19.5</v>
      </c>
      <c r="W42" s="14" t="n">
        <v>1</v>
      </c>
      <c r="X42" s="14" t="n">
        <f aca="false">V42-W42</f>
        <v>18.5</v>
      </c>
      <c r="Y42" s="14" t="n">
        <v>70393</v>
      </c>
      <c r="Z42" s="1" t="n">
        <f aca="false">Y42/2080</f>
        <v>33.8427884615385</v>
      </c>
      <c r="AA42" s="16" t="n">
        <f aca="false">Z42*X42</f>
        <v>626.091586538462</v>
      </c>
    </row>
    <row r="43" customFormat="false" ht="12.75" hidden="false" customHeight="false" outlineLevel="0" collapsed="false">
      <c r="A43" s="12" t="s">
        <v>150</v>
      </c>
      <c r="B43" s="12"/>
      <c r="C43" s="12" t="s">
        <v>151</v>
      </c>
      <c r="D43" s="12" t="s">
        <v>52</v>
      </c>
      <c r="E43" s="12" t="s">
        <v>53</v>
      </c>
      <c r="F43" s="13" t="n">
        <f aca="false">Z43*G43</f>
        <v>5601.522265625</v>
      </c>
      <c r="G43" s="14" t="n">
        <v>211.25</v>
      </c>
      <c r="H43" s="14" t="n">
        <v>0</v>
      </c>
      <c r="I43" s="14" t="n">
        <v>149.625</v>
      </c>
      <c r="J43" s="14" t="n">
        <v>6.5</v>
      </c>
      <c r="K43" s="14" t="n">
        <f aca="false">I43-J43</f>
        <v>143.125</v>
      </c>
      <c r="M43" s="14" t="n">
        <f aca="false">N43*H43</f>
        <v>0</v>
      </c>
      <c r="O43" s="15" t="n">
        <f aca="false">N43*K43</f>
        <v>0</v>
      </c>
      <c r="P43" s="14" t="n">
        <v>116.625</v>
      </c>
      <c r="Q43" s="14" t="n">
        <v>22</v>
      </c>
      <c r="R43" s="14" t="n">
        <f aca="false">P43-Q43</f>
        <v>94.625</v>
      </c>
      <c r="S43" s="14" t="n">
        <v>52961.17</v>
      </c>
      <c r="T43" s="14" t="n">
        <f aca="false">S43/2080</f>
        <v>25.4621009615385</v>
      </c>
      <c r="U43" s="15" t="n">
        <f aca="false">T43*R43</f>
        <v>2409.35130348558</v>
      </c>
      <c r="V43" s="14" t="n">
        <v>55.5</v>
      </c>
      <c r="W43" s="14" t="n">
        <v>82</v>
      </c>
      <c r="X43" s="14" t="n">
        <f aca="false">V43-W43</f>
        <v>-26.5</v>
      </c>
      <c r="Y43" s="14" t="n">
        <v>55153.45</v>
      </c>
      <c r="Z43" s="1" t="n">
        <f aca="false">Y43/2080</f>
        <v>26.5160817307692</v>
      </c>
      <c r="AA43" s="16" t="n">
        <f aca="false">Z43*X43</f>
        <v>-702.676165865385</v>
      </c>
    </row>
    <row r="44" customFormat="false" ht="12.75" hidden="false" customHeight="false" outlineLevel="0" collapsed="false">
      <c r="A44" s="12" t="s">
        <v>152</v>
      </c>
      <c r="B44" s="12"/>
      <c r="C44" s="12" t="s">
        <v>153</v>
      </c>
      <c r="D44" s="12" t="s">
        <v>48</v>
      </c>
      <c r="E44" s="12" t="s">
        <v>49</v>
      </c>
      <c r="F44" s="13" t="n">
        <f aca="false">Z44*G44</f>
        <v>3890.98012288462</v>
      </c>
      <c r="G44" s="14" t="n">
        <v>210.38</v>
      </c>
      <c r="H44" s="14" t="n">
        <v>63.88</v>
      </c>
      <c r="I44" s="14" t="n">
        <v>106.5</v>
      </c>
      <c r="J44" s="14" t="n">
        <v>44</v>
      </c>
      <c r="K44" s="14" t="n">
        <f aca="false">I44-J44</f>
        <v>62.5</v>
      </c>
      <c r="L44" s="14" t="n">
        <v>34444.8</v>
      </c>
      <c r="M44" s="14" t="n">
        <f aca="false">N44*H44</f>
        <v>1057.8528</v>
      </c>
      <c r="N44" s="14" t="n">
        <f aca="false">L44/2080</f>
        <v>16.56</v>
      </c>
      <c r="O44" s="15" t="n">
        <f aca="false">N44*K44</f>
        <v>1035</v>
      </c>
      <c r="P44" s="14" t="n">
        <v>87.375</v>
      </c>
      <c r="Q44" s="14" t="n">
        <v>49.75</v>
      </c>
      <c r="R44" s="14" t="n">
        <f aca="false">P44-Q44</f>
        <v>37.625</v>
      </c>
      <c r="S44" s="14" t="n">
        <v>37115.82</v>
      </c>
      <c r="T44" s="14" t="n">
        <f aca="false">S44/2080</f>
        <v>17.8441442307692</v>
      </c>
      <c r="U44" s="15" t="n">
        <f aca="false">T44*R44</f>
        <v>671.385926682692</v>
      </c>
      <c r="V44" s="14" t="n">
        <v>86.625</v>
      </c>
      <c r="W44" s="14" t="n">
        <v>40.25</v>
      </c>
      <c r="X44" s="14" t="n">
        <f aca="false">V44-W44</f>
        <v>46.375</v>
      </c>
      <c r="Y44" s="14" t="n">
        <v>38469.62</v>
      </c>
      <c r="Z44" s="1" t="n">
        <f aca="false">Y44/2080</f>
        <v>18.4950096153846</v>
      </c>
      <c r="AA44" s="16" t="n">
        <f aca="false">Z44*X44</f>
        <v>857.706070913462</v>
      </c>
    </row>
    <row r="45" customFormat="false" ht="12.75" hidden="false" customHeight="false" outlineLevel="0" collapsed="false">
      <c r="A45" s="12" t="s">
        <v>154</v>
      </c>
      <c r="B45" s="12"/>
      <c r="C45" s="12" t="s">
        <v>155</v>
      </c>
      <c r="D45" s="12" t="s">
        <v>138</v>
      </c>
      <c r="E45" s="12" t="s">
        <v>139</v>
      </c>
      <c r="F45" s="13" t="n">
        <f aca="false">Z45*G45</f>
        <v>4652.01832932692</v>
      </c>
      <c r="G45" s="14" t="n">
        <v>210.375</v>
      </c>
      <c r="H45" s="14" t="n">
        <v>154</v>
      </c>
      <c r="I45" s="14" t="n">
        <v>81</v>
      </c>
      <c r="J45" s="14" t="n">
        <v>5.75</v>
      </c>
      <c r="K45" s="14" t="n">
        <f aca="false">I45-J45</f>
        <v>75.25</v>
      </c>
      <c r="L45" s="14" t="n">
        <v>44428.8</v>
      </c>
      <c r="M45" s="14" t="n">
        <f aca="false">N45*H45</f>
        <v>3289.44</v>
      </c>
      <c r="N45" s="14" t="n">
        <f aca="false">L45/2080</f>
        <v>21.36</v>
      </c>
      <c r="O45" s="15" t="n">
        <f aca="false">N45*K45</f>
        <v>1607.34</v>
      </c>
      <c r="P45" s="14" t="n">
        <v>41.25</v>
      </c>
      <c r="Q45" s="14" t="n">
        <v>74.75</v>
      </c>
      <c r="R45" s="14" t="n">
        <f aca="false">P45-Q45</f>
        <v>-33.5</v>
      </c>
      <c r="S45" s="14" t="n">
        <v>44873.09</v>
      </c>
      <c r="T45" s="14" t="n">
        <f aca="false">S45/2080</f>
        <v>21.5736009615385</v>
      </c>
      <c r="U45" s="15" t="n">
        <f aca="false">T45*R45</f>
        <v>-722.715632211538</v>
      </c>
      <c r="V45" s="14" t="n">
        <v>16.125</v>
      </c>
      <c r="W45" s="14" t="n">
        <v>1.5</v>
      </c>
      <c r="X45" s="14" t="n">
        <f aca="false">V45-W45</f>
        <v>14.625</v>
      </c>
      <c r="Y45" s="14" t="n">
        <v>45995</v>
      </c>
      <c r="Z45" s="1" t="n">
        <f aca="false">Y45/2080</f>
        <v>22.1129807692308</v>
      </c>
      <c r="AA45" s="16" t="n">
        <f aca="false">Z45*X45</f>
        <v>323.40234375</v>
      </c>
    </row>
    <row r="46" customFormat="false" ht="12.75" hidden="false" customHeight="false" outlineLevel="0" collapsed="false">
      <c r="A46" s="12" t="s">
        <v>156</v>
      </c>
      <c r="B46" s="12"/>
      <c r="C46" s="12" t="s">
        <v>157</v>
      </c>
      <c r="D46" s="12" t="s">
        <v>52</v>
      </c>
      <c r="E46" s="12" t="s">
        <v>53</v>
      </c>
      <c r="F46" s="13" t="n">
        <f aca="false">Z46*G46</f>
        <v>6613.66009615385</v>
      </c>
      <c r="G46" s="14" t="n">
        <v>208.5</v>
      </c>
      <c r="H46" s="14" t="n">
        <v>213.75</v>
      </c>
      <c r="I46" s="14" t="n">
        <v>148.5</v>
      </c>
      <c r="J46" s="14" t="n">
        <v>107.5</v>
      </c>
      <c r="K46" s="14" t="n">
        <f aca="false">I46-J46</f>
        <v>41</v>
      </c>
      <c r="L46" s="14" t="n">
        <v>60715.2</v>
      </c>
      <c r="M46" s="14" t="n">
        <f aca="false">N46*H46</f>
        <v>6239.3625</v>
      </c>
      <c r="N46" s="14" t="n">
        <f aca="false">L46/2080</f>
        <v>29.19</v>
      </c>
      <c r="O46" s="15" t="n">
        <f aca="false">N46*K46</f>
        <v>1196.79</v>
      </c>
      <c r="P46" s="14" t="n">
        <v>81</v>
      </c>
      <c r="Q46" s="14" t="n">
        <v>162.5</v>
      </c>
      <c r="R46" s="14" t="n">
        <f aca="false">P46-Q46</f>
        <v>-81.5</v>
      </c>
      <c r="S46" s="14" t="n">
        <v>64368.51</v>
      </c>
      <c r="T46" s="14" t="n">
        <f aca="false">S46/2080</f>
        <v>30.9463990384615</v>
      </c>
      <c r="U46" s="15" t="n">
        <f aca="false">T46*R46</f>
        <v>-2522.13152163462</v>
      </c>
      <c r="V46" s="14" t="n">
        <v>58.5</v>
      </c>
      <c r="W46" s="14" t="n">
        <v>23.25</v>
      </c>
      <c r="X46" s="14" t="n">
        <f aca="false">V46-W46</f>
        <v>35.25</v>
      </c>
      <c r="Y46" s="14" t="n">
        <v>65978</v>
      </c>
      <c r="Z46" s="1" t="n">
        <f aca="false">Y46/2080</f>
        <v>31.7201923076923</v>
      </c>
      <c r="AA46" s="16" t="n">
        <f aca="false">Z46*X46</f>
        <v>1118.13677884615</v>
      </c>
    </row>
    <row r="47" customFormat="false" ht="12.75" hidden="false" customHeight="false" outlineLevel="0" collapsed="false">
      <c r="A47" s="12"/>
      <c r="B47" s="12"/>
      <c r="C47" s="12" t="s">
        <v>158</v>
      </c>
      <c r="D47" s="12" t="s">
        <v>159</v>
      </c>
      <c r="E47" s="12" t="s">
        <v>160</v>
      </c>
      <c r="F47" s="13" t="n">
        <f aca="false">Z47*G47</f>
        <v>4858.47547355769</v>
      </c>
      <c r="G47" s="14" t="n">
        <v>207.495</v>
      </c>
      <c r="H47" s="14" t="n">
        <v>181.12</v>
      </c>
      <c r="I47" s="14" t="n">
        <v>43.125</v>
      </c>
      <c r="J47" s="14" t="n">
        <v>19.5</v>
      </c>
      <c r="K47" s="14" t="n">
        <f aca="false">I47-J47</f>
        <v>23.625</v>
      </c>
      <c r="L47" s="14" t="n">
        <v>47278.4</v>
      </c>
      <c r="M47" s="14" t="n">
        <f aca="false">N47*H47</f>
        <v>4116.8576</v>
      </c>
      <c r="N47" s="14" t="n">
        <f aca="false">L47/2080</f>
        <v>22.73</v>
      </c>
      <c r="O47" s="15" t="n">
        <f aca="false">N47*K47</f>
        <v>536.99625</v>
      </c>
      <c r="P47" s="14" t="n">
        <v>49.125</v>
      </c>
      <c r="Q47" s="14" t="n">
        <v>63</v>
      </c>
      <c r="R47" s="14" t="n">
        <f aca="false">P47-Q47</f>
        <v>-13.875</v>
      </c>
      <c r="S47" s="14" t="n">
        <v>47514.79</v>
      </c>
      <c r="T47" s="14" t="n">
        <f aca="false">S47/2080</f>
        <v>22.8436490384615</v>
      </c>
      <c r="U47" s="15" t="n">
        <f aca="false">T47*R47</f>
        <v>-316.955630408654</v>
      </c>
      <c r="V47" s="14" t="n">
        <v>70.875</v>
      </c>
      <c r="W47" s="14" t="n">
        <v>54.25</v>
      </c>
      <c r="X47" s="14" t="n">
        <f aca="false">V47-W47</f>
        <v>16.625</v>
      </c>
      <c r="Y47" s="14" t="n">
        <v>48703</v>
      </c>
      <c r="Z47" s="1" t="n">
        <f aca="false">Y47/2080</f>
        <v>23.4149038461538</v>
      </c>
      <c r="AA47" s="16" t="n">
        <f aca="false">Z47*X47</f>
        <v>389.272776442308</v>
      </c>
    </row>
    <row r="48" customFormat="false" ht="12.75" hidden="false" customHeight="false" outlineLevel="0" collapsed="false">
      <c r="A48" s="12" t="s">
        <v>161</v>
      </c>
      <c r="B48" s="12"/>
      <c r="C48" s="12" t="s">
        <v>162</v>
      </c>
      <c r="D48" s="12" t="s">
        <v>52</v>
      </c>
      <c r="E48" s="12" t="s">
        <v>53</v>
      </c>
      <c r="F48" s="13" t="n">
        <f aca="false">Z48*G48</f>
        <v>7009.68756009615</v>
      </c>
      <c r="G48" s="14" t="n">
        <v>207.125</v>
      </c>
      <c r="H48" s="14" t="n">
        <v>101.75</v>
      </c>
      <c r="I48" s="14" t="n">
        <v>199.5</v>
      </c>
      <c r="J48" s="14" t="n">
        <v>120.25</v>
      </c>
      <c r="K48" s="14" t="n">
        <f aca="false">I48-J48</f>
        <v>79.25</v>
      </c>
      <c r="L48" s="14" t="n">
        <v>67995.2</v>
      </c>
      <c r="M48" s="14" t="n">
        <f aca="false">N48*H48</f>
        <v>3326.2075</v>
      </c>
      <c r="N48" s="14" t="n">
        <f aca="false">L48/2080</f>
        <v>32.69</v>
      </c>
      <c r="O48" s="15" t="n">
        <f aca="false">N48*K48</f>
        <v>2590.6825</v>
      </c>
      <c r="P48" s="14" t="n">
        <v>49.875</v>
      </c>
      <c r="Q48" s="14" t="n">
        <v>88.75</v>
      </c>
      <c r="R48" s="14" t="n">
        <f aca="false">P48-Q48</f>
        <v>-38.875</v>
      </c>
      <c r="S48" s="14" t="n">
        <v>68675.15</v>
      </c>
      <c r="T48" s="14" t="n">
        <f aca="false">S48/2080</f>
        <v>33.0168990384615</v>
      </c>
      <c r="U48" s="15" t="n">
        <f aca="false">T48*R48</f>
        <v>-1283.53195012019</v>
      </c>
      <c r="V48" s="14" t="n">
        <v>81</v>
      </c>
      <c r="W48" s="14" t="n">
        <v>16</v>
      </c>
      <c r="X48" s="14" t="n">
        <f aca="false">V48-W48</f>
        <v>65</v>
      </c>
      <c r="Y48" s="14" t="n">
        <v>70393</v>
      </c>
      <c r="Z48" s="1" t="n">
        <f aca="false">Y48/2080</f>
        <v>33.8427884615385</v>
      </c>
      <c r="AA48" s="16" t="n">
        <f aca="false">Z48*X48</f>
        <v>2199.78125</v>
      </c>
    </row>
    <row r="49" customFormat="false" ht="12.75" hidden="false" customHeight="false" outlineLevel="0" collapsed="false">
      <c r="A49" s="12" t="s">
        <v>163</v>
      </c>
      <c r="B49" s="12"/>
      <c r="C49" s="12" t="s">
        <v>164</v>
      </c>
      <c r="D49" s="12" t="s">
        <v>165</v>
      </c>
      <c r="E49" s="12" t="s">
        <v>166</v>
      </c>
      <c r="F49" s="13" t="n">
        <f aca="false">Z49*G49</f>
        <v>3005.62815394231</v>
      </c>
      <c r="G49" s="14" t="n">
        <v>206.87</v>
      </c>
      <c r="H49" s="14" t="n">
        <v>61.88</v>
      </c>
      <c r="I49" s="14" t="n">
        <v>360.75</v>
      </c>
      <c r="J49" s="14" t="n">
        <v>71.25</v>
      </c>
      <c r="K49" s="14" t="n">
        <f aca="false">I49-J49</f>
        <v>289.5</v>
      </c>
      <c r="L49" s="14" t="n">
        <v>26832</v>
      </c>
      <c r="M49" s="14" t="n">
        <f aca="false">N49*H49</f>
        <v>798.252</v>
      </c>
      <c r="N49" s="14" t="n">
        <f aca="false">L49/2080</f>
        <v>12.9</v>
      </c>
      <c r="O49" s="15" t="n">
        <f aca="false">N49*K49</f>
        <v>3734.55</v>
      </c>
      <c r="P49" s="14" t="n">
        <v>51.375</v>
      </c>
      <c r="Q49" s="14" t="n">
        <v>170.76</v>
      </c>
      <c r="R49" s="14" t="n">
        <f aca="false">P49-Q49</f>
        <v>-119.385</v>
      </c>
      <c r="S49" s="14" t="n">
        <v>27867.04</v>
      </c>
      <c r="T49" s="14" t="n">
        <f aca="false">S49/2080</f>
        <v>13.3976153846154</v>
      </c>
      <c r="U49" s="15" t="n">
        <f aca="false">T49*R49</f>
        <v>-1599.47431269231</v>
      </c>
      <c r="V49" s="14" t="n">
        <v>28.875</v>
      </c>
      <c r="W49" s="14" t="n">
        <v>54</v>
      </c>
      <c r="X49" s="14" t="n">
        <f aca="false">V49-W49</f>
        <v>-25.125</v>
      </c>
      <c r="Y49" s="14" t="n">
        <v>30220.46</v>
      </c>
      <c r="Z49" s="1" t="n">
        <f aca="false">Y49/2080</f>
        <v>14.5290673076923</v>
      </c>
      <c r="AA49" s="16" t="n">
        <f aca="false">Z49*X49</f>
        <v>-365.042816105769</v>
      </c>
    </row>
    <row r="50" customFormat="false" ht="12.75" hidden="false" customHeight="false" outlineLevel="0" collapsed="false">
      <c r="A50" s="12" t="s">
        <v>167</v>
      </c>
      <c r="B50" s="12"/>
      <c r="C50" s="12" t="s">
        <v>168</v>
      </c>
      <c r="D50" s="12" t="s">
        <v>52</v>
      </c>
      <c r="E50" s="12" t="s">
        <v>53</v>
      </c>
      <c r="F50" s="13" t="n">
        <f aca="false">Z50*G50</f>
        <v>4996.86059014423</v>
      </c>
      <c r="G50" s="14" t="n">
        <v>203.875</v>
      </c>
      <c r="H50" s="14" t="n">
        <v>13.5</v>
      </c>
      <c r="I50" s="14" t="n">
        <v>79.125</v>
      </c>
      <c r="J50" s="14" t="n">
        <v>12.5</v>
      </c>
      <c r="K50" s="14" t="n">
        <f aca="false">I50-J50</f>
        <v>66.625</v>
      </c>
      <c r="M50" s="14" t="n">
        <f aca="false">N50*H50</f>
        <v>0</v>
      </c>
      <c r="O50" s="15" t="n">
        <f aca="false">N50*K50</f>
        <v>0</v>
      </c>
      <c r="P50" s="14" t="n">
        <v>98.625</v>
      </c>
      <c r="Q50" s="14" t="n">
        <v>0</v>
      </c>
      <c r="R50" s="14" t="n">
        <f aca="false">P50-Q50</f>
        <v>98.625</v>
      </c>
      <c r="S50" s="14" t="n">
        <v>50440.21</v>
      </c>
      <c r="T50" s="14" t="n">
        <f aca="false">S50/2080</f>
        <v>24.2501009615385</v>
      </c>
      <c r="U50" s="15" t="n">
        <f aca="false">T50*R50</f>
        <v>2391.66620733173</v>
      </c>
      <c r="V50" s="14" t="n">
        <v>25.125</v>
      </c>
      <c r="W50" s="14" t="n">
        <v>0</v>
      </c>
      <c r="X50" s="14" t="n">
        <f aca="false">V50-W50</f>
        <v>25.125</v>
      </c>
      <c r="Y50" s="14" t="n">
        <v>50979.62</v>
      </c>
      <c r="Z50" s="1" t="n">
        <f aca="false">Y50/2080</f>
        <v>24.5094326923077</v>
      </c>
      <c r="AA50" s="16" t="n">
        <f aca="false">Z50*X50</f>
        <v>615.799496394231</v>
      </c>
    </row>
    <row r="51" customFormat="false" ht="12.75" hidden="false" customHeight="false" outlineLevel="0" collapsed="false">
      <c r="A51" s="12" t="s">
        <v>169</v>
      </c>
      <c r="B51" s="12"/>
      <c r="C51" s="12" t="s">
        <v>170</v>
      </c>
      <c r="D51" s="12" t="s">
        <v>138</v>
      </c>
      <c r="E51" s="12" t="s">
        <v>139</v>
      </c>
      <c r="F51" s="13" t="n">
        <f aca="false">Z51*G51</f>
        <v>4287.81739362981</v>
      </c>
      <c r="G51" s="14" t="n">
        <v>202.375</v>
      </c>
      <c r="H51" s="14" t="n">
        <v>233.75</v>
      </c>
      <c r="I51" s="14" t="n">
        <v>9.375</v>
      </c>
      <c r="J51" s="14" t="n">
        <v>8</v>
      </c>
      <c r="K51" s="14" t="n">
        <f aca="false">I51-J51</f>
        <v>1.375</v>
      </c>
      <c r="L51" s="14" t="n">
        <v>40310.4</v>
      </c>
      <c r="M51" s="14" t="n">
        <f aca="false">N51*H51</f>
        <v>4530.075</v>
      </c>
      <c r="N51" s="14" t="n">
        <f aca="false">L51/2080</f>
        <v>19.38</v>
      </c>
      <c r="O51" s="15" t="n">
        <f aca="false">N51*K51</f>
        <v>26.6475</v>
      </c>
      <c r="P51" s="14" t="n">
        <v>10.5</v>
      </c>
      <c r="Q51" s="14" t="n">
        <v>54.5</v>
      </c>
      <c r="R51" s="14" t="n">
        <f aca="false">P51-Q51</f>
        <v>-44</v>
      </c>
      <c r="S51" s="14" t="n">
        <v>42625.22</v>
      </c>
      <c r="T51" s="14" t="n">
        <f aca="false">S51/2080</f>
        <v>20.4928942307692</v>
      </c>
      <c r="U51" s="15" t="n">
        <f aca="false">T51*R51</f>
        <v>-901.687346153846</v>
      </c>
      <c r="V51" s="14" t="n">
        <v>11.25</v>
      </c>
      <c r="W51" s="14" t="n">
        <v>0</v>
      </c>
      <c r="X51" s="14" t="n">
        <f aca="false">V51-W51</f>
        <v>11.25</v>
      </c>
      <c r="Y51" s="14" t="n">
        <v>44069.97</v>
      </c>
      <c r="Z51" s="1" t="n">
        <f aca="false">Y51/2080</f>
        <v>21.1874855769231</v>
      </c>
      <c r="AA51" s="16" t="n">
        <f aca="false">Z51*X51</f>
        <v>238.359212740385</v>
      </c>
    </row>
    <row r="52" customFormat="false" ht="12.75" hidden="false" customHeight="false" outlineLevel="0" collapsed="false">
      <c r="A52" s="12" t="s">
        <v>171</v>
      </c>
      <c r="B52" s="12"/>
      <c r="C52" s="12" t="s">
        <v>172</v>
      </c>
      <c r="D52" s="12" t="s">
        <v>40</v>
      </c>
      <c r="E52" s="12" t="s">
        <v>41</v>
      </c>
      <c r="F52" s="13" t="n">
        <f aca="false">Z52*G52</f>
        <v>6419.37391826923</v>
      </c>
      <c r="G52" s="14" t="n">
        <v>202.375</v>
      </c>
      <c r="H52" s="14" t="n">
        <v>80.25</v>
      </c>
      <c r="I52" s="14" t="n">
        <v>41.25</v>
      </c>
      <c r="J52" s="14" t="n">
        <v>5</v>
      </c>
      <c r="K52" s="14" t="n">
        <f aca="false">I52-J52</f>
        <v>36.25</v>
      </c>
      <c r="L52" s="14" t="n">
        <v>60715.2</v>
      </c>
      <c r="M52" s="14" t="n">
        <f aca="false">N52*H52</f>
        <v>2342.4975</v>
      </c>
      <c r="N52" s="14" t="n">
        <f aca="false">L52/2080</f>
        <v>29.19</v>
      </c>
      <c r="O52" s="15" t="n">
        <f aca="false">N52*K52</f>
        <v>1058.1375</v>
      </c>
      <c r="P52" s="14" t="n">
        <v>60</v>
      </c>
      <c r="Q52" s="14" t="n">
        <v>0</v>
      </c>
      <c r="R52" s="14" t="n">
        <f aca="false">P52-Q52</f>
        <v>60</v>
      </c>
      <c r="S52" s="14" t="n">
        <v>64368.51</v>
      </c>
      <c r="T52" s="14" t="n">
        <f aca="false">S52/2080</f>
        <v>30.9463990384615</v>
      </c>
      <c r="U52" s="15" t="n">
        <f aca="false">T52*R52</f>
        <v>1856.78394230769</v>
      </c>
      <c r="V52" s="14" t="n">
        <v>25.875</v>
      </c>
      <c r="W52" s="14" t="n">
        <v>0</v>
      </c>
      <c r="X52" s="14" t="n">
        <f aca="false">V52-W52</f>
        <v>25.875</v>
      </c>
      <c r="Y52" s="14" t="n">
        <v>65978</v>
      </c>
      <c r="Z52" s="1" t="n">
        <f aca="false">Y52/2080</f>
        <v>31.7201923076923</v>
      </c>
      <c r="AA52" s="16" t="n">
        <f aca="false">Z52*X52</f>
        <v>820.759975961538</v>
      </c>
    </row>
    <row r="53" customFormat="false" ht="12.75" hidden="false" customHeight="false" outlineLevel="0" collapsed="false">
      <c r="A53" s="12" t="s">
        <v>173</v>
      </c>
      <c r="B53" s="12"/>
      <c r="C53" s="12" t="s">
        <v>174</v>
      </c>
      <c r="D53" s="12" t="s">
        <v>52</v>
      </c>
      <c r="E53" s="12" t="s">
        <v>53</v>
      </c>
      <c r="F53" s="13" t="n">
        <f aca="false">Z53*G53</f>
        <v>6814.38865024039</v>
      </c>
      <c r="G53" s="14" t="n">
        <v>201.375</v>
      </c>
      <c r="H53" s="14" t="n">
        <v>204.5</v>
      </c>
      <c r="I53" s="14" t="n">
        <v>157.125</v>
      </c>
      <c r="J53" s="14" t="n">
        <v>163.75</v>
      </c>
      <c r="K53" s="14" t="n">
        <f aca="false">I53-J53</f>
        <v>-6.625</v>
      </c>
      <c r="L53" s="14" t="n">
        <v>60715.2</v>
      </c>
      <c r="M53" s="14" t="n">
        <f aca="false">N53*H53</f>
        <v>5969.355</v>
      </c>
      <c r="N53" s="14" t="n">
        <f aca="false">L53/2080</f>
        <v>29.19</v>
      </c>
      <c r="O53" s="15" t="n">
        <f aca="false">N53*K53</f>
        <v>-193.38375</v>
      </c>
      <c r="P53" s="14" t="n">
        <v>101.25</v>
      </c>
      <c r="Q53" s="14" t="n">
        <v>98.5</v>
      </c>
      <c r="R53" s="14" t="n">
        <f aca="false">P53-Q53</f>
        <v>2.75</v>
      </c>
      <c r="S53" s="14" t="n">
        <v>64368.51</v>
      </c>
      <c r="T53" s="14" t="n">
        <f aca="false">S53/2080</f>
        <v>30.9463990384615</v>
      </c>
      <c r="U53" s="15" t="n">
        <f aca="false">T53*R53</f>
        <v>85.1025973557692</v>
      </c>
      <c r="V53" s="14" t="n">
        <v>50.25</v>
      </c>
      <c r="W53" s="14" t="n">
        <v>49.5</v>
      </c>
      <c r="X53" s="14" t="n">
        <f aca="false">V53-W53</f>
        <v>0.75</v>
      </c>
      <c r="Y53" s="14" t="n">
        <v>70385.74</v>
      </c>
      <c r="Z53" s="1" t="n">
        <f aca="false">Y53/2080</f>
        <v>33.8392980769231</v>
      </c>
      <c r="AA53" s="16" t="n">
        <f aca="false">Z53*X53</f>
        <v>25.3794735576923</v>
      </c>
    </row>
    <row r="54" customFormat="false" ht="12.75" hidden="false" customHeight="false" outlineLevel="0" collapsed="false">
      <c r="A54" s="12" t="s">
        <v>175</v>
      </c>
      <c r="B54" s="12"/>
      <c r="C54" s="12" t="s">
        <v>176</v>
      </c>
      <c r="D54" s="12" t="s">
        <v>52</v>
      </c>
      <c r="E54" s="12" t="s">
        <v>53</v>
      </c>
      <c r="F54" s="13" t="n">
        <f aca="false">Z54*G54</f>
        <v>6197.33257211539</v>
      </c>
      <c r="G54" s="14" t="n">
        <v>195.375</v>
      </c>
      <c r="H54" s="14" t="n">
        <v>153</v>
      </c>
      <c r="I54" s="14" t="n">
        <v>70.875</v>
      </c>
      <c r="J54" s="14" t="n">
        <v>58</v>
      </c>
      <c r="K54" s="14" t="n">
        <f aca="false">I54-J54</f>
        <v>12.875</v>
      </c>
      <c r="L54" s="14" t="n">
        <v>63731.2</v>
      </c>
      <c r="M54" s="14" t="n">
        <f aca="false">N54*H54</f>
        <v>4687.92</v>
      </c>
      <c r="N54" s="14" t="n">
        <f aca="false">L54/2080</f>
        <v>30.64</v>
      </c>
      <c r="O54" s="15" t="n">
        <f aca="false">N54*K54</f>
        <v>394.49</v>
      </c>
      <c r="P54" s="14" t="n">
        <v>129</v>
      </c>
      <c r="Q54" s="14" t="n">
        <v>93.5</v>
      </c>
      <c r="R54" s="14" t="n">
        <f aca="false">P54-Q54</f>
        <v>35.5</v>
      </c>
      <c r="S54" s="14" t="n">
        <v>64368.51</v>
      </c>
      <c r="T54" s="14" t="n">
        <f aca="false">S54/2080</f>
        <v>30.9463990384615</v>
      </c>
      <c r="U54" s="15" t="n">
        <f aca="false">T54*R54</f>
        <v>1098.59716586538</v>
      </c>
      <c r="V54" s="14" t="n">
        <v>79.5</v>
      </c>
      <c r="W54" s="14" t="n">
        <v>85.5</v>
      </c>
      <c r="X54" s="14" t="n">
        <f aca="false">V54-W54</f>
        <v>-6</v>
      </c>
      <c r="Y54" s="14" t="n">
        <v>65978</v>
      </c>
      <c r="Z54" s="1" t="n">
        <f aca="false">Y54/2080</f>
        <v>31.7201923076923</v>
      </c>
      <c r="AA54" s="16" t="n">
        <f aca="false">Z54*X54</f>
        <v>-190.321153846154</v>
      </c>
    </row>
    <row r="55" customFormat="false" ht="12.75" hidden="false" customHeight="false" outlineLevel="0" collapsed="false">
      <c r="A55" s="12" t="s">
        <v>177</v>
      </c>
      <c r="B55" s="12"/>
      <c r="C55" s="12" t="s">
        <v>178</v>
      </c>
      <c r="D55" s="12" t="s">
        <v>179</v>
      </c>
      <c r="E55" s="12" t="s">
        <v>180</v>
      </c>
      <c r="F55" s="13" t="n">
        <f aca="false">Z55*G55</f>
        <v>4542.37427163462</v>
      </c>
      <c r="G55" s="14" t="n">
        <v>193.995</v>
      </c>
      <c r="H55" s="14" t="n">
        <v>192.62</v>
      </c>
      <c r="I55" s="14" t="n">
        <v>39</v>
      </c>
      <c r="J55" s="14" t="n">
        <v>25.75</v>
      </c>
      <c r="K55" s="14" t="n">
        <f aca="false">I55-J55</f>
        <v>13.25</v>
      </c>
      <c r="L55" s="14" t="n">
        <v>47278.4</v>
      </c>
      <c r="M55" s="14" t="n">
        <f aca="false">N55*H55</f>
        <v>4378.2526</v>
      </c>
      <c r="N55" s="14" t="n">
        <f aca="false">L55/2080</f>
        <v>22.73</v>
      </c>
      <c r="O55" s="15" t="n">
        <f aca="false">N55*K55</f>
        <v>301.1725</v>
      </c>
      <c r="P55" s="14" t="n">
        <v>31.875</v>
      </c>
      <c r="Q55" s="14" t="n">
        <v>54.25</v>
      </c>
      <c r="R55" s="14" t="n">
        <f aca="false">P55-Q55</f>
        <v>-22.375</v>
      </c>
      <c r="S55" s="14" t="n">
        <v>47514.79</v>
      </c>
      <c r="T55" s="14" t="n">
        <f aca="false">S55/2080</f>
        <v>22.8436490384615</v>
      </c>
      <c r="U55" s="15" t="n">
        <f aca="false">T55*R55</f>
        <v>-511.126647235577</v>
      </c>
      <c r="V55" s="14" t="n">
        <v>33</v>
      </c>
      <c r="W55" s="14" t="n">
        <v>22.5</v>
      </c>
      <c r="X55" s="14" t="n">
        <f aca="false">V55-W55</f>
        <v>10.5</v>
      </c>
      <c r="Y55" s="14" t="n">
        <v>48703</v>
      </c>
      <c r="Z55" s="1" t="n">
        <f aca="false">Y55/2080</f>
        <v>23.4149038461538</v>
      </c>
      <c r="AA55" s="16" t="n">
        <f aca="false">Z55*X55</f>
        <v>245.856490384615</v>
      </c>
    </row>
    <row r="56" customFormat="false" ht="12.75" hidden="false" customHeight="false" outlineLevel="0" collapsed="false">
      <c r="A56" s="12" t="s">
        <v>181</v>
      </c>
      <c r="B56" s="12"/>
      <c r="C56" s="12" t="s">
        <v>182</v>
      </c>
      <c r="D56" s="12" t="s">
        <v>118</v>
      </c>
      <c r="E56" s="12" t="s">
        <v>119</v>
      </c>
      <c r="F56" s="13" t="n">
        <f aca="false">Z56*G56</f>
        <v>2653.38953072115</v>
      </c>
      <c r="G56" s="14" t="n">
        <v>191.755</v>
      </c>
      <c r="H56" s="14" t="n">
        <v>49.13</v>
      </c>
      <c r="I56" s="14" t="n">
        <v>159</v>
      </c>
      <c r="J56" s="14" t="n">
        <v>100.25</v>
      </c>
      <c r="K56" s="14" t="n">
        <f aca="false">I56-J56</f>
        <v>58.75</v>
      </c>
      <c r="L56" s="14" t="n">
        <v>26832</v>
      </c>
      <c r="M56" s="14" t="n">
        <f aca="false">N56*H56</f>
        <v>633.777</v>
      </c>
      <c r="N56" s="14" t="n">
        <f aca="false">L56/2080</f>
        <v>12.9</v>
      </c>
      <c r="O56" s="15" t="n">
        <f aca="false">N56*K56</f>
        <v>757.875</v>
      </c>
      <c r="P56" s="14" t="n">
        <v>85.125</v>
      </c>
      <c r="Q56" s="14" t="n">
        <v>35.5</v>
      </c>
      <c r="R56" s="14" t="n">
        <f aca="false">P56-Q56</f>
        <v>49.625</v>
      </c>
      <c r="S56" s="14" t="n">
        <v>27867.04</v>
      </c>
      <c r="T56" s="14" t="n">
        <f aca="false">S56/2080</f>
        <v>13.3976153846154</v>
      </c>
      <c r="U56" s="15" t="n">
        <f aca="false">T56*R56</f>
        <v>664.856663461539</v>
      </c>
      <c r="V56" s="14" t="n">
        <v>34.5</v>
      </c>
      <c r="W56" s="14" t="n">
        <v>0.25</v>
      </c>
      <c r="X56" s="14" t="n">
        <f aca="false">V56-W56</f>
        <v>34.25</v>
      </c>
      <c r="Y56" s="14" t="n">
        <v>28781.78</v>
      </c>
      <c r="Z56" s="1" t="n">
        <f aca="false">Y56/2080</f>
        <v>13.8373942307692</v>
      </c>
      <c r="AA56" s="16" t="n">
        <f aca="false">Z56*X56</f>
        <v>473.930752403846</v>
      </c>
    </row>
    <row r="57" customFormat="false" ht="12.75" hidden="false" customHeight="false" outlineLevel="0" collapsed="false">
      <c r="A57" s="12" t="s">
        <v>183</v>
      </c>
      <c r="B57" s="12"/>
      <c r="C57" s="12" t="s">
        <v>184</v>
      </c>
      <c r="D57" s="12" t="s">
        <v>52</v>
      </c>
      <c r="E57" s="12" t="s">
        <v>53</v>
      </c>
      <c r="F57" s="13" t="n">
        <f aca="false">Z57*G57</f>
        <v>6018.90649038462</v>
      </c>
      <c r="G57" s="14" t="n">
        <v>189.75</v>
      </c>
      <c r="H57" s="14" t="n">
        <v>132.75</v>
      </c>
      <c r="I57" s="14" t="n">
        <v>74.25</v>
      </c>
      <c r="J57" s="14" t="n">
        <v>21.75</v>
      </c>
      <c r="K57" s="14" t="n">
        <f aca="false">I57-J57</f>
        <v>52.5</v>
      </c>
      <c r="L57" s="14" t="n">
        <v>63731.2</v>
      </c>
      <c r="M57" s="14" t="n">
        <f aca="false">N57*H57</f>
        <v>4067.46</v>
      </c>
      <c r="N57" s="14" t="n">
        <f aca="false">L57/2080</f>
        <v>30.64</v>
      </c>
      <c r="O57" s="15" t="n">
        <f aca="false">N57*K57</f>
        <v>1608.6</v>
      </c>
      <c r="P57" s="14" t="n">
        <v>36.75</v>
      </c>
      <c r="Q57" s="14" t="n">
        <v>55.25</v>
      </c>
      <c r="R57" s="14" t="n">
        <f aca="false">P57-Q57</f>
        <v>-18.5</v>
      </c>
      <c r="S57" s="14" t="n">
        <v>64368.51</v>
      </c>
      <c r="T57" s="14" t="n">
        <f aca="false">S57/2080</f>
        <v>30.9463990384615</v>
      </c>
      <c r="U57" s="15" t="n">
        <f aca="false">T57*R57</f>
        <v>-572.508382211538</v>
      </c>
      <c r="V57" s="14" t="n">
        <v>30.75</v>
      </c>
      <c r="W57" s="14" t="n">
        <v>7.75</v>
      </c>
      <c r="X57" s="14" t="n">
        <f aca="false">V57-W57</f>
        <v>23</v>
      </c>
      <c r="Y57" s="14" t="n">
        <v>65978</v>
      </c>
      <c r="Z57" s="1" t="n">
        <f aca="false">Y57/2080</f>
        <v>31.7201923076923</v>
      </c>
      <c r="AA57" s="16" t="n">
        <f aca="false">Z57*X57</f>
        <v>729.564423076923</v>
      </c>
    </row>
    <row r="58" customFormat="false" ht="12.75" hidden="false" customHeight="false" outlineLevel="0" collapsed="false">
      <c r="A58" s="12" t="s">
        <v>185</v>
      </c>
      <c r="B58" s="12"/>
      <c r="C58" s="12" t="s">
        <v>186</v>
      </c>
      <c r="D58" s="12" t="s">
        <v>179</v>
      </c>
      <c r="E58" s="12" t="s">
        <v>180</v>
      </c>
      <c r="F58" s="13" t="n">
        <f aca="false">Z58*G58</f>
        <v>2750.51197352885</v>
      </c>
      <c r="G58" s="14" t="n">
        <v>189.17</v>
      </c>
      <c r="H58" s="14" t="n">
        <v>191.13</v>
      </c>
      <c r="I58" s="14" t="n">
        <v>118.29</v>
      </c>
      <c r="J58" s="14" t="n">
        <v>66</v>
      </c>
      <c r="K58" s="14" t="n">
        <f aca="false">I58-J58</f>
        <v>52.29</v>
      </c>
      <c r="L58" s="14" t="n">
        <v>26707.2</v>
      </c>
      <c r="M58" s="14" t="n">
        <f aca="false">N58*H58</f>
        <v>2454.1092</v>
      </c>
      <c r="N58" s="14" t="n">
        <f aca="false">L58/2080</f>
        <v>12.84</v>
      </c>
      <c r="O58" s="15" t="n">
        <f aca="false">N58*K58</f>
        <v>671.4036</v>
      </c>
      <c r="P58" s="14" t="n">
        <v>107.25</v>
      </c>
      <c r="Q58" s="14" t="n">
        <v>179</v>
      </c>
      <c r="R58" s="14" t="n">
        <f aca="false">P58-Q58</f>
        <v>-71.75</v>
      </c>
      <c r="S58" s="14" t="n">
        <v>27811.09</v>
      </c>
      <c r="T58" s="14" t="n">
        <f aca="false">S58/2080</f>
        <v>13.3707163461538</v>
      </c>
      <c r="U58" s="15" t="n">
        <f aca="false">T58*R58</f>
        <v>-959.348897836539</v>
      </c>
      <c r="V58" s="14" t="n">
        <v>37.5</v>
      </c>
      <c r="W58" s="14" t="n">
        <v>20</v>
      </c>
      <c r="X58" s="14" t="n">
        <f aca="false">V58-W58</f>
        <v>17.5</v>
      </c>
      <c r="Y58" s="14" t="n">
        <v>30242.982</v>
      </c>
      <c r="Z58" s="1" t="n">
        <f aca="false">Y58/2080</f>
        <v>14.5398951923077</v>
      </c>
      <c r="AA58" s="16" t="n">
        <f aca="false">Z58*X58</f>
        <v>254.448165865385</v>
      </c>
    </row>
    <row r="59" customFormat="false" ht="12.75" hidden="false" customHeight="false" outlineLevel="0" collapsed="false">
      <c r="A59" s="12" t="s">
        <v>187</v>
      </c>
      <c r="B59" s="12"/>
      <c r="C59" s="12" t="s">
        <v>188</v>
      </c>
      <c r="D59" s="12" t="s">
        <v>40</v>
      </c>
      <c r="E59" s="12" t="s">
        <v>41</v>
      </c>
      <c r="F59" s="13" t="n">
        <f aca="false">Z59*G59</f>
        <v>3758.86821634615</v>
      </c>
      <c r="G59" s="14" t="n">
        <v>188.625</v>
      </c>
      <c r="H59" s="14" t="n">
        <v>94.75</v>
      </c>
      <c r="I59" s="14" t="n">
        <v>43.125</v>
      </c>
      <c r="J59" s="14" t="n">
        <v>14</v>
      </c>
      <c r="K59" s="14" t="n">
        <f aca="false">I59-J59</f>
        <v>29.125</v>
      </c>
      <c r="L59" s="14" t="n">
        <v>38667.2</v>
      </c>
      <c r="M59" s="14" t="n">
        <f aca="false">N59*H59</f>
        <v>1761.4025</v>
      </c>
      <c r="N59" s="14" t="n">
        <f aca="false">L59/2080</f>
        <v>18.59</v>
      </c>
      <c r="O59" s="15" t="n">
        <f aca="false">N59*K59</f>
        <v>541.43375</v>
      </c>
      <c r="P59" s="14" t="n">
        <v>124.875</v>
      </c>
      <c r="Q59" s="14" t="n">
        <v>81.5</v>
      </c>
      <c r="R59" s="14" t="n">
        <f aca="false">P59-Q59</f>
        <v>43.375</v>
      </c>
      <c r="S59" s="14" t="n">
        <v>40010.26</v>
      </c>
      <c r="T59" s="14" t="n">
        <f aca="false">S59/2080</f>
        <v>19.2357019230769</v>
      </c>
      <c r="U59" s="15" t="n">
        <f aca="false">T59*R59</f>
        <v>834.348570913462</v>
      </c>
      <c r="V59" s="14" t="n">
        <v>21.375</v>
      </c>
      <c r="W59" s="14" t="n">
        <v>0</v>
      </c>
      <c r="X59" s="14" t="n">
        <f aca="false">V59-W59</f>
        <v>21.375</v>
      </c>
      <c r="Y59" s="14" t="n">
        <v>41449.68</v>
      </c>
      <c r="Z59" s="1" t="n">
        <f aca="false">Y59/2080</f>
        <v>19.9277307692308</v>
      </c>
      <c r="AA59" s="16" t="n">
        <f aca="false">Z59*X59</f>
        <v>425.955245192308</v>
      </c>
    </row>
    <row r="60" customFormat="false" ht="12.75" hidden="false" customHeight="false" outlineLevel="0" collapsed="false">
      <c r="A60" s="12" t="s">
        <v>189</v>
      </c>
      <c r="B60" s="12"/>
      <c r="C60" s="12" t="s">
        <v>190</v>
      </c>
      <c r="D60" s="12" t="s">
        <v>191</v>
      </c>
      <c r="E60" s="12" t="s">
        <v>192</v>
      </c>
      <c r="F60" s="13" t="n">
        <f aca="false">Z60*G60</f>
        <v>6337.06213942308</v>
      </c>
      <c r="G60" s="14" t="n">
        <v>187.25</v>
      </c>
      <c r="H60" s="14" t="n">
        <v>162</v>
      </c>
      <c r="I60" s="14" t="n">
        <v>68.25</v>
      </c>
      <c r="J60" s="14" t="n">
        <v>52</v>
      </c>
      <c r="K60" s="14" t="n">
        <f aca="false">I60-J60</f>
        <v>16.25</v>
      </c>
      <c r="L60" s="14" t="n">
        <v>64750.4</v>
      </c>
      <c r="M60" s="14" t="n">
        <f aca="false">N60*H60</f>
        <v>5043.06</v>
      </c>
      <c r="N60" s="14" t="n">
        <f aca="false">L60/2080</f>
        <v>31.13</v>
      </c>
      <c r="O60" s="15" t="n">
        <f aca="false">N60*K60</f>
        <v>505.8625</v>
      </c>
      <c r="P60" s="14" t="n">
        <v>6.75</v>
      </c>
      <c r="Q60" s="14" t="n">
        <v>16.5</v>
      </c>
      <c r="R60" s="14" t="n">
        <f aca="false">P60-Q60</f>
        <v>-9.75</v>
      </c>
      <c r="S60" s="14" t="n">
        <v>68675.15</v>
      </c>
      <c r="T60" s="14" t="n">
        <f aca="false">S60/2080</f>
        <v>33.0168990384615</v>
      </c>
      <c r="U60" s="15" t="n">
        <f aca="false">T60*R60</f>
        <v>-321.914765625</v>
      </c>
      <c r="V60" s="14" t="n">
        <v>18.75</v>
      </c>
      <c r="W60" s="14" t="n">
        <v>0</v>
      </c>
      <c r="X60" s="14" t="n">
        <f aca="false">V60-W60</f>
        <v>18.75</v>
      </c>
      <c r="Y60" s="14" t="n">
        <v>70393</v>
      </c>
      <c r="Z60" s="1" t="n">
        <f aca="false">Y60/2080</f>
        <v>33.8427884615385</v>
      </c>
      <c r="AA60" s="16" t="n">
        <f aca="false">Z60*X60</f>
        <v>634.552283653846</v>
      </c>
    </row>
    <row r="61" customFormat="false" ht="12.75" hidden="false" customHeight="false" outlineLevel="0" collapsed="false">
      <c r="A61" s="12" t="s">
        <v>193</v>
      </c>
      <c r="B61" s="12"/>
      <c r="C61" s="12" t="s">
        <v>194</v>
      </c>
      <c r="D61" s="12" t="s">
        <v>165</v>
      </c>
      <c r="E61" s="12" t="s">
        <v>166</v>
      </c>
      <c r="F61" s="13" t="n">
        <f aca="false">Z61*G61</f>
        <v>2577.28386245192</v>
      </c>
      <c r="G61" s="14" t="n">
        <v>186.255</v>
      </c>
      <c r="H61" s="14" t="n">
        <v>109.13</v>
      </c>
      <c r="I61" s="14" t="n">
        <v>218.25</v>
      </c>
      <c r="J61" s="14" t="n">
        <v>174.5</v>
      </c>
      <c r="K61" s="14" t="n">
        <f aca="false">I61-J61</f>
        <v>43.75</v>
      </c>
      <c r="L61" s="14" t="n">
        <v>26832</v>
      </c>
      <c r="M61" s="14" t="n">
        <f aca="false">N61*H61</f>
        <v>1407.777</v>
      </c>
      <c r="N61" s="14" t="n">
        <f aca="false">L61/2080</f>
        <v>12.9</v>
      </c>
      <c r="O61" s="15" t="n">
        <f aca="false">N61*K61</f>
        <v>564.375</v>
      </c>
      <c r="P61" s="14" t="n">
        <v>65.25</v>
      </c>
      <c r="Q61" s="14" t="n">
        <v>23.75</v>
      </c>
      <c r="R61" s="14" t="n">
        <f aca="false">P61-Q61</f>
        <v>41.5</v>
      </c>
      <c r="S61" s="14" t="n">
        <v>27867.04</v>
      </c>
      <c r="T61" s="14" t="n">
        <f aca="false">S61/2080</f>
        <v>13.3976153846154</v>
      </c>
      <c r="U61" s="15" t="n">
        <f aca="false">T61*R61</f>
        <v>556.001038461538</v>
      </c>
      <c r="V61" s="14" t="n">
        <v>33.375</v>
      </c>
      <c r="W61" s="14" t="n">
        <v>41.5</v>
      </c>
      <c r="X61" s="14" t="n">
        <f aca="false">V61-W61</f>
        <v>-8.125</v>
      </c>
      <c r="Y61" s="14" t="n">
        <v>28781.78</v>
      </c>
      <c r="Z61" s="1" t="n">
        <f aca="false">Y61/2080</f>
        <v>13.8373942307692</v>
      </c>
      <c r="AA61" s="16" t="n">
        <f aca="false">Z61*X61</f>
        <v>-112.428828125</v>
      </c>
    </row>
    <row r="62" customFormat="false" ht="12.75" hidden="false" customHeight="false" outlineLevel="0" collapsed="false">
      <c r="A62" s="12" t="s">
        <v>195</v>
      </c>
      <c r="B62" s="12"/>
      <c r="C62" s="12" t="s">
        <v>196</v>
      </c>
      <c r="D62" s="12" t="s">
        <v>138</v>
      </c>
      <c r="E62" s="12" t="s">
        <v>139</v>
      </c>
      <c r="F62" s="13" t="n">
        <f aca="false">Z62*G62</f>
        <v>4473.50806189904</v>
      </c>
      <c r="G62" s="14" t="n">
        <v>185.625</v>
      </c>
      <c r="H62" s="14" t="n">
        <v>170.5</v>
      </c>
      <c r="I62" s="14" t="n">
        <v>32.25</v>
      </c>
      <c r="J62" s="14" t="n">
        <v>0</v>
      </c>
      <c r="K62" s="14" t="n">
        <f aca="false">I62-J62</f>
        <v>32.25</v>
      </c>
      <c r="L62" s="14" t="n">
        <v>46966.4</v>
      </c>
      <c r="M62" s="14" t="n">
        <f aca="false">N62*H62</f>
        <v>3849.89</v>
      </c>
      <c r="N62" s="14" t="n">
        <f aca="false">L62/2080</f>
        <v>22.58</v>
      </c>
      <c r="O62" s="15" t="n">
        <f aca="false">N62*K62</f>
        <v>728.205</v>
      </c>
      <c r="P62" s="14" t="n">
        <v>67.125</v>
      </c>
      <c r="Q62" s="14" t="n">
        <v>71.25</v>
      </c>
      <c r="R62" s="14" t="n">
        <f aca="false">P62-Q62</f>
        <v>-4.125</v>
      </c>
      <c r="S62" s="14" t="n">
        <v>48465.31</v>
      </c>
      <c r="T62" s="14" t="n">
        <f aca="false">S62/2080</f>
        <v>23.3006298076923</v>
      </c>
      <c r="U62" s="15" t="n">
        <f aca="false">T62*R62</f>
        <v>-96.1150979567308</v>
      </c>
      <c r="V62" s="14" t="n">
        <v>27</v>
      </c>
      <c r="W62" s="14" t="n">
        <v>40</v>
      </c>
      <c r="X62" s="14" t="n">
        <f aca="false">V62-W62</f>
        <v>-13</v>
      </c>
      <c r="Y62" s="14" t="n">
        <v>50127.39</v>
      </c>
      <c r="Z62" s="1" t="n">
        <f aca="false">Y62/2080</f>
        <v>24.0997067307692</v>
      </c>
      <c r="AA62" s="16" t="n">
        <f aca="false">Z62*X62</f>
        <v>-313.2961875</v>
      </c>
    </row>
    <row r="63" customFormat="false" ht="12.75" hidden="false" customHeight="false" outlineLevel="0" collapsed="false">
      <c r="A63" s="12" t="s">
        <v>197</v>
      </c>
      <c r="B63" s="12"/>
      <c r="C63" s="12" t="s">
        <v>198</v>
      </c>
      <c r="D63" s="12" t="s">
        <v>138</v>
      </c>
      <c r="E63" s="12" t="s">
        <v>139</v>
      </c>
      <c r="F63" s="13" t="n">
        <f aca="false">Z63*G63</f>
        <v>3929.023125</v>
      </c>
      <c r="G63" s="14" t="n">
        <v>185.375</v>
      </c>
      <c r="H63" s="14" t="n">
        <v>123.5</v>
      </c>
      <c r="I63" s="14" t="n">
        <v>63.75</v>
      </c>
      <c r="J63" s="14" t="n">
        <v>0</v>
      </c>
      <c r="K63" s="14" t="n">
        <f aca="false">I63-J63</f>
        <v>63.75</v>
      </c>
      <c r="L63" s="14" t="n">
        <v>40310.4</v>
      </c>
      <c r="M63" s="14" t="n">
        <f aca="false">N63*H63</f>
        <v>2393.43</v>
      </c>
      <c r="N63" s="14" t="n">
        <f aca="false">L63/2080</f>
        <v>19.38</v>
      </c>
      <c r="O63" s="15" t="n">
        <f aca="false">N63*K63</f>
        <v>1235.475</v>
      </c>
      <c r="P63" s="14" t="n">
        <v>42</v>
      </c>
      <c r="Q63" s="14" t="n">
        <v>39.75</v>
      </c>
      <c r="R63" s="14" t="n">
        <f aca="false">P63-Q63</f>
        <v>2.25</v>
      </c>
      <c r="S63" s="14" t="n">
        <v>42640.34</v>
      </c>
      <c r="T63" s="14" t="n">
        <f aca="false">S63/2080</f>
        <v>20.5001634615385</v>
      </c>
      <c r="U63" s="15" t="n">
        <f aca="false">T63*R63</f>
        <v>46.1253677884615</v>
      </c>
      <c r="V63" s="14" t="n">
        <v>19.875</v>
      </c>
      <c r="W63" s="14" t="n">
        <v>24</v>
      </c>
      <c r="X63" s="14" t="n">
        <f aca="false">V63-W63</f>
        <v>-4.125</v>
      </c>
      <c r="Y63" s="14" t="n">
        <v>44085.6</v>
      </c>
      <c r="Z63" s="1" t="n">
        <f aca="false">Y63/2080</f>
        <v>21.195</v>
      </c>
      <c r="AA63" s="16" t="n">
        <f aca="false">Z63*X63</f>
        <v>-87.429375</v>
      </c>
    </row>
    <row r="64" customFormat="false" ht="12.75" hidden="false" customHeight="false" outlineLevel="0" collapsed="false">
      <c r="A64" s="12" t="s">
        <v>199</v>
      </c>
      <c r="B64" s="12"/>
      <c r="C64" s="12" t="s">
        <v>200</v>
      </c>
      <c r="D64" s="12" t="s">
        <v>52</v>
      </c>
      <c r="E64" s="12" t="s">
        <v>53</v>
      </c>
      <c r="F64" s="13" t="n">
        <f aca="false">Z64*G64</f>
        <v>6265.14621394231</v>
      </c>
      <c r="G64" s="14" t="n">
        <v>185.125</v>
      </c>
      <c r="H64" s="14" t="n">
        <v>73.75</v>
      </c>
      <c r="I64" s="14" t="n">
        <v>75.375</v>
      </c>
      <c r="J64" s="14" t="n">
        <v>40.5</v>
      </c>
      <c r="K64" s="14" t="n">
        <f aca="false">I64-J64</f>
        <v>34.875</v>
      </c>
      <c r="L64" s="14" t="n">
        <v>63731.2</v>
      </c>
      <c r="M64" s="14" t="n">
        <f aca="false">N64*H64</f>
        <v>2259.7</v>
      </c>
      <c r="N64" s="14" t="n">
        <f aca="false">L64/2080</f>
        <v>30.64</v>
      </c>
      <c r="O64" s="15" t="n">
        <f aca="false">N64*K64</f>
        <v>1068.57</v>
      </c>
      <c r="P64" s="14" t="n">
        <v>55.5</v>
      </c>
      <c r="Q64" s="14" t="n">
        <v>16</v>
      </c>
      <c r="R64" s="14" t="n">
        <f aca="false">P64-Q64</f>
        <v>39.5</v>
      </c>
      <c r="S64" s="14" t="n">
        <v>68675.15</v>
      </c>
      <c r="T64" s="14" t="n">
        <f aca="false">S64/2080</f>
        <v>33.0168990384615</v>
      </c>
      <c r="U64" s="15" t="n">
        <f aca="false">T64*R64</f>
        <v>1304.16751201923</v>
      </c>
      <c r="V64" s="14" t="n">
        <v>51</v>
      </c>
      <c r="W64" s="14" t="n">
        <v>14</v>
      </c>
      <c r="X64" s="14" t="n">
        <f aca="false">V64-W64</f>
        <v>37</v>
      </c>
      <c r="Y64" s="14" t="n">
        <v>70393</v>
      </c>
      <c r="Z64" s="1" t="n">
        <f aca="false">Y64/2080</f>
        <v>33.8427884615385</v>
      </c>
      <c r="AA64" s="16" t="n">
        <f aca="false">Z64*X64</f>
        <v>1252.18317307692</v>
      </c>
    </row>
    <row r="65" customFormat="false" ht="12.75" hidden="false" customHeight="false" outlineLevel="0" collapsed="false">
      <c r="A65" s="12" t="s">
        <v>201</v>
      </c>
      <c r="B65" s="12"/>
      <c r="C65" s="12" t="s">
        <v>202</v>
      </c>
      <c r="D65" s="12" t="s">
        <v>52</v>
      </c>
      <c r="E65" s="12" t="s">
        <v>53</v>
      </c>
      <c r="F65" s="13" t="n">
        <f aca="false">Z65*G65</f>
        <v>4864.49149639423</v>
      </c>
      <c r="G65" s="14" t="n">
        <v>184.375</v>
      </c>
      <c r="H65" s="14" t="n">
        <v>30.25</v>
      </c>
      <c r="I65" s="14" t="n">
        <v>195</v>
      </c>
      <c r="J65" s="14" t="n">
        <v>31.75</v>
      </c>
      <c r="K65" s="14" t="n">
        <f aca="false">I65-J65</f>
        <v>163.25</v>
      </c>
      <c r="L65" s="14" t="n">
        <v>49940.8</v>
      </c>
      <c r="M65" s="14" t="n">
        <f aca="false">N65*H65</f>
        <v>726.3025</v>
      </c>
      <c r="N65" s="14" t="n">
        <f aca="false">L65/2080</f>
        <v>24.01</v>
      </c>
      <c r="O65" s="15" t="n">
        <f aca="false">N65*K65</f>
        <v>3919.6325</v>
      </c>
      <c r="P65" s="14" t="n">
        <v>65.625</v>
      </c>
      <c r="Q65" s="14" t="n">
        <v>61.75</v>
      </c>
      <c r="R65" s="14" t="n">
        <f aca="false">P65-Q65</f>
        <v>3.875</v>
      </c>
      <c r="S65" s="14" t="n">
        <v>52961.17</v>
      </c>
      <c r="T65" s="14" t="n">
        <f aca="false">S65/2080</f>
        <v>25.4621009615385</v>
      </c>
      <c r="U65" s="15" t="n">
        <f aca="false">T65*R65</f>
        <v>98.6656412259615</v>
      </c>
      <c r="V65" s="14" t="n">
        <v>59.25</v>
      </c>
      <c r="W65" s="14" t="n">
        <v>72.25</v>
      </c>
      <c r="X65" s="14" t="n">
        <f aca="false">V65-W65</f>
        <v>-13</v>
      </c>
      <c r="Y65" s="14" t="n">
        <v>54878.06</v>
      </c>
      <c r="Z65" s="1" t="n">
        <f aca="false">Y65/2080</f>
        <v>26.3836826923077</v>
      </c>
      <c r="AA65" s="16" t="n">
        <f aca="false">Z65*X65</f>
        <v>-342.987875</v>
      </c>
    </row>
    <row r="66" customFormat="false" ht="12.75" hidden="false" customHeight="false" outlineLevel="0" collapsed="false">
      <c r="A66" s="12" t="s">
        <v>203</v>
      </c>
      <c r="B66" s="12"/>
      <c r="C66" s="12" t="s">
        <v>204</v>
      </c>
      <c r="D66" s="12" t="s">
        <v>52</v>
      </c>
      <c r="E66" s="12" t="s">
        <v>53</v>
      </c>
      <c r="F66" s="13" t="n">
        <f aca="false">Z66*G66</f>
        <v>5228.83498677885</v>
      </c>
      <c r="G66" s="14" t="n">
        <v>180.25</v>
      </c>
      <c r="H66" s="14" t="n">
        <v>136.25</v>
      </c>
      <c r="I66" s="14" t="n">
        <v>81.375</v>
      </c>
      <c r="J66" s="14" t="n">
        <v>79.75</v>
      </c>
      <c r="K66" s="14" t="n">
        <f aca="false">I66-J66</f>
        <v>1.625</v>
      </c>
      <c r="L66" s="14" t="n">
        <v>55057.6</v>
      </c>
      <c r="M66" s="14" t="n">
        <f aca="false">N66*H66</f>
        <v>3606.5375</v>
      </c>
      <c r="N66" s="14" t="n">
        <f aca="false">L66/2080</f>
        <v>26.47</v>
      </c>
      <c r="O66" s="15" t="n">
        <f aca="false">N66*K66</f>
        <v>43.01375</v>
      </c>
      <c r="P66" s="14" t="n">
        <v>24</v>
      </c>
      <c r="Q66" s="14" t="n">
        <v>31.5</v>
      </c>
      <c r="R66" s="14" t="n">
        <f aca="false">P66-Q66</f>
        <v>-7.5</v>
      </c>
      <c r="S66" s="14" t="n">
        <v>58360.22</v>
      </c>
      <c r="T66" s="14" t="n">
        <f aca="false">S66/2080</f>
        <v>28.0577980769231</v>
      </c>
      <c r="U66" s="15" t="n">
        <f aca="false">T66*R66</f>
        <v>-210.433485576923</v>
      </c>
      <c r="V66" s="14" t="n">
        <v>49.875</v>
      </c>
      <c r="W66" s="14" t="n">
        <v>0</v>
      </c>
      <c r="X66" s="14" t="n">
        <f aca="false">V66-W66</f>
        <v>49.875</v>
      </c>
      <c r="Y66" s="14" t="n">
        <v>60338.29</v>
      </c>
      <c r="Z66" s="1" t="n">
        <f aca="false">Y66/2080</f>
        <v>29.0087932692308</v>
      </c>
      <c r="AA66" s="16" t="n">
        <f aca="false">Z66*X66</f>
        <v>1446.81356430288</v>
      </c>
    </row>
    <row r="67" customFormat="false" ht="12.75" hidden="false" customHeight="false" outlineLevel="0" collapsed="false">
      <c r="A67" s="12" t="s">
        <v>205</v>
      </c>
      <c r="B67" s="12"/>
      <c r="C67" s="12" t="s">
        <v>206</v>
      </c>
      <c r="D67" s="12" t="s">
        <v>207</v>
      </c>
      <c r="E67" s="12" t="s">
        <v>208</v>
      </c>
      <c r="F67" s="13" t="n">
        <f aca="false">Z67*G67</f>
        <v>3309.83653846154</v>
      </c>
      <c r="G67" s="14" t="n">
        <v>180</v>
      </c>
      <c r="H67" s="14" t="n">
        <v>110.75</v>
      </c>
      <c r="I67" s="14" t="n">
        <v>96.75</v>
      </c>
      <c r="J67" s="14" t="n">
        <v>199</v>
      </c>
      <c r="K67" s="14" t="n">
        <f aca="false">I67-J67</f>
        <v>-102.25</v>
      </c>
      <c r="L67" s="14" t="n">
        <v>37128</v>
      </c>
      <c r="M67" s="14" t="n">
        <f aca="false">N67*H67</f>
        <v>1976.8875</v>
      </c>
      <c r="N67" s="14" t="n">
        <f aca="false">L67/2080</f>
        <v>17.85</v>
      </c>
      <c r="O67" s="15" t="n">
        <f aca="false">N67*K67</f>
        <v>-1825.1625</v>
      </c>
      <c r="P67" s="14" t="n">
        <v>122.25</v>
      </c>
      <c r="Q67" s="14" t="n">
        <v>42.5</v>
      </c>
      <c r="R67" s="14" t="n">
        <f aca="false">P67-Q67</f>
        <v>79.75</v>
      </c>
      <c r="S67" s="14" t="n">
        <v>37313.64</v>
      </c>
      <c r="T67" s="14" t="n">
        <f aca="false">S67/2080</f>
        <v>17.93925</v>
      </c>
      <c r="U67" s="15" t="n">
        <f aca="false">T67*R67</f>
        <v>1430.6551875</v>
      </c>
      <c r="V67" s="14" t="n">
        <v>119.25</v>
      </c>
      <c r="W67" s="14" t="n">
        <v>27.5</v>
      </c>
      <c r="X67" s="14" t="n">
        <f aca="false">V67-W67</f>
        <v>91.75</v>
      </c>
      <c r="Y67" s="14" t="n">
        <v>38247</v>
      </c>
      <c r="Z67" s="1" t="n">
        <f aca="false">Y67/2080</f>
        <v>18.3879807692308</v>
      </c>
      <c r="AA67" s="16" t="n">
        <f aca="false">Z67*X67</f>
        <v>1687.09723557692</v>
      </c>
    </row>
    <row r="68" customFormat="false" ht="12.75" hidden="false" customHeight="false" outlineLevel="0" collapsed="false">
      <c r="A68" s="12" t="s">
        <v>209</v>
      </c>
      <c r="B68" s="12"/>
      <c r="C68" s="12" t="s">
        <v>210</v>
      </c>
      <c r="D68" s="12" t="s">
        <v>191</v>
      </c>
      <c r="E68" s="12" t="s">
        <v>192</v>
      </c>
      <c r="F68" s="13" t="n">
        <f aca="false">Z68*G68</f>
        <v>6091.70192307692</v>
      </c>
      <c r="G68" s="14" t="n">
        <v>180</v>
      </c>
      <c r="H68" s="14" t="n">
        <v>196.5</v>
      </c>
      <c r="I68" s="14" t="n">
        <v>33</v>
      </c>
      <c r="J68" s="14" t="n">
        <v>44</v>
      </c>
      <c r="K68" s="14" t="n">
        <f aca="false">I68-J68</f>
        <v>-11</v>
      </c>
      <c r="L68" s="14" t="n">
        <v>67995.2</v>
      </c>
      <c r="M68" s="14" t="n">
        <f aca="false">N68*H68</f>
        <v>6423.585</v>
      </c>
      <c r="N68" s="14" t="n">
        <f aca="false">L68/2080</f>
        <v>32.69</v>
      </c>
      <c r="O68" s="15" t="n">
        <f aca="false">N68*K68</f>
        <v>-359.59</v>
      </c>
      <c r="P68" s="14" t="n">
        <v>14.25</v>
      </c>
      <c r="Q68" s="14" t="n">
        <v>11</v>
      </c>
      <c r="R68" s="14" t="n">
        <f aca="false">P68-Q68</f>
        <v>3.25</v>
      </c>
      <c r="S68" s="14" t="n">
        <v>68675.15</v>
      </c>
      <c r="T68" s="14" t="n">
        <f aca="false">S68/2080</f>
        <v>33.0168990384615</v>
      </c>
      <c r="U68" s="15" t="n">
        <f aca="false">T68*R68</f>
        <v>107.304921875</v>
      </c>
      <c r="V68" s="14" t="n">
        <v>24</v>
      </c>
      <c r="W68" s="14" t="n">
        <v>32.75</v>
      </c>
      <c r="X68" s="14" t="n">
        <f aca="false">V68-W68</f>
        <v>-8.75</v>
      </c>
      <c r="Y68" s="14" t="n">
        <v>70393</v>
      </c>
      <c r="Z68" s="1" t="n">
        <f aca="false">Y68/2080</f>
        <v>33.8427884615385</v>
      </c>
      <c r="AA68" s="16" t="n">
        <f aca="false">Z68*X68</f>
        <v>-296.124399038462</v>
      </c>
    </row>
    <row r="69" customFormat="false" ht="12.75" hidden="false" customHeight="false" outlineLevel="0" collapsed="false">
      <c r="A69" s="12" t="s">
        <v>211</v>
      </c>
      <c r="B69" s="12"/>
      <c r="C69" s="12" t="s">
        <v>212</v>
      </c>
      <c r="D69" s="12" t="s">
        <v>52</v>
      </c>
      <c r="E69" s="12" t="s">
        <v>53</v>
      </c>
      <c r="F69" s="13" t="n">
        <f aca="false">Z69*G69</f>
        <v>5669.984375</v>
      </c>
      <c r="G69" s="14" t="n">
        <v>178.75</v>
      </c>
      <c r="H69" s="14" t="n">
        <v>110.25</v>
      </c>
      <c r="I69" s="14" t="n">
        <v>72</v>
      </c>
      <c r="J69" s="14" t="n">
        <v>13</v>
      </c>
      <c r="K69" s="14" t="n">
        <f aca="false">I69-J69</f>
        <v>59</v>
      </c>
      <c r="L69" s="14" t="n">
        <v>63731.2</v>
      </c>
      <c r="M69" s="14" t="n">
        <f aca="false">N69*H69</f>
        <v>3378.06</v>
      </c>
      <c r="N69" s="14" t="n">
        <f aca="false">L69/2080</f>
        <v>30.64</v>
      </c>
      <c r="O69" s="15" t="n">
        <f aca="false">N69*K69</f>
        <v>1807.76</v>
      </c>
      <c r="P69" s="14" t="n">
        <v>150.75</v>
      </c>
      <c r="Q69" s="14" t="n">
        <v>129</v>
      </c>
      <c r="R69" s="14" t="n">
        <f aca="false">P69-Q69</f>
        <v>21.75</v>
      </c>
      <c r="S69" s="14" t="n">
        <v>64368.51</v>
      </c>
      <c r="T69" s="14" t="n">
        <f aca="false">S69/2080</f>
        <v>30.9463990384615</v>
      </c>
      <c r="U69" s="15" t="n">
        <f aca="false">T69*R69</f>
        <v>673.084179086539</v>
      </c>
      <c r="V69" s="14" t="n">
        <v>70.5</v>
      </c>
      <c r="W69" s="14" t="n">
        <v>82.75</v>
      </c>
      <c r="X69" s="14" t="n">
        <f aca="false">V69-W69</f>
        <v>-12.25</v>
      </c>
      <c r="Y69" s="14" t="n">
        <v>65978</v>
      </c>
      <c r="Z69" s="1" t="n">
        <f aca="false">Y69/2080</f>
        <v>31.7201923076923</v>
      </c>
      <c r="AA69" s="16" t="n">
        <f aca="false">Z69*X69</f>
        <v>-388.572355769231</v>
      </c>
    </row>
    <row r="70" customFormat="false" ht="12.75" hidden="false" customHeight="false" outlineLevel="0" collapsed="false">
      <c r="A70" s="12" t="s">
        <v>213</v>
      </c>
      <c r="B70" s="12"/>
      <c r="C70" s="12" t="s">
        <v>214</v>
      </c>
      <c r="D70" s="12" t="s">
        <v>138</v>
      </c>
      <c r="E70" s="12" t="s">
        <v>139</v>
      </c>
      <c r="F70" s="13" t="n">
        <f aca="false">Z70*G70</f>
        <v>4454.49007211538</v>
      </c>
      <c r="G70" s="14" t="n">
        <v>177</v>
      </c>
      <c r="H70" s="14" t="n">
        <v>181.75</v>
      </c>
      <c r="I70" s="14" t="n">
        <v>22.5</v>
      </c>
      <c r="J70" s="14" t="n">
        <v>15.75</v>
      </c>
      <c r="K70" s="14" t="n">
        <f aca="false">I70-J70</f>
        <v>6.75</v>
      </c>
      <c r="L70" s="14" t="n">
        <v>47569.6</v>
      </c>
      <c r="M70" s="14" t="n">
        <f aca="false">N70*H70</f>
        <v>4156.6225</v>
      </c>
      <c r="N70" s="14" t="n">
        <f aca="false">L70/2080</f>
        <v>22.87</v>
      </c>
      <c r="O70" s="15" t="n">
        <f aca="false">N70*K70</f>
        <v>154.3725</v>
      </c>
      <c r="P70" s="14" t="n">
        <v>37.5</v>
      </c>
      <c r="Q70" s="14" t="n">
        <v>95.25</v>
      </c>
      <c r="R70" s="14" t="n">
        <f aca="false">P70-Q70</f>
        <v>-57.75</v>
      </c>
      <c r="S70" s="14" t="n">
        <v>50440.21</v>
      </c>
      <c r="T70" s="14" t="n">
        <f aca="false">S70/2080</f>
        <v>24.2501009615385</v>
      </c>
      <c r="U70" s="15" t="n">
        <f aca="false">T70*R70</f>
        <v>-1400.44333052885</v>
      </c>
      <c r="V70" s="14" t="n">
        <v>69.75</v>
      </c>
      <c r="W70" s="14" t="n">
        <v>23.5</v>
      </c>
      <c r="X70" s="14" t="n">
        <f aca="false">V70-W70</f>
        <v>46.25</v>
      </c>
      <c r="Y70" s="14" t="n">
        <v>52346.55</v>
      </c>
      <c r="Z70" s="1" t="n">
        <f aca="false">Y70/2080</f>
        <v>25.1666105769231</v>
      </c>
      <c r="AA70" s="16" t="n">
        <f aca="false">Z70*X70</f>
        <v>1163.95573918269</v>
      </c>
    </row>
    <row r="71" customFormat="false" ht="12.75" hidden="false" customHeight="false" outlineLevel="0" collapsed="false">
      <c r="A71" s="12" t="s">
        <v>215</v>
      </c>
      <c r="B71" s="12"/>
      <c r="C71" s="12" t="s">
        <v>216</v>
      </c>
      <c r="D71" s="12" t="s">
        <v>40</v>
      </c>
      <c r="E71" s="12" t="s">
        <v>41</v>
      </c>
      <c r="F71" s="13" t="n">
        <f aca="false">Z71*G71</f>
        <v>4387.21298076923</v>
      </c>
      <c r="G71" s="14" t="n">
        <v>176.5</v>
      </c>
      <c r="H71" s="14" t="n">
        <v>0</v>
      </c>
      <c r="I71" s="14" t="n">
        <v>0</v>
      </c>
      <c r="J71" s="14" t="n">
        <v>0</v>
      </c>
      <c r="K71" s="14" t="n">
        <f aca="false">I71-J71</f>
        <v>0</v>
      </c>
      <c r="M71" s="14" t="n">
        <f aca="false">N71*H71</f>
        <v>0</v>
      </c>
      <c r="O71" s="15" t="n">
        <f aca="false">N71*K71</f>
        <v>0</v>
      </c>
      <c r="P71" s="14" t="n">
        <v>30</v>
      </c>
      <c r="Q71" s="14" t="n">
        <v>3.5</v>
      </c>
      <c r="R71" s="14" t="n">
        <f aca="false">P71-Q71</f>
        <v>26.5</v>
      </c>
      <c r="T71" s="14" t="n">
        <f aca="false">S71/2080</f>
        <v>0</v>
      </c>
      <c r="U71" s="15" t="n">
        <f aca="false">T71*R71</f>
        <v>0</v>
      </c>
      <c r="V71" s="14" t="n">
        <v>157.5</v>
      </c>
      <c r="W71" s="14" t="n">
        <v>7.5</v>
      </c>
      <c r="X71" s="14" t="n">
        <f aca="false">V71-W71</f>
        <v>150</v>
      </c>
      <c r="Y71" s="14" t="n">
        <v>51702</v>
      </c>
      <c r="Z71" s="1" t="n">
        <f aca="false">Y71/2080</f>
        <v>24.8567307692308</v>
      </c>
      <c r="AA71" s="16" t="n">
        <f aca="false">Z71*X71</f>
        <v>3728.50961538462</v>
      </c>
    </row>
    <row r="72" customFormat="false" ht="12.75" hidden="false" customHeight="false" outlineLevel="0" collapsed="false">
      <c r="A72" s="12" t="s">
        <v>217</v>
      </c>
      <c r="B72" s="12"/>
      <c r="C72" s="12" t="s">
        <v>218</v>
      </c>
      <c r="D72" s="12" t="s">
        <v>52</v>
      </c>
      <c r="E72" s="12" t="s">
        <v>53</v>
      </c>
      <c r="F72" s="13" t="n">
        <f aca="false">Z72*G72</f>
        <v>5594.64891826923</v>
      </c>
      <c r="G72" s="14" t="n">
        <v>176.375</v>
      </c>
      <c r="H72" s="14" t="n">
        <v>189</v>
      </c>
      <c r="I72" s="14" t="n">
        <v>118.875</v>
      </c>
      <c r="J72" s="14" t="n">
        <v>124.25</v>
      </c>
      <c r="K72" s="14" t="n">
        <f aca="false">I72-J72</f>
        <v>-5.375</v>
      </c>
      <c r="L72" s="14" t="n">
        <v>63731.2</v>
      </c>
      <c r="M72" s="14" t="n">
        <f aca="false">N72*H72</f>
        <v>5790.96</v>
      </c>
      <c r="N72" s="14" t="n">
        <f aca="false">L72/2080</f>
        <v>30.64</v>
      </c>
      <c r="O72" s="15" t="n">
        <f aca="false">N72*K72</f>
        <v>-164.69</v>
      </c>
      <c r="P72" s="14" t="n">
        <v>55.125</v>
      </c>
      <c r="Q72" s="14" t="n">
        <v>70.75</v>
      </c>
      <c r="R72" s="14" t="n">
        <f aca="false">P72-Q72</f>
        <v>-15.625</v>
      </c>
      <c r="S72" s="14" t="n">
        <v>64368.51</v>
      </c>
      <c r="T72" s="14" t="n">
        <f aca="false">S72/2080</f>
        <v>30.9463990384615</v>
      </c>
      <c r="U72" s="15" t="n">
        <f aca="false">T72*R72</f>
        <v>-483.537484975962</v>
      </c>
      <c r="V72" s="14" t="n">
        <v>30.375</v>
      </c>
      <c r="W72" s="14" t="n">
        <v>22</v>
      </c>
      <c r="X72" s="14" t="n">
        <f aca="false">V72-W72</f>
        <v>8.375</v>
      </c>
      <c r="Y72" s="14" t="n">
        <v>65978</v>
      </c>
      <c r="Z72" s="1" t="n">
        <f aca="false">Y72/2080</f>
        <v>31.7201923076923</v>
      </c>
      <c r="AA72" s="16" t="n">
        <f aca="false">Z72*X72</f>
        <v>265.656610576923</v>
      </c>
    </row>
    <row r="73" customFormat="false" ht="12.75" hidden="false" customHeight="false" outlineLevel="0" collapsed="false">
      <c r="A73" s="12" t="s">
        <v>219</v>
      </c>
      <c r="B73" s="12"/>
      <c r="C73" s="12" t="s">
        <v>220</v>
      </c>
      <c r="D73" s="12" t="s">
        <v>88</v>
      </c>
      <c r="E73" s="12" t="s">
        <v>89</v>
      </c>
      <c r="F73" s="13" t="n">
        <f aca="false">Z73*G73</f>
        <v>4299.46245733173</v>
      </c>
      <c r="G73" s="14" t="n">
        <v>174.875</v>
      </c>
      <c r="H73" s="14" t="n">
        <v>61.25</v>
      </c>
      <c r="I73" s="14" t="n">
        <v>51</v>
      </c>
      <c r="J73" s="14" t="n">
        <v>7</v>
      </c>
      <c r="K73" s="14" t="n">
        <f aca="false">I73-J73</f>
        <v>44</v>
      </c>
      <c r="L73" s="14" t="n">
        <v>47424</v>
      </c>
      <c r="M73" s="14" t="n">
        <f aca="false">N73*H73</f>
        <v>1396.5</v>
      </c>
      <c r="N73" s="14" t="n">
        <f aca="false">L73/2080</f>
        <v>22.8</v>
      </c>
      <c r="O73" s="15" t="n">
        <f aca="false">N73*K73</f>
        <v>1003.2</v>
      </c>
      <c r="P73" s="14" t="n">
        <v>55.875</v>
      </c>
      <c r="Q73" s="14" t="n">
        <v>16</v>
      </c>
      <c r="R73" s="14" t="n">
        <f aca="false">P73-Q73</f>
        <v>39.875</v>
      </c>
      <c r="S73" s="14" t="n">
        <v>49261.02</v>
      </c>
      <c r="T73" s="14" t="n">
        <f aca="false">S73/2080</f>
        <v>23.6831826923077</v>
      </c>
      <c r="U73" s="15" t="n">
        <f aca="false">T73*R73</f>
        <v>944.366909855769</v>
      </c>
      <c r="V73" s="14" t="n">
        <v>30.75</v>
      </c>
      <c r="W73" s="14" t="n">
        <v>1</v>
      </c>
      <c r="X73" s="14" t="n">
        <f aca="false">V73-W73</f>
        <v>29.75</v>
      </c>
      <c r="Y73" s="14" t="n">
        <v>51138.71</v>
      </c>
      <c r="Z73" s="1" t="n">
        <f aca="false">Y73/2080</f>
        <v>24.5859182692308</v>
      </c>
      <c r="AA73" s="16" t="n">
        <f aca="false">Z73*X73</f>
        <v>731.431068509615</v>
      </c>
    </row>
    <row r="74" customFormat="false" ht="12.75" hidden="false" customHeight="false" outlineLevel="0" collapsed="false">
      <c r="A74" s="12" t="s">
        <v>221</v>
      </c>
      <c r="B74" s="12"/>
      <c r="C74" s="12" t="s">
        <v>222</v>
      </c>
      <c r="D74" s="12" t="s">
        <v>88</v>
      </c>
      <c r="E74" s="12" t="s">
        <v>89</v>
      </c>
      <c r="F74" s="13" t="n">
        <f aca="false">Z74*G74</f>
        <v>3754.23545673077</v>
      </c>
      <c r="G74" s="14" t="n">
        <v>174.125</v>
      </c>
      <c r="H74" s="14" t="n">
        <v>52.37</v>
      </c>
      <c r="I74" s="14" t="n">
        <v>153.75</v>
      </c>
      <c r="J74" s="14" t="n">
        <v>119.87</v>
      </c>
      <c r="K74" s="14" t="n">
        <f aca="false">I74-J74</f>
        <v>33.88</v>
      </c>
      <c r="L74" s="14" t="n">
        <v>43534.4</v>
      </c>
      <c r="M74" s="14" t="n">
        <f aca="false">N74*H74</f>
        <v>1096.1041</v>
      </c>
      <c r="N74" s="14" t="n">
        <f aca="false">L74/2080</f>
        <v>20.93</v>
      </c>
      <c r="O74" s="15" t="n">
        <f aca="false">N74*K74</f>
        <v>709.1084</v>
      </c>
      <c r="P74" s="14" t="n">
        <v>166.875</v>
      </c>
      <c r="Q74" s="14" t="n">
        <v>125.25</v>
      </c>
      <c r="R74" s="14" t="n">
        <f aca="false">P74-Q74</f>
        <v>41.625</v>
      </c>
      <c r="S74" s="14" t="n">
        <v>43752.07</v>
      </c>
      <c r="T74" s="14" t="n">
        <f aca="false">S74/2080</f>
        <v>21.0346490384615</v>
      </c>
      <c r="U74" s="15" t="n">
        <f aca="false">T74*R74</f>
        <v>875.567266225962</v>
      </c>
      <c r="V74" s="14" t="n">
        <v>90.75</v>
      </c>
      <c r="W74" s="14" t="n">
        <v>44.5</v>
      </c>
      <c r="X74" s="14" t="n">
        <f aca="false">V74-W74</f>
        <v>46.25</v>
      </c>
      <c r="Y74" s="14" t="n">
        <v>44846</v>
      </c>
      <c r="Z74" s="1" t="n">
        <f aca="false">Y74/2080</f>
        <v>21.5605769230769</v>
      </c>
      <c r="AA74" s="16" t="n">
        <f aca="false">Z74*X74</f>
        <v>997.176682692308</v>
      </c>
    </row>
    <row r="75" customFormat="false" ht="12.75" hidden="false" customHeight="false" outlineLevel="0" collapsed="false">
      <c r="A75" s="12" t="s">
        <v>223</v>
      </c>
      <c r="B75" s="12"/>
      <c r="C75" s="12" t="s">
        <v>224</v>
      </c>
      <c r="D75" s="12" t="s">
        <v>52</v>
      </c>
      <c r="E75" s="12" t="s">
        <v>53</v>
      </c>
      <c r="F75" s="13" t="n">
        <f aca="false">Z75*G75</f>
        <v>5261.81084254808</v>
      </c>
      <c r="G75" s="14" t="n">
        <v>172.625</v>
      </c>
      <c r="H75" s="14" t="n">
        <v>224.25</v>
      </c>
      <c r="I75" s="14" t="n">
        <v>91.5</v>
      </c>
      <c r="J75" s="14" t="n">
        <v>125.5</v>
      </c>
      <c r="K75" s="14" t="n">
        <f aca="false">I75-J75</f>
        <v>-34</v>
      </c>
      <c r="L75" s="14" t="n">
        <v>57782.4</v>
      </c>
      <c r="M75" s="14" t="n">
        <f aca="false">N75*H75</f>
        <v>6229.665</v>
      </c>
      <c r="N75" s="14" t="n">
        <f aca="false">L75/2080</f>
        <v>27.78</v>
      </c>
      <c r="O75" s="15" t="n">
        <f aca="false">N75*K75</f>
        <v>-944.52</v>
      </c>
      <c r="P75" s="14" t="n">
        <v>46.125</v>
      </c>
      <c r="Q75" s="14" t="n">
        <v>47.75</v>
      </c>
      <c r="R75" s="14" t="n">
        <f aca="false">P75-Q75</f>
        <v>-1.625</v>
      </c>
      <c r="S75" s="14" t="n">
        <v>61322.35</v>
      </c>
      <c r="T75" s="14" t="n">
        <f aca="false">S75/2080</f>
        <v>29.4818990384615</v>
      </c>
      <c r="U75" s="15" t="n">
        <f aca="false">T75*R75</f>
        <v>-47.9080859375</v>
      </c>
      <c r="V75" s="14" t="n">
        <v>24</v>
      </c>
      <c r="W75" s="14" t="n">
        <v>40</v>
      </c>
      <c r="X75" s="14" t="n">
        <f aca="false">V75-W75</f>
        <v>-16</v>
      </c>
      <c r="Y75" s="14" t="n">
        <v>63400.82</v>
      </c>
      <c r="Z75" s="1" t="n">
        <f aca="false">Y75/2080</f>
        <v>30.4811634615385</v>
      </c>
      <c r="AA75" s="16" t="n">
        <f aca="false">Z75*X75</f>
        <v>-487.698615384615</v>
      </c>
    </row>
    <row r="76" customFormat="false" ht="12.75" hidden="false" customHeight="false" outlineLevel="0" collapsed="false">
      <c r="A76" s="12" t="s">
        <v>225</v>
      </c>
      <c r="B76" s="12"/>
      <c r="C76" s="12" t="s">
        <v>226</v>
      </c>
      <c r="D76" s="12" t="s">
        <v>88</v>
      </c>
      <c r="E76" s="12" t="s">
        <v>89</v>
      </c>
      <c r="F76" s="13" t="n">
        <f aca="false">Z76*G76</f>
        <v>2105.29501201923</v>
      </c>
      <c r="G76" s="14" t="n">
        <v>170.875</v>
      </c>
      <c r="H76" s="14" t="n">
        <v>0</v>
      </c>
      <c r="I76" s="14" t="n">
        <v>0</v>
      </c>
      <c r="J76" s="14" t="n">
        <v>0</v>
      </c>
      <c r="K76" s="14" t="n">
        <f aca="false">I76-J76</f>
        <v>0</v>
      </c>
      <c r="M76" s="14" t="n">
        <f aca="false">N76*H76</f>
        <v>0</v>
      </c>
      <c r="O76" s="15" t="n">
        <f aca="false">N76*K76</f>
        <v>0</v>
      </c>
      <c r="P76" s="14" t="n">
        <v>159.75</v>
      </c>
      <c r="Q76" s="14" t="n">
        <v>127.25</v>
      </c>
      <c r="R76" s="14" t="n">
        <f aca="false">P76-Q76</f>
        <v>32.5</v>
      </c>
      <c r="T76" s="14" t="n">
        <f aca="false">S76/2080</f>
        <v>0</v>
      </c>
      <c r="U76" s="15" t="n">
        <f aca="false">T76*R76</f>
        <v>0</v>
      </c>
      <c r="V76" s="14" t="n">
        <v>140.625</v>
      </c>
      <c r="W76" s="14" t="n">
        <v>2.25</v>
      </c>
      <c r="X76" s="14" t="n">
        <f aca="false">V76-W76</f>
        <v>138.375</v>
      </c>
      <c r="Y76" s="14" t="n">
        <v>25627</v>
      </c>
      <c r="Z76" s="1" t="n">
        <f aca="false">Y76/2080</f>
        <v>12.3206730769231</v>
      </c>
      <c r="AA76" s="16" t="n">
        <f aca="false">Z76*X76</f>
        <v>1704.87313701923</v>
      </c>
    </row>
    <row r="77" customFormat="false" ht="12.75" hidden="false" customHeight="false" outlineLevel="0" collapsed="false">
      <c r="A77" s="12" t="s">
        <v>227</v>
      </c>
      <c r="B77" s="12"/>
      <c r="C77" s="12" t="s">
        <v>228</v>
      </c>
      <c r="D77" s="12" t="s">
        <v>52</v>
      </c>
      <c r="E77" s="12" t="s">
        <v>53</v>
      </c>
      <c r="F77" s="13" t="n">
        <f aca="false">Z77*G77</f>
        <v>5325.02728365385</v>
      </c>
      <c r="G77" s="14" t="n">
        <v>167.875</v>
      </c>
      <c r="H77" s="14" t="n">
        <v>133.75</v>
      </c>
      <c r="I77" s="14" t="n">
        <v>45.375</v>
      </c>
      <c r="J77" s="14" t="n">
        <v>10.75</v>
      </c>
      <c r="K77" s="14" t="n">
        <f aca="false">I77-J77</f>
        <v>34.625</v>
      </c>
      <c r="L77" s="14" t="n">
        <v>63731.2</v>
      </c>
      <c r="M77" s="14" t="n">
        <f aca="false">N77*H77</f>
        <v>4098.1</v>
      </c>
      <c r="N77" s="14" t="n">
        <f aca="false">L77/2080</f>
        <v>30.64</v>
      </c>
      <c r="O77" s="15" t="n">
        <f aca="false">N77*K77</f>
        <v>1060.91</v>
      </c>
      <c r="P77" s="14" t="n">
        <v>3</v>
      </c>
      <c r="Q77" s="14" t="n">
        <v>17</v>
      </c>
      <c r="R77" s="14" t="n">
        <f aca="false">P77-Q77</f>
        <v>-14</v>
      </c>
      <c r="S77" s="14" t="n">
        <v>64368.51</v>
      </c>
      <c r="T77" s="14" t="n">
        <f aca="false">S77/2080</f>
        <v>30.9463990384615</v>
      </c>
      <c r="U77" s="15" t="n">
        <f aca="false">T77*R77</f>
        <v>-433.249586538462</v>
      </c>
      <c r="V77" s="14" t="n">
        <v>13.5</v>
      </c>
      <c r="W77" s="14" t="n">
        <v>0</v>
      </c>
      <c r="X77" s="14" t="n">
        <f aca="false">V77-W77</f>
        <v>13.5</v>
      </c>
      <c r="Y77" s="14" t="n">
        <v>65978</v>
      </c>
      <c r="Z77" s="1" t="n">
        <f aca="false">Y77/2080</f>
        <v>31.7201923076923</v>
      </c>
      <c r="AA77" s="16" t="n">
        <f aca="false">Z77*X77</f>
        <v>428.222596153846</v>
      </c>
    </row>
    <row r="78" customFormat="false" ht="12.75" hidden="false" customHeight="false" outlineLevel="0" collapsed="false">
      <c r="A78" s="12" t="s">
        <v>229</v>
      </c>
      <c r="B78" s="12"/>
      <c r="C78" s="12" t="s">
        <v>230</v>
      </c>
      <c r="D78" s="12" t="s">
        <v>88</v>
      </c>
      <c r="E78" s="12" t="s">
        <v>89</v>
      </c>
      <c r="F78" s="13" t="n">
        <f aca="false">Z78*G78</f>
        <v>4625.4609375</v>
      </c>
      <c r="G78" s="14" t="n">
        <v>165.75</v>
      </c>
      <c r="H78" s="14" t="n">
        <v>15</v>
      </c>
      <c r="I78" s="14" t="n">
        <v>59.25</v>
      </c>
      <c r="J78" s="14" t="n">
        <v>9</v>
      </c>
      <c r="K78" s="14" t="n">
        <f aca="false">I78-J78</f>
        <v>50.25</v>
      </c>
      <c r="L78" s="14" t="n">
        <v>53788.8</v>
      </c>
      <c r="M78" s="14" t="n">
        <f aca="false">N78*H78</f>
        <v>387.9</v>
      </c>
      <c r="N78" s="14" t="n">
        <f aca="false">L78/2080</f>
        <v>25.86</v>
      </c>
      <c r="O78" s="15" t="n">
        <f aca="false">N78*K78</f>
        <v>1299.465</v>
      </c>
      <c r="P78" s="14" t="n">
        <v>72.375</v>
      </c>
      <c r="Q78" s="14" t="n">
        <v>0</v>
      </c>
      <c r="R78" s="14" t="n">
        <f aca="false">P78-Q78</f>
        <v>72.375</v>
      </c>
      <c r="S78" s="14" t="n">
        <v>56100.97</v>
      </c>
      <c r="T78" s="14" t="n">
        <f aca="false">S78/2080</f>
        <v>26.9716201923077</v>
      </c>
      <c r="U78" s="15" t="n">
        <f aca="false">T78*R78</f>
        <v>1952.07101141827</v>
      </c>
      <c r="V78" s="14" t="n">
        <v>28.125</v>
      </c>
      <c r="W78" s="14" t="n">
        <v>0</v>
      </c>
      <c r="X78" s="14" t="n">
        <f aca="false">V78-W78</f>
        <v>28.125</v>
      </c>
      <c r="Y78" s="14" t="n">
        <v>58045</v>
      </c>
      <c r="Z78" s="1" t="n">
        <f aca="false">Y78/2080</f>
        <v>27.90625</v>
      </c>
      <c r="AA78" s="16" t="n">
        <f aca="false">Z78*X78</f>
        <v>784.86328125</v>
      </c>
    </row>
    <row r="79" customFormat="false" ht="12.75" hidden="false" customHeight="false" outlineLevel="0" collapsed="false">
      <c r="A79" s="12" t="s">
        <v>231</v>
      </c>
      <c r="B79" s="12"/>
      <c r="C79" s="12" t="s">
        <v>232</v>
      </c>
      <c r="D79" s="12" t="s">
        <v>233</v>
      </c>
      <c r="E79" s="12" t="s">
        <v>234</v>
      </c>
      <c r="F79" s="13" t="n">
        <f aca="false">Z79*G79</f>
        <v>3603.15928245192</v>
      </c>
      <c r="G79" s="14" t="n">
        <v>165.125</v>
      </c>
      <c r="H79" s="14" t="n">
        <v>77.63</v>
      </c>
      <c r="I79" s="14" t="n">
        <v>242.25</v>
      </c>
      <c r="J79" s="14" t="n">
        <v>21.5</v>
      </c>
      <c r="K79" s="14" t="n">
        <f aca="false">I79-J79</f>
        <v>220.75</v>
      </c>
      <c r="L79" s="14" t="n">
        <v>41870.4</v>
      </c>
      <c r="M79" s="14" t="n">
        <f aca="false">N79*H79</f>
        <v>1562.6919</v>
      </c>
      <c r="N79" s="14" t="n">
        <f aca="false">L79/2080</f>
        <v>20.13</v>
      </c>
      <c r="O79" s="15" t="n">
        <f aca="false">N79*K79</f>
        <v>4443.6975</v>
      </c>
      <c r="P79" s="14" t="n">
        <v>114.375</v>
      </c>
      <c r="Q79" s="14" t="n">
        <v>267.38</v>
      </c>
      <c r="R79" s="14" t="n">
        <f aca="false">P79-Q79</f>
        <v>-153.005</v>
      </c>
      <c r="S79" s="14" t="n">
        <v>43890.15</v>
      </c>
      <c r="T79" s="14" t="n">
        <f aca="false">S79/2080</f>
        <v>21.1010336538462</v>
      </c>
      <c r="U79" s="15" t="n">
        <f aca="false">T79*R79</f>
        <v>-3228.56365420673</v>
      </c>
      <c r="V79" s="14" t="n">
        <v>51</v>
      </c>
      <c r="W79" s="14" t="n">
        <v>31.25</v>
      </c>
      <c r="X79" s="14" t="n">
        <f aca="false">V79-W79</f>
        <v>19.75</v>
      </c>
      <c r="Y79" s="14" t="n">
        <v>45387.26</v>
      </c>
      <c r="Z79" s="1" t="n">
        <f aca="false">Y79/2080</f>
        <v>21.8207980769231</v>
      </c>
      <c r="AA79" s="16" t="n">
        <f aca="false">Z79*X79</f>
        <v>430.960762019231</v>
      </c>
    </row>
    <row r="80" customFormat="false" ht="12.75" hidden="false" customHeight="false" outlineLevel="0" collapsed="false">
      <c r="A80" s="12" t="s">
        <v>235</v>
      </c>
      <c r="B80" s="12"/>
      <c r="C80" s="12" t="s">
        <v>236</v>
      </c>
      <c r="D80" s="12" t="s">
        <v>179</v>
      </c>
      <c r="E80" s="12" t="s">
        <v>180</v>
      </c>
      <c r="F80" s="13" t="n">
        <f aca="false">Z80*G80</f>
        <v>2383.46228307692</v>
      </c>
      <c r="G80" s="14" t="n">
        <v>164.48</v>
      </c>
      <c r="H80" s="14" t="n">
        <v>175.08</v>
      </c>
      <c r="I80" s="14" t="n">
        <v>151.575</v>
      </c>
      <c r="J80" s="14" t="n">
        <v>186</v>
      </c>
      <c r="K80" s="14" t="n">
        <f aca="false">I80-J80</f>
        <v>-34.425</v>
      </c>
      <c r="L80" s="14" t="n">
        <v>28641.6</v>
      </c>
      <c r="M80" s="14" t="n">
        <f aca="false">N80*H80</f>
        <v>2410.8516</v>
      </c>
      <c r="N80" s="14" t="n">
        <f aca="false">L80/2080</f>
        <v>13.77</v>
      </c>
      <c r="O80" s="15" t="n">
        <f aca="false">N80*K80</f>
        <v>-474.03225</v>
      </c>
      <c r="P80" s="14" t="n">
        <v>147.45</v>
      </c>
      <c r="Q80" s="14" t="n">
        <v>87.25</v>
      </c>
      <c r="R80" s="14" t="n">
        <f aca="false">P80-Q80</f>
        <v>60.2</v>
      </c>
      <c r="S80" s="14" t="n">
        <v>29467.42</v>
      </c>
      <c r="T80" s="14" t="n">
        <f aca="false">S80/2080</f>
        <v>14.1670288461538</v>
      </c>
      <c r="U80" s="15" t="n">
        <f aca="false">T80*R80</f>
        <v>852.855136538461</v>
      </c>
      <c r="V80" s="14" t="n">
        <v>10.875</v>
      </c>
      <c r="W80" s="14" t="n">
        <v>47.25</v>
      </c>
      <c r="X80" s="14" t="n">
        <f aca="false">V80-W80</f>
        <v>-36.375</v>
      </c>
      <c r="Y80" s="14" t="n">
        <v>30141.06</v>
      </c>
      <c r="Z80" s="1" t="n">
        <f aca="false">Y80/2080</f>
        <v>14.4908942307692</v>
      </c>
      <c r="AA80" s="16" t="n">
        <f aca="false">Z80*X80</f>
        <v>-527.106277644231</v>
      </c>
    </row>
    <row r="81" customFormat="false" ht="12.75" hidden="false" customHeight="false" outlineLevel="0" collapsed="false">
      <c r="A81" s="12" t="s">
        <v>237</v>
      </c>
      <c r="B81" s="12"/>
      <c r="C81" s="12" t="s">
        <v>238</v>
      </c>
      <c r="D81" s="12" t="s">
        <v>239</v>
      </c>
      <c r="E81" s="12" t="s">
        <v>240</v>
      </c>
      <c r="F81" s="13" t="n">
        <f aca="false">Z81*G81</f>
        <v>2979.35140324519</v>
      </c>
      <c r="G81" s="14" t="n">
        <v>164.375</v>
      </c>
      <c r="H81" s="14" t="n">
        <v>127.25</v>
      </c>
      <c r="I81" s="14" t="n">
        <v>133.125</v>
      </c>
      <c r="J81" s="14" t="n">
        <v>54</v>
      </c>
      <c r="K81" s="14" t="n">
        <f aca="false">I81-J81</f>
        <v>79.125</v>
      </c>
      <c r="L81" s="14" t="n">
        <v>34153.6</v>
      </c>
      <c r="M81" s="14" t="n">
        <f aca="false">N81*H81</f>
        <v>2089.445</v>
      </c>
      <c r="N81" s="14" t="n">
        <f aca="false">L81/2080</f>
        <v>16.42</v>
      </c>
      <c r="O81" s="15" t="n">
        <f aca="false">N81*K81</f>
        <v>1299.2325</v>
      </c>
      <c r="P81" s="14" t="n">
        <v>109.5</v>
      </c>
      <c r="Q81" s="14" t="n">
        <v>126.75</v>
      </c>
      <c r="R81" s="14" t="n">
        <f aca="false">P81-Q81</f>
        <v>-17.25</v>
      </c>
      <c r="S81" s="14" t="n">
        <v>36425.79</v>
      </c>
      <c r="T81" s="14" t="n">
        <f aca="false">S81/2080</f>
        <v>17.5123990384615</v>
      </c>
      <c r="U81" s="15" t="n">
        <f aca="false">T81*R81</f>
        <v>-302.088883413462</v>
      </c>
      <c r="V81" s="14" t="n">
        <v>21.75</v>
      </c>
      <c r="W81" s="14" t="n">
        <v>46.5</v>
      </c>
      <c r="X81" s="14" t="n">
        <f aca="false">V81-W81</f>
        <v>-24.75</v>
      </c>
      <c r="Y81" s="14" t="n">
        <v>37700.69</v>
      </c>
      <c r="Z81" s="1" t="n">
        <f aca="false">Y81/2080</f>
        <v>18.1253317307692</v>
      </c>
      <c r="AA81" s="16" t="n">
        <f aca="false">Z81*X81</f>
        <v>-448.601960336539</v>
      </c>
    </row>
    <row r="82" customFormat="false" ht="12.75" hidden="false" customHeight="false" outlineLevel="0" collapsed="false">
      <c r="A82" s="12" t="s">
        <v>241</v>
      </c>
      <c r="B82" s="12"/>
      <c r="C82" s="12" t="s">
        <v>242</v>
      </c>
      <c r="D82" s="12" t="s">
        <v>138</v>
      </c>
      <c r="E82" s="12" t="s">
        <v>139</v>
      </c>
      <c r="F82" s="13" t="n">
        <f aca="false">Z82*G82</f>
        <v>2931.87114692308</v>
      </c>
      <c r="G82" s="14" t="n">
        <v>164.04</v>
      </c>
      <c r="H82" s="14" t="n">
        <v>111</v>
      </c>
      <c r="I82" s="14" t="n">
        <v>130.425</v>
      </c>
      <c r="J82" s="14" t="n">
        <v>57.76</v>
      </c>
      <c r="K82" s="14" t="n">
        <f aca="false">I82-J82</f>
        <v>72.665</v>
      </c>
      <c r="L82" s="14" t="n">
        <v>34819.2</v>
      </c>
      <c r="M82" s="14" t="n">
        <f aca="false">N82*H82</f>
        <v>1858.14</v>
      </c>
      <c r="N82" s="14" t="n">
        <f aca="false">L82/2080</f>
        <v>16.74</v>
      </c>
      <c r="O82" s="15" t="n">
        <f aca="false">N82*K82</f>
        <v>1216.4121</v>
      </c>
      <c r="P82" s="14" t="n">
        <v>31.125</v>
      </c>
      <c r="Q82" s="14" t="n">
        <v>55.25</v>
      </c>
      <c r="R82" s="14" t="n">
        <f aca="false">P82-Q82</f>
        <v>-24.125</v>
      </c>
      <c r="S82" s="14" t="n">
        <v>35956.91</v>
      </c>
      <c r="T82" s="14" t="n">
        <f aca="false">S82/2080</f>
        <v>17.2869759615385</v>
      </c>
      <c r="U82" s="15" t="n">
        <f aca="false">T82*R82</f>
        <v>-417.048295072115</v>
      </c>
      <c r="V82" s="14" t="n">
        <v>4.5</v>
      </c>
      <c r="W82" s="14" t="n">
        <v>0</v>
      </c>
      <c r="X82" s="14" t="n">
        <f aca="false">V82-W82</f>
        <v>4.5</v>
      </c>
      <c r="Y82" s="14" t="n">
        <v>37175.64</v>
      </c>
      <c r="Z82" s="1" t="n">
        <f aca="false">Y82/2080</f>
        <v>17.8729038461538</v>
      </c>
      <c r="AA82" s="16" t="n">
        <f aca="false">Z82*X82</f>
        <v>80.4280673076923</v>
      </c>
    </row>
    <row r="83" customFormat="false" ht="12.75" hidden="false" customHeight="false" outlineLevel="0" collapsed="false">
      <c r="A83" s="12" t="s">
        <v>243</v>
      </c>
      <c r="B83" s="12"/>
      <c r="C83" s="12" t="s">
        <v>244</v>
      </c>
      <c r="D83" s="12" t="s">
        <v>144</v>
      </c>
      <c r="E83" s="12" t="s">
        <v>145</v>
      </c>
      <c r="F83" s="13" t="n">
        <f aca="false">Z83*G83</f>
        <v>2417.43425480769</v>
      </c>
      <c r="G83" s="14" t="n">
        <v>163.25</v>
      </c>
      <c r="H83" s="14" t="n">
        <v>28.01</v>
      </c>
      <c r="I83" s="14" t="n">
        <v>248.25</v>
      </c>
      <c r="J83" s="14" t="n">
        <v>0</v>
      </c>
      <c r="K83" s="14" t="n">
        <f aca="false">I83-J83</f>
        <v>248.25</v>
      </c>
      <c r="L83" s="14" t="n">
        <v>27664</v>
      </c>
      <c r="M83" s="14" t="n">
        <f aca="false">N83*H83</f>
        <v>372.533</v>
      </c>
      <c r="N83" s="14" t="n">
        <f aca="false">L83/2080</f>
        <v>13.3</v>
      </c>
      <c r="O83" s="15" t="n">
        <f aca="false">N83*K83</f>
        <v>3301.725</v>
      </c>
      <c r="P83" s="14" t="n">
        <v>151.125</v>
      </c>
      <c r="Q83" s="14" t="n">
        <v>214.760001</v>
      </c>
      <c r="R83" s="14" t="n">
        <f aca="false">P83-Q83</f>
        <v>-63.635001</v>
      </c>
      <c r="S83" s="14" t="n">
        <v>28617.58</v>
      </c>
      <c r="T83" s="14" t="n">
        <f aca="false">S83/2080</f>
        <v>13.7584519230769</v>
      </c>
      <c r="U83" s="15" t="n">
        <f aca="false">T83*R83</f>
        <v>-875.519101883452</v>
      </c>
      <c r="V83" s="14" t="n">
        <v>31.125</v>
      </c>
      <c r="W83" s="14" t="n">
        <v>80.5</v>
      </c>
      <c r="X83" s="14" t="n">
        <f aca="false">V83-W83</f>
        <v>-49.375</v>
      </c>
      <c r="Y83" s="14" t="n">
        <v>30801</v>
      </c>
      <c r="Z83" s="1" t="n">
        <f aca="false">Y83/2080</f>
        <v>14.8081730769231</v>
      </c>
      <c r="AA83" s="16" t="n">
        <f aca="false">Z83*X83</f>
        <v>-731.153545673077</v>
      </c>
    </row>
    <row r="84" customFormat="false" ht="12.75" hidden="false" customHeight="false" outlineLevel="0" collapsed="false">
      <c r="A84" s="12" t="s">
        <v>245</v>
      </c>
      <c r="B84" s="12"/>
      <c r="C84" s="12" t="s">
        <v>246</v>
      </c>
      <c r="D84" s="12" t="s">
        <v>88</v>
      </c>
      <c r="E84" s="12" t="s">
        <v>89</v>
      </c>
      <c r="F84" s="13" t="n">
        <f aca="false">Z84*G84</f>
        <v>3046.97388461538</v>
      </c>
      <c r="G84" s="14" t="n">
        <v>162</v>
      </c>
      <c r="H84" s="14" t="n">
        <v>101.25</v>
      </c>
      <c r="I84" s="14" t="n">
        <v>158.625</v>
      </c>
      <c r="J84" s="14" t="n">
        <v>119</v>
      </c>
      <c r="K84" s="14" t="n">
        <f aca="false">I84-J84</f>
        <v>39.625</v>
      </c>
      <c r="L84" s="14" t="n">
        <v>36254.4</v>
      </c>
      <c r="M84" s="14" t="n">
        <f aca="false">N84*H84</f>
        <v>1764.7875</v>
      </c>
      <c r="N84" s="14" t="n">
        <f aca="false">L84/2080</f>
        <v>17.43</v>
      </c>
      <c r="O84" s="15" t="n">
        <f aca="false">N84*K84</f>
        <v>690.66375</v>
      </c>
      <c r="P84" s="14" t="n">
        <v>173.625</v>
      </c>
      <c r="Q84" s="14" t="n">
        <v>151.75</v>
      </c>
      <c r="R84" s="14" t="n">
        <f aca="false">P84-Q84</f>
        <v>21.875</v>
      </c>
      <c r="S84" s="14" t="n">
        <v>37830.96</v>
      </c>
      <c r="T84" s="14" t="n">
        <f aca="false">S84/2080</f>
        <v>18.1879615384615</v>
      </c>
      <c r="U84" s="15" t="n">
        <f aca="false">T84*R84</f>
        <v>397.861658653846</v>
      </c>
      <c r="V84" s="14" t="n">
        <v>47.25</v>
      </c>
      <c r="W84" s="14" t="n">
        <v>48</v>
      </c>
      <c r="X84" s="14" t="n">
        <f aca="false">V84-W84</f>
        <v>-0.75</v>
      </c>
      <c r="Y84" s="14" t="n">
        <v>39121.64</v>
      </c>
      <c r="Z84" s="1" t="n">
        <f aca="false">Y84/2080</f>
        <v>18.8084807692308</v>
      </c>
      <c r="AA84" s="16" t="n">
        <f aca="false">Z84*X84</f>
        <v>-14.1063605769231</v>
      </c>
    </row>
    <row r="85" customFormat="false" ht="12.75" hidden="false" customHeight="false" outlineLevel="0" collapsed="false">
      <c r="A85" s="12" t="s">
        <v>247</v>
      </c>
      <c r="B85" s="12"/>
      <c r="C85" s="12" t="s">
        <v>248</v>
      </c>
      <c r="D85" s="12" t="s">
        <v>249</v>
      </c>
      <c r="E85" s="12" t="s">
        <v>250</v>
      </c>
      <c r="F85" s="13" t="n">
        <f aca="false">Z85*G85</f>
        <v>3191.01778846154</v>
      </c>
      <c r="G85" s="14" t="n">
        <v>160.5</v>
      </c>
      <c r="H85" s="14" t="n">
        <v>58.75</v>
      </c>
      <c r="I85" s="14" t="n">
        <v>120.375</v>
      </c>
      <c r="J85" s="14" t="n">
        <v>103.5</v>
      </c>
      <c r="K85" s="14" t="n">
        <f aca="false">I85-J85</f>
        <v>16.875</v>
      </c>
      <c r="L85" s="14" t="n">
        <v>39561.6</v>
      </c>
      <c r="M85" s="14" t="n">
        <f aca="false">N85*H85</f>
        <v>1117.425</v>
      </c>
      <c r="N85" s="14" t="n">
        <f aca="false">L85/2080</f>
        <v>19.02</v>
      </c>
      <c r="O85" s="15" t="n">
        <f aca="false">N85*K85</f>
        <v>320.9625</v>
      </c>
      <c r="P85" s="14" t="n">
        <v>112.5</v>
      </c>
      <c r="Q85" s="14" t="n">
        <v>13</v>
      </c>
      <c r="R85" s="14" t="n">
        <f aca="false">P85-Q85</f>
        <v>99.5</v>
      </c>
      <c r="S85" s="14" t="n">
        <v>40344.72</v>
      </c>
      <c r="T85" s="14" t="n">
        <f aca="false">S85/2080</f>
        <v>19.3965</v>
      </c>
      <c r="U85" s="15" t="n">
        <f aca="false">T85*R85</f>
        <v>1929.95175</v>
      </c>
      <c r="V85" s="14" t="n">
        <v>15.375</v>
      </c>
      <c r="W85" s="14" t="n">
        <v>30</v>
      </c>
      <c r="X85" s="14" t="n">
        <f aca="false">V85-W85</f>
        <v>-14.625</v>
      </c>
      <c r="Y85" s="14" t="n">
        <v>41354</v>
      </c>
      <c r="Z85" s="1" t="n">
        <f aca="false">Y85/2080</f>
        <v>19.8817307692308</v>
      </c>
      <c r="AA85" s="16" t="n">
        <f aca="false">Z85*X85</f>
        <v>-290.7703125</v>
      </c>
    </row>
    <row r="86" customFormat="false" ht="12.75" hidden="false" customHeight="false" outlineLevel="0" collapsed="false">
      <c r="A86" s="12" t="s">
        <v>251</v>
      </c>
      <c r="B86" s="12"/>
      <c r="C86" s="12" t="s">
        <v>252</v>
      </c>
      <c r="D86" s="12" t="s">
        <v>253</v>
      </c>
      <c r="E86" s="12" t="s">
        <v>254</v>
      </c>
      <c r="F86" s="13" t="n">
        <f aca="false">Z86*G86</f>
        <v>3438.91201923077</v>
      </c>
      <c r="G86" s="14" t="n">
        <v>159.5</v>
      </c>
      <c r="H86" s="14" t="n">
        <v>188.75</v>
      </c>
      <c r="I86" s="14" t="n">
        <v>8.25</v>
      </c>
      <c r="J86" s="14" t="n">
        <v>8.75</v>
      </c>
      <c r="K86" s="14" t="n">
        <f aca="false">I86-J86</f>
        <v>-0.5</v>
      </c>
      <c r="L86" s="14" t="n">
        <v>43534.4</v>
      </c>
      <c r="M86" s="14" t="n">
        <f aca="false">N86*H86</f>
        <v>3950.5375</v>
      </c>
      <c r="N86" s="14" t="n">
        <f aca="false">L86/2080</f>
        <v>20.93</v>
      </c>
      <c r="O86" s="15" t="n">
        <f aca="false">N86*K86</f>
        <v>-10.465</v>
      </c>
      <c r="P86" s="14" t="n">
        <v>8.625</v>
      </c>
      <c r="Q86" s="14" t="n">
        <v>16.5</v>
      </c>
      <c r="R86" s="14" t="n">
        <f aca="false">P86-Q86</f>
        <v>-7.875</v>
      </c>
      <c r="S86" s="14" t="n">
        <v>43752.07</v>
      </c>
      <c r="T86" s="14" t="n">
        <f aca="false">S86/2080</f>
        <v>21.0346490384615</v>
      </c>
      <c r="U86" s="15" t="n">
        <f aca="false">T86*R86</f>
        <v>-165.647861177885</v>
      </c>
      <c r="V86" s="14" t="n">
        <v>3.375</v>
      </c>
      <c r="W86" s="14" t="n">
        <v>24.25</v>
      </c>
      <c r="X86" s="14" t="n">
        <f aca="false">V86-W86</f>
        <v>-20.875</v>
      </c>
      <c r="Y86" s="14" t="n">
        <v>44846</v>
      </c>
      <c r="Z86" s="1" t="n">
        <f aca="false">Y86/2080</f>
        <v>21.5605769230769</v>
      </c>
      <c r="AA86" s="16" t="n">
        <f aca="false">Z86*X86</f>
        <v>-450.077043269231</v>
      </c>
    </row>
    <row r="87" customFormat="false" ht="12.75" hidden="false" customHeight="false" outlineLevel="0" collapsed="false">
      <c r="A87" s="12" t="s">
        <v>255</v>
      </c>
      <c r="B87" s="12"/>
      <c r="C87" s="12" t="s">
        <v>256</v>
      </c>
      <c r="D87" s="12" t="s">
        <v>118</v>
      </c>
      <c r="E87" s="12" t="s">
        <v>119</v>
      </c>
      <c r="F87" s="13" t="n">
        <f aca="false">Z87*G87</f>
        <v>2202.10355620192</v>
      </c>
      <c r="G87" s="14" t="n">
        <v>159.265</v>
      </c>
      <c r="H87" s="14" t="n">
        <v>54.5</v>
      </c>
      <c r="I87" s="14" t="n">
        <v>226.875</v>
      </c>
      <c r="J87" s="14" t="n">
        <v>82.86</v>
      </c>
      <c r="K87" s="14" t="n">
        <f aca="false">I87-J87</f>
        <v>144.015</v>
      </c>
      <c r="L87" s="14" t="n">
        <v>26811.2</v>
      </c>
      <c r="M87" s="14" t="n">
        <f aca="false">N87*H87</f>
        <v>702.505</v>
      </c>
      <c r="N87" s="14" t="n">
        <f aca="false">L87/2080</f>
        <v>12.89</v>
      </c>
      <c r="O87" s="15" t="n">
        <f aca="false">N87*K87</f>
        <v>1856.35335</v>
      </c>
      <c r="P87" s="14" t="n">
        <v>55.125</v>
      </c>
      <c r="Q87" s="14" t="n">
        <v>121.5</v>
      </c>
      <c r="R87" s="14" t="n">
        <f aca="false">P87-Q87</f>
        <v>-66.375</v>
      </c>
      <c r="S87" s="14" t="n">
        <v>27845.44</v>
      </c>
      <c r="T87" s="14" t="n">
        <f aca="false">S87/2080</f>
        <v>13.3872307692308</v>
      </c>
      <c r="U87" s="15" t="n">
        <f aca="false">T87*R87</f>
        <v>-888.577442307692</v>
      </c>
      <c r="V87" s="14" t="n">
        <v>39.375</v>
      </c>
      <c r="W87" s="14" t="n">
        <v>12.25</v>
      </c>
      <c r="X87" s="14" t="n">
        <f aca="false">V87-W87</f>
        <v>27.125</v>
      </c>
      <c r="Y87" s="14" t="n">
        <v>28759.46</v>
      </c>
      <c r="Z87" s="1" t="n">
        <f aca="false">Y87/2080</f>
        <v>13.8266634615385</v>
      </c>
      <c r="AA87" s="16" t="n">
        <f aca="false">Z87*X87</f>
        <v>375.048246394231</v>
      </c>
    </row>
    <row r="88" customFormat="false" ht="12.75" hidden="false" customHeight="false" outlineLevel="0" collapsed="false">
      <c r="A88" s="12" t="s">
        <v>257</v>
      </c>
      <c r="B88" s="12"/>
      <c r="C88" s="12" t="s">
        <v>258</v>
      </c>
      <c r="D88" s="12" t="s">
        <v>259</v>
      </c>
      <c r="E88" s="12" t="s">
        <v>260</v>
      </c>
      <c r="F88" s="13" t="n">
        <f aca="false">Z88*G88</f>
        <v>2670.46436144231</v>
      </c>
      <c r="G88" s="14" t="n">
        <v>158.63</v>
      </c>
      <c r="H88" s="14" t="n">
        <v>29.63</v>
      </c>
      <c r="I88" s="14" t="n">
        <v>91.875</v>
      </c>
      <c r="J88" s="14" t="n">
        <v>0</v>
      </c>
      <c r="K88" s="14" t="n">
        <f aca="false">I88-J88</f>
        <v>91.875</v>
      </c>
      <c r="L88" s="14" t="n">
        <v>32302.4</v>
      </c>
      <c r="M88" s="14" t="n">
        <f aca="false">N88*H88</f>
        <v>460.1539</v>
      </c>
      <c r="N88" s="14" t="n">
        <f aca="false">L88/2080</f>
        <v>15.53</v>
      </c>
      <c r="O88" s="15" t="n">
        <f aca="false">N88*K88</f>
        <v>1426.81875</v>
      </c>
      <c r="P88" s="14" t="n">
        <v>24.75</v>
      </c>
      <c r="Q88" s="14" t="n">
        <v>0</v>
      </c>
      <c r="R88" s="14" t="n">
        <f aca="false">P88-Q88</f>
        <v>24.75</v>
      </c>
      <c r="S88" s="14" t="n">
        <v>33718.82</v>
      </c>
      <c r="T88" s="14" t="n">
        <f aca="false">S88/2080</f>
        <v>16.2109711538462</v>
      </c>
      <c r="U88" s="15" t="n">
        <f aca="false">T88*R88</f>
        <v>401.221536057692</v>
      </c>
      <c r="V88" s="14" t="n">
        <v>12.375</v>
      </c>
      <c r="W88" s="14" t="n">
        <v>0</v>
      </c>
      <c r="X88" s="14" t="n">
        <f aca="false">V88-W88</f>
        <v>12.375</v>
      </c>
      <c r="Y88" s="14" t="n">
        <v>35015.86</v>
      </c>
      <c r="Z88" s="1" t="n">
        <f aca="false">Y88/2080</f>
        <v>16.8345480769231</v>
      </c>
      <c r="AA88" s="16" t="n">
        <f aca="false">Z88*X88</f>
        <v>208.327532451923</v>
      </c>
    </row>
    <row r="89" customFormat="false" ht="12.75" hidden="false" customHeight="false" outlineLevel="0" collapsed="false">
      <c r="A89" s="12" t="s">
        <v>261</v>
      </c>
      <c r="B89" s="12"/>
      <c r="C89" s="12" t="s">
        <v>262</v>
      </c>
      <c r="D89" s="12" t="s">
        <v>138</v>
      </c>
      <c r="E89" s="12" t="s">
        <v>139</v>
      </c>
      <c r="F89" s="13" t="n">
        <f aca="false">Z89*G89</f>
        <v>3496.61508413462</v>
      </c>
      <c r="G89" s="14" t="n">
        <v>158.125</v>
      </c>
      <c r="H89" s="14" t="n">
        <v>151</v>
      </c>
      <c r="I89" s="14" t="n">
        <v>1.875</v>
      </c>
      <c r="J89" s="14" t="n">
        <v>0</v>
      </c>
      <c r="K89" s="14" t="n">
        <f aca="false">I89-J89</f>
        <v>1.875</v>
      </c>
      <c r="L89" s="14" t="n">
        <v>44428.8</v>
      </c>
      <c r="M89" s="14" t="n">
        <f aca="false">N89*H89</f>
        <v>3225.36</v>
      </c>
      <c r="N89" s="14" t="n">
        <f aca="false">L89/2080</f>
        <v>21.36</v>
      </c>
      <c r="O89" s="15" t="n">
        <f aca="false">N89*K89</f>
        <v>40.05</v>
      </c>
      <c r="P89" s="14" t="n">
        <v>3</v>
      </c>
      <c r="Q89" s="14" t="n">
        <v>0</v>
      </c>
      <c r="R89" s="14" t="n">
        <f aca="false">P89-Q89</f>
        <v>3</v>
      </c>
      <c r="S89" s="14" t="n">
        <v>44873.09</v>
      </c>
      <c r="T89" s="14" t="n">
        <f aca="false">S89/2080</f>
        <v>21.5736009615385</v>
      </c>
      <c r="U89" s="15" t="n">
        <f aca="false">T89*R89</f>
        <v>64.7208028846154</v>
      </c>
      <c r="V89" s="14" t="n">
        <v>2.25</v>
      </c>
      <c r="W89" s="14" t="n">
        <v>0</v>
      </c>
      <c r="X89" s="14" t="n">
        <f aca="false">V89-W89</f>
        <v>2.25</v>
      </c>
      <c r="Y89" s="14" t="n">
        <v>45995</v>
      </c>
      <c r="Z89" s="1" t="n">
        <f aca="false">Y89/2080</f>
        <v>22.1129807692308</v>
      </c>
      <c r="AA89" s="16" t="n">
        <f aca="false">Z89*X89</f>
        <v>49.7542067307692</v>
      </c>
    </row>
    <row r="90" customFormat="false" ht="12.75" hidden="false" customHeight="false" outlineLevel="0" collapsed="false">
      <c r="A90" s="12" t="s">
        <v>263</v>
      </c>
      <c r="B90" s="12"/>
      <c r="C90" s="12" t="s">
        <v>264</v>
      </c>
      <c r="D90" s="12" t="s">
        <v>138</v>
      </c>
      <c r="E90" s="12" t="s">
        <v>139</v>
      </c>
      <c r="F90" s="13" t="n">
        <f aca="false">Z90*G90</f>
        <v>3485.55859375</v>
      </c>
      <c r="G90" s="14" t="n">
        <v>157.625</v>
      </c>
      <c r="H90" s="14" t="n">
        <v>135.5</v>
      </c>
      <c r="I90" s="14" t="n">
        <v>9.375</v>
      </c>
      <c r="J90" s="14" t="n">
        <v>0</v>
      </c>
      <c r="K90" s="14" t="n">
        <f aca="false">I90-J90</f>
        <v>9.375</v>
      </c>
      <c r="L90" s="14" t="n">
        <v>44428.8</v>
      </c>
      <c r="M90" s="14" t="n">
        <f aca="false">N90*H90</f>
        <v>2894.28</v>
      </c>
      <c r="N90" s="14" t="n">
        <f aca="false">L90/2080</f>
        <v>21.36</v>
      </c>
      <c r="O90" s="15" t="n">
        <f aca="false">N90*K90</f>
        <v>200.25</v>
      </c>
      <c r="P90" s="14" t="n">
        <v>9.75</v>
      </c>
      <c r="Q90" s="14" t="n">
        <v>0</v>
      </c>
      <c r="R90" s="14" t="n">
        <f aca="false">P90-Q90</f>
        <v>9.75</v>
      </c>
      <c r="S90" s="14" t="n">
        <v>44873.09</v>
      </c>
      <c r="T90" s="14" t="n">
        <f aca="false">S90/2080</f>
        <v>21.5736009615385</v>
      </c>
      <c r="U90" s="15" t="n">
        <f aca="false">T90*R90</f>
        <v>210.342609375</v>
      </c>
      <c r="V90" s="14" t="n">
        <v>3</v>
      </c>
      <c r="W90" s="14" t="n">
        <v>0</v>
      </c>
      <c r="X90" s="14" t="n">
        <f aca="false">V90-W90</f>
        <v>3</v>
      </c>
      <c r="Y90" s="14" t="n">
        <v>45995</v>
      </c>
      <c r="Z90" s="1" t="n">
        <f aca="false">Y90/2080</f>
        <v>22.1129807692308</v>
      </c>
      <c r="AA90" s="16" t="n">
        <f aca="false">Z90*X90</f>
        <v>66.3389423076923</v>
      </c>
    </row>
    <row r="91" customFormat="false" ht="12.75" hidden="false" customHeight="false" outlineLevel="0" collapsed="false">
      <c r="A91" s="12" t="s">
        <v>265</v>
      </c>
      <c r="B91" s="12"/>
      <c r="C91" s="12" t="s">
        <v>266</v>
      </c>
      <c r="D91" s="12" t="s">
        <v>40</v>
      </c>
      <c r="E91" s="12" t="s">
        <v>41</v>
      </c>
      <c r="F91" s="13" t="n">
        <f aca="false">Z91*G91</f>
        <v>4145.81334375</v>
      </c>
      <c r="G91" s="14" t="n">
        <v>157.625</v>
      </c>
      <c r="H91" s="14" t="n">
        <v>5</v>
      </c>
      <c r="I91" s="14" t="n">
        <v>226.125</v>
      </c>
      <c r="J91" s="14" t="n">
        <v>16</v>
      </c>
      <c r="K91" s="14" t="n">
        <f aca="false">I91-J91</f>
        <v>210.125</v>
      </c>
      <c r="L91" s="14" t="n">
        <v>49940.8</v>
      </c>
      <c r="M91" s="14" t="n">
        <f aca="false">N91*H91</f>
        <v>120.05</v>
      </c>
      <c r="N91" s="14" t="n">
        <f aca="false">L91/2080</f>
        <v>24.01</v>
      </c>
      <c r="O91" s="15" t="n">
        <f aca="false">N91*K91</f>
        <v>5045.10125</v>
      </c>
      <c r="P91" s="14" t="n">
        <v>101.625</v>
      </c>
      <c r="Q91" s="14" t="n">
        <v>87.75</v>
      </c>
      <c r="R91" s="14" t="n">
        <f aca="false">P91-Q91</f>
        <v>13.875</v>
      </c>
      <c r="S91" s="14" t="n">
        <v>52961.17</v>
      </c>
      <c r="T91" s="14" t="n">
        <f aca="false">S91/2080</f>
        <v>25.4621009615385</v>
      </c>
      <c r="U91" s="15" t="n">
        <f aca="false">T91*R91</f>
        <v>353.286650841346</v>
      </c>
      <c r="V91" s="14" t="n">
        <v>52.875</v>
      </c>
      <c r="W91" s="14" t="n">
        <v>124.25</v>
      </c>
      <c r="X91" s="14" t="n">
        <f aca="false">V91-W91</f>
        <v>-71.375</v>
      </c>
      <c r="Y91" s="14" t="n">
        <v>54707.64</v>
      </c>
      <c r="Z91" s="1" t="n">
        <f aca="false">Y91/2080</f>
        <v>26.30175</v>
      </c>
      <c r="AA91" s="16" t="n">
        <f aca="false">Z91*X91</f>
        <v>-1877.28740625</v>
      </c>
    </row>
    <row r="92" customFormat="false" ht="12.75" hidden="false" customHeight="false" outlineLevel="0" collapsed="false">
      <c r="A92" s="12" t="s">
        <v>267</v>
      </c>
      <c r="B92" s="12"/>
      <c r="C92" s="12" t="s">
        <v>268</v>
      </c>
      <c r="D92" s="12" t="s">
        <v>52</v>
      </c>
      <c r="E92" s="12" t="s">
        <v>53</v>
      </c>
      <c r="F92" s="13" t="n">
        <f aca="false">Z92*G92</f>
        <v>5321.77848557692</v>
      </c>
      <c r="G92" s="14" t="n">
        <v>157.25</v>
      </c>
      <c r="H92" s="14" t="n">
        <v>316.75</v>
      </c>
      <c r="I92" s="14" t="n">
        <v>175.125</v>
      </c>
      <c r="J92" s="14" t="n">
        <v>235</v>
      </c>
      <c r="K92" s="14" t="n">
        <f aca="false">I92-J92</f>
        <v>-59.875</v>
      </c>
      <c r="L92" s="14" t="n">
        <v>67995.2</v>
      </c>
      <c r="M92" s="14" t="n">
        <f aca="false">N92*H92</f>
        <v>10354.5575</v>
      </c>
      <c r="N92" s="14" t="n">
        <f aca="false">L92/2080</f>
        <v>32.69</v>
      </c>
      <c r="O92" s="15" t="n">
        <f aca="false">N92*K92</f>
        <v>-1957.31375</v>
      </c>
      <c r="P92" s="14" t="n">
        <v>116.25</v>
      </c>
      <c r="Q92" s="14" t="n">
        <v>212.5</v>
      </c>
      <c r="R92" s="14" t="n">
        <f aca="false">P92-Q92</f>
        <v>-96.25</v>
      </c>
      <c r="S92" s="14" t="n">
        <v>68675.15</v>
      </c>
      <c r="T92" s="14" t="n">
        <f aca="false">S92/2080</f>
        <v>33.0168990384615</v>
      </c>
      <c r="U92" s="15" t="n">
        <f aca="false">T92*R92</f>
        <v>-3177.87653245192</v>
      </c>
      <c r="V92" s="14" t="n">
        <v>79.875</v>
      </c>
      <c r="W92" s="14" t="n">
        <v>83.25</v>
      </c>
      <c r="X92" s="14" t="n">
        <f aca="false">V92-W92</f>
        <v>-3.375</v>
      </c>
      <c r="Y92" s="14" t="n">
        <v>70393</v>
      </c>
      <c r="Z92" s="1" t="n">
        <f aca="false">Y92/2080</f>
        <v>33.8427884615385</v>
      </c>
      <c r="AA92" s="16" t="n">
        <f aca="false">Z92*X92</f>
        <v>-114.219411057692</v>
      </c>
    </row>
    <row r="93" customFormat="false" ht="12.75" hidden="false" customHeight="false" outlineLevel="0" collapsed="false">
      <c r="A93" s="12" t="s">
        <v>269</v>
      </c>
      <c r="B93" s="12"/>
      <c r="C93" s="12" t="s">
        <v>270</v>
      </c>
      <c r="D93" s="12" t="s">
        <v>271</v>
      </c>
      <c r="E93" s="12" t="s">
        <v>272</v>
      </c>
      <c r="F93" s="13" t="n">
        <f aca="false">Z93*G93</f>
        <v>3033.64561298077</v>
      </c>
      <c r="G93" s="14" t="n">
        <v>157.125</v>
      </c>
      <c r="H93" s="14" t="n">
        <v>102.25</v>
      </c>
      <c r="I93" s="14" t="n">
        <v>47.25</v>
      </c>
      <c r="J93" s="14" t="n">
        <v>0</v>
      </c>
      <c r="K93" s="14" t="n">
        <f aca="false">I93-J93</f>
        <v>47.25</v>
      </c>
      <c r="L93" s="14" t="n">
        <v>37128</v>
      </c>
      <c r="M93" s="14" t="n">
        <f aca="false">N93*H93</f>
        <v>1825.1625</v>
      </c>
      <c r="N93" s="14" t="n">
        <f aca="false">L93/2080</f>
        <v>17.85</v>
      </c>
      <c r="O93" s="15" t="n">
        <f aca="false">N93*K93</f>
        <v>843.4125</v>
      </c>
      <c r="P93" s="14" t="n">
        <v>14.625</v>
      </c>
      <c r="Q93" s="14" t="n">
        <v>7</v>
      </c>
      <c r="R93" s="14" t="n">
        <f aca="false">P93-Q93</f>
        <v>7.625</v>
      </c>
      <c r="S93" s="14" t="n">
        <v>37313.64</v>
      </c>
      <c r="T93" s="14" t="n">
        <f aca="false">S93/2080</f>
        <v>17.93925</v>
      </c>
      <c r="U93" s="15" t="n">
        <f aca="false">T93*R93</f>
        <v>136.78678125</v>
      </c>
      <c r="V93" s="14" t="n">
        <v>0</v>
      </c>
      <c r="W93" s="14" t="n">
        <v>0</v>
      </c>
      <c r="X93" s="14" t="n">
        <f aca="false">V93-W93</f>
        <v>0</v>
      </c>
      <c r="Y93" s="14" t="n">
        <v>40159</v>
      </c>
      <c r="Z93" s="1" t="n">
        <f aca="false">Y93/2080</f>
        <v>19.3072115384615</v>
      </c>
      <c r="AA93" s="16" t="n">
        <f aca="false">Z93*X93</f>
        <v>0</v>
      </c>
    </row>
    <row r="94" customFormat="false" ht="12.75" hidden="false" customHeight="false" outlineLevel="0" collapsed="false">
      <c r="A94" s="12" t="s">
        <v>273</v>
      </c>
      <c r="B94" s="12"/>
      <c r="C94" s="12" t="s">
        <v>274</v>
      </c>
      <c r="D94" s="12" t="s">
        <v>114</v>
      </c>
      <c r="E94" s="12" t="s">
        <v>115</v>
      </c>
      <c r="F94" s="13" t="n">
        <f aca="false">Z94*G94</f>
        <v>3201.32248197115</v>
      </c>
      <c r="G94" s="14" t="n">
        <v>156.875</v>
      </c>
      <c r="H94" s="14" t="n">
        <v>268.75</v>
      </c>
      <c r="I94" s="14" t="n">
        <v>67.125</v>
      </c>
      <c r="J94" s="14" t="n">
        <v>107.25</v>
      </c>
      <c r="K94" s="14" t="n">
        <f aca="false">I94-J94</f>
        <v>-40.125</v>
      </c>
      <c r="L94" s="14" t="n">
        <v>39624</v>
      </c>
      <c r="M94" s="14" t="n">
        <f aca="false">N94*H94</f>
        <v>5119.6875</v>
      </c>
      <c r="N94" s="14" t="n">
        <f aca="false">L94/2080</f>
        <v>19.05</v>
      </c>
      <c r="O94" s="15" t="n">
        <f aca="false">N94*K94</f>
        <v>-764.38125</v>
      </c>
      <c r="P94" s="14" t="n">
        <v>52.875</v>
      </c>
      <c r="Q94" s="14" t="n">
        <v>125.25</v>
      </c>
      <c r="R94" s="14" t="n">
        <f aca="false">P94-Q94</f>
        <v>-72.375</v>
      </c>
      <c r="S94" s="14" t="n">
        <v>41010.84</v>
      </c>
      <c r="T94" s="14" t="n">
        <f aca="false">S94/2080</f>
        <v>19.71675</v>
      </c>
      <c r="U94" s="15" t="n">
        <f aca="false">T94*R94</f>
        <v>-1426.99978125</v>
      </c>
      <c r="V94" s="14" t="n">
        <v>13.125</v>
      </c>
      <c r="W94" s="14" t="n">
        <v>12.5</v>
      </c>
      <c r="X94" s="14" t="n">
        <f aca="false">V94-W94</f>
        <v>0.625</v>
      </c>
      <c r="Y94" s="14" t="n">
        <v>42446.22</v>
      </c>
      <c r="Z94" s="1" t="n">
        <f aca="false">Y94/2080</f>
        <v>20.4068365384615</v>
      </c>
      <c r="AA94" s="16" t="n">
        <f aca="false">Z94*X94</f>
        <v>12.7542728365385</v>
      </c>
    </row>
    <row r="95" customFormat="false" ht="12.75" hidden="false" customHeight="false" outlineLevel="0" collapsed="false">
      <c r="A95" s="12" t="s">
        <v>275</v>
      </c>
      <c r="B95" s="12"/>
      <c r="C95" s="12" t="s">
        <v>276</v>
      </c>
      <c r="D95" s="12" t="s">
        <v>52</v>
      </c>
      <c r="E95" s="12" t="s">
        <v>53</v>
      </c>
      <c r="F95" s="13" t="n">
        <f aca="false">Z95*G95</f>
        <v>4956.28004807692</v>
      </c>
      <c r="G95" s="14" t="n">
        <v>156.25</v>
      </c>
      <c r="H95" s="14" t="n">
        <v>85.25</v>
      </c>
      <c r="I95" s="14" t="n">
        <v>30.375</v>
      </c>
      <c r="J95" s="14" t="n">
        <v>0</v>
      </c>
      <c r="K95" s="14" t="n">
        <f aca="false">I95-J95</f>
        <v>30.375</v>
      </c>
      <c r="L95" s="14" t="n">
        <v>63731.2</v>
      </c>
      <c r="M95" s="14" t="n">
        <f aca="false">N95*H95</f>
        <v>2612.06</v>
      </c>
      <c r="N95" s="14" t="n">
        <f aca="false">L95/2080</f>
        <v>30.64</v>
      </c>
      <c r="O95" s="15" t="n">
        <f aca="false">N95*K95</f>
        <v>930.69</v>
      </c>
      <c r="P95" s="14" t="n">
        <v>24</v>
      </c>
      <c r="Q95" s="14" t="n">
        <v>7.75</v>
      </c>
      <c r="R95" s="14" t="n">
        <f aca="false">P95-Q95</f>
        <v>16.25</v>
      </c>
      <c r="S95" s="14" t="n">
        <v>64368.51</v>
      </c>
      <c r="T95" s="14" t="n">
        <f aca="false">S95/2080</f>
        <v>30.9463990384615</v>
      </c>
      <c r="U95" s="15" t="n">
        <f aca="false">T95*R95</f>
        <v>502.878984375</v>
      </c>
      <c r="V95" s="14" t="n">
        <v>24.375</v>
      </c>
      <c r="W95" s="14" t="n">
        <v>0</v>
      </c>
      <c r="X95" s="14" t="n">
        <f aca="false">V95-W95</f>
        <v>24.375</v>
      </c>
      <c r="Y95" s="14" t="n">
        <v>65978</v>
      </c>
      <c r="Z95" s="1" t="n">
        <f aca="false">Y95/2080</f>
        <v>31.7201923076923</v>
      </c>
      <c r="AA95" s="16" t="n">
        <f aca="false">Z95*X95</f>
        <v>773.1796875</v>
      </c>
    </row>
    <row r="96" customFormat="false" ht="12.75" hidden="false" customHeight="false" outlineLevel="0" collapsed="false">
      <c r="A96" s="12" t="s">
        <v>277</v>
      </c>
      <c r="B96" s="12"/>
      <c r="C96" s="12" t="s">
        <v>278</v>
      </c>
      <c r="D96" s="12" t="s">
        <v>138</v>
      </c>
      <c r="E96" s="12" t="s">
        <v>139</v>
      </c>
      <c r="F96" s="13" t="n">
        <f aca="false">Z96*G96</f>
        <v>3446.86087740385</v>
      </c>
      <c r="G96" s="14" t="n">
        <v>155.875</v>
      </c>
      <c r="H96" s="14" t="n">
        <v>132.5</v>
      </c>
      <c r="I96" s="14" t="n">
        <v>80.25</v>
      </c>
      <c r="J96" s="14" t="n">
        <v>66</v>
      </c>
      <c r="K96" s="14" t="n">
        <f aca="false">I96-J96</f>
        <v>14.25</v>
      </c>
      <c r="L96" s="14" t="n">
        <v>44428.8</v>
      </c>
      <c r="M96" s="14" t="n">
        <f aca="false">N96*H96</f>
        <v>2830.2</v>
      </c>
      <c r="N96" s="14" t="n">
        <f aca="false">L96/2080</f>
        <v>21.36</v>
      </c>
      <c r="O96" s="15" t="n">
        <f aca="false">N96*K96</f>
        <v>304.38</v>
      </c>
      <c r="P96" s="14" t="n">
        <v>66.75</v>
      </c>
      <c r="Q96" s="14" t="n">
        <v>28.5</v>
      </c>
      <c r="R96" s="14" t="n">
        <f aca="false">P96-Q96</f>
        <v>38.25</v>
      </c>
      <c r="S96" s="14" t="n">
        <v>44873.09</v>
      </c>
      <c r="T96" s="14" t="n">
        <f aca="false">S96/2080</f>
        <v>21.5736009615385</v>
      </c>
      <c r="U96" s="15" t="n">
        <f aca="false">T96*R96</f>
        <v>825.190236778846</v>
      </c>
      <c r="V96" s="14" t="n">
        <v>17.625</v>
      </c>
      <c r="W96" s="14" t="n">
        <v>46.75</v>
      </c>
      <c r="X96" s="14" t="n">
        <f aca="false">V96-W96</f>
        <v>-29.125</v>
      </c>
      <c r="Y96" s="14" t="n">
        <v>45995</v>
      </c>
      <c r="Z96" s="1" t="n">
        <f aca="false">Y96/2080</f>
        <v>22.1129807692308</v>
      </c>
      <c r="AA96" s="16" t="n">
        <f aca="false">Z96*X96</f>
        <v>-644.040564903846</v>
      </c>
    </row>
    <row r="97" customFormat="false" ht="12.75" hidden="false" customHeight="false" outlineLevel="0" collapsed="false">
      <c r="A97" s="12" t="s">
        <v>279</v>
      </c>
      <c r="B97" s="12"/>
      <c r="C97" s="12" t="s">
        <v>280</v>
      </c>
      <c r="D97" s="12" t="s">
        <v>253</v>
      </c>
      <c r="E97" s="12" t="s">
        <v>254</v>
      </c>
      <c r="F97" s="13" t="n">
        <f aca="false">Z97*G97</f>
        <v>4342.91015625</v>
      </c>
      <c r="G97" s="14" t="n">
        <v>155.625</v>
      </c>
      <c r="H97" s="14" t="n">
        <v>194.25</v>
      </c>
      <c r="I97" s="14" t="n">
        <v>24</v>
      </c>
      <c r="J97" s="14" t="n">
        <v>0.5</v>
      </c>
      <c r="K97" s="14" t="n">
        <f aca="false">I97-J97</f>
        <v>23.5</v>
      </c>
      <c r="L97" s="14" t="n">
        <v>56347.2</v>
      </c>
      <c r="M97" s="14" t="n">
        <f aca="false">N97*H97</f>
        <v>5262.2325</v>
      </c>
      <c r="N97" s="14" t="n">
        <f aca="false">L97/2080</f>
        <v>27.09</v>
      </c>
      <c r="O97" s="15" t="n">
        <f aca="false">N97*K97</f>
        <v>636.615</v>
      </c>
      <c r="P97" s="14" t="n">
        <v>32.625</v>
      </c>
      <c r="Q97" s="14" t="n">
        <v>48</v>
      </c>
      <c r="R97" s="14" t="n">
        <f aca="false">P97-Q97</f>
        <v>-15.375</v>
      </c>
      <c r="S97" s="14" t="n">
        <v>56628.94</v>
      </c>
      <c r="T97" s="14" t="n">
        <f aca="false">S97/2080</f>
        <v>27.2254519230769</v>
      </c>
      <c r="U97" s="15" t="n">
        <f aca="false">T97*R97</f>
        <v>-418.591323317308</v>
      </c>
      <c r="V97" s="14" t="n">
        <v>6</v>
      </c>
      <c r="W97" s="14" t="n">
        <v>52.75</v>
      </c>
      <c r="X97" s="14" t="n">
        <f aca="false">V97-W97</f>
        <v>-46.75</v>
      </c>
      <c r="Y97" s="14" t="n">
        <v>58045</v>
      </c>
      <c r="Z97" s="1" t="n">
        <f aca="false">Y97/2080</f>
        <v>27.90625</v>
      </c>
      <c r="AA97" s="16" t="n">
        <f aca="false">Z97*X97</f>
        <v>-1304.6171875</v>
      </c>
    </row>
    <row r="98" customFormat="false" ht="12.75" hidden="false" customHeight="false" outlineLevel="0" collapsed="false">
      <c r="A98" s="12" t="s">
        <v>281</v>
      </c>
      <c r="B98" s="12"/>
      <c r="C98" s="12" t="s">
        <v>282</v>
      </c>
      <c r="D98" s="12" t="s">
        <v>283</v>
      </c>
      <c r="E98" s="12" t="s">
        <v>284</v>
      </c>
      <c r="F98" s="13" t="n">
        <f aca="false">Z98*G98</f>
        <v>4262.20853365385</v>
      </c>
      <c r="G98" s="14" t="n">
        <v>155.125</v>
      </c>
      <c r="H98" s="14" t="n">
        <v>35.5</v>
      </c>
      <c r="I98" s="14" t="n">
        <v>44.25</v>
      </c>
      <c r="J98" s="14" t="n">
        <v>8</v>
      </c>
      <c r="K98" s="14" t="n">
        <f aca="false">I98-J98</f>
        <v>36.25</v>
      </c>
      <c r="L98" s="14" t="n">
        <v>55203.2</v>
      </c>
      <c r="M98" s="14" t="n">
        <f aca="false">N98*H98</f>
        <v>942.17</v>
      </c>
      <c r="N98" s="14" t="n">
        <f aca="false">L98/2080</f>
        <v>26.54</v>
      </c>
      <c r="O98" s="15" t="n">
        <f aca="false">N98*K98</f>
        <v>962.075</v>
      </c>
      <c r="P98" s="14" t="n">
        <v>55.875</v>
      </c>
      <c r="Q98" s="14" t="n">
        <v>7</v>
      </c>
      <c r="R98" s="14" t="n">
        <f aca="false">P98-Q98</f>
        <v>48.875</v>
      </c>
      <c r="S98" s="14" t="n">
        <v>55755.23</v>
      </c>
      <c r="T98" s="14" t="n">
        <f aca="false">S98/2080</f>
        <v>26.8053990384615</v>
      </c>
      <c r="U98" s="15" t="n">
        <f aca="false">T98*R98</f>
        <v>1310.11387800481</v>
      </c>
      <c r="V98" s="14" t="n">
        <v>34.5</v>
      </c>
      <c r="W98" s="14" t="n">
        <v>0</v>
      </c>
      <c r="X98" s="14" t="n">
        <f aca="false">V98-W98</f>
        <v>34.5</v>
      </c>
      <c r="Y98" s="14" t="n">
        <v>57150</v>
      </c>
      <c r="Z98" s="1" t="n">
        <f aca="false">Y98/2080</f>
        <v>27.4759615384615</v>
      </c>
      <c r="AA98" s="16" t="n">
        <f aca="false">Z98*X98</f>
        <v>947.920673076923</v>
      </c>
    </row>
    <row r="99" customFormat="false" ht="12.75" hidden="false" customHeight="false" outlineLevel="0" collapsed="false">
      <c r="A99" s="12" t="s">
        <v>285</v>
      </c>
      <c r="B99" s="12"/>
      <c r="C99" s="12" t="s">
        <v>286</v>
      </c>
      <c r="D99" s="12" t="s">
        <v>88</v>
      </c>
      <c r="E99" s="12" t="s">
        <v>89</v>
      </c>
      <c r="F99" s="13" t="n">
        <f aca="false">Z99*G99</f>
        <v>3914.68128846154</v>
      </c>
      <c r="G99" s="14" t="n">
        <v>153.355</v>
      </c>
      <c r="H99" s="14" t="n">
        <v>141.73</v>
      </c>
      <c r="I99" s="14" t="n">
        <v>120.75</v>
      </c>
      <c r="J99" s="14" t="n">
        <v>122.5</v>
      </c>
      <c r="K99" s="14" t="n">
        <f aca="false">I99-J99</f>
        <v>-1.75</v>
      </c>
      <c r="L99" s="14" t="n">
        <v>51542.4</v>
      </c>
      <c r="M99" s="14" t="n">
        <f aca="false">N99*H99</f>
        <v>3512.0694</v>
      </c>
      <c r="N99" s="14" t="n">
        <f aca="false">L99/2080</f>
        <v>24.78</v>
      </c>
      <c r="O99" s="15" t="n">
        <f aca="false">N99*K99</f>
        <v>-43.365</v>
      </c>
      <c r="P99" s="14" t="n">
        <v>105.375</v>
      </c>
      <c r="Q99" s="14" t="n">
        <v>104</v>
      </c>
      <c r="R99" s="14" t="n">
        <f aca="false">P99-Q99</f>
        <v>1.375</v>
      </c>
      <c r="S99" s="14" t="n">
        <v>51800.11</v>
      </c>
      <c r="T99" s="14" t="n">
        <f aca="false">S99/2080</f>
        <v>24.9038990384615</v>
      </c>
      <c r="U99" s="15" t="n">
        <f aca="false">T99*R99</f>
        <v>34.2428611778846</v>
      </c>
      <c r="V99" s="14" t="n">
        <v>84</v>
      </c>
      <c r="W99" s="14" t="n">
        <v>72</v>
      </c>
      <c r="X99" s="14" t="n">
        <f aca="false">V99-W99</f>
        <v>12</v>
      </c>
      <c r="Y99" s="14" t="n">
        <v>53096</v>
      </c>
      <c r="Z99" s="1" t="n">
        <f aca="false">Y99/2080</f>
        <v>25.5269230769231</v>
      </c>
      <c r="AA99" s="16" t="n">
        <f aca="false">Z99*X99</f>
        <v>306.323076923077</v>
      </c>
    </row>
    <row r="100" customFormat="false" ht="12.75" hidden="false" customHeight="false" outlineLevel="0" collapsed="false">
      <c r="A100" s="12" t="s">
        <v>287</v>
      </c>
      <c r="B100" s="12"/>
      <c r="C100" s="12" t="s">
        <v>288</v>
      </c>
      <c r="D100" s="12" t="s">
        <v>138</v>
      </c>
      <c r="E100" s="12" t="s">
        <v>139</v>
      </c>
      <c r="F100" s="13" t="n">
        <f aca="false">Z100*G100</f>
        <v>2087.57245673077</v>
      </c>
      <c r="G100" s="14" t="n">
        <v>153</v>
      </c>
      <c r="H100" s="14" t="n">
        <v>102.5</v>
      </c>
      <c r="I100" s="14" t="n">
        <v>85.5</v>
      </c>
      <c r="J100" s="14" t="n">
        <v>47</v>
      </c>
      <c r="K100" s="14" t="n">
        <f aca="false">I100-J100</f>
        <v>38.5</v>
      </c>
      <c r="L100" s="14" t="n">
        <v>26332.8</v>
      </c>
      <c r="M100" s="14" t="n">
        <f aca="false">N100*H100</f>
        <v>1297.65</v>
      </c>
      <c r="N100" s="14" t="n">
        <f aca="false">L100/2080</f>
        <v>12.66</v>
      </c>
      <c r="O100" s="15" t="n">
        <f aca="false">N100*K100</f>
        <v>487.41</v>
      </c>
      <c r="P100" s="14" t="n">
        <v>33.375</v>
      </c>
      <c r="Q100" s="14" t="n">
        <v>0</v>
      </c>
      <c r="R100" s="14" t="n">
        <f aca="false">P100-Q100</f>
        <v>33.375</v>
      </c>
      <c r="S100" s="14" t="n">
        <v>27449.69</v>
      </c>
      <c r="T100" s="14" t="n">
        <f aca="false">S100/2080</f>
        <v>13.1969663461538</v>
      </c>
      <c r="U100" s="15" t="n">
        <f aca="false">T100*R100</f>
        <v>440.448751802885</v>
      </c>
      <c r="V100" s="14" t="n">
        <v>1.125</v>
      </c>
      <c r="W100" s="14" t="n">
        <v>22.5</v>
      </c>
      <c r="X100" s="14" t="n">
        <f aca="false">V100-W100</f>
        <v>-21.375</v>
      </c>
      <c r="Y100" s="14" t="n">
        <v>28380.07</v>
      </c>
      <c r="Z100" s="1" t="n">
        <f aca="false">Y100/2080</f>
        <v>13.6442644230769</v>
      </c>
      <c r="AA100" s="16" t="n">
        <f aca="false">Z100*X100</f>
        <v>-291.646152043269</v>
      </c>
    </row>
    <row r="101" customFormat="false" ht="12.75" hidden="false" customHeight="false" outlineLevel="0" collapsed="false">
      <c r="A101" s="12" t="s">
        <v>289</v>
      </c>
      <c r="B101" s="12"/>
      <c r="C101" s="12" t="s">
        <v>290</v>
      </c>
      <c r="D101" s="12" t="s">
        <v>138</v>
      </c>
      <c r="E101" s="12" t="s">
        <v>139</v>
      </c>
      <c r="F101" s="13" t="n">
        <f aca="false">Z101*G101</f>
        <v>3826.61987019231</v>
      </c>
      <c r="G101" s="14" t="n">
        <v>152.625</v>
      </c>
      <c r="H101" s="14" t="n">
        <v>80.25</v>
      </c>
      <c r="I101" s="14" t="n">
        <v>34.5</v>
      </c>
      <c r="J101" s="14" t="n">
        <v>0</v>
      </c>
      <c r="K101" s="14" t="n">
        <f aca="false">I101-J101</f>
        <v>34.5</v>
      </c>
      <c r="L101" s="14" t="n">
        <v>47569.6</v>
      </c>
      <c r="M101" s="14" t="n">
        <f aca="false">N101*H101</f>
        <v>1835.3175</v>
      </c>
      <c r="N101" s="14" t="n">
        <f aca="false">L101/2080</f>
        <v>22.87</v>
      </c>
      <c r="O101" s="15" t="n">
        <f aca="false">N101*K101</f>
        <v>789.015</v>
      </c>
      <c r="P101" s="14" t="n">
        <v>57.375</v>
      </c>
      <c r="Q101" s="14" t="n">
        <v>17.25</v>
      </c>
      <c r="R101" s="14" t="n">
        <f aca="false">P101-Q101</f>
        <v>40.125</v>
      </c>
      <c r="S101" s="14" t="n">
        <v>50440.21</v>
      </c>
      <c r="T101" s="14" t="n">
        <f aca="false">S101/2080</f>
        <v>24.2501009615385</v>
      </c>
      <c r="U101" s="15" t="n">
        <f aca="false">T101*R101</f>
        <v>973.035301081731</v>
      </c>
      <c r="V101" s="14" t="n">
        <v>21.75</v>
      </c>
      <c r="W101" s="14" t="n">
        <v>24</v>
      </c>
      <c r="X101" s="14" t="n">
        <f aca="false">V101-W101</f>
        <v>-2.25</v>
      </c>
      <c r="Y101" s="14" t="n">
        <v>52149.84</v>
      </c>
      <c r="Z101" s="1" t="n">
        <f aca="false">Y101/2080</f>
        <v>25.0720384615385</v>
      </c>
      <c r="AA101" s="16" t="n">
        <f aca="false">Z101*X101</f>
        <v>-56.4120865384615</v>
      </c>
    </row>
    <row r="102" customFormat="false" ht="12.75" hidden="false" customHeight="false" outlineLevel="0" collapsed="false">
      <c r="A102" s="12" t="s">
        <v>291</v>
      </c>
      <c r="B102" s="12"/>
      <c r="C102" s="12" t="s">
        <v>292</v>
      </c>
      <c r="D102" s="12" t="s">
        <v>48</v>
      </c>
      <c r="E102" s="12" t="s">
        <v>49</v>
      </c>
      <c r="F102" s="13" t="n">
        <f aca="false">Z102*G102</f>
        <v>2099.911484375</v>
      </c>
      <c r="G102" s="14" t="n">
        <v>151.625</v>
      </c>
      <c r="H102" s="14" t="n">
        <v>16.25</v>
      </c>
      <c r="I102" s="14" t="n">
        <v>158.625</v>
      </c>
      <c r="J102" s="14" t="n">
        <v>118.5</v>
      </c>
      <c r="K102" s="14" t="n">
        <f aca="false">I102-J102</f>
        <v>40.125</v>
      </c>
      <c r="L102" s="14" t="n">
        <v>25334.4</v>
      </c>
      <c r="M102" s="14" t="n">
        <f aca="false">N102*H102</f>
        <v>197.925</v>
      </c>
      <c r="N102" s="14" t="n">
        <f aca="false">L102/2080</f>
        <v>12.18</v>
      </c>
      <c r="O102" s="15" t="n">
        <f aca="false">N102*K102</f>
        <v>488.7225</v>
      </c>
      <c r="P102" s="14" t="n">
        <v>132</v>
      </c>
      <c r="Q102" s="14" t="n">
        <v>60.75</v>
      </c>
      <c r="R102" s="14" t="n">
        <f aca="false">P102-Q102</f>
        <v>71.25</v>
      </c>
      <c r="S102" s="14" t="n">
        <v>27292.95</v>
      </c>
      <c r="T102" s="14" t="n">
        <f aca="false">S102/2080</f>
        <v>13.1216105769231</v>
      </c>
      <c r="U102" s="15" t="n">
        <f aca="false">T102*R102</f>
        <v>934.914753605769</v>
      </c>
      <c r="V102" s="14" t="n">
        <v>80.25</v>
      </c>
      <c r="W102" s="14" t="n">
        <v>56.25</v>
      </c>
      <c r="X102" s="14" t="n">
        <f aca="false">V102-W102</f>
        <v>24</v>
      </c>
      <c r="Y102" s="14" t="n">
        <v>28806.7</v>
      </c>
      <c r="Z102" s="1" t="n">
        <f aca="false">Y102/2080</f>
        <v>13.849375</v>
      </c>
      <c r="AA102" s="16" t="n">
        <f aca="false">Z102*X102</f>
        <v>332.385</v>
      </c>
    </row>
    <row r="103" customFormat="false" ht="12.75" hidden="false" customHeight="false" outlineLevel="0" collapsed="false">
      <c r="A103" s="12" t="s">
        <v>293</v>
      </c>
      <c r="B103" s="12"/>
      <c r="C103" s="12" t="s">
        <v>294</v>
      </c>
      <c r="D103" s="12" t="s">
        <v>138</v>
      </c>
      <c r="E103" s="12" t="s">
        <v>139</v>
      </c>
      <c r="F103" s="13" t="n">
        <f aca="false">Z103*G103</f>
        <v>2355.30349038462</v>
      </c>
      <c r="G103" s="14" t="n">
        <v>151.5</v>
      </c>
      <c r="H103" s="14" t="n">
        <v>65.25</v>
      </c>
      <c r="I103" s="14" t="n">
        <v>56.625</v>
      </c>
      <c r="J103" s="14" t="n">
        <v>0</v>
      </c>
      <c r="K103" s="14" t="n">
        <f aca="false">I103-J103</f>
        <v>56.625</v>
      </c>
      <c r="L103" s="14" t="n">
        <v>30264</v>
      </c>
      <c r="M103" s="14" t="n">
        <f aca="false">N103*H103</f>
        <v>949.3875</v>
      </c>
      <c r="N103" s="14" t="n">
        <f aca="false">L103/2080</f>
        <v>14.55</v>
      </c>
      <c r="O103" s="15" t="n">
        <f aca="false">N103*K103</f>
        <v>823.89375</v>
      </c>
      <c r="P103" s="14" t="n">
        <v>22.875</v>
      </c>
      <c r="Q103" s="14" t="n">
        <v>0</v>
      </c>
      <c r="R103" s="14" t="n">
        <f aca="false">P103-Q103</f>
        <v>22.875</v>
      </c>
      <c r="S103" s="14" t="n">
        <v>31252.56</v>
      </c>
      <c r="T103" s="14" t="n">
        <f aca="false">S103/2080</f>
        <v>15.0252692307692</v>
      </c>
      <c r="U103" s="15" t="n">
        <f aca="false">T103*R103</f>
        <v>343.703033653846</v>
      </c>
      <c r="V103" s="14" t="n">
        <v>6.75</v>
      </c>
      <c r="W103" s="14" t="n">
        <v>0</v>
      </c>
      <c r="X103" s="14" t="n">
        <f aca="false">V103-W103</f>
        <v>6.75</v>
      </c>
      <c r="Y103" s="14" t="n">
        <v>32336.84</v>
      </c>
      <c r="Z103" s="1" t="n">
        <f aca="false">Y103/2080</f>
        <v>15.5465576923077</v>
      </c>
      <c r="AA103" s="16" t="n">
        <f aca="false">Z103*X103</f>
        <v>104.939264423077</v>
      </c>
    </row>
    <row r="104" customFormat="false" ht="12.75" hidden="false" customHeight="false" outlineLevel="0" collapsed="false">
      <c r="A104" s="12" t="s">
        <v>295</v>
      </c>
      <c r="B104" s="12"/>
      <c r="C104" s="12" t="s">
        <v>296</v>
      </c>
      <c r="D104" s="12" t="s">
        <v>52</v>
      </c>
      <c r="E104" s="12" t="s">
        <v>53</v>
      </c>
      <c r="F104" s="13" t="n">
        <f aca="false">Z104*G104</f>
        <v>5025.65408653846</v>
      </c>
      <c r="G104" s="14" t="n">
        <v>148.5</v>
      </c>
      <c r="H104" s="14" t="n">
        <v>158.5</v>
      </c>
      <c r="I104" s="14" t="n">
        <v>89.25</v>
      </c>
      <c r="J104" s="14" t="n">
        <v>42</v>
      </c>
      <c r="K104" s="14" t="n">
        <f aca="false">I104-J104</f>
        <v>47.25</v>
      </c>
      <c r="L104" s="14" t="n">
        <v>67995.2</v>
      </c>
      <c r="M104" s="14" t="n">
        <f aca="false">N104*H104</f>
        <v>5181.365</v>
      </c>
      <c r="N104" s="14" t="n">
        <f aca="false">L104/2080</f>
        <v>32.69</v>
      </c>
      <c r="O104" s="15" t="n">
        <f aca="false">N104*K104</f>
        <v>1544.6025</v>
      </c>
      <c r="P104" s="14" t="n">
        <v>50.25</v>
      </c>
      <c r="Q104" s="14" t="n">
        <v>65</v>
      </c>
      <c r="R104" s="14" t="n">
        <f aca="false">P104-Q104</f>
        <v>-14.75</v>
      </c>
      <c r="S104" s="14" t="n">
        <v>68675.15</v>
      </c>
      <c r="T104" s="14" t="n">
        <f aca="false">S104/2080</f>
        <v>33.0168990384615</v>
      </c>
      <c r="U104" s="15" t="n">
        <f aca="false">T104*R104</f>
        <v>-486.999260817308</v>
      </c>
      <c r="V104" s="14" t="n">
        <v>7.5</v>
      </c>
      <c r="W104" s="14" t="n">
        <v>50</v>
      </c>
      <c r="X104" s="14" t="n">
        <f aca="false">V104-W104</f>
        <v>-42.5</v>
      </c>
      <c r="Y104" s="14" t="n">
        <v>70393</v>
      </c>
      <c r="Z104" s="1" t="n">
        <f aca="false">Y104/2080</f>
        <v>33.8427884615385</v>
      </c>
      <c r="AA104" s="16" t="n">
        <f aca="false">Z104*X104</f>
        <v>-1438.31850961538</v>
      </c>
    </row>
    <row r="105" customFormat="false" ht="12.75" hidden="false" customHeight="false" outlineLevel="0" collapsed="false">
      <c r="A105" s="12" t="s">
        <v>297</v>
      </c>
      <c r="B105" s="12"/>
      <c r="C105" s="12" t="s">
        <v>298</v>
      </c>
      <c r="D105" s="12" t="s">
        <v>52</v>
      </c>
      <c r="E105" s="12" t="s">
        <v>53</v>
      </c>
      <c r="F105" s="13" t="n">
        <f aca="false">Z105*G105</f>
        <v>4492.16146514423</v>
      </c>
      <c r="G105" s="14" t="n">
        <v>147.375</v>
      </c>
      <c r="H105" s="14" t="n">
        <v>18.25</v>
      </c>
      <c r="I105" s="14" t="n">
        <v>69.75</v>
      </c>
      <c r="J105" s="14" t="n">
        <v>36</v>
      </c>
      <c r="K105" s="14" t="n">
        <f aca="false">I105-J105</f>
        <v>33.75</v>
      </c>
      <c r="L105" s="14" t="n">
        <v>57782.4</v>
      </c>
      <c r="M105" s="14" t="n">
        <f aca="false">N105*H105</f>
        <v>506.985</v>
      </c>
      <c r="N105" s="14" t="n">
        <f aca="false">L105/2080</f>
        <v>27.78</v>
      </c>
      <c r="O105" s="15" t="n">
        <f aca="false">N105*K105</f>
        <v>937.575</v>
      </c>
      <c r="P105" s="14" t="n">
        <v>66.375</v>
      </c>
      <c r="Q105" s="14" t="n">
        <v>8</v>
      </c>
      <c r="R105" s="14" t="n">
        <f aca="false">P105-Q105</f>
        <v>58.375</v>
      </c>
      <c r="S105" s="14" t="n">
        <v>61322.35</v>
      </c>
      <c r="T105" s="14" t="n">
        <f aca="false">S105/2080</f>
        <v>29.4818990384615</v>
      </c>
      <c r="U105" s="15" t="n">
        <f aca="false">T105*R105</f>
        <v>1721.00585637019</v>
      </c>
      <c r="V105" s="14" t="n">
        <v>52.5</v>
      </c>
      <c r="W105" s="14" t="n">
        <v>15.5</v>
      </c>
      <c r="X105" s="14" t="n">
        <f aca="false">V105-W105</f>
        <v>37</v>
      </c>
      <c r="Y105" s="14" t="n">
        <v>63400.82</v>
      </c>
      <c r="Z105" s="1" t="n">
        <f aca="false">Y105/2080</f>
        <v>30.4811634615385</v>
      </c>
      <c r="AA105" s="16" t="n">
        <f aca="false">Z105*X105</f>
        <v>1127.80304807692</v>
      </c>
    </row>
    <row r="106" customFormat="false" ht="12.75" hidden="false" customHeight="false" outlineLevel="0" collapsed="false">
      <c r="A106" s="12" t="s">
        <v>299</v>
      </c>
      <c r="B106" s="12"/>
      <c r="C106" s="12" t="s">
        <v>300</v>
      </c>
      <c r="D106" s="12" t="s">
        <v>301</v>
      </c>
      <c r="E106" s="12" t="s">
        <v>302</v>
      </c>
      <c r="F106" s="13" t="n">
        <f aca="false">Z106*G106</f>
        <v>2939.41260817308</v>
      </c>
      <c r="G106" s="14" t="n">
        <v>145.375</v>
      </c>
      <c r="H106" s="14" t="n">
        <v>114.25</v>
      </c>
      <c r="I106" s="14" t="n">
        <v>12.75</v>
      </c>
      <c r="J106" s="14" t="n">
        <v>0</v>
      </c>
      <c r="K106" s="14" t="n">
        <f aca="false">I106-J106</f>
        <v>12.75</v>
      </c>
      <c r="L106" s="14" t="n">
        <v>38376</v>
      </c>
      <c r="M106" s="14" t="n">
        <f aca="false">N106*H106</f>
        <v>2107.9125</v>
      </c>
      <c r="N106" s="14" t="n">
        <f aca="false">L106/2080</f>
        <v>18.45</v>
      </c>
      <c r="O106" s="15" t="n">
        <f aca="false">N106*K106</f>
        <v>235.2375</v>
      </c>
      <c r="P106" s="14" t="n">
        <v>15.375</v>
      </c>
      <c r="Q106" s="14" t="n">
        <v>0</v>
      </c>
      <c r="R106" s="14" t="n">
        <f aca="false">P106-Q106</f>
        <v>15.375</v>
      </c>
      <c r="S106" s="14" t="n">
        <v>40579.74</v>
      </c>
      <c r="T106" s="14" t="n">
        <f aca="false">S106/2080</f>
        <v>19.5094903846154</v>
      </c>
      <c r="U106" s="15" t="n">
        <f aca="false">T106*R106</f>
        <v>299.958414663462</v>
      </c>
      <c r="V106" s="14" t="n">
        <v>3</v>
      </c>
      <c r="W106" s="14" t="n">
        <v>0</v>
      </c>
      <c r="X106" s="14" t="n">
        <f aca="false">V106-W106</f>
        <v>3</v>
      </c>
      <c r="Y106" s="14" t="n">
        <v>42056.6</v>
      </c>
      <c r="Z106" s="1" t="n">
        <f aca="false">Y106/2080</f>
        <v>20.2195192307692</v>
      </c>
      <c r="AA106" s="16" t="n">
        <f aca="false">Z106*X106</f>
        <v>60.6585576923077</v>
      </c>
    </row>
    <row r="107" customFormat="false" ht="12.75" hidden="false" customHeight="false" outlineLevel="0" collapsed="false">
      <c r="A107" s="12" t="s">
        <v>303</v>
      </c>
      <c r="B107" s="12"/>
      <c r="C107" s="12" t="s">
        <v>304</v>
      </c>
      <c r="D107" s="12" t="s">
        <v>305</v>
      </c>
      <c r="E107" s="12" t="s">
        <v>306</v>
      </c>
      <c r="F107" s="13" t="n">
        <f aca="false">Z107*G107</f>
        <v>3865.05623978365</v>
      </c>
      <c r="G107" s="14" t="n">
        <v>143.565</v>
      </c>
      <c r="H107" s="14" t="n">
        <v>66.19</v>
      </c>
      <c r="I107" s="14" t="n">
        <v>43.5</v>
      </c>
      <c r="J107" s="14" t="n">
        <v>20.75</v>
      </c>
      <c r="K107" s="14" t="n">
        <f aca="false">I107-J107</f>
        <v>22.75</v>
      </c>
      <c r="L107" s="14" t="n">
        <v>52062.4</v>
      </c>
      <c r="M107" s="14" t="n">
        <f aca="false">N107*H107</f>
        <v>1656.7357</v>
      </c>
      <c r="N107" s="14" t="n">
        <f aca="false">L107/2080</f>
        <v>25.03</v>
      </c>
      <c r="O107" s="15" t="n">
        <f aca="false">N107*K107</f>
        <v>569.4325</v>
      </c>
      <c r="P107" s="14" t="n">
        <v>53.25</v>
      </c>
      <c r="Q107" s="14" t="n">
        <v>2.25</v>
      </c>
      <c r="R107" s="14" t="n">
        <f aca="false">P107-Q107</f>
        <v>51</v>
      </c>
      <c r="S107" s="14" t="n">
        <v>54249.84</v>
      </c>
      <c r="T107" s="14" t="n">
        <f aca="false">S107/2080</f>
        <v>26.0816538461538</v>
      </c>
      <c r="U107" s="15" t="n">
        <f aca="false">T107*R107</f>
        <v>1330.16434615385</v>
      </c>
      <c r="V107" s="14" t="n">
        <v>19.125</v>
      </c>
      <c r="W107" s="14" t="n">
        <v>15.5</v>
      </c>
      <c r="X107" s="14" t="n">
        <f aca="false">V107-W107</f>
        <v>3.625</v>
      </c>
      <c r="Y107" s="14" t="n">
        <v>55997.75</v>
      </c>
      <c r="Z107" s="1" t="n">
        <f aca="false">Y107/2080</f>
        <v>26.9219951923077</v>
      </c>
      <c r="AA107" s="16" t="n">
        <f aca="false">Z107*X107</f>
        <v>97.5922325721154</v>
      </c>
    </row>
    <row r="108" customFormat="false" ht="12.75" hidden="false" customHeight="false" outlineLevel="0" collapsed="false">
      <c r="A108" s="12" t="s">
        <v>307</v>
      </c>
      <c r="B108" s="12"/>
      <c r="C108" s="12" t="s">
        <v>308</v>
      </c>
      <c r="D108" s="12" t="s">
        <v>52</v>
      </c>
      <c r="E108" s="12" t="s">
        <v>53</v>
      </c>
      <c r="F108" s="13" t="n">
        <f aca="false">Z108*G108</f>
        <v>3774.36410757212</v>
      </c>
      <c r="G108" s="14" t="n">
        <v>143.375</v>
      </c>
      <c r="H108" s="14" t="n">
        <v>46.5</v>
      </c>
      <c r="I108" s="14" t="n">
        <v>88.5</v>
      </c>
      <c r="J108" s="14" t="n">
        <v>71</v>
      </c>
      <c r="K108" s="14" t="n">
        <f aca="false">I108-J108</f>
        <v>17.5</v>
      </c>
      <c r="L108" s="14" t="n">
        <v>49940.8</v>
      </c>
      <c r="M108" s="14" t="n">
        <f aca="false">N108*H108</f>
        <v>1116.465</v>
      </c>
      <c r="N108" s="14" t="n">
        <f aca="false">L108/2080</f>
        <v>24.01</v>
      </c>
      <c r="O108" s="15" t="n">
        <f aca="false">N108*K108</f>
        <v>420.175</v>
      </c>
      <c r="P108" s="14" t="n">
        <v>105</v>
      </c>
      <c r="Q108" s="14" t="n">
        <v>19</v>
      </c>
      <c r="R108" s="14" t="n">
        <f aca="false">P108-Q108</f>
        <v>86</v>
      </c>
      <c r="S108" s="14" t="n">
        <v>52961.17</v>
      </c>
      <c r="T108" s="14" t="n">
        <f aca="false">S108/2080</f>
        <v>25.4621009615385</v>
      </c>
      <c r="U108" s="15" t="n">
        <f aca="false">T108*R108</f>
        <v>2189.74068269231</v>
      </c>
      <c r="V108" s="14" t="n">
        <v>33.375</v>
      </c>
      <c r="W108" s="14" t="n">
        <v>40</v>
      </c>
      <c r="X108" s="14" t="n">
        <f aca="false">V108-W108</f>
        <v>-6.625</v>
      </c>
      <c r="Y108" s="14" t="n">
        <v>54756.25</v>
      </c>
      <c r="Z108" s="1" t="n">
        <f aca="false">Y108/2080</f>
        <v>26.3251201923077</v>
      </c>
      <c r="AA108" s="16" t="n">
        <f aca="false">Z108*X108</f>
        <v>-174.403921274038</v>
      </c>
    </row>
    <row r="109" customFormat="false" ht="12.75" hidden="false" customHeight="false" outlineLevel="0" collapsed="false">
      <c r="A109" s="12" t="s">
        <v>309</v>
      </c>
      <c r="B109" s="12"/>
      <c r="C109" s="12" t="s">
        <v>310</v>
      </c>
      <c r="D109" s="12" t="s">
        <v>311</v>
      </c>
      <c r="E109" s="12" t="s">
        <v>312</v>
      </c>
      <c r="F109" s="13" t="n">
        <f aca="false">Z109*G109</f>
        <v>3159.49676081731</v>
      </c>
      <c r="G109" s="14" t="n">
        <v>143.125</v>
      </c>
      <c r="H109" s="14" t="n">
        <v>8.25</v>
      </c>
      <c r="I109" s="14" t="n">
        <v>105</v>
      </c>
      <c r="J109" s="14" t="n">
        <v>2</v>
      </c>
      <c r="K109" s="14" t="n">
        <f aca="false">I109-J109</f>
        <v>103</v>
      </c>
      <c r="L109" s="14" t="n">
        <v>40310.4</v>
      </c>
      <c r="M109" s="14" t="n">
        <f aca="false">N109*H109</f>
        <v>159.885</v>
      </c>
      <c r="N109" s="14" t="n">
        <f aca="false">L109/2080</f>
        <v>19.38</v>
      </c>
      <c r="O109" s="15" t="n">
        <f aca="false">N109*K109</f>
        <v>1996.14</v>
      </c>
      <c r="P109" s="14" t="n">
        <v>16.875</v>
      </c>
      <c r="Q109" s="14" t="n">
        <v>11.5</v>
      </c>
      <c r="R109" s="14" t="n">
        <f aca="false">P109-Q109</f>
        <v>5.375</v>
      </c>
      <c r="S109" s="14" t="n">
        <v>44410.91</v>
      </c>
      <c r="T109" s="14" t="n">
        <f aca="false">S109/2080</f>
        <v>21.3513990384615</v>
      </c>
      <c r="U109" s="15" t="n">
        <f aca="false">T109*R109</f>
        <v>114.763769831731</v>
      </c>
      <c r="V109" s="14" t="n">
        <v>34.5</v>
      </c>
      <c r="W109" s="14" t="n">
        <v>8</v>
      </c>
      <c r="X109" s="14" t="n">
        <f aca="false">V109-W109</f>
        <v>26.5</v>
      </c>
      <c r="Y109" s="14" t="n">
        <v>45916.18</v>
      </c>
      <c r="Z109" s="1" t="n">
        <f aca="false">Y109/2080</f>
        <v>22.0750865384615</v>
      </c>
      <c r="AA109" s="16" t="n">
        <f aca="false">Z109*X109</f>
        <v>584.989793269231</v>
      </c>
    </row>
    <row r="110" customFormat="false" ht="12.75" hidden="false" customHeight="false" outlineLevel="0" collapsed="false">
      <c r="A110" s="12" t="s">
        <v>313</v>
      </c>
      <c r="B110" s="12"/>
      <c r="C110" s="12" t="s">
        <v>314</v>
      </c>
      <c r="D110" s="12" t="s">
        <v>249</v>
      </c>
      <c r="E110" s="12" t="s">
        <v>250</v>
      </c>
      <c r="F110" s="13" t="n">
        <f aca="false">Z110*G110</f>
        <v>3983.6171875</v>
      </c>
      <c r="G110" s="14" t="n">
        <v>142.75</v>
      </c>
      <c r="H110" s="14" t="n">
        <v>51.75</v>
      </c>
      <c r="I110" s="14" t="n">
        <v>60.75</v>
      </c>
      <c r="J110" s="14" t="n">
        <v>8</v>
      </c>
      <c r="K110" s="14" t="n">
        <f aca="false">I110-J110</f>
        <v>52.75</v>
      </c>
      <c r="L110" s="14" t="n">
        <v>54412.8</v>
      </c>
      <c r="M110" s="14" t="n">
        <f aca="false">N110*H110</f>
        <v>1353.78</v>
      </c>
      <c r="N110" s="14" t="n">
        <f aca="false">L110/2080</f>
        <v>26.16</v>
      </c>
      <c r="O110" s="15" t="n">
        <f aca="false">N110*K110</f>
        <v>1379.94</v>
      </c>
      <c r="P110" s="14" t="n">
        <v>31.125</v>
      </c>
      <c r="Q110" s="14" t="n">
        <v>0</v>
      </c>
      <c r="R110" s="14" t="n">
        <f aca="false">P110-Q110</f>
        <v>31.125</v>
      </c>
      <c r="S110" s="14" t="n">
        <v>56628.94</v>
      </c>
      <c r="T110" s="14" t="n">
        <f aca="false">S110/2080</f>
        <v>27.2254519230769</v>
      </c>
      <c r="U110" s="15" t="n">
        <f aca="false">T110*R110</f>
        <v>847.392191105769</v>
      </c>
      <c r="V110" s="14" t="n">
        <v>8.625</v>
      </c>
      <c r="W110" s="14" t="n">
        <v>1.5</v>
      </c>
      <c r="X110" s="14" t="n">
        <f aca="false">V110-W110</f>
        <v>7.125</v>
      </c>
      <c r="Y110" s="14" t="n">
        <v>58045</v>
      </c>
      <c r="Z110" s="1" t="n">
        <f aca="false">Y110/2080</f>
        <v>27.90625</v>
      </c>
      <c r="AA110" s="16" t="n">
        <f aca="false">Z110*X110</f>
        <v>198.83203125</v>
      </c>
    </row>
    <row r="111" customFormat="false" ht="12.75" hidden="false" customHeight="false" outlineLevel="0" collapsed="false">
      <c r="A111" s="12" t="s">
        <v>315</v>
      </c>
      <c r="B111" s="12"/>
      <c r="C111" s="12" t="s">
        <v>316</v>
      </c>
      <c r="D111" s="12" t="s">
        <v>52</v>
      </c>
      <c r="E111" s="12" t="s">
        <v>53</v>
      </c>
      <c r="F111" s="13" t="n">
        <f aca="false">Z111*G111</f>
        <v>4351.18608413462</v>
      </c>
      <c r="G111" s="14" t="n">
        <v>142.75</v>
      </c>
      <c r="H111" s="14" t="n">
        <v>145</v>
      </c>
      <c r="I111" s="14" t="n">
        <v>75.375</v>
      </c>
      <c r="J111" s="14" t="n">
        <v>61.5</v>
      </c>
      <c r="K111" s="14" t="n">
        <f aca="false">I111-J111</f>
        <v>13.875</v>
      </c>
      <c r="L111" s="14" t="n">
        <v>57782.4</v>
      </c>
      <c r="M111" s="14" t="n">
        <f aca="false">N111*H111</f>
        <v>4028.1</v>
      </c>
      <c r="N111" s="14" t="n">
        <f aca="false">L111/2080</f>
        <v>27.78</v>
      </c>
      <c r="O111" s="15" t="n">
        <f aca="false">N111*K111</f>
        <v>385.4475</v>
      </c>
      <c r="P111" s="14" t="n">
        <v>9.75</v>
      </c>
      <c r="Q111" s="14" t="n">
        <v>41.5</v>
      </c>
      <c r="R111" s="14" t="n">
        <f aca="false">P111-Q111</f>
        <v>-31.75</v>
      </c>
      <c r="S111" s="14" t="n">
        <v>61322.35</v>
      </c>
      <c r="T111" s="14" t="n">
        <f aca="false">S111/2080</f>
        <v>29.4818990384615</v>
      </c>
      <c r="U111" s="15" t="n">
        <f aca="false">T111*R111</f>
        <v>-936.050294471154</v>
      </c>
      <c r="V111" s="14" t="n">
        <v>23.625</v>
      </c>
      <c r="W111" s="14" t="n">
        <v>8</v>
      </c>
      <c r="X111" s="14" t="n">
        <f aca="false">V111-W111</f>
        <v>15.625</v>
      </c>
      <c r="Y111" s="14" t="n">
        <v>63400.82</v>
      </c>
      <c r="Z111" s="1" t="n">
        <f aca="false">Y111/2080</f>
        <v>30.4811634615385</v>
      </c>
      <c r="AA111" s="16" t="n">
        <f aca="false">Z111*X111</f>
        <v>476.268179086538</v>
      </c>
    </row>
    <row r="112" customFormat="false" ht="12.75" hidden="false" customHeight="false" outlineLevel="0" collapsed="false">
      <c r="A112" s="12" t="s">
        <v>317</v>
      </c>
      <c r="B112" s="12"/>
      <c r="C112" s="12" t="s">
        <v>318</v>
      </c>
      <c r="D112" s="12" t="s">
        <v>311</v>
      </c>
      <c r="E112" s="12" t="s">
        <v>312</v>
      </c>
      <c r="F112" s="13" t="n">
        <f aca="false">Z112*G112</f>
        <v>2743.15743389423</v>
      </c>
      <c r="G112" s="14" t="n">
        <v>142.75</v>
      </c>
      <c r="H112" s="14" t="n">
        <v>69.5</v>
      </c>
      <c r="I112" s="14" t="n">
        <v>44.25</v>
      </c>
      <c r="J112" s="14" t="n">
        <v>8</v>
      </c>
      <c r="K112" s="14" t="n">
        <f aca="false">I112-J112</f>
        <v>36.25</v>
      </c>
      <c r="L112" s="14" t="n">
        <v>34819.2</v>
      </c>
      <c r="M112" s="14" t="n">
        <f aca="false">N112*H112</f>
        <v>1163.43</v>
      </c>
      <c r="N112" s="14" t="n">
        <f aca="false">L112/2080</f>
        <v>16.74</v>
      </c>
      <c r="O112" s="15" t="n">
        <f aca="false">N112*K112</f>
        <v>606.825</v>
      </c>
      <c r="P112" s="14" t="n">
        <v>16.5</v>
      </c>
      <c r="Q112" s="14" t="n">
        <v>0</v>
      </c>
      <c r="R112" s="14" t="n">
        <f aca="false">P112-Q112</f>
        <v>16.5</v>
      </c>
      <c r="S112" s="14" t="n">
        <v>36818.69</v>
      </c>
      <c r="T112" s="14" t="n">
        <f aca="false">S112/2080</f>
        <v>17.7012932692308</v>
      </c>
      <c r="U112" s="15" t="n">
        <f aca="false">T112*R112</f>
        <v>292.071338942308</v>
      </c>
      <c r="V112" s="14" t="n">
        <v>27.75</v>
      </c>
      <c r="W112" s="14" t="n">
        <v>7.25</v>
      </c>
      <c r="X112" s="14" t="n">
        <f aca="false">V112-W112</f>
        <v>20.5</v>
      </c>
      <c r="Y112" s="14" t="n">
        <v>39970.35</v>
      </c>
      <c r="Z112" s="1" t="n">
        <f aca="false">Y112/2080</f>
        <v>19.2165144230769</v>
      </c>
      <c r="AA112" s="16" t="n">
        <f aca="false">Z112*X112</f>
        <v>393.938545673077</v>
      </c>
    </row>
    <row r="113" customFormat="false" ht="12.75" hidden="false" customHeight="false" outlineLevel="0" collapsed="false">
      <c r="A113" s="12" t="s">
        <v>319</v>
      </c>
      <c r="B113" s="12"/>
      <c r="C113" s="12" t="s">
        <v>320</v>
      </c>
      <c r="D113" s="12" t="s">
        <v>321</v>
      </c>
      <c r="E113" s="12" t="s">
        <v>322</v>
      </c>
      <c r="F113" s="13" t="n">
        <f aca="false">Z113*G113</f>
        <v>3381.29206730769</v>
      </c>
      <c r="G113" s="14" t="n">
        <v>142.5</v>
      </c>
      <c r="H113" s="14" t="n">
        <v>162</v>
      </c>
      <c r="I113" s="14" t="n">
        <v>28.875</v>
      </c>
      <c r="J113" s="14" t="n">
        <v>69</v>
      </c>
      <c r="K113" s="14" t="n">
        <f aca="false">I113-J113</f>
        <v>-40.125</v>
      </c>
      <c r="L113" s="14" t="n">
        <v>45406.4</v>
      </c>
      <c r="M113" s="14" t="n">
        <f aca="false">N113*H113</f>
        <v>3536.46</v>
      </c>
      <c r="N113" s="14" t="n">
        <f aca="false">L113/2080</f>
        <v>21.83</v>
      </c>
      <c r="O113" s="15" t="n">
        <f aca="false">N113*K113</f>
        <v>-875.92875</v>
      </c>
      <c r="P113" s="14" t="n">
        <v>21.375</v>
      </c>
      <c r="Q113" s="14" t="n">
        <v>52.5</v>
      </c>
      <c r="R113" s="14" t="n">
        <f aca="false">P113-Q113</f>
        <v>-31.125</v>
      </c>
      <c r="S113" s="14" t="n">
        <v>48150.34</v>
      </c>
      <c r="T113" s="14" t="n">
        <f aca="false">S113/2080</f>
        <v>23.1492019230769</v>
      </c>
      <c r="U113" s="15" t="n">
        <f aca="false">T113*R113</f>
        <v>-720.518909855769</v>
      </c>
      <c r="V113" s="14" t="n">
        <v>51.75</v>
      </c>
      <c r="W113" s="14" t="n">
        <v>0</v>
      </c>
      <c r="X113" s="14" t="n">
        <f aca="false">V113-W113</f>
        <v>51.75</v>
      </c>
      <c r="Y113" s="14" t="n">
        <v>49355</v>
      </c>
      <c r="Z113" s="1" t="n">
        <f aca="false">Y113/2080</f>
        <v>23.7283653846154</v>
      </c>
      <c r="AA113" s="16" t="n">
        <f aca="false">Z113*X113</f>
        <v>1227.94290865385</v>
      </c>
    </row>
    <row r="114" customFormat="false" ht="12.75" hidden="false" customHeight="false" outlineLevel="0" collapsed="false">
      <c r="A114" s="12" t="s">
        <v>323</v>
      </c>
      <c r="B114" s="12"/>
      <c r="C114" s="12" t="s">
        <v>324</v>
      </c>
      <c r="D114" s="12" t="s">
        <v>325</v>
      </c>
      <c r="E114" s="12" t="s">
        <v>326</v>
      </c>
      <c r="F114" s="13" t="n">
        <f aca="false">Z114*G114</f>
        <v>2988.53134028846</v>
      </c>
      <c r="G114" s="14" t="n">
        <v>141.74</v>
      </c>
      <c r="H114" s="14" t="n">
        <v>133.24</v>
      </c>
      <c r="I114" s="14" t="n">
        <v>8.625</v>
      </c>
      <c r="J114" s="14" t="n">
        <v>0</v>
      </c>
      <c r="K114" s="14" t="n">
        <f aca="false">I114-J114</f>
        <v>8.625</v>
      </c>
      <c r="L114" s="14" t="n">
        <v>40809.6</v>
      </c>
      <c r="M114" s="14" t="n">
        <f aca="false">N114*H114</f>
        <v>2614.1688</v>
      </c>
      <c r="N114" s="14" t="n">
        <f aca="false">L114/2080</f>
        <v>19.62</v>
      </c>
      <c r="O114" s="15" t="n">
        <f aca="false">N114*K114</f>
        <v>169.2225</v>
      </c>
      <c r="P114" s="14" t="n">
        <v>7.5</v>
      </c>
      <c r="Q114" s="14" t="n">
        <v>1</v>
      </c>
      <c r="R114" s="14" t="n">
        <f aca="false">P114-Q114</f>
        <v>6.5</v>
      </c>
      <c r="S114" s="14" t="n">
        <v>42436.98</v>
      </c>
      <c r="T114" s="14" t="n">
        <f aca="false">S114/2080</f>
        <v>20.4023942307692</v>
      </c>
      <c r="U114" s="15" t="n">
        <f aca="false">T114*R114</f>
        <v>132.6155625</v>
      </c>
      <c r="V114" s="14" t="n">
        <v>1.875</v>
      </c>
      <c r="W114" s="14" t="n">
        <v>8.5</v>
      </c>
      <c r="X114" s="14" t="n">
        <f aca="false">V114-W114</f>
        <v>-6.625</v>
      </c>
      <c r="Y114" s="14" t="n">
        <v>43855.97</v>
      </c>
      <c r="Z114" s="1" t="n">
        <f aca="false">Y114/2080</f>
        <v>21.0846009615385</v>
      </c>
      <c r="AA114" s="16" t="n">
        <f aca="false">Z114*X114</f>
        <v>-139.685481370192</v>
      </c>
    </row>
    <row r="115" customFormat="false" ht="12.75" hidden="false" customHeight="false" outlineLevel="0" collapsed="false">
      <c r="A115" s="12" t="s">
        <v>327</v>
      </c>
      <c r="B115" s="12"/>
      <c r="C115" s="12" t="s">
        <v>328</v>
      </c>
      <c r="D115" s="12" t="s">
        <v>329</v>
      </c>
      <c r="E115" s="12" t="s">
        <v>330</v>
      </c>
      <c r="F115" s="13" t="n">
        <f aca="false">Z115*G115</f>
        <v>3263.910879375</v>
      </c>
      <c r="G115" s="14" t="n">
        <v>140.995</v>
      </c>
      <c r="H115" s="14" t="n">
        <v>78.62</v>
      </c>
      <c r="I115" s="14" t="n">
        <v>283.125</v>
      </c>
      <c r="J115" s="14" t="n">
        <v>122.75</v>
      </c>
      <c r="K115" s="14" t="n">
        <f aca="false">I115-J115</f>
        <v>160.375</v>
      </c>
      <c r="L115" s="14" t="n">
        <v>44761.6</v>
      </c>
      <c r="M115" s="14" t="n">
        <f aca="false">N115*H115</f>
        <v>1691.9024</v>
      </c>
      <c r="N115" s="14" t="n">
        <f aca="false">L115/2080</f>
        <v>21.52</v>
      </c>
      <c r="O115" s="15" t="n">
        <f aca="false">N115*K115</f>
        <v>3451.27</v>
      </c>
      <c r="P115" s="14" t="n">
        <v>22.875</v>
      </c>
      <c r="Q115" s="14" t="n">
        <v>49.5</v>
      </c>
      <c r="R115" s="14" t="n">
        <f aca="false">P115-Q115</f>
        <v>-26.625</v>
      </c>
      <c r="S115" s="14" t="n">
        <v>46526.98</v>
      </c>
      <c r="T115" s="14" t="n">
        <f aca="false">S115/2080</f>
        <v>22.3687403846154</v>
      </c>
      <c r="U115" s="15" t="n">
        <f aca="false">T115*R115</f>
        <v>-595.567712740385</v>
      </c>
      <c r="V115" s="14" t="n">
        <v>3.375</v>
      </c>
      <c r="W115" s="14" t="n">
        <v>74.75</v>
      </c>
      <c r="X115" s="14" t="n">
        <f aca="false">V115-W115</f>
        <v>-71.375</v>
      </c>
      <c r="Y115" s="14" t="n">
        <v>48150.18</v>
      </c>
      <c r="Z115" s="1" t="n">
        <f aca="false">Y115/2080</f>
        <v>23.149125</v>
      </c>
      <c r="AA115" s="16" t="n">
        <f aca="false">Z115*X115</f>
        <v>-1652.268796875</v>
      </c>
    </row>
    <row r="116" customFormat="false" ht="12.75" hidden="false" customHeight="false" outlineLevel="0" collapsed="false">
      <c r="A116" s="12" t="s">
        <v>331</v>
      </c>
      <c r="B116" s="12"/>
      <c r="C116" s="12" t="s">
        <v>332</v>
      </c>
      <c r="D116" s="12" t="s">
        <v>52</v>
      </c>
      <c r="E116" s="12" t="s">
        <v>53</v>
      </c>
      <c r="F116" s="13" t="n">
        <f aca="false">Z116*G116</f>
        <v>5225.9725</v>
      </c>
      <c r="G116" s="14" t="n">
        <v>140</v>
      </c>
      <c r="H116" s="14" t="n">
        <v>157.5</v>
      </c>
      <c r="I116" s="14" t="n">
        <v>76.5</v>
      </c>
      <c r="J116" s="14" t="n">
        <v>0</v>
      </c>
      <c r="K116" s="14" t="n">
        <f aca="false">I116-J116</f>
        <v>76.5</v>
      </c>
      <c r="L116" s="14" t="n">
        <v>67995.2</v>
      </c>
      <c r="M116" s="14" t="n">
        <f aca="false">N116*H116</f>
        <v>5148.675</v>
      </c>
      <c r="N116" s="14" t="n">
        <f aca="false">L116/2080</f>
        <v>32.69</v>
      </c>
      <c r="O116" s="15" t="n">
        <f aca="false">N116*K116</f>
        <v>2500.785</v>
      </c>
      <c r="P116" s="14" t="n">
        <v>0</v>
      </c>
      <c r="Q116" s="14" t="n">
        <v>40</v>
      </c>
      <c r="R116" s="14" t="n">
        <f aca="false">P116-Q116</f>
        <v>-40</v>
      </c>
      <c r="S116" s="14" t="n">
        <v>74851.5</v>
      </c>
      <c r="T116" s="14" t="n">
        <f aca="false">S116/2080</f>
        <v>35.9862980769231</v>
      </c>
      <c r="U116" s="15" t="n">
        <f aca="false">T116*R116</f>
        <v>-1439.45192307692</v>
      </c>
      <c r="V116" s="14" t="n">
        <v>0</v>
      </c>
      <c r="W116" s="14" t="n">
        <v>54</v>
      </c>
      <c r="X116" s="14" t="n">
        <f aca="false">V116-W116</f>
        <v>-54</v>
      </c>
      <c r="Y116" s="14" t="n">
        <v>77643.02</v>
      </c>
      <c r="Z116" s="1" t="n">
        <f aca="false">Y116/2080</f>
        <v>37.328375</v>
      </c>
      <c r="AA116" s="16" t="n">
        <f aca="false">Z116*X116</f>
        <v>-2015.73225</v>
      </c>
    </row>
    <row r="117" customFormat="false" ht="12.75" hidden="false" customHeight="false" outlineLevel="0" collapsed="false">
      <c r="A117" s="12" t="s">
        <v>333</v>
      </c>
      <c r="B117" s="12"/>
      <c r="C117" s="12" t="s">
        <v>334</v>
      </c>
      <c r="D117" s="12" t="s">
        <v>311</v>
      </c>
      <c r="E117" s="12" t="s">
        <v>312</v>
      </c>
      <c r="F117" s="13" t="n">
        <f aca="false">Z117*G117</f>
        <v>4267.570609375</v>
      </c>
      <c r="G117" s="14" t="n">
        <v>139.75</v>
      </c>
      <c r="H117" s="14" t="n">
        <v>177.75</v>
      </c>
      <c r="I117" s="14" t="n">
        <v>61.125</v>
      </c>
      <c r="J117" s="14" t="n">
        <v>58.5</v>
      </c>
      <c r="K117" s="14" t="n">
        <f aca="false">I117-J117</f>
        <v>2.625</v>
      </c>
      <c r="L117" s="14" t="n">
        <v>57782.4</v>
      </c>
      <c r="M117" s="14" t="n">
        <f aca="false">N117*H117</f>
        <v>4937.895</v>
      </c>
      <c r="N117" s="14" t="n">
        <f aca="false">L117/2080</f>
        <v>27.78</v>
      </c>
      <c r="O117" s="15" t="n">
        <f aca="false">N117*K117</f>
        <v>72.9225</v>
      </c>
      <c r="P117" s="14" t="n">
        <v>24.375</v>
      </c>
      <c r="Q117" s="14" t="n">
        <v>37.75</v>
      </c>
      <c r="R117" s="14" t="n">
        <f aca="false">P117-Q117</f>
        <v>-13.375</v>
      </c>
      <c r="S117" s="14" t="n">
        <v>61322.35</v>
      </c>
      <c r="T117" s="14" t="n">
        <f aca="false">S117/2080</f>
        <v>29.4818990384615</v>
      </c>
      <c r="U117" s="15" t="n">
        <f aca="false">T117*R117</f>
        <v>-394.320399639423</v>
      </c>
      <c r="V117" s="14" t="n">
        <v>8.25</v>
      </c>
      <c r="W117" s="14" t="n">
        <v>35.5</v>
      </c>
      <c r="X117" s="14" t="n">
        <f aca="false">V117-W117</f>
        <v>-27.25</v>
      </c>
      <c r="Y117" s="14" t="n">
        <v>63517.33</v>
      </c>
      <c r="Z117" s="1" t="n">
        <f aca="false">Y117/2080</f>
        <v>30.5371778846154</v>
      </c>
      <c r="AA117" s="16" t="n">
        <f aca="false">Z117*X117</f>
        <v>-832.138097355769</v>
      </c>
    </row>
    <row r="118" customFormat="false" ht="12.75" hidden="false" customHeight="false" outlineLevel="0" collapsed="false">
      <c r="A118" s="12" t="s">
        <v>335</v>
      </c>
      <c r="B118" s="12"/>
      <c r="C118" s="12" t="s">
        <v>336</v>
      </c>
      <c r="D118" s="12" t="s">
        <v>88</v>
      </c>
      <c r="E118" s="12" t="s">
        <v>89</v>
      </c>
      <c r="F118" s="13" t="n">
        <f aca="false">Z118*G118</f>
        <v>2543.11159346154</v>
      </c>
      <c r="G118" s="14" t="n">
        <v>139.12</v>
      </c>
      <c r="H118" s="14" t="n">
        <v>55.87</v>
      </c>
      <c r="I118" s="14" t="n">
        <v>20.625</v>
      </c>
      <c r="J118" s="14" t="n">
        <v>2</v>
      </c>
      <c r="K118" s="14" t="n">
        <f aca="false">I118-J118</f>
        <v>18.625</v>
      </c>
      <c r="L118" s="14" t="n">
        <v>35422.4</v>
      </c>
      <c r="M118" s="14" t="n">
        <f aca="false">N118*H118</f>
        <v>951.4661</v>
      </c>
      <c r="N118" s="14" t="n">
        <f aca="false">L118/2080</f>
        <v>17.03</v>
      </c>
      <c r="O118" s="15" t="n">
        <f aca="false">N118*K118</f>
        <v>317.18375</v>
      </c>
      <c r="P118" s="14" t="n">
        <v>28.875</v>
      </c>
      <c r="Q118" s="14" t="n">
        <v>0.25</v>
      </c>
      <c r="R118" s="14" t="n">
        <f aca="false">P118-Q118</f>
        <v>28.625</v>
      </c>
      <c r="S118" s="14" t="n">
        <v>36767.96</v>
      </c>
      <c r="T118" s="14" t="n">
        <f aca="false">S118/2080</f>
        <v>17.6769038461538</v>
      </c>
      <c r="U118" s="15" t="n">
        <f aca="false">T118*R118</f>
        <v>506.001372596154</v>
      </c>
      <c r="V118" s="14" t="n">
        <v>36</v>
      </c>
      <c r="W118" s="14" t="n">
        <v>0</v>
      </c>
      <c r="X118" s="14" t="n">
        <f aca="false">V118-W118</f>
        <v>36</v>
      </c>
      <c r="Y118" s="14" t="n">
        <v>38022.37</v>
      </c>
      <c r="Z118" s="1" t="n">
        <f aca="false">Y118/2080</f>
        <v>18.2799855769231</v>
      </c>
      <c r="AA118" s="16" t="n">
        <f aca="false">Z118*X118</f>
        <v>658.079480769231</v>
      </c>
    </row>
    <row r="119" customFormat="false" ht="12.75" hidden="false" customHeight="false" outlineLevel="0" collapsed="false">
      <c r="A119" s="12" t="s">
        <v>337</v>
      </c>
      <c r="B119" s="12"/>
      <c r="C119" s="12" t="s">
        <v>338</v>
      </c>
      <c r="D119" s="12" t="s">
        <v>52</v>
      </c>
      <c r="E119" s="12" t="s">
        <v>53</v>
      </c>
      <c r="F119" s="13" t="n">
        <f aca="false">Z119*G119</f>
        <v>4373.42151442308</v>
      </c>
      <c r="G119" s="14" t="n">
        <v>137.875</v>
      </c>
      <c r="H119" s="14" t="n">
        <v>0.5</v>
      </c>
      <c r="I119" s="14" t="n">
        <v>55.875</v>
      </c>
      <c r="J119" s="14" t="n">
        <v>16</v>
      </c>
      <c r="K119" s="14" t="n">
        <f aca="false">I119-J119</f>
        <v>39.875</v>
      </c>
      <c r="L119" s="14" t="n">
        <v>63731.2</v>
      </c>
      <c r="M119" s="14" t="n">
        <f aca="false">N119*H119</f>
        <v>15.32</v>
      </c>
      <c r="N119" s="14" t="n">
        <f aca="false">L119/2080</f>
        <v>30.64</v>
      </c>
      <c r="O119" s="15" t="n">
        <f aca="false">N119*K119</f>
        <v>1221.77</v>
      </c>
      <c r="P119" s="14" t="n">
        <v>120.75</v>
      </c>
      <c r="Q119" s="14" t="n">
        <v>7</v>
      </c>
      <c r="R119" s="14" t="n">
        <f aca="false">P119-Q119</f>
        <v>113.75</v>
      </c>
      <c r="S119" s="14" t="n">
        <v>64368.51</v>
      </c>
      <c r="T119" s="14" t="n">
        <f aca="false">S119/2080</f>
        <v>30.9463990384615</v>
      </c>
      <c r="U119" s="15" t="n">
        <f aca="false">T119*R119</f>
        <v>3520.152890625</v>
      </c>
      <c r="V119" s="14" t="n">
        <v>56.25</v>
      </c>
      <c r="W119" s="14" t="n">
        <v>72.5</v>
      </c>
      <c r="X119" s="14" t="n">
        <f aca="false">V119-W119</f>
        <v>-16.25</v>
      </c>
      <c r="Y119" s="14" t="n">
        <v>65978</v>
      </c>
      <c r="Z119" s="1" t="n">
        <f aca="false">Y119/2080</f>
        <v>31.7201923076923</v>
      </c>
      <c r="AA119" s="16" t="n">
        <f aca="false">Z119*X119</f>
        <v>-515.453125</v>
      </c>
    </row>
    <row r="120" customFormat="false" ht="12.75" hidden="false" customHeight="false" outlineLevel="0" collapsed="false">
      <c r="A120" s="12" t="s">
        <v>339</v>
      </c>
      <c r="B120" s="12"/>
      <c r="C120" s="12" t="s">
        <v>340</v>
      </c>
      <c r="D120" s="12" t="s">
        <v>249</v>
      </c>
      <c r="E120" s="12" t="s">
        <v>250</v>
      </c>
      <c r="F120" s="13" t="n">
        <f aca="false">Z120*G120</f>
        <v>3592.68149307692</v>
      </c>
      <c r="G120" s="14" t="n">
        <v>137.68</v>
      </c>
      <c r="H120" s="14" t="n">
        <v>47.68</v>
      </c>
      <c r="I120" s="14" t="n">
        <v>50.625</v>
      </c>
      <c r="J120" s="14" t="n">
        <v>16</v>
      </c>
      <c r="K120" s="14" t="n">
        <f aca="false">I120-J120</f>
        <v>34.625</v>
      </c>
      <c r="L120" s="14" t="n">
        <v>50398.4</v>
      </c>
      <c r="M120" s="14" t="n">
        <f aca="false">N120*H120</f>
        <v>1155.2864</v>
      </c>
      <c r="N120" s="14" t="n">
        <f aca="false">L120/2080</f>
        <v>24.23</v>
      </c>
      <c r="O120" s="15" t="n">
        <f aca="false">N120*K120</f>
        <v>838.96375</v>
      </c>
      <c r="P120" s="14" t="n">
        <v>49.125</v>
      </c>
      <c r="Q120" s="14" t="n">
        <v>0</v>
      </c>
      <c r="R120" s="14" t="n">
        <f aca="false">P120-Q120</f>
        <v>49.125</v>
      </c>
      <c r="S120" s="14" t="n">
        <v>52326.24</v>
      </c>
      <c r="T120" s="14" t="n">
        <f aca="false">S120/2080</f>
        <v>25.1568461538462</v>
      </c>
      <c r="U120" s="15" t="n">
        <f aca="false">T120*R120</f>
        <v>1235.83006730769</v>
      </c>
      <c r="V120" s="14" t="n">
        <v>14.25</v>
      </c>
      <c r="W120" s="14" t="n">
        <v>8</v>
      </c>
      <c r="X120" s="14" t="n">
        <f aca="false">V120-W120</f>
        <v>6.25</v>
      </c>
      <c r="Y120" s="14" t="n">
        <v>54276.42</v>
      </c>
      <c r="Z120" s="1" t="n">
        <f aca="false">Y120/2080</f>
        <v>26.0944326923077</v>
      </c>
      <c r="AA120" s="16" t="n">
        <f aca="false">Z120*X120</f>
        <v>163.090204326923</v>
      </c>
    </row>
    <row r="121" customFormat="false" ht="12.75" hidden="false" customHeight="false" outlineLevel="0" collapsed="false">
      <c r="A121" s="12" t="s">
        <v>341</v>
      </c>
      <c r="B121" s="12"/>
      <c r="C121" s="12" t="s">
        <v>342</v>
      </c>
      <c r="D121" s="12" t="s">
        <v>52</v>
      </c>
      <c r="E121" s="12" t="s">
        <v>53</v>
      </c>
      <c r="F121" s="13" t="n">
        <f aca="false">Z121*G121</f>
        <v>3916.18709134615</v>
      </c>
      <c r="G121" s="14" t="n">
        <v>135</v>
      </c>
      <c r="H121" s="14" t="n">
        <v>49.75</v>
      </c>
      <c r="I121" s="14" t="n">
        <v>145.5</v>
      </c>
      <c r="J121" s="14" t="n">
        <v>87.75</v>
      </c>
      <c r="K121" s="14" t="n">
        <f aca="false">I121-J121</f>
        <v>57.75</v>
      </c>
      <c r="L121" s="14" t="n">
        <v>55057.6</v>
      </c>
      <c r="M121" s="14" t="n">
        <f aca="false">N121*H121</f>
        <v>1316.8825</v>
      </c>
      <c r="N121" s="14" t="n">
        <f aca="false">L121/2080</f>
        <v>26.47</v>
      </c>
      <c r="O121" s="15" t="n">
        <f aca="false">N121*K121</f>
        <v>1528.6425</v>
      </c>
      <c r="P121" s="14" t="n">
        <v>115.125</v>
      </c>
      <c r="Q121" s="14" t="n">
        <v>56</v>
      </c>
      <c r="R121" s="14" t="n">
        <f aca="false">P121-Q121</f>
        <v>59.125</v>
      </c>
      <c r="S121" s="14" t="n">
        <v>58360.22</v>
      </c>
      <c r="T121" s="14" t="n">
        <f aca="false">S121/2080</f>
        <v>28.0577980769231</v>
      </c>
      <c r="U121" s="15" t="n">
        <f aca="false">T121*R121</f>
        <v>1658.91731129808</v>
      </c>
      <c r="V121" s="14" t="n">
        <v>96.375</v>
      </c>
      <c r="W121" s="14" t="n">
        <v>128</v>
      </c>
      <c r="X121" s="14" t="n">
        <f aca="false">V121-W121</f>
        <v>-31.625</v>
      </c>
      <c r="Y121" s="14" t="n">
        <v>60338.29</v>
      </c>
      <c r="Z121" s="1" t="n">
        <f aca="false">Y121/2080</f>
        <v>29.0087932692308</v>
      </c>
      <c r="AA121" s="16" t="n">
        <f aca="false">Z121*X121</f>
        <v>-917.403087139423</v>
      </c>
    </row>
    <row r="122" customFormat="false" ht="12.75" hidden="false" customHeight="false" outlineLevel="0" collapsed="false">
      <c r="A122" s="12" t="s">
        <v>343</v>
      </c>
      <c r="B122" s="12"/>
      <c r="C122" s="12" t="s">
        <v>344</v>
      </c>
      <c r="D122" s="12" t="s">
        <v>52</v>
      </c>
      <c r="E122" s="12" t="s">
        <v>53</v>
      </c>
      <c r="F122" s="13" t="n">
        <f aca="false">Z122*G122</f>
        <v>3912.5609921875</v>
      </c>
      <c r="G122" s="14" t="n">
        <v>134.875</v>
      </c>
      <c r="H122" s="14" t="n">
        <v>39.75</v>
      </c>
      <c r="I122" s="14" t="n">
        <v>148.125</v>
      </c>
      <c r="J122" s="14" t="n">
        <v>162</v>
      </c>
      <c r="K122" s="14" t="n">
        <f aca="false">I122-J122</f>
        <v>-13.875</v>
      </c>
      <c r="L122" s="14" t="n">
        <v>55057.6</v>
      </c>
      <c r="M122" s="14" t="n">
        <f aca="false">N122*H122</f>
        <v>1052.1825</v>
      </c>
      <c r="N122" s="14" t="n">
        <f aca="false">L122/2080</f>
        <v>26.47</v>
      </c>
      <c r="O122" s="15" t="n">
        <f aca="false">N122*K122</f>
        <v>-367.27125</v>
      </c>
      <c r="P122" s="14" t="n">
        <v>129</v>
      </c>
      <c r="Q122" s="14" t="n">
        <v>76.75</v>
      </c>
      <c r="R122" s="14" t="n">
        <f aca="false">P122-Q122</f>
        <v>52.25</v>
      </c>
      <c r="S122" s="14" t="n">
        <v>58360.22</v>
      </c>
      <c r="T122" s="14" t="n">
        <f aca="false">S122/2080</f>
        <v>28.0577980769231</v>
      </c>
      <c r="U122" s="15" t="n">
        <f aca="false">T122*R122</f>
        <v>1466.01994951923</v>
      </c>
      <c r="V122" s="14" t="n">
        <v>119.25</v>
      </c>
      <c r="W122" s="14" t="n">
        <v>62.5</v>
      </c>
      <c r="X122" s="14" t="n">
        <f aca="false">V122-W122</f>
        <v>56.75</v>
      </c>
      <c r="Y122" s="14" t="n">
        <v>60338.29</v>
      </c>
      <c r="Z122" s="1" t="n">
        <f aca="false">Y122/2080</f>
        <v>29.0087932692308</v>
      </c>
      <c r="AA122" s="16" t="n">
        <f aca="false">Z122*X122</f>
        <v>1646.24901802885</v>
      </c>
    </row>
    <row r="123" customFormat="false" ht="12.75" hidden="false" customHeight="false" outlineLevel="0" collapsed="false">
      <c r="A123" s="12" t="s">
        <v>345</v>
      </c>
      <c r="B123" s="12"/>
      <c r="C123" s="12" t="s">
        <v>346</v>
      </c>
      <c r="D123" s="12" t="s">
        <v>88</v>
      </c>
      <c r="E123" s="12" t="s">
        <v>89</v>
      </c>
      <c r="F123" s="13" t="n">
        <f aca="false">Z123*G123</f>
        <v>2224.73776346154</v>
      </c>
      <c r="G123" s="14" t="n">
        <v>134.675</v>
      </c>
      <c r="H123" s="14" t="n">
        <v>29.8</v>
      </c>
      <c r="I123" s="14" t="n">
        <v>337.5</v>
      </c>
      <c r="J123" s="14" t="n">
        <v>316.75</v>
      </c>
      <c r="K123" s="14" t="n">
        <f aca="false">I123-J123</f>
        <v>20.75</v>
      </c>
      <c r="L123" s="14" t="n">
        <v>32094.4</v>
      </c>
      <c r="M123" s="14" t="n">
        <f aca="false">N123*H123</f>
        <v>459.814</v>
      </c>
      <c r="N123" s="14" t="n">
        <f aca="false">L123/2080</f>
        <v>15.43</v>
      </c>
      <c r="O123" s="15" t="n">
        <f aca="false">N123*K123</f>
        <v>320.1725</v>
      </c>
      <c r="P123" s="14" t="n">
        <v>181.5</v>
      </c>
      <c r="Q123" s="14" t="n">
        <v>195.75</v>
      </c>
      <c r="R123" s="14" t="n">
        <f aca="false">P123-Q123</f>
        <v>-14.25</v>
      </c>
      <c r="S123" s="14" t="n">
        <v>33313.54</v>
      </c>
      <c r="T123" s="14" t="n">
        <f aca="false">S123/2080</f>
        <v>16.016125</v>
      </c>
      <c r="U123" s="15" t="n">
        <f aca="false">T123*R123</f>
        <v>-228.22978125</v>
      </c>
      <c r="V123" s="14" t="n">
        <v>168.375</v>
      </c>
      <c r="W123" s="14" t="n">
        <v>70</v>
      </c>
      <c r="X123" s="14" t="n">
        <f aca="false">V123-W123</f>
        <v>98.375</v>
      </c>
      <c r="Y123" s="14" t="n">
        <v>34360.16</v>
      </c>
      <c r="Z123" s="1" t="n">
        <f aca="false">Y123/2080</f>
        <v>16.5193076923077</v>
      </c>
      <c r="AA123" s="16" t="n">
        <f aca="false">Z123*X123</f>
        <v>1625.08689423077</v>
      </c>
    </row>
    <row r="124" customFormat="false" ht="12.75" hidden="false" customHeight="false" outlineLevel="0" collapsed="false">
      <c r="A124" s="12" t="s">
        <v>347</v>
      </c>
      <c r="B124" s="12"/>
      <c r="C124" s="12" t="s">
        <v>348</v>
      </c>
      <c r="D124" s="12" t="s">
        <v>138</v>
      </c>
      <c r="E124" s="12" t="s">
        <v>139</v>
      </c>
      <c r="F124" s="13" t="n">
        <f aca="false">Z124*G124</f>
        <v>2112.20596875</v>
      </c>
      <c r="G124" s="14" t="n">
        <v>133.25</v>
      </c>
      <c r="H124" s="14" t="n">
        <v>0</v>
      </c>
      <c r="I124" s="14" t="n">
        <v>1.125</v>
      </c>
      <c r="J124" s="14" t="n">
        <v>0</v>
      </c>
      <c r="K124" s="14" t="n">
        <f aca="false">I124-J124</f>
        <v>1.125</v>
      </c>
      <c r="M124" s="14" t="n">
        <f aca="false">N124*H124</f>
        <v>0</v>
      </c>
      <c r="O124" s="15" t="n">
        <f aca="false">N124*K124</f>
        <v>0</v>
      </c>
      <c r="P124" s="14" t="n">
        <v>90.375</v>
      </c>
      <c r="Q124" s="14" t="n">
        <v>1</v>
      </c>
      <c r="R124" s="14" t="n">
        <f aca="false">P124-Q124</f>
        <v>89.375</v>
      </c>
      <c r="S124" s="14" t="n">
        <v>31890.14</v>
      </c>
      <c r="T124" s="14" t="n">
        <f aca="false">S124/2080</f>
        <v>15.3317980769231</v>
      </c>
      <c r="U124" s="15" t="n">
        <f aca="false">T124*R124</f>
        <v>1370.279453125</v>
      </c>
      <c r="V124" s="14" t="n">
        <v>42.75</v>
      </c>
      <c r="W124" s="14" t="n">
        <v>0</v>
      </c>
      <c r="X124" s="14" t="n">
        <f aca="false">V124-W124</f>
        <v>42.75</v>
      </c>
      <c r="Y124" s="14" t="n">
        <v>32971.02</v>
      </c>
      <c r="Z124" s="1" t="n">
        <f aca="false">Y124/2080</f>
        <v>15.8514519230769</v>
      </c>
      <c r="AA124" s="16" t="n">
        <f aca="false">Z124*X124</f>
        <v>677.649569711538</v>
      </c>
    </row>
    <row r="125" customFormat="false" ht="12.75" hidden="false" customHeight="false" outlineLevel="0" collapsed="false">
      <c r="A125" s="12" t="s">
        <v>349</v>
      </c>
      <c r="B125" s="12"/>
      <c r="C125" s="12" t="s">
        <v>350</v>
      </c>
      <c r="D125" s="12" t="s">
        <v>52</v>
      </c>
      <c r="E125" s="12" t="s">
        <v>53</v>
      </c>
      <c r="F125" s="13" t="n">
        <f aca="false">Z125*G125</f>
        <v>3337.71512019231</v>
      </c>
      <c r="G125" s="14" t="n">
        <v>133.125</v>
      </c>
      <c r="H125" s="14" t="n">
        <v>134</v>
      </c>
      <c r="I125" s="14" t="n">
        <v>109.5</v>
      </c>
      <c r="J125" s="14" t="n">
        <v>40</v>
      </c>
      <c r="K125" s="14" t="n">
        <f aca="false">I125-J125</f>
        <v>69.5</v>
      </c>
      <c r="L125" s="14" t="n">
        <v>47569.6</v>
      </c>
      <c r="M125" s="14" t="n">
        <f aca="false">N125*H125</f>
        <v>3064.58</v>
      </c>
      <c r="N125" s="14" t="n">
        <f aca="false">L125/2080</f>
        <v>22.87</v>
      </c>
      <c r="O125" s="15" t="n">
        <f aca="false">N125*K125</f>
        <v>1589.465</v>
      </c>
      <c r="P125" s="14" t="n">
        <v>63</v>
      </c>
      <c r="Q125" s="14" t="n">
        <v>30</v>
      </c>
      <c r="R125" s="14" t="n">
        <f aca="false">P125-Q125</f>
        <v>33</v>
      </c>
      <c r="S125" s="14" t="n">
        <v>50440.21</v>
      </c>
      <c r="T125" s="14" t="n">
        <f aca="false">S125/2080</f>
        <v>24.2501009615385</v>
      </c>
      <c r="U125" s="15" t="n">
        <f aca="false">T125*R125</f>
        <v>800.253331730769</v>
      </c>
      <c r="V125" s="14" t="n">
        <v>54.375</v>
      </c>
      <c r="W125" s="14" t="n">
        <v>157.75</v>
      </c>
      <c r="X125" s="14" t="n">
        <f aca="false">V125-W125</f>
        <v>-103.375</v>
      </c>
      <c r="Y125" s="14" t="n">
        <v>52149.84</v>
      </c>
      <c r="Z125" s="1" t="n">
        <f aca="false">Y125/2080</f>
        <v>25.0720384615385</v>
      </c>
      <c r="AA125" s="16" t="n">
        <f aca="false">Z125*X125</f>
        <v>-2591.82197596154</v>
      </c>
    </row>
    <row r="126" customFormat="false" ht="12.75" hidden="false" customHeight="false" outlineLevel="0" collapsed="false">
      <c r="A126" s="12" t="s">
        <v>351</v>
      </c>
      <c r="B126" s="12"/>
      <c r="C126" s="12" t="s">
        <v>352</v>
      </c>
      <c r="D126" s="12" t="s">
        <v>52</v>
      </c>
      <c r="E126" s="12" t="s">
        <v>53</v>
      </c>
      <c r="F126" s="13" t="n">
        <f aca="false">Z126*G126</f>
        <v>3669.32296514423</v>
      </c>
      <c r="G126" s="14" t="n">
        <v>132.75</v>
      </c>
      <c r="H126" s="14" t="n">
        <v>175.75</v>
      </c>
      <c r="I126" s="14" t="n">
        <v>89.625</v>
      </c>
      <c r="J126" s="14" t="n">
        <v>58.75</v>
      </c>
      <c r="K126" s="14" t="n">
        <f aca="false">I126-J126</f>
        <v>30.875</v>
      </c>
      <c r="L126" s="14" t="n">
        <v>50065.6</v>
      </c>
      <c r="M126" s="14" t="n">
        <f aca="false">N126*H126</f>
        <v>4230.3025</v>
      </c>
      <c r="N126" s="14" t="n">
        <f aca="false">L126/2080</f>
        <v>24.07</v>
      </c>
      <c r="O126" s="15" t="n">
        <f aca="false">N126*K126</f>
        <v>743.16125</v>
      </c>
      <c r="P126" s="14" t="n">
        <v>42.75</v>
      </c>
      <c r="Q126" s="14" t="n">
        <v>90.5</v>
      </c>
      <c r="R126" s="14" t="n">
        <f aca="false">P126-Q126</f>
        <v>-47.75</v>
      </c>
      <c r="S126" s="14" t="n">
        <v>55608.18</v>
      </c>
      <c r="T126" s="14" t="n">
        <f aca="false">S126/2080</f>
        <v>26.7347019230769</v>
      </c>
      <c r="U126" s="15" t="n">
        <f aca="false">T126*R126</f>
        <v>-1276.58201682692</v>
      </c>
      <c r="V126" s="14" t="n">
        <v>34.875</v>
      </c>
      <c r="W126" s="14" t="n">
        <v>61</v>
      </c>
      <c r="X126" s="14" t="n">
        <f aca="false">V126-W126</f>
        <v>-26.125</v>
      </c>
      <c r="Y126" s="14" t="n">
        <v>57492.97</v>
      </c>
      <c r="Z126" s="1" t="n">
        <f aca="false">Y126/2080</f>
        <v>27.6408509615385</v>
      </c>
      <c r="AA126" s="16" t="n">
        <f aca="false">Z126*X126</f>
        <v>-722.117231370192</v>
      </c>
    </row>
    <row r="127" customFormat="false" ht="12.75" hidden="false" customHeight="false" outlineLevel="0" collapsed="false">
      <c r="A127" s="12" t="s">
        <v>353</v>
      </c>
      <c r="B127" s="12"/>
      <c r="C127" s="12" t="s">
        <v>354</v>
      </c>
      <c r="D127" s="12" t="s">
        <v>138</v>
      </c>
      <c r="E127" s="12" t="s">
        <v>139</v>
      </c>
      <c r="F127" s="13" t="n">
        <f aca="false">Z127*G127</f>
        <v>2929.96995192308</v>
      </c>
      <c r="G127" s="14" t="n">
        <v>132.5</v>
      </c>
      <c r="H127" s="14" t="n">
        <v>139.25</v>
      </c>
      <c r="I127" s="14" t="n">
        <v>60</v>
      </c>
      <c r="J127" s="14" t="n">
        <v>32</v>
      </c>
      <c r="K127" s="14" t="n">
        <f aca="false">I127-J127</f>
        <v>28</v>
      </c>
      <c r="L127" s="14" t="n">
        <v>44428.8</v>
      </c>
      <c r="M127" s="14" t="n">
        <f aca="false">N127*H127</f>
        <v>2974.38</v>
      </c>
      <c r="N127" s="14" t="n">
        <f aca="false">L127/2080</f>
        <v>21.36</v>
      </c>
      <c r="O127" s="15" t="n">
        <f aca="false">N127*K127</f>
        <v>598.08</v>
      </c>
      <c r="P127" s="14" t="n">
        <v>54.75</v>
      </c>
      <c r="Q127" s="14" t="n">
        <v>64.25</v>
      </c>
      <c r="R127" s="14" t="n">
        <f aca="false">P127-Q127</f>
        <v>-9.5</v>
      </c>
      <c r="S127" s="14" t="n">
        <v>44873.09</v>
      </c>
      <c r="T127" s="14" t="n">
        <f aca="false">S127/2080</f>
        <v>21.5736009615385</v>
      </c>
      <c r="U127" s="15" t="n">
        <f aca="false">T127*R127</f>
        <v>-204.949209134615</v>
      </c>
      <c r="V127" s="14" t="n">
        <v>4.5</v>
      </c>
      <c r="W127" s="14" t="n">
        <v>29.75</v>
      </c>
      <c r="X127" s="14" t="n">
        <f aca="false">V127-W127</f>
        <v>-25.25</v>
      </c>
      <c r="Y127" s="14" t="n">
        <v>45995</v>
      </c>
      <c r="Z127" s="1" t="n">
        <f aca="false">Y127/2080</f>
        <v>22.1129807692308</v>
      </c>
      <c r="AA127" s="16" t="n">
        <f aca="false">Z127*X127</f>
        <v>-558.352764423077</v>
      </c>
    </row>
    <row r="128" customFormat="false" ht="12.75" hidden="false" customHeight="false" outlineLevel="0" collapsed="false">
      <c r="A128" s="12" t="s">
        <v>355</v>
      </c>
      <c r="B128" s="12"/>
      <c r="C128" s="12" t="s">
        <v>356</v>
      </c>
      <c r="D128" s="12" t="s">
        <v>311</v>
      </c>
      <c r="E128" s="12" t="s">
        <v>312</v>
      </c>
      <c r="F128" s="13" t="n">
        <f aca="false">Z128*G128</f>
        <v>2939.33405769231</v>
      </c>
      <c r="G128" s="14" t="n">
        <v>132.125</v>
      </c>
      <c r="H128" s="14" t="n">
        <v>104.25</v>
      </c>
      <c r="I128" s="14" t="n">
        <v>30.75</v>
      </c>
      <c r="J128" s="14" t="n">
        <v>18.25</v>
      </c>
      <c r="K128" s="14" t="n">
        <f aca="false">I128-J128</f>
        <v>12.5</v>
      </c>
      <c r="L128" s="14" t="n">
        <v>40310.4</v>
      </c>
      <c r="M128" s="14" t="n">
        <f aca="false">N128*H128</f>
        <v>2020.365</v>
      </c>
      <c r="N128" s="14" t="n">
        <f aca="false">L128/2080</f>
        <v>19.38</v>
      </c>
      <c r="O128" s="15" t="n">
        <f aca="false">N128*K128</f>
        <v>242.25</v>
      </c>
      <c r="P128" s="14" t="n">
        <v>14.25</v>
      </c>
      <c r="Q128" s="14" t="n">
        <v>0</v>
      </c>
      <c r="R128" s="14" t="n">
        <f aca="false">P128-Q128</f>
        <v>14.25</v>
      </c>
      <c r="S128" s="14" t="n">
        <v>42625.22</v>
      </c>
      <c r="T128" s="14" t="n">
        <f aca="false">S128/2080</f>
        <v>20.4928942307692</v>
      </c>
      <c r="U128" s="15" t="n">
        <f aca="false">T128*R128</f>
        <v>292.023742788462</v>
      </c>
      <c r="V128" s="14" t="n">
        <v>4.125</v>
      </c>
      <c r="W128" s="14" t="n">
        <v>3</v>
      </c>
      <c r="X128" s="14" t="n">
        <f aca="false">V128-W128</f>
        <v>1.125</v>
      </c>
      <c r="Y128" s="14" t="n">
        <v>46272.96</v>
      </c>
      <c r="Z128" s="1" t="n">
        <f aca="false">Y128/2080</f>
        <v>22.2466153846154</v>
      </c>
      <c r="AA128" s="16" t="n">
        <f aca="false">Z128*X128</f>
        <v>25.0274423076923</v>
      </c>
    </row>
    <row r="129" customFormat="false" ht="12.75" hidden="false" customHeight="false" outlineLevel="0" collapsed="false">
      <c r="A129" s="12" t="s">
        <v>357</v>
      </c>
      <c r="B129" s="12"/>
      <c r="C129" s="12" t="s">
        <v>358</v>
      </c>
      <c r="D129" s="12" t="s">
        <v>72</v>
      </c>
      <c r="E129" s="12" t="s">
        <v>73</v>
      </c>
      <c r="F129" s="13" t="n">
        <f aca="false">Z129*G129</f>
        <v>2052.55257932692</v>
      </c>
      <c r="G129" s="14" t="n">
        <v>131.125</v>
      </c>
      <c r="H129" s="14" t="n">
        <v>49</v>
      </c>
      <c r="I129" s="14" t="n">
        <v>23.625</v>
      </c>
      <c r="J129" s="14" t="n">
        <v>1</v>
      </c>
      <c r="K129" s="14" t="n">
        <f aca="false">I129-J129</f>
        <v>22.625</v>
      </c>
      <c r="L129" s="14" t="n">
        <v>30472</v>
      </c>
      <c r="M129" s="14" t="n">
        <f aca="false">N129*H129</f>
        <v>717.85</v>
      </c>
      <c r="N129" s="14" t="n">
        <f aca="false">L129/2080</f>
        <v>14.65</v>
      </c>
      <c r="O129" s="15" t="n">
        <f aca="false">N129*K129</f>
        <v>331.45625</v>
      </c>
      <c r="P129" s="14" t="n">
        <v>37.5</v>
      </c>
      <c r="Q129" s="14" t="n">
        <v>14</v>
      </c>
      <c r="R129" s="14" t="n">
        <f aca="false">P129-Q129</f>
        <v>23.5</v>
      </c>
      <c r="S129" s="14" t="n">
        <v>31467.35</v>
      </c>
      <c r="T129" s="14" t="n">
        <f aca="false">S129/2080</f>
        <v>15.1285336538462</v>
      </c>
      <c r="U129" s="15" t="n">
        <f aca="false">T129*R129</f>
        <v>355.520540865385</v>
      </c>
      <c r="V129" s="14" t="n">
        <v>36</v>
      </c>
      <c r="W129" s="14" t="n">
        <v>0</v>
      </c>
      <c r="X129" s="14" t="n">
        <f aca="false">V129-W129</f>
        <v>36</v>
      </c>
      <c r="Y129" s="14" t="n">
        <v>32559.08</v>
      </c>
      <c r="Z129" s="1" t="n">
        <f aca="false">Y129/2080</f>
        <v>15.6534038461538</v>
      </c>
      <c r="AA129" s="16" t="n">
        <f aca="false">Z129*X129</f>
        <v>563.522538461539</v>
      </c>
    </row>
    <row r="130" customFormat="false" ht="12.75" hidden="false" customHeight="false" outlineLevel="0" collapsed="false">
      <c r="A130" s="12" t="s">
        <v>359</v>
      </c>
      <c r="B130" s="12"/>
      <c r="C130" s="12" t="s">
        <v>360</v>
      </c>
      <c r="D130" s="12" t="s">
        <v>88</v>
      </c>
      <c r="E130" s="12" t="s">
        <v>89</v>
      </c>
      <c r="F130" s="13" t="n">
        <f aca="false">Z130*G130</f>
        <v>1927.52530048077</v>
      </c>
      <c r="G130" s="14" t="n">
        <v>130.75</v>
      </c>
      <c r="H130" s="14" t="n">
        <v>0</v>
      </c>
      <c r="I130" s="14" t="n">
        <v>205.5</v>
      </c>
      <c r="J130" s="14" t="n">
        <v>40.75</v>
      </c>
      <c r="K130" s="14" t="n">
        <f aca="false">I130-J130</f>
        <v>164.75</v>
      </c>
      <c r="M130" s="14" t="n">
        <f aca="false">N130*H130</f>
        <v>0</v>
      </c>
      <c r="O130" s="15" t="n">
        <f aca="false">N130*K130</f>
        <v>0</v>
      </c>
      <c r="P130" s="14" t="n">
        <v>111.375</v>
      </c>
      <c r="Q130" s="14" t="n">
        <v>94.5</v>
      </c>
      <c r="R130" s="14" t="n">
        <f aca="false">P130-Q130</f>
        <v>16.875</v>
      </c>
      <c r="S130" s="14" t="n">
        <v>29729.48</v>
      </c>
      <c r="T130" s="14" t="n">
        <f aca="false">S130/2080</f>
        <v>14.2930192307692</v>
      </c>
      <c r="U130" s="15" t="n">
        <f aca="false">T130*R130</f>
        <v>241.194699519231</v>
      </c>
      <c r="V130" s="14" t="n">
        <v>69.375</v>
      </c>
      <c r="W130" s="14" t="n">
        <v>120.25</v>
      </c>
      <c r="X130" s="14" t="n">
        <f aca="false">V130-W130</f>
        <v>-50.875</v>
      </c>
      <c r="Y130" s="14" t="n">
        <v>30663.5</v>
      </c>
      <c r="Z130" s="1" t="n">
        <f aca="false">Y130/2080</f>
        <v>14.7420673076923</v>
      </c>
      <c r="AA130" s="16" t="n">
        <f aca="false">Z130*X130</f>
        <v>-750.002674278846</v>
      </c>
    </row>
    <row r="131" customFormat="false" ht="12.75" hidden="false" customHeight="false" outlineLevel="0" collapsed="false">
      <c r="A131" s="12" t="s">
        <v>361</v>
      </c>
      <c r="B131" s="12"/>
      <c r="C131" s="12" t="s">
        <v>362</v>
      </c>
      <c r="D131" s="12" t="s">
        <v>311</v>
      </c>
      <c r="E131" s="12" t="s">
        <v>312</v>
      </c>
      <c r="F131" s="13" t="n">
        <f aca="false">Z131*G131</f>
        <v>3950.96840788462</v>
      </c>
      <c r="G131" s="14" t="n">
        <v>129.62</v>
      </c>
      <c r="H131" s="14" t="n">
        <v>109.25</v>
      </c>
      <c r="I131" s="14" t="n">
        <v>42</v>
      </c>
      <c r="J131" s="14" t="n">
        <v>40.13</v>
      </c>
      <c r="K131" s="14" t="n">
        <f aca="false">I131-J131</f>
        <v>1.87</v>
      </c>
      <c r="L131" s="14" t="n">
        <v>57782.4</v>
      </c>
      <c r="M131" s="14" t="n">
        <f aca="false">N131*H131</f>
        <v>3034.965</v>
      </c>
      <c r="N131" s="14" t="n">
        <f aca="false">L131/2080</f>
        <v>27.78</v>
      </c>
      <c r="O131" s="15" t="n">
        <f aca="false">N131*K131</f>
        <v>51.9485999999999</v>
      </c>
      <c r="P131" s="14" t="n">
        <v>110.25</v>
      </c>
      <c r="Q131" s="14" t="n">
        <v>120.5</v>
      </c>
      <c r="R131" s="14" t="n">
        <f aca="false">P131-Q131</f>
        <v>-10.25</v>
      </c>
      <c r="S131" s="14" t="n">
        <v>61322.35</v>
      </c>
      <c r="T131" s="14" t="n">
        <f aca="false">S131/2080</f>
        <v>29.4818990384615</v>
      </c>
      <c r="U131" s="15" t="n">
        <f aca="false">T131*R131</f>
        <v>-302.189465144231</v>
      </c>
      <c r="V131" s="14" t="n">
        <v>99.75</v>
      </c>
      <c r="W131" s="14" t="n">
        <v>71</v>
      </c>
      <c r="X131" s="14" t="n">
        <f aca="false">V131-W131</f>
        <v>28.75</v>
      </c>
      <c r="Y131" s="14" t="n">
        <v>63400.82</v>
      </c>
      <c r="Z131" s="1" t="n">
        <f aca="false">Y131/2080</f>
        <v>30.4811634615385</v>
      </c>
      <c r="AA131" s="16" t="n">
        <f aca="false">Z131*X131</f>
        <v>876.333449519231</v>
      </c>
    </row>
    <row r="132" customFormat="false" ht="12.75" hidden="false" customHeight="false" outlineLevel="0" collapsed="false">
      <c r="A132" s="12" t="s">
        <v>363</v>
      </c>
      <c r="B132" s="12"/>
      <c r="C132" s="12" t="s">
        <v>364</v>
      </c>
      <c r="D132" s="12" t="s">
        <v>88</v>
      </c>
      <c r="E132" s="12" t="s">
        <v>89</v>
      </c>
      <c r="F132" s="13" t="n">
        <f aca="false">Z132*G132</f>
        <v>2018.90682692308</v>
      </c>
      <c r="G132" s="14" t="n">
        <v>129.375</v>
      </c>
      <c r="H132" s="14" t="n">
        <v>91.5</v>
      </c>
      <c r="I132" s="14" t="n">
        <v>133.875</v>
      </c>
      <c r="J132" s="14" t="n">
        <v>37</v>
      </c>
      <c r="K132" s="14" t="n">
        <f aca="false">I132-J132</f>
        <v>96.875</v>
      </c>
      <c r="L132" s="14" t="n">
        <v>29993.6</v>
      </c>
      <c r="M132" s="14" t="n">
        <f aca="false">N132*H132</f>
        <v>1319.43</v>
      </c>
      <c r="N132" s="14" t="n">
        <f aca="false">L132/2080</f>
        <v>14.42</v>
      </c>
      <c r="O132" s="15" t="n">
        <f aca="false">N132*K132</f>
        <v>1396.9375</v>
      </c>
      <c r="P132" s="14" t="n">
        <v>128.625</v>
      </c>
      <c r="Q132" s="14" t="n">
        <v>156.5</v>
      </c>
      <c r="R132" s="14" t="n">
        <f aca="false">P132-Q132</f>
        <v>-27.875</v>
      </c>
      <c r="S132" s="14" t="n">
        <v>31402.88</v>
      </c>
      <c r="T132" s="14" t="n">
        <f aca="false">S132/2080</f>
        <v>15.0975384615385</v>
      </c>
      <c r="U132" s="15" t="n">
        <f aca="false">T132*R132</f>
        <v>-420.843884615385</v>
      </c>
      <c r="V132" s="14" t="n">
        <v>34.875</v>
      </c>
      <c r="W132" s="14" t="n">
        <v>66</v>
      </c>
      <c r="X132" s="14" t="n">
        <f aca="false">V132-W132</f>
        <v>-31.125</v>
      </c>
      <c r="Y132" s="14" t="n">
        <v>32458.56</v>
      </c>
      <c r="Z132" s="1" t="n">
        <f aca="false">Y132/2080</f>
        <v>15.6050769230769</v>
      </c>
      <c r="AA132" s="16" t="n">
        <f aca="false">Z132*X132</f>
        <v>-485.708019230769</v>
      </c>
    </row>
    <row r="133" customFormat="false" ht="12.75" hidden="false" customHeight="false" outlineLevel="0" collapsed="false">
      <c r="A133" s="12" t="s">
        <v>365</v>
      </c>
      <c r="B133" s="12"/>
      <c r="C133" s="12" t="s">
        <v>366</v>
      </c>
      <c r="D133" s="12" t="s">
        <v>138</v>
      </c>
      <c r="E133" s="12" t="s">
        <v>139</v>
      </c>
      <c r="F133" s="13" t="n">
        <f aca="false">Z133*G133</f>
        <v>2253.72025079327</v>
      </c>
      <c r="G133" s="14" t="n">
        <v>129.245</v>
      </c>
      <c r="H133" s="14" t="n">
        <v>25.5</v>
      </c>
      <c r="I133" s="14" t="n">
        <v>147.75</v>
      </c>
      <c r="J133" s="14" t="n">
        <v>56.13</v>
      </c>
      <c r="K133" s="14" t="n">
        <f aca="false">I133-J133</f>
        <v>91.62</v>
      </c>
      <c r="L133" s="14" t="n">
        <v>33176</v>
      </c>
      <c r="M133" s="14" t="n">
        <f aca="false">N133*H133</f>
        <v>406.725</v>
      </c>
      <c r="N133" s="14" t="n">
        <f aca="false">L133/2080</f>
        <v>15.95</v>
      </c>
      <c r="O133" s="15" t="n">
        <f aca="false">N133*K133</f>
        <v>1461.339</v>
      </c>
      <c r="P133" s="14" t="n">
        <v>11.625</v>
      </c>
      <c r="Q133" s="14" t="n">
        <v>0</v>
      </c>
      <c r="R133" s="14" t="n">
        <f aca="false">P133-Q133</f>
        <v>11.625</v>
      </c>
      <c r="S133" s="14" t="n">
        <v>35081.13</v>
      </c>
      <c r="T133" s="14" t="n">
        <f aca="false">S133/2080</f>
        <v>16.8659278846154</v>
      </c>
      <c r="U133" s="15" t="n">
        <f aca="false">T133*R133</f>
        <v>196.066411658654</v>
      </c>
      <c r="V133" s="14" t="n">
        <v>15</v>
      </c>
      <c r="W133" s="14" t="n">
        <v>14.5</v>
      </c>
      <c r="X133" s="14" t="n">
        <f aca="false">V133-W133</f>
        <v>0.5</v>
      </c>
      <c r="Y133" s="14" t="n">
        <v>36270.17</v>
      </c>
      <c r="Z133" s="1" t="n">
        <f aca="false">Y133/2080</f>
        <v>17.4375817307692</v>
      </c>
      <c r="AA133" s="16" t="n">
        <f aca="false">Z133*X133</f>
        <v>8.71879086538462</v>
      </c>
    </row>
    <row r="134" customFormat="false" ht="12.75" hidden="false" customHeight="false" outlineLevel="0" collapsed="false">
      <c r="A134" s="12" t="s">
        <v>367</v>
      </c>
      <c r="B134" s="12"/>
      <c r="C134" s="12" t="s">
        <v>368</v>
      </c>
      <c r="D134" s="12" t="s">
        <v>138</v>
      </c>
      <c r="E134" s="12" t="s">
        <v>139</v>
      </c>
      <c r="F134" s="13" t="n">
        <f aca="false">Z134*G134</f>
        <v>2835.98978365385</v>
      </c>
      <c r="G134" s="14" t="n">
        <v>128.25</v>
      </c>
      <c r="H134" s="14" t="n">
        <v>117.5</v>
      </c>
      <c r="I134" s="14" t="n">
        <v>10.875</v>
      </c>
      <c r="J134" s="14" t="n">
        <v>21.5</v>
      </c>
      <c r="K134" s="14" t="n">
        <f aca="false">I134-J134</f>
        <v>-10.625</v>
      </c>
      <c r="L134" s="14" t="n">
        <v>44428.8</v>
      </c>
      <c r="M134" s="14" t="n">
        <f aca="false">N134*H134</f>
        <v>2509.8</v>
      </c>
      <c r="N134" s="14" t="n">
        <f aca="false">L134/2080</f>
        <v>21.36</v>
      </c>
      <c r="O134" s="15" t="n">
        <f aca="false">N134*K134</f>
        <v>-226.95</v>
      </c>
      <c r="P134" s="14" t="n">
        <v>6.375</v>
      </c>
      <c r="Q134" s="14" t="n">
        <v>0</v>
      </c>
      <c r="R134" s="14" t="n">
        <f aca="false">P134-Q134</f>
        <v>6.375</v>
      </c>
      <c r="S134" s="14" t="n">
        <v>44873.09</v>
      </c>
      <c r="T134" s="14" t="n">
        <f aca="false">S134/2080</f>
        <v>21.5736009615385</v>
      </c>
      <c r="U134" s="15" t="n">
        <f aca="false">T134*R134</f>
        <v>137.531706129808</v>
      </c>
      <c r="V134" s="14" t="n">
        <v>15</v>
      </c>
      <c r="W134" s="14" t="n">
        <v>0</v>
      </c>
      <c r="X134" s="14" t="n">
        <f aca="false">V134-W134</f>
        <v>15</v>
      </c>
      <c r="Y134" s="14" t="n">
        <v>45995</v>
      </c>
      <c r="Z134" s="1" t="n">
        <f aca="false">Y134/2080</f>
        <v>22.1129807692308</v>
      </c>
      <c r="AA134" s="16" t="n">
        <f aca="false">Z134*X134</f>
        <v>331.694711538462</v>
      </c>
    </row>
    <row r="135" customFormat="false" ht="12.75" hidden="false" customHeight="false" outlineLevel="0" collapsed="false">
      <c r="A135" s="12" t="s">
        <v>369</v>
      </c>
      <c r="B135" s="12"/>
      <c r="C135" s="12" t="s">
        <v>370</v>
      </c>
      <c r="D135" s="12" t="s">
        <v>88</v>
      </c>
      <c r="E135" s="12" t="s">
        <v>89</v>
      </c>
      <c r="F135" s="13" t="n">
        <f aca="false">Z135*G135</f>
        <v>3071.52457331731</v>
      </c>
      <c r="G135" s="14" t="n">
        <v>127.75</v>
      </c>
      <c r="H135" s="14" t="n">
        <v>89.75</v>
      </c>
      <c r="I135" s="14" t="n">
        <v>44.25</v>
      </c>
      <c r="J135" s="14" t="n">
        <v>37.25</v>
      </c>
      <c r="K135" s="14" t="n">
        <f aca="false">I135-J135</f>
        <v>7</v>
      </c>
      <c r="L135" s="14" t="n">
        <v>46612.8</v>
      </c>
      <c r="M135" s="14" t="n">
        <f aca="false">N135*H135</f>
        <v>2011.2975</v>
      </c>
      <c r="N135" s="14" t="n">
        <f aca="false">L135/2080</f>
        <v>22.41</v>
      </c>
      <c r="O135" s="15" t="n">
        <f aca="false">N135*K135</f>
        <v>156.87</v>
      </c>
      <c r="P135" s="14" t="n">
        <v>30.75</v>
      </c>
      <c r="Q135" s="14" t="n">
        <v>4.5</v>
      </c>
      <c r="R135" s="14" t="n">
        <f aca="false">P135-Q135</f>
        <v>26.25</v>
      </c>
      <c r="S135" s="14" t="n">
        <v>48383.44</v>
      </c>
      <c r="T135" s="14" t="n">
        <f aca="false">S135/2080</f>
        <v>23.2612692307692</v>
      </c>
      <c r="U135" s="15" t="n">
        <f aca="false">T135*R135</f>
        <v>610.608317307692</v>
      </c>
      <c r="V135" s="14" t="n">
        <v>12.75</v>
      </c>
      <c r="W135" s="14" t="n">
        <v>8</v>
      </c>
      <c r="X135" s="14" t="n">
        <f aca="false">V135-W135</f>
        <v>4.75</v>
      </c>
      <c r="Y135" s="14" t="n">
        <v>50009.95</v>
      </c>
      <c r="Z135" s="1" t="n">
        <f aca="false">Y135/2080</f>
        <v>24.0432451923077</v>
      </c>
      <c r="AA135" s="16" t="n">
        <f aca="false">Z135*X135</f>
        <v>114.205414663462</v>
      </c>
    </row>
    <row r="136" customFormat="false" ht="12.75" hidden="false" customHeight="false" outlineLevel="0" collapsed="false">
      <c r="A136" s="12" t="s">
        <v>371</v>
      </c>
      <c r="B136" s="12"/>
      <c r="C136" s="12" t="s">
        <v>372</v>
      </c>
      <c r="D136" s="12" t="s">
        <v>138</v>
      </c>
      <c r="E136" s="12" t="s">
        <v>139</v>
      </c>
      <c r="F136" s="13" t="n">
        <f aca="false">Z136*G136</f>
        <v>2743.81826625</v>
      </c>
      <c r="G136" s="14" t="n">
        <v>126.62</v>
      </c>
      <c r="H136" s="14" t="n">
        <v>65.5</v>
      </c>
      <c r="I136" s="14" t="n">
        <v>22.5</v>
      </c>
      <c r="J136" s="14" t="n">
        <v>6.38</v>
      </c>
      <c r="K136" s="14" t="n">
        <f aca="false">I136-J136</f>
        <v>16.12</v>
      </c>
      <c r="L136" s="14" t="n">
        <v>40310.4</v>
      </c>
      <c r="M136" s="14" t="n">
        <f aca="false">N136*H136</f>
        <v>1269.39</v>
      </c>
      <c r="N136" s="14" t="n">
        <f aca="false">L136/2080</f>
        <v>19.38</v>
      </c>
      <c r="O136" s="15" t="n">
        <f aca="false">N136*K136</f>
        <v>312.4056</v>
      </c>
      <c r="P136" s="14" t="n">
        <v>19.875</v>
      </c>
      <c r="Q136" s="14" t="n">
        <v>0</v>
      </c>
      <c r="R136" s="14" t="n">
        <f aca="false">P136-Q136</f>
        <v>19.875</v>
      </c>
      <c r="S136" s="14" t="n">
        <v>43532.21</v>
      </c>
      <c r="T136" s="14" t="n">
        <f aca="false">S136/2080</f>
        <v>20.9289471153846</v>
      </c>
      <c r="U136" s="15" t="n">
        <f aca="false">T136*R136</f>
        <v>415.962823918269</v>
      </c>
      <c r="V136" s="14" t="n">
        <v>25.125</v>
      </c>
      <c r="W136" s="14" t="n">
        <v>0</v>
      </c>
      <c r="X136" s="14" t="n">
        <f aca="false">V136-W136</f>
        <v>25.125</v>
      </c>
      <c r="Y136" s="14" t="n">
        <v>45072.99</v>
      </c>
      <c r="Z136" s="1" t="n">
        <f aca="false">Y136/2080</f>
        <v>21.6697067307692</v>
      </c>
      <c r="AA136" s="16" t="n">
        <f aca="false">Z136*X136</f>
        <v>544.451381610577</v>
      </c>
    </row>
    <row r="137" customFormat="false" ht="12.75" hidden="false" customHeight="false" outlineLevel="0" collapsed="false">
      <c r="A137" s="12" t="s">
        <v>373</v>
      </c>
      <c r="B137" s="12"/>
      <c r="C137" s="12" t="s">
        <v>374</v>
      </c>
      <c r="D137" s="12" t="s">
        <v>138</v>
      </c>
      <c r="E137" s="12" t="s">
        <v>139</v>
      </c>
      <c r="F137" s="13" t="n">
        <f aca="false">Z137*G137</f>
        <v>2093.11024038462</v>
      </c>
      <c r="G137" s="14" t="n">
        <v>126.375</v>
      </c>
      <c r="H137" s="14" t="n">
        <v>0</v>
      </c>
      <c r="I137" s="14" t="n">
        <v>0</v>
      </c>
      <c r="J137" s="14" t="n">
        <v>0</v>
      </c>
      <c r="K137" s="14" t="n">
        <f aca="false">I137-J137</f>
        <v>0</v>
      </c>
      <c r="M137" s="14" t="n">
        <f aca="false">N137*H137</f>
        <v>0</v>
      </c>
      <c r="O137" s="15" t="n">
        <f aca="false">N137*K137</f>
        <v>0</v>
      </c>
      <c r="P137" s="14" t="n">
        <v>16.5</v>
      </c>
      <c r="Q137" s="14" t="n">
        <v>0</v>
      </c>
      <c r="R137" s="14" t="n">
        <f aca="false">P137-Q137</f>
        <v>16.5</v>
      </c>
      <c r="T137" s="14" t="n">
        <f aca="false">S137/2080</f>
        <v>0</v>
      </c>
      <c r="U137" s="15" t="n">
        <f aca="false">T137*R137</f>
        <v>0</v>
      </c>
      <c r="V137" s="14" t="n">
        <v>109.875</v>
      </c>
      <c r="W137" s="14" t="n">
        <v>0</v>
      </c>
      <c r="X137" s="14" t="n">
        <f aca="false">V137-W137</f>
        <v>109.875</v>
      </c>
      <c r="Y137" s="14" t="n">
        <v>34450.4</v>
      </c>
      <c r="Z137" s="1" t="n">
        <f aca="false">Y137/2080</f>
        <v>16.5626923076923</v>
      </c>
      <c r="AA137" s="16" t="n">
        <f aca="false">Z137*X137</f>
        <v>1819.82581730769</v>
      </c>
    </row>
    <row r="138" customFormat="false" ht="12.75" hidden="false" customHeight="false" outlineLevel="0" collapsed="false">
      <c r="A138" s="12" t="s">
        <v>375</v>
      </c>
      <c r="B138" s="12"/>
      <c r="C138" s="12" t="s">
        <v>376</v>
      </c>
      <c r="D138" s="12" t="s">
        <v>311</v>
      </c>
      <c r="E138" s="12" t="s">
        <v>312</v>
      </c>
      <c r="F138" s="13" t="n">
        <f aca="false">Z138*G138</f>
        <v>2959.609094375</v>
      </c>
      <c r="G138" s="14" t="n">
        <v>126.37</v>
      </c>
      <c r="H138" s="14" t="n">
        <v>157.25</v>
      </c>
      <c r="I138" s="14" t="n">
        <v>61.875</v>
      </c>
      <c r="J138" s="14" t="n">
        <v>4.88</v>
      </c>
      <c r="K138" s="14" t="n">
        <f aca="false">I138-J138</f>
        <v>56.995</v>
      </c>
      <c r="L138" s="14" t="n">
        <v>44428.8</v>
      </c>
      <c r="M138" s="14" t="n">
        <f aca="false">N138*H138</f>
        <v>3358.86</v>
      </c>
      <c r="N138" s="14" t="n">
        <f aca="false">L138/2080</f>
        <v>21.36</v>
      </c>
      <c r="O138" s="15" t="n">
        <f aca="false">N138*K138</f>
        <v>1217.4132</v>
      </c>
      <c r="P138" s="14" t="n">
        <v>51</v>
      </c>
      <c r="Q138" s="14" t="n">
        <v>58.75</v>
      </c>
      <c r="R138" s="14" t="n">
        <f aca="false">P138-Q138</f>
        <v>-7.75</v>
      </c>
      <c r="S138" s="14" t="n">
        <v>44873.09</v>
      </c>
      <c r="T138" s="14" t="n">
        <f aca="false">S138/2080</f>
        <v>21.5736009615385</v>
      </c>
      <c r="U138" s="15" t="n">
        <f aca="false">T138*R138</f>
        <v>-167.195407451923</v>
      </c>
      <c r="V138" s="14" t="n">
        <v>38.625</v>
      </c>
      <c r="W138" s="14" t="n">
        <v>118.75</v>
      </c>
      <c r="X138" s="14" t="n">
        <f aca="false">V138-W138</f>
        <v>-80.125</v>
      </c>
      <c r="Y138" s="14" t="n">
        <v>48713.99</v>
      </c>
      <c r="Z138" s="1" t="n">
        <f aca="false">Y138/2080</f>
        <v>23.4201875</v>
      </c>
      <c r="AA138" s="16" t="n">
        <f aca="false">Z138*X138</f>
        <v>-1876.5425234375</v>
      </c>
    </row>
    <row r="139" customFormat="false" ht="12.75" hidden="false" customHeight="false" outlineLevel="0" collapsed="false">
      <c r="A139" s="12" t="s">
        <v>377</v>
      </c>
      <c r="B139" s="12"/>
      <c r="C139" s="12" t="s">
        <v>378</v>
      </c>
      <c r="D139" s="12" t="s">
        <v>48</v>
      </c>
      <c r="E139" s="12" t="s">
        <v>49</v>
      </c>
      <c r="F139" s="13" t="n">
        <f aca="false">Z139*G139</f>
        <v>2188.67452081731</v>
      </c>
      <c r="G139" s="14" t="n">
        <v>125.63</v>
      </c>
      <c r="H139" s="14" t="n">
        <v>71.88</v>
      </c>
      <c r="I139" s="14" t="n">
        <v>184.5</v>
      </c>
      <c r="J139" s="14" t="n">
        <v>156</v>
      </c>
      <c r="K139" s="14" t="n">
        <f aca="false">I139-J139</f>
        <v>28.5</v>
      </c>
      <c r="L139" s="14" t="n">
        <v>32448</v>
      </c>
      <c r="M139" s="14" t="n">
        <f aca="false">N139*H139</f>
        <v>1121.328</v>
      </c>
      <c r="N139" s="14" t="n">
        <f aca="false">L139/2080</f>
        <v>15.6</v>
      </c>
      <c r="O139" s="15" t="n">
        <f aca="false">N139*K139</f>
        <v>444.6</v>
      </c>
      <c r="P139" s="14" t="n">
        <v>130.5</v>
      </c>
      <c r="Q139" s="14" t="n">
        <v>107.25</v>
      </c>
      <c r="R139" s="14" t="n">
        <f aca="false">P139-Q139</f>
        <v>23.25</v>
      </c>
      <c r="S139" s="14" t="n">
        <v>34961.68</v>
      </c>
      <c r="T139" s="14" t="n">
        <f aca="false">S139/2080</f>
        <v>16.8085</v>
      </c>
      <c r="U139" s="15" t="n">
        <f aca="false">T139*R139</f>
        <v>390.797625</v>
      </c>
      <c r="V139" s="14" t="n">
        <v>99.75</v>
      </c>
      <c r="W139" s="14" t="n">
        <v>97.75</v>
      </c>
      <c r="X139" s="14" t="n">
        <f aca="false">V139-W139</f>
        <v>2</v>
      </c>
      <c r="Y139" s="14" t="n">
        <v>36236.91</v>
      </c>
      <c r="Z139" s="1" t="n">
        <f aca="false">Y139/2080</f>
        <v>17.4215913461538</v>
      </c>
      <c r="AA139" s="16" t="n">
        <f aca="false">Z139*X139</f>
        <v>34.8431826923077</v>
      </c>
    </row>
    <row r="140" customFormat="false" ht="12.75" hidden="false" customHeight="false" outlineLevel="0" collapsed="false">
      <c r="A140" s="12" t="s">
        <v>379</v>
      </c>
      <c r="B140" s="12"/>
      <c r="C140" s="12" t="s">
        <v>380</v>
      </c>
      <c r="D140" s="12" t="s">
        <v>165</v>
      </c>
      <c r="E140" s="12" t="s">
        <v>166</v>
      </c>
      <c r="F140" s="13" t="n">
        <f aca="false">Z140*G140</f>
        <v>1790.787628125</v>
      </c>
      <c r="G140" s="14" t="n">
        <v>125.43</v>
      </c>
      <c r="H140" s="14" t="n">
        <v>158.25</v>
      </c>
      <c r="I140" s="14" t="n">
        <v>267.375</v>
      </c>
      <c r="J140" s="14" t="n">
        <v>245.07</v>
      </c>
      <c r="K140" s="14" t="n">
        <f aca="false">I140-J140</f>
        <v>22.305</v>
      </c>
      <c r="L140" s="14" t="n">
        <v>27684.8</v>
      </c>
      <c r="M140" s="14" t="n">
        <f aca="false">N140*H140</f>
        <v>2106.3075</v>
      </c>
      <c r="N140" s="14" t="n">
        <f aca="false">L140/2080</f>
        <v>13.31</v>
      </c>
      <c r="O140" s="15" t="n">
        <f aca="false">N140*K140</f>
        <v>296.87955</v>
      </c>
      <c r="P140" s="14" t="n">
        <v>86.25</v>
      </c>
      <c r="Q140" s="14" t="n">
        <v>117.75</v>
      </c>
      <c r="R140" s="14" t="n">
        <f aca="false">P140-Q140</f>
        <v>-31.5</v>
      </c>
      <c r="S140" s="14" t="n">
        <v>28752.74</v>
      </c>
      <c r="T140" s="14" t="n">
        <f aca="false">S140/2080</f>
        <v>13.8234326923077</v>
      </c>
      <c r="U140" s="15" t="n">
        <f aca="false">T140*R140</f>
        <v>-435.438129807692</v>
      </c>
      <c r="V140" s="14" t="n">
        <v>23.625</v>
      </c>
      <c r="W140" s="14" t="n">
        <v>47.25</v>
      </c>
      <c r="X140" s="14" t="n">
        <f aca="false">V140-W140</f>
        <v>-23.625</v>
      </c>
      <c r="Y140" s="14" t="n">
        <v>29696.55</v>
      </c>
      <c r="Z140" s="1" t="n">
        <f aca="false">Y140/2080</f>
        <v>14.2771875</v>
      </c>
      <c r="AA140" s="16" t="n">
        <f aca="false">Z140*X140</f>
        <v>-337.2985546875</v>
      </c>
    </row>
    <row r="141" customFormat="false" ht="12.75" hidden="false" customHeight="false" outlineLevel="0" collapsed="false">
      <c r="A141" s="12" t="s">
        <v>381</v>
      </c>
      <c r="B141" s="12"/>
      <c r="C141" s="12" t="s">
        <v>382</v>
      </c>
      <c r="D141" s="12" t="s">
        <v>60</v>
      </c>
      <c r="E141" s="12" t="s">
        <v>61</v>
      </c>
      <c r="F141" s="13" t="n">
        <f aca="false">Z141*G141</f>
        <v>4171.6078125</v>
      </c>
      <c r="G141" s="14" t="n">
        <v>125.25</v>
      </c>
      <c r="H141" s="14" t="n">
        <v>150</v>
      </c>
      <c r="I141" s="14" t="n">
        <v>81.75</v>
      </c>
      <c r="J141" s="14" t="n">
        <v>213</v>
      </c>
      <c r="K141" s="14" t="n">
        <f aca="false">I141-J141</f>
        <v>-131.25</v>
      </c>
      <c r="L141" s="14" t="n">
        <v>63731.2</v>
      </c>
      <c r="M141" s="14" t="n">
        <f aca="false">N141*H141</f>
        <v>4596</v>
      </c>
      <c r="N141" s="14" t="n">
        <f aca="false">L141/2080</f>
        <v>30.64</v>
      </c>
      <c r="O141" s="15" t="n">
        <f aca="false">N141*K141</f>
        <v>-4021.5</v>
      </c>
      <c r="P141" s="14" t="n">
        <v>97.5</v>
      </c>
      <c r="Q141" s="14" t="n">
        <v>38.5</v>
      </c>
      <c r="R141" s="14" t="n">
        <f aca="false">P141-Q141</f>
        <v>59</v>
      </c>
      <c r="S141" s="14" t="n">
        <v>64368.51</v>
      </c>
      <c r="T141" s="14" t="n">
        <f aca="false">S141/2080</f>
        <v>30.9463990384615</v>
      </c>
      <c r="U141" s="15" t="n">
        <f aca="false">T141*R141</f>
        <v>1825.83754326923</v>
      </c>
      <c r="V141" s="14" t="n">
        <v>69.75</v>
      </c>
      <c r="W141" s="14" t="n">
        <v>22.25</v>
      </c>
      <c r="X141" s="14" t="n">
        <f aca="false">V141-W141</f>
        <v>47.5</v>
      </c>
      <c r="Y141" s="14" t="n">
        <v>69277</v>
      </c>
      <c r="Z141" s="1" t="n">
        <f aca="false">Y141/2080</f>
        <v>33.30625</v>
      </c>
      <c r="AA141" s="16" t="n">
        <f aca="false">Z141*X141</f>
        <v>1582.046875</v>
      </c>
    </row>
    <row r="142" customFormat="false" ht="12.75" hidden="false" customHeight="false" outlineLevel="0" collapsed="false">
      <c r="A142" s="12" t="s">
        <v>383</v>
      </c>
      <c r="B142" s="12"/>
      <c r="C142" s="12" t="s">
        <v>384</v>
      </c>
      <c r="D142" s="12" t="s">
        <v>48</v>
      </c>
      <c r="E142" s="12" t="s">
        <v>49</v>
      </c>
      <c r="F142" s="13" t="n">
        <f aca="false">Z142*G142</f>
        <v>3826.9</v>
      </c>
      <c r="G142" s="14" t="n">
        <v>125.125</v>
      </c>
      <c r="H142" s="14" t="n">
        <v>38.25</v>
      </c>
      <c r="I142" s="14" t="n">
        <v>72.75</v>
      </c>
      <c r="J142" s="14" t="n">
        <v>5.75</v>
      </c>
      <c r="K142" s="14" t="n">
        <f aca="false">I142-J142</f>
        <v>67</v>
      </c>
      <c r="L142" s="14" t="n">
        <v>61193.6</v>
      </c>
      <c r="M142" s="14" t="n">
        <f aca="false">N142*H142</f>
        <v>1125.315</v>
      </c>
      <c r="N142" s="14" t="n">
        <f aca="false">L142/2080</f>
        <v>29.42</v>
      </c>
      <c r="O142" s="15" t="n">
        <f aca="false">N142*K142</f>
        <v>1971.14</v>
      </c>
      <c r="P142" s="14" t="n">
        <v>45.75</v>
      </c>
      <c r="Q142" s="14" t="n">
        <v>80.25</v>
      </c>
      <c r="R142" s="14" t="n">
        <f aca="false">P142-Q142</f>
        <v>-34.5</v>
      </c>
      <c r="S142" s="14" t="n">
        <v>62063.98</v>
      </c>
      <c r="T142" s="14" t="n">
        <f aca="false">S142/2080</f>
        <v>29.8384519230769</v>
      </c>
      <c r="U142" s="15" t="n">
        <f aca="false">T142*R142</f>
        <v>-1029.42659134615</v>
      </c>
      <c r="V142" s="14" t="n">
        <v>58.875</v>
      </c>
      <c r="W142" s="14" t="n">
        <v>4.5</v>
      </c>
      <c r="X142" s="14" t="n">
        <f aca="false">V142-W142</f>
        <v>54.375</v>
      </c>
      <c r="Y142" s="14" t="n">
        <v>63616</v>
      </c>
      <c r="Z142" s="1" t="n">
        <f aca="false">Y142/2080</f>
        <v>30.5846153846154</v>
      </c>
      <c r="AA142" s="16" t="n">
        <f aca="false">Z142*X142</f>
        <v>1663.03846153846</v>
      </c>
    </row>
    <row r="143" customFormat="false" ht="12.75" hidden="false" customHeight="false" outlineLevel="0" collapsed="false">
      <c r="A143" s="12" t="s">
        <v>385</v>
      </c>
      <c r="B143" s="12"/>
      <c r="C143" s="12" t="s">
        <v>386</v>
      </c>
      <c r="D143" s="12" t="s">
        <v>88</v>
      </c>
      <c r="E143" s="12" t="s">
        <v>89</v>
      </c>
      <c r="F143" s="13" t="n">
        <f aca="false">Z143*G143</f>
        <v>2620.56911538462</v>
      </c>
      <c r="G143" s="14" t="n">
        <v>124.875</v>
      </c>
      <c r="H143" s="14" t="n">
        <v>10.5</v>
      </c>
      <c r="I143" s="14" t="n">
        <v>62.25</v>
      </c>
      <c r="J143" s="14" t="n">
        <v>31</v>
      </c>
      <c r="K143" s="14" t="n">
        <f aca="false">I143-J143</f>
        <v>31.25</v>
      </c>
      <c r="L143" s="14" t="n">
        <v>40684.8</v>
      </c>
      <c r="M143" s="14" t="n">
        <f aca="false">N143*H143</f>
        <v>205.38</v>
      </c>
      <c r="N143" s="14" t="n">
        <f aca="false">L143/2080</f>
        <v>19.56</v>
      </c>
      <c r="O143" s="15" t="n">
        <f aca="false">N143*K143</f>
        <v>611.25</v>
      </c>
      <c r="P143" s="14" t="n">
        <v>55.5</v>
      </c>
      <c r="Q143" s="14" t="n">
        <v>0</v>
      </c>
      <c r="R143" s="14" t="n">
        <f aca="false">P143-Q143</f>
        <v>55.5</v>
      </c>
      <c r="S143" s="14" t="n">
        <v>42230.26</v>
      </c>
      <c r="T143" s="14" t="n">
        <f aca="false">S143/2080</f>
        <v>20.3030096153846</v>
      </c>
      <c r="U143" s="15" t="n">
        <f aca="false">T143*R143</f>
        <v>1126.81703365385</v>
      </c>
      <c r="V143" s="14" t="n">
        <v>29.625</v>
      </c>
      <c r="W143" s="14" t="n">
        <v>2</v>
      </c>
      <c r="X143" s="14" t="n">
        <f aca="false">V143-W143</f>
        <v>27.625</v>
      </c>
      <c r="Y143" s="14" t="n">
        <v>43649.92</v>
      </c>
      <c r="Z143" s="1" t="n">
        <f aca="false">Y143/2080</f>
        <v>20.9855384615385</v>
      </c>
      <c r="AA143" s="16" t="n">
        <f aca="false">Z143*X143</f>
        <v>579.7255</v>
      </c>
    </row>
    <row r="144" customFormat="false" ht="12.75" hidden="false" customHeight="false" outlineLevel="0" collapsed="false">
      <c r="A144" s="12" t="s">
        <v>387</v>
      </c>
      <c r="B144" s="12"/>
      <c r="C144" s="12" t="s">
        <v>388</v>
      </c>
      <c r="D144" s="12" t="s">
        <v>52</v>
      </c>
      <c r="E144" s="12" t="s">
        <v>53</v>
      </c>
      <c r="F144" s="13" t="n">
        <f aca="false">Z144*G144</f>
        <v>3957.09399038462</v>
      </c>
      <c r="G144" s="14" t="n">
        <v>124.75</v>
      </c>
      <c r="H144" s="14" t="n">
        <v>338.75</v>
      </c>
      <c r="I144" s="14" t="n">
        <v>383.25</v>
      </c>
      <c r="J144" s="14" t="n">
        <v>188.25</v>
      </c>
      <c r="K144" s="14" t="n">
        <f aca="false">I144-J144</f>
        <v>195</v>
      </c>
      <c r="L144" s="14" t="n">
        <v>60715.2</v>
      </c>
      <c r="M144" s="14" t="n">
        <f aca="false">N144*H144</f>
        <v>9888.1125</v>
      </c>
      <c r="N144" s="14" t="n">
        <f aca="false">L144/2080</f>
        <v>29.19</v>
      </c>
      <c r="O144" s="15" t="n">
        <f aca="false">N144*K144</f>
        <v>5692.05</v>
      </c>
      <c r="P144" s="14" t="n">
        <v>130.5</v>
      </c>
      <c r="Q144" s="14" t="n">
        <v>396.25</v>
      </c>
      <c r="R144" s="14" t="n">
        <f aca="false">P144-Q144</f>
        <v>-265.75</v>
      </c>
      <c r="S144" s="14" t="n">
        <v>64368.51</v>
      </c>
      <c r="T144" s="14" t="n">
        <f aca="false">S144/2080</f>
        <v>30.9463990384615</v>
      </c>
      <c r="U144" s="15" t="n">
        <f aca="false">T144*R144</f>
        <v>-8224.00554447115</v>
      </c>
      <c r="V144" s="14" t="n">
        <v>47.25</v>
      </c>
      <c r="W144" s="14" t="n">
        <v>190.5</v>
      </c>
      <c r="X144" s="14" t="n">
        <f aca="false">V144-W144</f>
        <v>-143.25</v>
      </c>
      <c r="Y144" s="14" t="n">
        <v>65978</v>
      </c>
      <c r="Z144" s="1" t="n">
        <f aca="false">Y144/2080</f>
        <v>31.7201923076923</v>
      </c>
      <c r="AA144" s="16" t="n">
        <f aca="false">Z144*X144</f>
        <v>-4543.91754807692</v>
      </c>
    </row>
    <row r="145" customFormat="false" ht="12.75" hidden="false" customHeight="false" outlineLevel="0" collapsed="false">
      <c r="A145" s="12" t="s">
        <v>389</v>
      </c>
      <c r="B145" s="12"/>
      <c r="C145" s="12" t="s">
        <v>390</v>
      </c>
      <c r="D145" s="12" t="s">
        <v>138</v>
      </c>
      <c r="E145" s="12" t="s">
        <v>139</v>
      </c>
      <c r="F145" s="13" t="n">
        <f aca="false">Z145*G145</f>
        <v>2758.48378605769</v>
      </c>
      <c r="G145" s="14" t="n">
        <v>124.745</v>
      </c>
      <c r="H145" s="14" t="n">
        <v>41</v>
      </c>
      <c r="I145" s="14" t="n">
        <v>63</v>
      </c>
      <c r="J145" s="14" t="n">
        <v>13.38</v>
      </c>
      <c r="K145" s="14" t="n">
        <f aca="false">I145-J145</f>
        <v>49.62</v>
      </c>
      <c r="L145" s="14" t="n">
        <v>44428.8</v>
      </c>
      <c r="M145" s="14" t="n">
        <f aca="false">N145*H145</f>
        <v>875.76</v>
      </c>
      <c r="N145" s="14" t="n">
        <f aca="false">L145/2080</f>
        <v>21.36</v>
      </c>
      <c r="O145" s="15" t="n">
        <f aca="false">N145*K145</f>
        <v>1059.8832</v>
      </c>
      <c r="P145" s="14" t="n">
        <v>7.875</v>
      </c>
      <c r="Q145" s="14" t="n">
        <v>0</v>
      </c>
      <c r="R145" s="14" t="n">
        <f aca="false">P145-Q145</f>
        <v>7.875</v>
      </c>
      <c r="S145" s="14" t="n">
        <v>44873.09</v>
      </c>
      <c r="T145" s="14" t="n">
        <f aca="false">S145/2080</f>
        <v>21.5736009615385</v>
      </c>
      <c r="U145" s="15" t="n">
        <f aca="false">T145*R145</f>
        <v>169.892107572115</v>
      </c>
      <c r="V145" s="14" t="n">
        <v>26.25</v>
      </c>
      <c r="W145" s="14" t="n">
        <v>0</v>
      </c>
      <c r="X145" s="14" t="n">
        <f aca="false">V145-W145</f>
        <v>26.25</v>
      </c>
      <c r="Y145" s="14" t="n">
        <v>45995</v>
      </c>
      <c r="Z145" s="1" t="n">
        <f aca="false">Y145/2080</f>
        <v>22.1129807692308</v>
      </c>
      <c r="AA145" s="16" t="n">
        <f aca="false">Z145*X145</f>
        <v>580.465745192308</v>
      </c>
    </row>
    <row r="146" customFormat="false" ht="12.75" hidden="false" customHeight="false" outlineLevel="0" collapsed="false">
      <c r="A146" s="12" t="s">
        <v>391</v>
      </c>
      <c r="B146" s="12"/>
      <c r="C146" s="12" t="s">
        <v>392</v>
      </c>
      <c r="D146" s="12" t="s">
        <v>138</v>
      </c>
      <c r="E146" s="12" t="s">
        <v>139</v>
      </c>
      <c r="F146" s="13" t="n">
        <f aca="false">Z146*G146</f>
        <v>2648.91815564904</v>
      </c>
      <c r="G146" s="14" t="n">
        <v>124.625</v>
      </c>
      <c r="H146" s="14" t="n">
        <v>111.5</v>
      </c>
      <c r="I146" s="14" t="n">
        <v>58.125</v>
      </c>
      <c r="J146" s="14" t="n">
        <v>16</v>
      </c>
      <c r="K146" s="14" t="n">
        <f aca="false">I146-J146</f>
        <v>42.125</v>
      </c>
      <c r="L146" s="14" t="n">
        <v>40310.4</v>
      </c>
      <c r="M146" s="14" t="n">
        <f aca="false">N146*H146</f>
        <v>2160.87</v>
      </c>
      <c r="N146" s="14" t="n">
        <f aca="false">L146/2080</f>
        <v>19.38</v>
      </c>
      <c r="O146" s="15" t="n">
        <f aca="false">N146*K146</f>
        <v>816.3825</v>
      </c>
      <c r="P146" s="14" t="n">
        <v>24.75</v>
      </c>
      <c r="Q146" s="14" t="n">
        <v>0</v>
      </c>
      <c r="R146" s="14" t="n">
        <f aca="false">P146-Q146</f>
        <v>24.75</v>
      </c>
      <c r="S146" s="14" t="n">
        <v>42761.27</v>
      </c>
      <c r="T146" s="14" t="n">
        <f aca="false">S146/2080</f>
        <v>20.5583028846154</v>
      </c>
      <c r="U146" s="15" t="n">
        <f aca="false">T146*R146</f>
        <v>508.817996394231</v>
      </c>
      <c r="V146" s="14" t="n">
        <v>2.25</v>
      </c>
      <c r="W146" s="14" t="n">
        <v>56</v>
      </c>
      <c r="X146" s="14" t="n">
        <f aca="false">V146-W146</f>
        <v>-53.75</v>
      </c>
      <c r="Y146" s="14" t="n">
        <v>44210.63</v>
      </c>
      <c r="Z146" s="1" t="n">
        <f aca="false">Y146/2080</f>
        <v>21.2551105769231</v>
      </c>
      <c r="AA146" s="16" t="n">
        <f aca="false">Z146*X146</f>
        <v>-1142.46219350962</v>
      </c>
    </row>
    <row r="147" customFormat="false" ht="12.75" hidden="false" customHeight="false" outlineLevel="0" collapsed="false">
      <c r="A147" s="12" t="s">
        <v>393</v>
      </c>
      <c r="B147" s="12"/>
      <c r="C147" s="12" t="s">
        <v>394</v>
      </c>
      <c r="D147" s="12" t="s">
        <v>84</v>
      </c>
      <c r="E147" s="12" t="s">
        <v>85</v>
      </c>
      <c r="F147" s="13" t="n">
        <f aca="false">Z147*G147</f>
        <v>3578.82421153846</v>
      </c>
      <c r="G147" s="14" t="n">
        <v>124</v>
      </c>
      <c r="H147" s="14" t="n">
        <v>56</v>
      </c>
      <c r="I147" s="14" t="n">
        <v>92.25</v>
      </c>
      <c r="J147" s="14" t="n">
        <v>27</v>
      </c>
      <c r="K147" s="14" t="n">
        <f aca="false">I147-J147</f>
        <v>65.25</v>
      </c>
      <c r="L147" s="14" t="n">
        <v>54932.8</v>
      </c>
      <c r="M147" s="14" t="n">
        <f aca="false">N147*H147</f>
        <v>1478.96</v>
      </c>
      <c r="N147" s="14" t="n">
        <f aca="false">L147/2080</f>
        <v>26.41</v>
      </c>
      <c r="O147" s="15" t="n">
        <f aca="false">N147*K147</f>
        <v>1723.2525</v>
      </c>
      <c r="P147" s="14" t="n">
        <v>69.75</v>
      </c>
      <c r="Q147" s="14" t="n">
        <v>96.5</v>
      </c>
      <c r="R147" s="14" t="n">
        <f aca="false">P147-Q147</f>
        <v>-26.75</v>
      </c>
      <c r="S147" s="14" t="n">
        <v>58228.77</v>
      </c>
      <c r="T147" s="14" t="n">
        <f aca="false">S147/2080</f>
        <v>27.9946009615385</v>
      </c>
      <c r="U147" s="15" t="n">
        <f aca="false">T147*R147</f>
        <v>-748.855575721154</v>
      </c>
      <c r="V147" s="14" t="n">
        <v>81</v>
      </c>
      <c r="W147" s="14" t="n">
        <v>51.5</v>
      </c>
      <c r="X147" s="14" t="n">
        <f aca="false">V147-W147</f>
        <v>29.5</v>
      </c>
      <c r="Y147" s="14" t="n">
        <v>60031.89</v>
      </c>
      <c r="Z147" s="1" t="n">
        <f aca="false">Y147/2080</f>
        <v>28.8614855769231</v>
      </c>
      <c r="AA147" s="16" t="n">
        <f aca="false">Z147*X147</f>
        <v>851.413824519231</v>
      </c>
    </row>
    <row r="148" customFormat="false" ht="12.75" hidden="false" customHeight="false" outlineLevel="0" collapsed="false">
      <c r="A148" s="12" t="s">
        <v>395</v>
      </c>
      <c r="B148" s="12"/>
      <c r="C148" s="12" t="s">
        <v>396</v>
      </c>
      <c r="D148" s="12" t="s">
        <v>138</v>
      </c>
      <c r="E148" s="12" t="s">
        <v>139</v>
      </c>
      <c r="F148" s="13" t="n">
        <f aca="false">Z148*G148</f>
        <v>2742.00961538462</v>
      </c>
      <c r="G148" s="14" t="n">
        <v>124</v>
      </c>
      <c r="H148" s="14" t="n">
        <v>27.25</v>
      </c>
      <c r="I148" s="14" t="n">
        <v>55.5</v>
      </c>
      <c r="J148" s="14" t="n">
        <v>0</v>
      </c>
      <c r="K148" s="14" t="n">
        <f aca="false">I148-J148</f>
        <v>55.5</v>
      </c>
      <c r="L148" s="14" t="n">
        <v>44428.8</v>
      </c>
      <c r="M148" s="14" t="n">
        <f aca="false">N148*H148</f>
        <v>582.06</v>
      </c>
      <c r="N148" s="14" t="n">
        <f aca="false">L148/2080</f>
        <v>21.36</v>
      </c>
      <c r="O148" s="15" t="n">
        <f aca="false">N148*K148</f>
        <v>1185.48</v>
      </c>
      <c r="P148" s="14" t="n">
        <v>33.75</v>
      </c>
      <c r="Q148" s="14" t="n">
        <v>0</v>
      </c>
      <c r="R148" s="14" t="n">
        <f aca="false">P148-Q148</f>
        <v>33.75</v>
      </c>
      <c r="S148" s="14" t="n">
        <v>44873.09</v>
      </c>
      <c r="T148" s="14" t="n">
        <f aca="false">S148/2080</f>
        <v>21.5736009615385</v>
      </c>
      <c r="U148" s="15" t="n">
        <f aca="false">T148*R148</f>
        <v>728.109032451923</v>
      </c>
      <c r="V148" s="14" t="n">
        <v>7.5</v>
      </c>
      <c r="W148" s="14" t="n">
        <v>0</v>
      </c>
      <c r="X148" s="14" t="n">
        <f aca="false">V148-W148</f>
        <v>7.5</v>
      </c>
      <c r="Y148" s="14" t="n">
        <v>45995</v>
      </c>
      <c r="Z148" s="1" t="n">
        <f aca="false">Y148/2080</f>
        <v>22.1129807692308</v>
      </c>
      <c r="AA148" s="16" t="n">
        <f aca="false">Z148*X148</f>
        <v>165.847355769231</v>
      </c>
    </row>
    <row r="149" customFormat="false" ht="12.75" hidden="false" customHeight="false" outlineLevel="0" collapsed="false">
      <c r="A149" s="12" t="s">
        <v>397</v>
      </c>
      <c r="B149" s="12"/>
      <c r="C149" s="12" t="s">
        <v>398</v>
      </c>
      <c r="D149" s="12" t="s">
        <v>72</v>
      </c>
      <c r="E149" s="12" t="s">
        <v>73</v>
      </c>
      <c r="F149" s="13" t="n">
        <f aca="false">Z149*G149</f>
        <v>2607.68184615385</v>
      </c>
      <c r="G149" s="14" t="n">
        <v>124</v>
      </c>
      <c r="H149" s="14" t="n">
        <v>76.75</v>
      </c>
      <c r="I149" s="14" t="n">
        <v>35.625</v>
      </c>
      <c r="J149" s="14" t="n">
        <v>0</v>
      </c>
      <c r="K149" s="14" t="n">
        <f aca="false">I149-J149</f>
        <v>35.625</v>
      </c>
      <c r="L149" s="14" t="n">
        <v>40310.4</v>
      </c>
      <c r="M149" s="14" t="n">
        <f aca="false">N149*H149</f>
        <v>1487.415</v>
      </c>
      <c r="N149" s="14" t="n">
        <f aca="false">L149/2080</f>
        <v>19.38</v>
      </c>
      <c r="O149" s="15" t="n">
        <f aca="false">N149*K149</f>
        <v>690.4125</v>
      </c>
      <c r="P149" s="14" t="n">
        <v>7.875</v>
      </c>
      <c r="Q149" s="14" t="n">
        <v>0</v>
      </c>
      <c r="R149" s="14" t="n">
        <f aca="false">P149-Q149</f>
        <v>7.875</v>
      </c>
      <c r="S149" s="14" t="n">
        <v>42307.78</v>
      </c>
      <c r="T149" s="14" t="n">
        <f aca="false">S149/2080</f>
        <v>20.3402788461538</v>
      </c>
      <c r="U149" s="15" t="n">
        <f aca="false">T149*R149</f>
        <v>160.179695913462</v>
      </c>
      <c r="V149" s="14" t="n">
        <v>3.75</v>
      </c>
      <c r="W149" s="14" t="n">
        <v>0</v>
      </c>
      <c r="X149" s="14" t="n">
        <f aca="false">V149-W149</f>
        <v>3.75</v>
      </c>
      <c r="Y149" s="14" t="n">
        <v>43741.76</v>
      </c>
      <c r="Z149" s="1" t="n">
        <f aca="false">Y149/2080</f>
        <v>21.0296923076923</v>
      </c>
      <c r="AA149" s="16" t="n">
        <f aca="false">Z149*X149</f>
        <v>78.8613461538462</v>
      </c>
    </row>
    <row r="150" customFormat="false" ht="12.75" hidden="false" customHeight="false" outlineLevel="0" collapsed="false">
      <c r="A150" s="12" t="s">
        <v>399</v>
      </c>
      <c r="B150" s="12"/>
      <c r="C150" s="12" t="s">
        <v>400</v>
      </c>
      <c r="D150" s="12" t="s">
        <v>401</v>
      </c>
      <c r="E150" s="12" t="s">
        <v>402</v>
      </c>
      <c r="F150" s="13" t="n">
        <f aca="false">Z150*G150</f>
        <v>2874.17944711538</v>
      </c>
      <c r="G150" s="14" t="n">
        <v>122.75</v>
      </c>
      <c r="H150" s="14" t="n">
        <v>48</v>
      </c>
      <c r="I150" s="14" t="n">
        <v>94.875</v>
      </c>
      <c r="J150" s="14" t="n">
        <v>29.25</v>
      </c>
      <c r="K150" s="14" t="n">
        <f aca="false">I150-J150</f>
        <v>65.625</v>
      </c>
      <c r="L150" s="14" t="n">
        <v>46820.8</v>
      </c>
      <c r="M150" s="14" t="n">
        <f aca="false">N150*H150</f>
        <v>1080.48</v>
      </c>
      <c r="N150" s="14" t="n">
        <f aca="false">L150/2080</f>
        <v>22.51</v>
      </c>
      <c r="O150" s="15" t="n">
        <f aca="false">N150*K150</f>
        <v>1477.21875</v>
      </c>
      <c r="P150" s="14" t="n">
        <v>43.5</v>
      </c>
      <c r="Q150" s="14" t="n">
        <v>34.5</v>
      </c>
      <c r="R150" s="14" t="n">
        <f aca="false">P150-Q150</f>
        <v>9</v>
      </c>
      <c r="S150" s="14" t="n">
        <v>47514.79</v>
      </c>
      <c r="T150" s="14" t="n">
        <f aca="false">S150/2080</f>
        <v>22.8436490384615</v>
      </c>
      <c r="U150" s="15" t="n">
        <f aca="false">T150*R150</f>
        <v>205.592841346154</v>
      </c>
      <c r="V150" s="14" t="n">
        <v>28.125</v>
      </c>
      <c r="W150" s="14" t="n">
        <v>28</v>
      </c>
      <c r="X150" s="14" t="n">
        <f aca="false">V150-W150</f>
        <v>0.125</v>
      </c>
      <c r="Y150" s="14" t="n">
        <v>48703</v>
      </c>
      <c r="Z150" s="1" t="n">
        <f aca="false">Y150/2080</f>
        <v>23.4149038461538</v>
      </c>
      <c r="AA150" s="16" t="n">
        <f aca="false">Z150*X150</f>
        <v>2.92686298076923</v>
      </c>
    </row>
    <row r="151" customFormat="false" ht="12.75" hidden="false" customHeight="false" outlineLevel="0" collapsed="false">
      <c r="A151" s="12" t="s">
        <v>403</v>
      </c>
      <c r="B151" s="12"/>
      <c r="C151" s="12" t="s">
        <v>404</v>
      </c>
      <c r="D151" s="12" t="s">
        <v>88</v>
      </c>
      <c r="E151" s="12" t="s">
        <v>89</v>
      </c>
      <c r="F151" s="13" t="n">
        <f aca="false">Z151*G151</f>
        <v>2501.58800480769</v>
      </c>
      <c r="G151" s="14" t="n">
        <v>116.875</v>
      </c>
      <c r="H151" s="14" t="n">
        <v>36.75</v>
      </c>
      <c r="I151" s="14" t="n">
        <v>61.5</v>
      </c>
      <c r="J151" s="14" t="n">
        <v>41.75</v>
      </c>
      <c r="K151" s="14" t="n">
        <f aca="false">I151-J151</f>
        <v>19.75</v>
      </c>
      <c r="L151" s="14" t="n">
        <v>41496</v>
      </c>
      <c r="M151" s="14" t="n">
        <f aca="false">N151*H151</f>
        <v>733.1625</v>
      </c>
      <c r="N151" s="14" t="n">
        <f aca="false">L151/2080</f>
        <v>19.95</v>
      </c>
      <c r="O151" s="15" t="n">
        <f aca="false">N151*K151</f>
        <v>394.0125</v>
      </c>
      <c r="P151" s="14" t="n">
        <v>54.75</v>
      </c>
      <c r="Q151" s="14" t="n">
        <v>1.5</v>
      </c>
      <c r="R151" s="14" t="n">
        <f aca="false">P151-Q151</f>
        <v>53.25</v>
      </c>
      <c r="S151" s="14" t="n">
        <v>43072.27</v>
      </c>
      <c r="T151" s="14" t="n">
        <f aca="false">S151/2080</f>
        <v>20.7078221153846</v>
      </c>
      <c r="U151" s="15" t="n">
        <f aca="false">T151*R151</f>
        <v>1102.69152764423</v>
      </c>
      <c r="V151" s="14" t="n">
        <v>7.125</v>
      </c>
      <c r="W151" s="14" t="n">
        <v>0</v>
      </c>
      <c r="X151" s="14" t="n">
        <f aca="false">V151-W151</f>
        <v>7.125</v>
      </c>
      <c r="Y151" s="14" t="n">
        <v>44520.24</v>
      </c>
      <c r="Z151" s="1" t="n">
        <f aca="false">Y151/2080</f>
        <v>21.4039615384615</v>
      </c>
      <c r="AA151" s="16" t="n">
        <f aca="false">Z151*X151</f>
        <v>152.503225961538</v>
      </c>
    </row>
    <row r="152" customFormat="false" ht="12.75" hidden="false" customHeight="false" outlineLevel="0" collapsed="false">
      <c r="A152" s="12" t="s">
        <v>405</v>
      </c>
      <c r="B152" s="12"/>
      <c r="C152" s="12" t="s">
        <v>406</v>
      </c>
      <c r="D152" s="12" t="s">
        <v>311</v>
      </c>
      <c r="E152" s="12" t="s">
        <v>312</v>
      </c>
      <c r="F152" s="13" t="n">
        <f aca="false">Z152*G152</f>
        <v>2333.38031850962</v>
      </c>
      <c r="G152" s="14" t="n">
        <v>115.625</v>
      </c>
      <c r="H152" s="14" t="n">
        <v>105.5</v>
      </c>
      <c r="I152" s="14" t="n">
        <v>10.125</v>
      </c>
      <c r="J152" s="14" t="n">
        <v>3</v>
      </c>
      <c r="K152" s="14" t="n">
        <f aca="false">I152-J152</f>
        <v>7.125</v>
      </c>
      <c r="L152" s="14" t="n">
        <v>36566.4</v>
      </c>
      <c r="M152" s="14" t="n">
        <f aca="false">N152*H152</f>
        <v>1854.69</v>
      </c>
      <c r="N152" s="14" t="n">
        <f aca="false">L152/2080</f>
        <v>17.58</v>
      </c>
      <c r="O152" s="15" t="n">
        <f aca="false">N152*K152</f>
        <v>125.2575</v>
      </c>
      <c r="P152" s="14" t="n">
        <v>9</v>
      </c>
      <c r="Q152" s="14" t="n">
        <v>6</v>
      </c>
      <c r="R152" s="14" t="n">
        <f aca="false">P152-Q152</f>
        <v>3</v>
      </c>
      <c r="S152" s="14" t="n">
        <v>38666.22</v>
      </c>
      <c r="T152" s="14" t="n">
        <f aca="false">S152/2080</f>
        <v>18.5895288461538</v>
      </c>
      <c r="U152" s="15" t="n">
        <f aca="false">T152*R152</f>
        <v>55.7685865384615</v>
      </c>
      <c r="V152" s="14" t="n">
        <v>0</v>
      </c>
      <c r="W152" s="14" t="n">
        <v>0</v>
      </c>
      <c r="X152" s="14" t="n">
        <f aca="false">V152-W152</f>
        <v>0</v>
      </c>
      <c r="Y152" s="14" t="n">
        <v>41975.62</v>
      </c>
      <c r="Z152" s="1" t="n">
        <f aca="false">Y152/2080</f>
        <v>20.1805865384615</v>
      </c>
      <c r="AA152" s="16" t="n">
        <f aca="false">Z152*X152</f>
        <v>0</v>
      </c>
    </row>
    <row r="153" customFormat="false" ht="12.75" hidden="false" customHeight="false" outlineLevel="0" collapsed="false">
      <c r="A153" s="12" t="s">
        <v>407</v>
      </c>
      <c r="B153" s="12"/>
      <c r="C153" s="12" t="s">
        <v>408</v>
      </c>
      <c r="D153" s="12" t="s">
        <v>138</v>
      </c>
      <c r="E153" s="12" t="s">
        <v>139</v>
      </c>
      <c r="F153" s="13" t="n">
        <f aca="false">Z153*G153</f>
        <v>2431.26396995192</v>
      </c>
      <c r="G153" s="14" t="n">
        <v>114.75</v>
      </c>
      <c r="H153" s="14" t="n">
        <v>87</v>
      </c>
      <c r="I153" s="14" t="n">
        <v>4.5</v>
      </c>
      <c r="J153" s="14" t="n">
        <v>0</v>
      </c>
      <c r="K153" s="14" t="n">
        <f aca="false">I153-J153</f>
        <v>4.5</v>
      </c>
      <c r="L153" s="14" t="n">
        <v>40310.4</v>
      </c>
      <c r="M153" s="14" t="n">
        <f aca="false">N153*H153</f>
        <v>1686.06</v>
      </c>
      <c r="N153" s="14" t="n">
        <f aca="false">L153/2080</f>
        <v>19.38</v>
      </c>
      <c r="O153" s="15" t="n">
        <f aca="false">N153*K153</f>
        <v>87.21</v>
      </c>
      <c r="P153" s="14" t="n">
        <v>18.75</v>
      </c>
      <c r="Q153" s="14" t="n">
        <v>0</v>
      </c>
      <c r="R153" s="14" t="n">
        <f aca="false">P153-Q153</f>
        <v>18.75</v>
      </c>
      <c r="S153" s="14" t="n">
        <v>42625.22</v>
      </c>
      <c r="T153" s="14" t="n">
        <f aca="false">S153/2080</f>
        <v>20.4928942307692</v>
      </c>
      <c r="U153" s="15" t="n">
        <f aca="false">T153*R153</f>
        <v>384.241766826923</v>
      </c>
      <c r="V153" s="14" t="n">
        <v>4.5</v>
      </c>
      <c r="W153" s="14" t="n">
        <v>0</v>
      </c>
      <c r="X153" s="14" t="n">
        <f aca="false">V153-W153</f>
        <v>4.5</v>
      </c>
      <c r="Y153" s="14" t="n">
        <v>44069.97</v>
      </c>
      <c r="Z153" s="1" t="n">
        <f aca="false">Y153/2080</f>
        <v>21.1874855769231</v>
      </c>
      <c r="AA153" s="16" t="n">
        <f aca="false">Z153*X153</f>
        <v>95.3436850961539</v>
      </c>
    </row>
    <row r="154" customFormat="false" ht="12.75" hidden="false" customHeight="false" outlineLevel="0" collapsed="false">
      <c r="A154" s="12" t="s">
        <v>409</v>
      </c>
      <c r="B154" s="12"/>
      <c r="C154" s="12" t="s">
        <v>410</v>
      </c>
      <c r="D154" s="12" t="s">
        <v>52</v>
      </c>
      <c r="E154" s="12" t="s">
        <v>53</v>
      </c>
      <c r="F154" s="13" t="n">
        <f aca="false">Z154*G154</f>
        <v>3352.72172716346</v>
      </c>
      <c r="G154" s="14" t="n">
        <v>114.25</v>
      </c>
      <c r="H154" s="14" t="n">
        <v>250.25</v>
      </c>
      <c r="I154" s="14" t="n">
        <v>100.5</v>
      </c>
      <c r="J154" s="14" t="n">
        <v>0</v>
      </c>
      <c r="K154" s="14" t="n">
        <f aca="false">I154-J154</f>
        <v>100.5</v>
      </c>
      <c r="L154" s="14" t="n">
        <v>55057.6</v>
      </c>
      <c r="M154" s="14" t="n">
        <f aca="false">N154*H154</f>
        <v>6624.1175</v>
      </c>
      <c r="N154" s="14" t="n">
        <f aca="false">L154/2080</f>
        <v>26.47</v>
      </c>
      <c r="O154" s="15" t="n">
        <f aca="false">N154*K154</f>
        <v>2660.235</v>
      </c>
      <c r="P154" s="14" t="n">
        <v>149.25</v>
      </c>
      <c r="Q154" s="14" t="n">
        <v>313.5</v>
      </c>
      <c r="R154" s="14" t="n">
        <f aca="false">P154-Q154</f>
        <v>-164.25</v>
      </c>
      <c r="S154" s="14" t="n">
        <v>58360.22</v>
      </c>
      <c r="T154" s="14" t="n">
        <f aca="false">S154/2080</f>
        <v>28.0577980769231</v>
      </c>
      <c r="U154" s="15" t="n">
        <f aca="false">T154*R154</f>
        <v>-4608.49333413462</v>
      </c>
      <c r="V154" s="14" t="n">
        <v>87.75</v>
      </c>
      <c r="W154" s="14" t="n">
        <v>160</v>
      </c>
      <c r="X154" s="14" t="n">
        <f aca="false">V154-W154</f>
        <v>-72.25</v>
      </c>
      <c r="Y154" s="14" t="n">
        <v>61038.61</v>
      </c>
      <c r="Z154" s="1" t="n">
        <f aca="false">Y154/2080</f>
        <v>29.3454855769231</v>
      </c>
      <c r="AA154" s="16" t="n">
        <f aca="false">Z154*X154</f>
        <v>-2120.21133293269</v>
      </c>
    </row>
    <row r="155" customFormat="false" ht="12.75" hidden="false" customHeight="false" outlineLevel="0" collapsed="false">
      <c r="A155" s="12" t="s">
        <v>411</v>
      </c>
      <c r="B155" s="12"/>
      <c r="C155" s="12" t="s">
        <v>412</v>
      </c>
      <c r="D155" s="12" t="s">
        <v>138</v>
      </c>
      <c r="E155" s="12" t="s">
        <v>139</v>
      </c>
      <c r="F155" s="13" t="n">
        <f aca="false">Z155*G155</f>
        <v>2326.11696033654</v>
      </c>
      <c r="G155" s="14" t="n">
        <v>113.875</v>
      </c>
      <c r="H155" s="14" t="n">
        <v>121.25</v>
      </c>
      <c r="I155" s="14" t="n">
        <v>21.375</v>
      </c>
      <c r="J155" s="14" t="n">
        <v>62.25</v>
      </c>
      <c r="K155" s="14" t="n">
        <f aca="false">I155-J155</f>
        <v>-40.875</v>
      </c>
      <c r="L155" s="14" t="n">
        <v>38376</v>
      </c>
      <c r="M155" s="14" t="n">
        <f aca="false">N155*H155</f>
        <v>2237.0625</v>
      </c>
      <c r="N155" s="14" t="n">
        <f aca="false">L155/2080</f>
        <v>18.45</v>
      </c>
      <c r="O155" s="15" t="n">
        <f aca="false">N155*K155</f>
        <v>-754.14375</v>
      </c>
      <c r="P155" s="14" t="n">
        <v>38.625</v>
      </c>
      <c r="Q155" s="14" t="n">
        <v>22</v>
      </c>
      <c r="R155" s="14" t="n">
        <f aca="false">P155-Q155</f>
        <v>16.625</v>
      </c>
      <c r="S155" s="14" t="n">
        <v>40709.26</v>
      </c>
      <c r="T155" s="14" t="n">
        <f aca="false">S155/2080</f>
        <v>19.5717596153846</v>
      </c>
      <c r="U155" s="15" t="n">
        <f aca="false">T155*R155</f>
        <v>325.380503605769</v>
      </c>
      <c r="V155" s="14" t="n">
        <v>16.875</v>
      </c>
      <c r="W155" s="14" t="n">
        <v>0</v>
      </c>
      <c r="X155" s="14" t="n">
        <f aca="false">V155-W155</f>
        <v>16.875</v>
      </c>
      <c r="Y155" s="14" t="n">
        <v>42488.02</v>
      </c>
      <c r="Z155" s="1" t="n">
        <f aca="false">Y155/2080</f>
        <v>20.4269326923077</v>
      </c>
      <c r="AA155" s="16" t="n">
        <f aca="false">Z155*X155</f>
        <v>344.704489182692</v>
      </c>
    </row>
    <row r="156" customFormat="false" ht="12.75" hidden="false" customHeight="false" outlineLevel="0" collapsed="false">
      <c r="A156" s="12" t="s">
        <v>413</v>
      </c>
      <c r="B156" s="12"/>
      <c r="C156" s="12" t="s">
        <v>414</v>
      </c>
      <c r="D156" s="12" t="s">
        <v>415</v>
      </c>
      <c r="E156" s="12" t="s">
        <v>416</v>
      </c>
      <c r="F156" s="13" t="n">
        <f aca="false">Z156*G156</f>
        <v>2615.21061057692</v>
      </c>
      <c r="G156" s="14" t="n">
        <v>111.69</v>
      </c>
      <c r="H156" s="14" t="n">
        <v>208.94</v>
      </c>
      <c r="I156" s="14" t="n">
        <v>27</v>
      </c>
      <c r="J156" s="14" t="n">
        <v>88</v>
      </c>
      <c r="K156" s="14" t="n">
        <f aca="false">I156-J156</f>
        <v>-61</v>
      </c>
      <c r="L156" s="14" t="n">
        <v>44928</v>
      </c>
      <c r="M156" s="14" t="n">
        <f aca="false">N156*H156</f>
        <v>4513.104</v>
      </c>
      <c r="N156" s="14" t="n">
        <f aca="false">L156/2080</f>
        <v>21.6</v>
      </c>
      <c r="O156" s="15" t="n">
        <f aca="false">N156*K156</f>
        <v>-1317.6</v>
      </c>
      <c r="P156" s="14" t="n">
        <v>24</v>
      </c>
      <c r="Q156" s="14" t="n">
        <v>58.5</v>
      </c>
      <c r="R156" s="14" t="n">
        <f aca="false">P156-Q156</f>
        <v>-34.5</v>
      </c>
      <c r="S156" s="14" t="n">
        <v>47201.87</v>
      </c>
      <c r="T156" s="14" t="n">
        <f aca="false">S156/2080</f>
        <v>22.6932067307692</v>
      </c>
      <c r="U156" s="15" t="n">
        <f aca="false">T156*R156</f>
        <v>-782.915632211539</v>
      </c>
      <c r="V156" s="14" t="n">
        <v>8.25</v>
      </c>
      <c r="W156" s="14" t="n">
        <v>10</v>
      </c>
      <c r="X156" s="14" t="n">
        <f aca="false">V156-W156</f>
        <v>-1.75</v>
      </c>
      <c r="Y156" s="14" t="n">
        <v>48703</v>
      </c>
      <c r="Z156" s="1" t="n">
        <f aca="false">Y156/2080</f>
        <v>23.4149038461538</v>
      </c>
      <c r="AA156" s="16" t="n">
        <f aca="false">Z156*X156</f>
        <v>-40.9760817307692</v>
      </c>
    </row>
    <row r="157" customFormat="false" ht="12.75" hidden="false" customHeight="false" outlineLevel="0" collapsed="false">
      <c r="A157" s="12" t="s">
        <v>417</v>
      </c>
      <c r="B157" s="12"/>
      <c r="C157" s="12" t="s">
        <v>418</v>
      </c>
      <c r="D157" s="12" t="s">
        <v>52</v>
      </c>
      <c r="E157" s="12" t="s">
        <v>53</v>
      </c>
      <c r="F157" s="13" t="n">
        <f aca="false">Z157*G157</f>
        <v>3150.27597115385</v>
      </c>
      <c r="G157" s="14" t="n">
        <v>111.5</v>
      </c>
      <c r="H157" s="14" t="n">
        <v>0</v>
      </c>
      <c r="I157" s="14" t="n">
        <v>45.75</v>
      </c>
      <c r="J157" s="14" t="n">
        <v>10.75</v>
      </c>
      <c r="K157" s="14" t="n">
        <f aca="false">I157-J157</f>
        <v>35</v>
      </c>
      <c r="M157" s="14" t="n">
        <f aca="false">N157*H157</f>
        <v>0</v>
      </c>
      <c r="O157" s="15" t="n">
        <f aca="false">N157*K157</f>
        <v>0</v>
      </c>
      <c r="P157" s="14" t="n">
        <v>66.375</v>
      </c>
      <c r="Q157" s="14" t="n">
        <v>16</v>
      </c>
      <c r="R157" s="14" t="n">
        <f aca="false">P157-Q157</f>
        <v>50.375</v>
      </c>
      <c r="S157" s="14" t="n">
        <v>56469.5</v>
      </c>
      <c r="T157" s="14" t="n">
        <f aca="false">S157/2080</f>
        <v>27.1487980769231</v>
      </c>
      <c r="U157" s="15" t="n">
        <f aca="false">T157*R157</f>
        <v>1367.620703125</v>
      </c>
      <c r="V157" s="14" t="n">
        <v>26.625</v>
      </c>
      <c r="W157" s="14" t="n">
        <v>0.5</v>
      </c>
      <c r="X157" s="14" t="n">
        <f aca="false">V157-W157</f>
        <v>26.125</v>
      </c>
      <c r="Y157" s="14" t="n">
        <v>58767.48</v>
      </c>
      <c r="Z157" s="1" t="n">
        <f aca="false">Y157/2080</f>
        <v>28.2535961538462</v>
      </c>
      <c r="AA157" s="16" t="n">
        <f aca="false">Z157*X157</f>
        <v>738.125199519231</v>
      </c>
    </row>
    <row r="158" customFormat="false" ht="12.75" hidden="false" customHeight="false" outlineLevel="0" collapsed="false">
      <c r="A158" s="12" t="s">
        <v>419</v>
      </c>
      <c r="B158" s="12"/>
      <c r="C158" s="12" t="s">
        <v>420</v>
      </c>
      <c r="D158" s="12" t="s">
        <v>138</v>
      </c>
      <c r="E158" s="12" t="s">
        <v>139</v>
      </c>
      <c r="F158" s="13" t="n">
        <f aca="false">Z158*G158</f>
        <v>2040.59098317308</v>
      </c>
      <c r="G158" s="14" t="n">
        <v>111.5</v>
      </c>
      <c r="H158" s="14" t="n">
        <v>11</v>
      </c>
      <c r="I158" s="14" t="n">
        <v>49.875</v>
      </c>
      <c r="J158" s="14" t="n">
        <v>0</v>
      </c>
      <c r="K158" s="14" t="n">
        <f aca="false">I158-J158</f>
        <v>49.875</v>
      </c>
      <c r="L158" s="14" t="n">
        <v>34819.2</v>
      </c>
      <c r="M158" s="14" t="n">
        <f aca="false">N158*H158</f>
        <v>184.14</v>
      </c>
      <c r="N158" s="14" t="n">
        <f aca="false">L158/2080</f>
        <v>16.74</v>
      </c>
      <c r="O158" s="15" t="n">
        <f aca="false">N158*K158</f>
        <v>834.9075</v>
      </c>
      <c r="P158" s="14" t="n">
        <v>9</v>
      </c>
      <c r="Q158" s="14" t="n">
        <v>0</v>
      </c>
      <c r="R158" s="14" t="n">
        <f aca="false">P158-Q158</f>
        <v>9</v>
      </c>
      <c r="S158" s="14" t="n">
        <v>36818.69</v>
      </c>
      <c r="T158" s="14" t="n">
        <f aca="false">S158/2080</f>
        <v>17.7012932692308</v>
      </c>
      <c r="U158" s="15" t="n">
        <f aca="false">T158*R158</f>
        <v>159.311639423077</v>
      </c>
      <c r="V158" s="14" t="n">
        <v>41.625</v>
      </c>
      <c r="W158" s="14" t="n">
        <v>0</v>
      </c>
      <c r="X158" s="14" t="n">
        <f aca="false">V158-W158</f>
        <v>41.625</v>
      </c>
      <c r="Y158" s="14" t="n">
        <v>38066.63</v>
      </c>
      <c r="Z158" s="1" t="n">
        <f aca="false">Y158/2080</f>
        <v>18.3012644230769</v>
      </c>
      <c r="AA158" s="16" t="n">
        <f aca="false">Z158*X158</f>
        <v>761.790131610577</v>
      </c>
    </row>
    <row r="159" customFormat="false" ht="12.75" hidden="false" customHeight="false" outlineLevel="0" collapsed="false">
      <c r="A159" s="12" t="s">
        <v>421</v>
      </c>
      <c r="B159" s="12"/>
      <c r="C159" s="12" t="s">
        <v>422</v>
      </c>
      <c r="D159" s="12" t="s">
        <v>138</v>
      </c>
      <c r="E159" s="12" t="s">
        <v>139</v>
      </c>
      <c r="F159" s="13" t="n">
        <f aca="false">Z159*G159</f>
        <v>2341.21715625</v>
      </c>
      <c r="G159" s="14" t="n">
        <v>110.5</v>
      </c>
      <c r="H159" s="14" t="n">
        <v>99.5</v>
      </c>
      <c r="I159" s="14" t="n">
        <v>3</v>
      </c>
      <c r="J159" s="14" t="n">
        <v>1</v>
      </c>
      <c r="K159" s="14" t="n">
        <f aca="false">I159-J159</f>
        <v>2</v>
      </c>
      <c r="L159" s="14" t="n">
        <v>40310.4</v>
      </c>
      <c r="M159" s="14" t="n">
        <f aca="false">N159*H159</f>
        <v>1928.31</v>
      </c>
      <c r="N159" s="14" t="n">
        <f aca="false">L159/2080</f>
        <v>19.38</v>
      </c>
      <c r="O159" s="15" t="n">
        <f aca="false">N159*K159</f>
        <v>38.76</v>
      </c>
      <c r="P159" s="14" t="n">
        <v>4.5</v>
      </c>
      <c r="Q159" s="14" t="n">
        <v>0</v>
      </c>
      <c r="R159" s="14" t="n">
        <f aca="false">P159-Q159</f>
        <v>4.5</v>
      </c>
      <c r="S159" s="14" t="n">
        <v>42625.22</v>
      </c>
      <c r="T159" s="14" t="n">
        <f aca="false">S159/2080</f>
        <v>20.4928942307692</v>
      </c>
      <c r="U159" s="15" t="n">
        <f aca="false">T159*R159</f>
        <v>92.2180240384615</v>
      </c>
      <c r="V159" s="14" t="n">
        <v>4.5</v>
      </c>
      <c r="W159" s="14" t="n">
        <v>0</v>
      </c>
      <c r="X159" s="14" t="n">
        <f aca="false">V159-W159</f>
        <v>4.5</v>
      </c>
      <c r="Y159" s="14" t="n">
        <v>44069.97</v>
      </c>
      <c r="Z159" s="1" t="n">
        <f aca="false">Y159/2080</f>
        <v>21.1874855769231</v>
      </c>
      <c r="AA159" s="16" t="n">
        <f aca="false">Z159*X159</f>
        <v>95.3436850961539</v>
      </c>
    </row>
    <row r="160" customFormat="false" ht="12.75" hidden="false" customHeight="false" outlineLevel="0" collapsed="false">
      <c r="A160" s="12" t="s">
        <v>423</v>
      </c>
      <c r="B160" s="12"/>
      <c r="C160" s="12" t="s">
        <v>424</v>
      </c>
      <c r="D160" s="12" t="s">
        <v>138</v>
      </c>
      <c r="E160" s="12" t="s">
        <v>139</v>
      </c>
      <c r="F160" s="13" t="n">
        <f aca="false">Z160*G160</f>
        <v>2429.66376201923</v>
      </c>
      <c r="G160" s="14" t="n">
        <v>109.875</v>
      </c>
      <c r="H160" s="14" t="n">
        <v>27.5</v>
      </c>
      <c r="I160" s="14" t="n">
        <v>37.875</v>
      </c>
      <c r="J160" s="14" t="n">
        <v>6.5</v>
      </c>
      <c r="K160" s="14" t="n">
        <f aca="false">I160-J160</f>
        <v>31.375</v>
      </c>
      <c r="L160" s="14" t="n">
        <v>44428.8</v>
      </c>
      <c r="M160" s="14" t="n">
        <f aca="false">N160*H160</f>
        <v>587.4</v>
      </c>
      <c r="N160" s="14" t="n">
        <f aca="false">L160/2080</f>
        <v>21.36</v>
      </c>
      <c r="O160" s="15" t="n">
        <f aca="false">N160*K160</f>
        <v>670.17</v>
      </c>
      <c r="P160" s="14" t="n">
        <v>26.25</v>
      </c>
      <c r="Q160" s="14" t="n">
        <v>0</v>
      </c>
      <c r="R160" s="14" t="n">
        <f aca="false">P160-Q160</f>
        <v>26.25</v>
      </c>
      <c r="S160" s="14" t="n">
        <v>44873.09</v>
      </c>
      <c r="T160" s="14" t="n">
        <f aca="false">S160/2080</f>
        <v>21.5736009615385</v>
      </c>
      <c r="U160" s="15" t="n">
        <f aca="false">T160*R160</f>
        <v>566.307025240385</v>
      </c>
      <c r="V160" s="14" t="n">
        <v>24.75</v>
      </c>
      <c r="W160" s="14" t="n">
        <v>0</v>
      </c>
      <c r="X160" s="14" t="n">
        <f aca="false">V160-W160</f>
        <v>24.75</v>
      </c>
      <c r="Y160" s="14" t="n">
        <v>45995</v>
      </c>
      <c r="Z160" s="1" t="n">
        <f aca="false">Y160/2080</f>
        <v>22.1129807692308</v>
      </c>
      <c r="AA160" s="16" t="n">
        <f aca="false">Z160*X160</f>
        <v>547.296274038462</v>
      </c>
    </row>
    <row r="161" customFormat="false" ht="12.75" hidden="false" customHeight="false" outlineLevel="0" collapsed="false">
      <c r="A161" s="12" t="s">
        <v>425</v>
      </c>
      <c r="B161" s="12"/>
      <c r="C161" s="12" t="s">
        <v>426</v>
      </c>
      <c r="D161" s="12" t="s">
        <v>138</v>
      </c>
      <c r="E161" s="12" t="s">
        <v>139</v>
      </c>
      <c r="F161" s="13" t="n">
        <f aca="false">Z161*G161</f>
        <v>1728.72142367788</v>
      </c>
      <c r="G161" s="14" t="n">
        <v>109.625</v>
      </c>
      <c r="H161" s="14" t="n">
        <v>0</v>
      </c>
      <c r="I161" s="14" t="n">
        <v>0.375</v>
      </c>
      <c r="J161" s="14" t="n">
        <v>0.25</v>
      </c>
      <c r="K161" s="14" t="n">
        <f aca="false">I161-J161</f>
        <v>0.125</v>
      </c>
      <c r="M161" s="14" t="n">
        <f aca="false">N161*H161</f>
        <v>0</v>
      </c>
      <c r="O161" s="15" t="n">
        <f aca="false">N161*K161</f>
        <v>0</v>
      </c>
      <c r="P161" s="14" t="n">
        <v>41.625</v>
      </c>
      <c r="Q161" s="14" t="n">
        <v>0</v>
      </c>
      <c r="R161" s="14" t="n">
        <f aca="false">P161-Q161</f>
        <v>41.625</v>
      </c>
      <c r="T161" s="14" t="n">
        <f aca="false">S161/2080</f>
        <v>0</v>
      </c>
      <c r="U161" s="15" t="n">
        <f aca="false">T161*R161</f>
        <v>0</v>
      </c>
      <c r="V161" s="14" t="n">
        <v>67.875</v>
      </c>
      <c r="W161" s="14" t="n">
        <v>0</v>
      </c>
      <c r="X161" s="14" t="n">
        <f aca="false">V161-W161</f>
        <v>67.875</v>
      </c>
      <c r="Y161" s="14" t="n">
        <v>32800.37</v>
      </c>
      <c r="Z161" s="1" t="n">
        <f aca="false">Y161/2080</f>
        <v>15.7694086538462</v>
      </c>
      <c r="AA161" s="16" t="n">
        <f aca="false">Z161*X161</f>
        <v>1070.34861237981</v>
      </c>
    </row>
    <row r="162" customFormat="false" ht="12.75" hidden="false" customHeight="false" outlineLevel="0" collapsed="false">
      <c r="A162" s="12" t="s">
        <v>427</v>
      </c>
      <c r="B162" s="12"/>
      <c r="C162" s="12" t="s">
        <v>428</v>
      </c>
      <c r="D162" s="12" t="s">
        <v>134</v>
      </c>
      <c r="E162" s="12" t="s">
        <v>135</v>
      </c>
      <c r="F162" s="13" t="n">
        <f aca="false">Z162*G162</f>
        <v>2635.99056875</v>
      </c>
      <c r="G162" s="14" t="n">
        <v>107.38</v>
      </c>
      <c r="H162" s="14" t="n">
        <v>152.38</v>
      </c>
      <c r="I162" s="14" t="n">
        <v>78.375</v>
      </c>
      <c r="J162" s="14" t="n">
        <v>141</v>
      </c>
      <c r="K162" s="14" t="n">
        <f aca="false">I162-J162</f>
        <v>-62.625</v>
      </c>
      <c r="L162" s="14" t="n">
        <v>47694.4</v>
      </c>
      <c r="M162" s="14" t="n">
        <f aca="false">N162*H162</f>
        <v>3494.0734</v>
      </c>
      <c r="N162" s="14" t="n">
        <f aca="false">L162/2080</f>
        <v>22.93</v>
      </c>
      <c r="O162" s="15" t="n">
        <f aca="false">N162*K162</f>
        <v>-1435.99125</v>
      </c>
      <c r="P162" s="14" t="n">
        <v>89.625</v>
      </c>
      <c r="Q162" s="14" t="n">
        <v>10.5</v>
      </c>
      <c r="R162" s="14" t="n">
        <f aca="false">P162-Q162</f>
        <v>79.125</v>
      </c>
      <c r="S162" s="14" t="n">
        <v>49482.39</v>
      </c>
      <c r="T162" s="14" t="n">
        <f aca="false">S162/2080</f>
        <v>23.7896105769231</v>
      </c>
      <c r="U162" s="15" t="n">
        <f aca="false">T162*R162</f>
        <v>1882.35293689904</v>
      </c>
      <c r="V162" s="14" t="n">
        <v>7.5</v>
      </c>
      <c r="W162" s="14" t="n">
        <v>69</v>
      </c>
      <c r="X162" s="14" t="n">
        <f aca="false">V162-W162</f>
        <v>-61.5</v>
      </c>
      <c r="Y162" s="14" t="n">
        <v>51060.35</v>
      </c>
      <c r="Z162" s="1" t="n">
        <f aca="false">Y162/2080</f>
        <v>24.5482451923077</v>
      </c>
      <c r="AA162" s="16" t="n">
        <f aca="false">Z162*X162</f>
        <v>-1509.71707932692</v>
      </c>
    </row>
    <row r="163" customFormat="false" ht="12.75" hidden="false" customHeight="false" outlineLevel="0" collapsed="false">
      <c r="A163" s="12" t="s">
        <v>429</v>
      </c>
      <c r="B163" s="12"/>
      <c r="C163" s="12" t="s">
        <v>430</v>
      </c>
      <c r="D163" s="12" t="s">
        <v>72</v>
      </c>
      <c r="E163" s="12" t="s">
        <v>73</v>
      </c>
      <c r="F163" s="13" t="n">
        <f aca="false">Z163*G163</f>
        <v>2134.80084134615</v>
      </c>
      <c r="G163" s="14" t="n">
        <v>107.375</v>
      </c>
      <c r="H163" s="14" t="n">
        <v>57.5</v>
      </c>
      <c r="I163" s="14" t="n">
        <v>40.875</v>
      </c>
      <c r="J163" s="14" t="n">
        <v>1.25</v>
      </c>
      <c r="K163" s="14" t="n">
        <f aca="false">I163-J163</f>
        <v>39.625</v>
      </c>
      <c r="L163" s="14" t="n">
        <v>40144</v>
      </c>
      <c r="M163" s="14" t="n">
        <f aca="false">N163*H163</f>
        <v>1109.75</v>
      </c>
      <c r="N163" s="14" t="n">
        <f aca="false">L163/2080</f>
        <v>19.3</v>
      </c>
      <c r="O163" s="15" t="n">
        <f aca="false">N163*K163</f>
        <v>764.7625</v>
      </c>
      <c r="P163" s="14" t="n">
        <v>23.25</v>
      </c>
      <c r="Q163" s="14" t="n">
        <v>3.75</v>
      </c>
      <c r="R163" s="14" t="n">
        <f aca="false">P163-Q163</f>
        <v>19.5</v>
      </c>
      <c r="S163" s="14" t="n">
        <v>40344.72</v>
      </c>
      <c r="T163" s="14" t="n">
        <f aca="false">S163/2080</f>
        <v>19.3965</v>
      </c>
      <c r="U163" s="15" t="n">
        <f aca="false">T163*R163</f>
        <v>378.23175</v>
      </c>
      <c r="V163" s="14" t="n">
        <v>6.75</v>
      </c>
      <c r="W163" s="14" t="n">
        <v>16</v>
      </c>
      <c r="X163" s="14" t="n">
        <f aca="false">V163-W163</f>
        <v>-9.25</v>
      </c>
      <c r="Y163" s="14" t="n">
        <v>41354</v>
      </c>
      <c r="Z163" s="1" t="n">
        <f aca="false">Y163/2080</f>
        <v>19.8817307692308</v>
      </c>
      <c r="AA163" s="16" t="n">
        <f aca="false">Z163*X163</f>
        <v>-183.906009615385</v>
      </c>
    </row>
    <row r="164" customFormat="false" ht="12.75" hidden="false" customHeight="false" outlineLevel="0" collapsed="false">
      <c r="A164" s="12" t="s">
        <v>431</v>
      </c>
      <c r="B164" s="12"/>
      <c r="C164" s="12" t="s">
        <v>432</v>
      </c>
      <c r="D164" s="12" t="s">
        <v>98</v>
      </c>
      <c r="E164" s="12" t="s">
        <v>99</v>
      </c>
      <c r="F164" s="13" t="n">
        <f aca="false">Z164*G164</f>
        <v>1641.80856550481</v>
      </c>
      <c r="G164" s="14" t="n">
        <v>107.125</v>
      </c>
      <c r="H164" s="14" t="n">
        <v>67.25</v>
      </c>
      <c r="I164" s="14" t="n">
        <v>96.375</v>
      </c>
      <c r="J164" s="14" t="n">
        <v>29.5</v>
      </c>
      <c r="K164" s="14" t="n">
        <f aca="false">I164-J164</f>
        <v>66.875</v>
      </c>
      <c r="L164" s="14" t="n">
        <v>29660.8</v>
      </c>
      <c r="M164" s="14" t="n">
        <f aca="false">N164*H164</f>
        <v>958.985</v>
      </c>
      <c r="N164" s="14" t="n">
        <f aca="false">L164/2080</f>
        <v>14.26</v>
      </c>
      <c r="O164" s="15" t="n">
        <f aca="false">N164*K164</f>
        <v>953.6375</v>
      </c>
      <c r="P164" s="14" t="n">
        <v>97.875</v>
      </c>
      <c r="Q164" s="14" t="n">
        <v>35.5</v>
      </c>
      <c r="R164" s="14" t="n">
        <f aca="false">P164-Q164</f>
        <v>62.375</v>
      </c>
      <c r="S164" s="14" t="n">
        <v>30711.25</v>
      </c>
      <c r="T164" s="14" t="n">
        <f aca="false">S164/2080</f>
        <v>14.7650240384615</v>
      </c>
      <c r="U164" s="15" t="n">
        <f aca="false">T164*R164</f>
        <v>920.968374399039</v>
      </c>
      <c r="V164" s="14" t="n">
        <v>40.125</v>
      </c>
      <c r="W164" s="14" t="n">
        <v>129.5</v>
      </c>
      <c r="X164" s="14" t="n">
        <f aca="false">V164-W164</f>
        <v>-89.375</v>
      </c>
      <c r="Y164" s="14" t="n">
        <v>31878.29</v>
      </c>
      <c r="Z164" s="1" t="n">
        <f aca="false">Y164/2080</f>
        <v>15.3261009615385</v>
      </c>
      <c r="AA164" s="16" t="n">
        <f aca="false">Z164*X164</f>
        <v>-1369.7702734375</v>
      </c>
    </row>
    <row r="165" customFormat="false" ht="12.75" hidden="false" customHeight="false" outlineLevel="0" collapsed="false">
      <c r="A165" s="12" t="s">
        <v>433</v>
      </c>
      <c r="B165" s="12"/>
      <c r="C165" s="12" t="s">
        <v>434</v>
      </c>
      <c r="D165" s="12" t="s">
        <v>68</v>
      </c>
      <c r="E165" s="12" t="s">
        <v>69</v>
      </c>
      <c r="F165" s="13" t="n">
        <f aca="false">Z165*G165</f>
        <v>1639.59056776442</v>
      </c>
      <c r="G165" s="14" t="n">
        <v>106.305</v>
      </c>
      <c r="H165" s="14" t="n">
        <v>9.38</v>
      </c>
      <c r="I165" s="14" t="n">
        <v>40.5</v>
      </c>
      <c r="J165" s="14" t="n">
        <v>37.95</v>
      </c>
      <c r="K165" s="14" t="n">
        <f aca="false">I165-J165</f>
        <v>2.55</v>
      </c>
      <c r="L165" s="14" t="n">
        <v>28995.2</v>
      </c>
      <c r="M165" s="14" t="n">
        <f aca="false">N165*H165</f>
        <v>130.7572</v>
      </c>
      <c r="N165" s="14" t="n">
        <f aca="false">L165/2080</f>
        <v>13.94</v>
      </c>
      <c r="O165" s="15" t="n">
        <f aca="false">N165*K165</f>
        <v>35.547</v>
      </c>
      <c r="P165" s="14" t="n">
        <v>86.25</v>
      </c>
      <c r="Q165" s="14" t="n">
        <v>26.5</v>
      </c>
      <c r="R165" s="14" t="n">
        <f aca="false">P165-Q165</f>
        <v>59.75</v>
      </c>
      <c r="S165" s="14" t="n">
        <v>30378.58</v>
      </c>
      <c r="T165" s="14" t="n">
        <f aca="false">S165/2080</f>
        <v>14.6050865384615</v>
      </c>
      <c r="U165" s="15" t="n">
        <f aca="false">T165*R165</f>
        <v>872.653920673077</v>
      </c>
      <c r="V165" s="14" t="n">
        <v>41.625</v>
      </c>
      <c r="W165" s="14" t="n">
        <v>7</v>
      </c>
      <c r="X165" s="14" t="n">
        <f aca="false">V165-W165</f>
        <v>34.625</v>
      </c>
      <c r="Y165" s="14" t="n">
        <v>32080.79</v>
      </c>
      <c r="Z165" s="1" t="n">
        <f aca="false">Y165/2080</f>
        <v>15.4234567307692</v>
      </c>
      <c r="AA165" s="16" t="n">
        <f aca="false">Z165*X165</f>
        <v>534.037189302885</v>
      </c>
    </row>
    <row r="166" customFormat="false" ht="12.75" hidden="false" customHeight="false" outlineLevel="0" collapsed="false">
      <c r="A166" s="12" t="s">
        <v>435</v>
      </c>
      <c r="B166" s="12"/>
      <c r="C166" s="12" t="s">
        <v>436</v>
      </c>
      <c r="D166" s="12" t="s">
        <v>52</v>
      </c>
      <c r="E166" s="12" t="s">
        <v>53</v>
      </c>
      <c r="F166" s="13" t="n">
        <f aca="false">Z166*G166</f>
        <v>3063.61579747596</v>
      </c>
      <c r="G166" s="14" t="n">
        <v>105.875</v>
      </c>
      <c r="H166" s="14" t="n">
        <v>190</v>
      </c>
      <c r="I166" s="14" t="n">
        <v>86.25</v>
      </c>
      <c r="J166" s="14" t="n">
        <v>25.5</v>
      </c>
      <c r="K166" s="14" t="n">
        <f aca="false">I166-J166</f>
        <v>60.75</v>
      </c>
      <c r="L166" s="14" t="n">
        <v>55057.6</v>
      </c>
      <c r="M166" s="14" t="n">
        <f aca="false">N166*H166</f>
        <v>5029.3</v>
      </c>
      <c r="N166" s="14" t="n">
        <f aca="false">L166/2080</f>
        <v>26.47</v>
      </c>
      <c r="O166" s="15" t="n">
        <f aca="false">N166*K166</f>
        <v>1608.0525</v>
      </c>
      <c r="P166" s="14" t="n">
        <v>163.875</v>
      </c>
      <c r="Q166" s="14" t="n">
        <v>140.75</v>
      </c>
      <c r="R166" s="14" t="n">
        <f aca="false">P166-Q166</f>
        <v>23.125</v>
      </c>
      <c r="S166" s="14" t="n">
        <v>59305.58</v>
      </c>
      <c r="T166" s="14" t="n">
        <f aca="false">S166/2080</f>
        <v>28.5122980769231</v>
      </c>
      <c r="U166" s="15" t="n">
        <f aca="false">T166*R166</f>
        <v>659.346893028846</v>
      </c>
      <c r="V166" s="14" t="n">
        <v>44.25</v>
      </c>
      <c r="W166" s="14" t="n">
        <v>212.25</v>
      </c>
      <c r="X166" s="14" t="n">
        <f aca="false">V166-W166</f>
        <v>-168</v>
      </c>
      <c r="Y166" s="14" t="n">
        <v>60187.21</v>
      </c>
      <c r="Z166" s="1" t="n">
        <f aca="false">Y166/2080</f>
        <v>28.9361586538462</v>
      </c>
      <c r="AA166" s="16" t="n">
        <f aca="false">Z166*X166</f>
        <v>-4861.27465384615</v>
      </c>
    </row>
    <row r="167" customFormat="false" ht="12.75" hidden="false" customHeight="false" outlineLevel="0" collapsed="false">
      <c r="A167" s="12" t="s">
        <v>437</v>
      </c>
      <c r="B167" s="12"/>
      <c r="C167" s="12" t="s">
        <v>438</v>
      </c>
      <c r="D167" s="12" t="s">
        <v>138</v>
      </c>
      <c r="E167" s="12" t="s">
        <v>139</v>
      </c>
      <c r="F167" s="13" t="n">
        <f aca="false">Z167*G167</f>
        <v>2341.21183894231</v>
      </c>
      <c r="G167" s="14" t="n">
        <v>105.875</v>
      </c>
      <c r="H167" s="14" t="n">
        <v>185.25</v>
      </c>
      <c r="I167" s="14" t="n">
        <v>0.375</v>
      </c>
      <c r="J167" s="14" t="n">
        <v>0</v>
      </c>
      <c r="K167" s="14" t="n">
        <f aca="false">I167-J167</f>
        <v>0.375</v>
      </c>
      <c r="L167" s="14" t="n">
        <v>44428.8</v>
      </c>
      <c r="M167" s="14" t="n">
        <f aca="false">N167*H167</f>
        <v>3956.94</v>
      </c>
      <c r="N167" s="14" t="n">
        <f aca="false">L167/2080</f>
        <v>21.36</v>
      </c>
      <c r="O167" s="15" t="n">
        <f aca="false">N167*K167</f>
        <v>8.01</v>
      </c>
      <c r="P167" s="14" t="n">
        <v>5.25</v>
      </c>
      <c r="Q167" s="14" t="n">
        <v>88</v>
      </c>
      <c r="R167" s="14" t="n">
        <f aca="false">P167-Q167</f>
        <v>-82.75</v>
      </c>
      <c r="S167" s="14" t="n">
        <v>44873.09</v>
      </c>
      <c r="T167" s="14" t="n">
        <f aca="false">S167/2080</f>
        <v>21.5736009615385</v>
      </c>
      <c r="U167" s="15" t="n">
        <f aca="false">T167*R167</f>
        <v>-1785.21547956731</v>
      </c>
      <c r="V167" s="14" t="n">
        <v>3</v>
      </c>
      <c r="W167" s="14" t="n">
        <v>0</v>
      </c>
      <c r="X167" s="14" t="n">
        <f aca="false">V167-W167</f>
        <v>3</v>
      </c>
      <c r="Y167" s="14" t="n">
        <v>45995</v>
      </c>
      <c r="Z167" s="1" t="n">
        <f aca="false">Y167/2080</f>
        <v>22.1129807692308</v>
      </c>
      <c r="AA167" s="16" t="n">
        <f aca="false">Z167*X167</f>
        <v>66.3389423076923</v>
      </c>
    </row>
    <row r="168" customFormat="false" ht="12.75" hidden="false" customHeight="false" outlineLevel="0" collapsed="false">
      <c r="A168" s="12" t="s">
        <v>439</v>
      </c>
      <c r="B168" s="12"/>
      <c r="C168" s="12" t="s">
        <v>440</v>
      </c>
      <c r="D168" s="12" t="s">
        <v>138</v>
      </c>
      <c r="E168" s="12" t="s">
        <v>139</v>
      </c>
      <c r="F168" s="13" t="n">
        <f aca="false">Z168*G168</f>
        <v>1932.59877764423</v>
      </c>
      <c r="G168" s="14" t="n">
        <v>105.375</v>
      </c>
      <c r="H168" s="14" t="n">
        <v>15</v>
      </c>
      <c r="I168" s="14" t="n">
        <v>43.875</v>
      </c>
      <c r="J168" s="14" t="n">
        <v>16</v>
      </c>
      <c r="K168" s="14" t="n">
        <f aca="false">I168-J168</f>
        <v>27.875</v>
      </c>
      <c r="L168" s="14" t="n">
        <v>34819.2</v>
      </c>
      <c r="M168" s="14" t="n">
        <f aca="false">N168*H168</f>
        <v>251.1</v>
      </c>
      <c r="N168" s="14" t="n">
        <f aca="false">L168/2080</f>
        <v>16.74</v>
      </c>
      <c r="O168" s="15" t="n">
        <f aca="false">N168*K168</f>
        <v>466.6275</v>
      </c>
      <c r="P168" s="14" t="n">
        <v>40.5</v>
      </c>
      <c r="Q168" s="14" t="n">
        <v>7.25</v>
      </c>
      <c r="R168" s="14" t="n">
        <f aca="false">P168-Q168</f>
        <v>33.25</v>
      </c>
      <c r="S168" s="14" t="n">
        <v>36897.03</v>
      </c>
      <c r="T168" s="14" t="n">
        <f aca="false">S168/2080</f>
        <v>17.7389567307692</v>
      </c>
      <c r="U168" s="15" t="n">
        <f aca="false">T168*R168</f>
        <v>589.820311298077</v>
      </c>
      <c r="V168" s="14" t="n">
        <v>29.25</v>
      </c>
      <c r="W168" s="14" t="n">
        <v>0</v>
      </c>
      <c r="X168" s="14" t="n">
        <f aca="false">V168-W168</f>
        <v>29.25</v>
      </c>
      <c r="Y168" s="14" t="n">
        <v>38147.62</v>
      </c>
      <c r="Z168" s="1" t="n">
        <f aca="false">Y168/2080</f>
        <v>18.3402019230769</v>
      </c>
      <c r="AA168" s="16" t="n">
        <f aca="false">Z168*X168</f>
        <v>536.45090625</v>
      </c>
    </row>
    <row r="169" customFormat="false" ht="12.75" hidden="false" customHeight="false" outlineLevel="0" collapsed="false">
      <c r="A169" s="12" t="s">
        <v>441</v>
      </c>
      <c r="B169" s="12"/>
      <c r="C169" s="12" t="s">
        <v>442</v>
      </c>
      <c r="D169" s="12" t="s">
        <v>138</v>
      </c>
      <c r="E169" s="12" t="s">
        <v>139</v>
      </c>
      <c r="F169" s="13" t="n">
        <f aca="false">Z169*G169</f>
        <v>2222.03754987981</v>
      </c>
      <c r="G169" s="14" t="n">
        <v>104.875</v>
      </c>
      <c r="H169" s="14" t="n">
        <v>93.5</v>
      </c>
      <c r="I169" s="14" t="n">
        <v>17.625</v>
      </c>
      <c r="J169" s="14" t="n">
        <v>11.5</v>
      </c>
      <c r="K169" s="14" t="n">
        <f aca="false">I169-J169</f>
        <v>6.125</v>
      </c>
      <c r="L169" s="14" t="n">
        <v>40310.4</v>
      </c>
      <c r="M169" s="14" t="n">
        <f aca="false">N169*H169</f>
        <v>1812.03</v>
      </c>
      <c r="N169" s="14" t="n">
        <f aca="false">L169/2080</f>
        <v>19.38</v>
      </c>
      <c r="O169" s="15" t="n">
        <f aca="false">N169*K169</f>
        <v>118.7025</v>
      </c>
      <c r="P169" s="14" t="n">
        <v>2.625</v>
      </c>
      <c r="Q169" s="14" t="n">
        <v>0</v>
      </c>
      <c r="R169" s="14" t="n">
        <f aca="false">P169-Q169</f>
        <v>2.625</v>
      </c>
      <c r="S169" s="14" t="n">
        <v>42625.22</v>
      </c>
      <c r="T169" s="14" t="n">
        <f aca="false">S169/2080</f>
        <v>20.4928942307692</v>
      </c>
      <c r="U169" s="15" t="n">
        <f aca="false">T169*R169</f>
        <v>53.7938473557692</v>
      </c>
      <c r="V169" s="14" t="n">
        <v>2.625</v>
      </c>
      <c r="W169" s="14" t="n">
        <v>0</v>
      </c>
      <c r="X169" s="14" t="n">
        <f aca="false">V169-W169</f>
        <v>2.625</v>
      </c>
      <c r="Y169" s="14" t="n">
        <v>44069.97</v>
      </c>
      <c r="Z169" s="1" t="n">
        <f aca="false">Y169/2080</f>
        <v>21.1874855769231</v>
      </c>
      <c r="AA169" s="16" t="n">
        <f aca="false">Z169*X169</f>
        <v>55.6171496394231</v>
      </c>
    </row>
    <row r="170" customFormat="false" ht="12.75" hidden="false" customHeight="false" outlineLevel="0" collapsed="false">
      <c r="A170" s="12" t="s">
        <v>443</v>
      </c>
      <c r="B170" s="12"/>
      <c r="C170" s="12" t="s">
        <v>444</v>
      </c>
      <c r="D170" s="12" t="s">
        <v>445</v>
      </c>
      <c r="E170" s="12" t="s">
        <v>446</v>
      </c>
      <c r="F170" s="13" t="n">
        <f aca="false">Z170*G170</f>
        <v>2483.38638783654</v>
      </c>
      <c r="G170" s="14" t="n">
        <v>104.005</v>
      </c>
      <c r="H170" s="14" t="n">
        <v>5.38</v>
      </c>
      <c r="I170" s="14" t="n">
        <v>25.125</v>
      </c>
      <c r="J170" s="14" t="n">
        <v>0</v>
      </c>
      <c r="K170" s="14" t="n">
        <f aca="false">I170-J170</f>
        <v>25.125</v>
      </c>
      <c r="L170" s="14" t="n">
        <v>43804.8</v>
      </c>
      <c r="M170" s="14" t="n">
        <f aca="false">N170*H170</f>
        <v>113.3028</v>
      </c>
      <c r="N170" s="14" t="n">
        <f aca="false">L170/2080</f>
        <v>21.06</v>
      </c>
      <c r="O170" s="15" t="n">
        <f aca="false">N170*K170</f>
        <v>529.1325</v>
      </c>
      <c r="P170" s="14" t="n">
        <v>65.625</v>
      </c>
      <c r="Q170" s="14" t="n">
        <v>0</v>
      </c>
      <c r="R170" s="14" t="n">
        <f aca="false">P170-Q170</f>
        <v>65.625</v>
      </c>
      <c r="S170" s="14" t="n">
        <v>45667</v>
      </c>
      <c r="T170" s="14" t="n">
        <f aca="false">S170/2080</f>
        <v>21.9552884615385</v>
      </c>
      <c r="U170" s="15" t="n">
        <f aca="false">T170*R170</f>
        <v>1440.81580528846</v>
      </c>
      <c r="V170" s="14" t="n">
        <v>7.875</v>
      </c>
      <c r="W170" s="14" t="n">
        <v>0</v>
      </c>
      <c r="X170" s="14" t="n">
        <f aca="false">V170-W170</f>
        <v>7.875</v>
      </c>
      <c r="Y170" s="14" t="n">
        <v>49665.34</v>
      </c>
      <c r="Z170" s="1" t="n">
        <f aca="false">Y170/2080</f>
        <v>23.8775673076923</v>
      </c>
      <c r="AA170" s="16" t="n">
        <f aca="false">Z170*X170</f>
        <v>188.035842548077</v>
      </c>
    </row>
    <row r="171" customFormat="false" ht="12.75" hidden="false" customHeight="false" outlineLevel="0" collapsed="false">
      <c r="A171" s="12" t="s">
        <v>447</v>
      </c>
      <c r="B171" s="12"/>
      <c r="C171" s="12" t="s">
        <v>448</v>
      </c>
      <c r="D171" s="12" t="s">
        <v>138</v>
      </c>
      <c r="E171" s="12" t="s">
        <v>139</v>
      </c>
      <c r="F171" s="13" t="n">
        <f aca="false">Z171*G171</f>
        <v>2280.40114182692</v>
      </c>
      <c r="G171" s="14" t="n">
        <v>103.125</v>
      </c>
      <c r="H171" s="14" t="n">
        <v>97</v>
      </c>
      <c r="I171" s="14" t="n">
        <v>3.75</v>
      </c>
      <c r="J171" s="14" t="n">
        <v>5.5</v>
      </c>
      <c r="K171" s="14" t="n">
        <f aca="false">I171-J171</f>
        <v>-1.75</v>
      </c>
      <c r="L171" s="14" t="n">
        <v>44428.8</v>
      </c>
      <c r="M171" s="14" t="n">
        <f aca="false">N171*H171</f>
        <v>2071.92</v>
      </c>
      <c r="N171" s="14" t="n">
        <f aca="false">L171/2080</f>
        <v>21.36</v>
      </c>
      <c r="O171" s="15" t="n">
        <f aca="false">N171*K171</f>
        <v>-37.38</v>
      </c>
      <c r="P171" s="14" t="n">
        <v>4.875</v>
      </c>
      <c r="Q171" s="14" t="n">
        <v>0</v>
      </c>
      <c r="R171" s="14" t="n">
        <f aca="false">P171-Q171</f>
        <v>4.875</v>
      </c>
      <c r="S171" s="14" t="n">
        <v>44873.09</v>
      </c>
      <c r="T171" s="14" t="n">
        <f aca="false">S171/2080</f>
        <v>21.5736009615385</v>
      </c>
      <c r="U171" s="15" t="n">
        <f aca="false">T171*R171</f>
        <v>105.1713046875</v>
      </c>
      <c r="V171" s="14" t="n">
        <v>3</v>
      </c>
      <c r="W171" s="14" t="n">
        <v>0</v>
      </c>
      <c r="X171" s="14" t="n">
        <f aca="false">V171-W171</f>
        <v>3</v>
      </c>
      <c r="Y171" s="14" t="n">
        <v>45995</v>
      </c>
      <c r="Z171" s="1" t="n">
        <f aca="false">Y171/2080</f>
        <v>22.1129807692308</v>
      </c>
      <c r="AA171" s="16" t="n">
        <f aca="false">Z171*X171</f>
        <v>66.3389423076923</v>
      </c>
    </row>
    <row r="172" customFormat="false" ht="12.75" hidden="false" customHeight="false" outlineLevel="0" collapsed="false">
      <c r="A172" s="12" t="s">
        <v>449</v>
      </c>
      <c r="B172" s="12"/>
      <c r="C172" s="12" t="s">
        <v>450</v>
      </c>
      <c r="D172" s="12" t="s">
        <v>138</v>
      </c>
      <c r="E172" s="12" t="s">
        <v>139</v>
      </c>
      <c r="F172" s="13" t="n">
        <f aca="false">Z172*G172</f>
        <v>1865.80177644231</v>
      </c>
      <c r="G172" s="14" t="n">
        <v>101.625</v>
      </c>
      <c r="H172" s="14" t="n">
        <v>21.75</v>
      </c>
      <c r="I172" s="14" t="n">
        <v>18</v>
      </c>
      <c r="J172" s="14" t="n">
        <v>0</v>
      </c>
      <c r="K172" s="14" t="n">
        <f aca="false">I172-J172</f>
        <v>18</v>
      </c>
      <c r="L172" s="14" t="n">
        <v>34819.2</v>
      </c>
      <c r="M172" s="14" t="n">
        <f aca="false">N172*H172</f>
        <v>364.095</v>
      </c>
      <c r="N172" s="14" t="n">
        <f aca="false">L172/2080</f>
        <v>16.74</v>
      </c>
      <c r="O172" s="15" t="n">
        <f aca="false">N172*K172</f>
        <v>301.32</v>
      </c>
      <c r="P172" s="14" t="n">
        <v>40.125</v>
      </c>
      <c r="Q172" s="14" t="n">
        <v>0</v>
      </c>
      <c r="R172" s="14" t="n">
        <f aca="false">P172-Q172</f>
        <v>40.125</v>
      </c>
      <c r="S172" s="14" t="n">
        <v>36936.2</v>
      </c>
      <c r="T172" s="14" t="n">
        <f aca="false">S172/2080</f>
        <v>17.7577884615385</v>
      </c>
      <c r="U172" s="15" t="n">
        <f aca="false">T172*R172</f>
        <v>712.531262019231</v>
      </c>
      <c r="V172" s="14" t="n">
        <v>21.75</v>
      </c>
      <c r="W172" s="14" t="n">
        <v>0</v>
      </c>
      <c r="X172" s="14" t="n">
        <f aca="false">V172-W172</f>
        <v>21.75</v>
      </c>
      <c r="Y172" s="14" t="n">
        <v>38188.12</v>
      </c>
      <c r="Z172" s="1" t="n">
        <f aca="false">Y172/2080</f>
        <v>18.3596730769231</v>
      </c>
      <c r="AA172" s="16" t="n">
        <f aca="false">Z172*X172</f>
        <v>399.322889423077</v>
      </c>
    </row>
    <row r="173" customFormat="false" ht="12.75" hidden="false" customHeight="false" outlineLevel="0" collapsed="false">
      <c r="A173" s="12" t="s">
        <v>451</v>
      </c>
      <c r="B173" s="12"/>
      <c r="C173" s="12" t="s">
        <v>452</v>
      </c>
      <c r="D173" s="12" t="s">
        <v>88</v>
      </c>
      <c r="E173" s="12" t="s">
        <v>89</v>
      </c>
      <c r="F173" s="13" t="n">
        <f aca="false">Z173*G173</f>
        <v>2010.14238942308</v>
      </c>
      <c r="G173" s="14" t="n">
        <v>101.105</v>
      </c>
      <c r="H173" s="14" t="n">
        <v>65.23</v>
      </c>
      <c r="I173" s="14" t="n">
        <v>190.875</v>
      </c>
      <c r="J173" s="14" t="n">
        <v>145.25</v>
      </c>
      <c r="K173" s="14" t="n">
        <f aca="false">I173-J173</f>
        <v>45.625</v>
      </c>
      <c r="L173" s="14" t="n">
        <v>40144</v>
      </c>
      <c r="M173" s="14" t="n">
        <f aca="false">N173*H173</f>
        <v>1258.939</v>
      </c>
      <c r="N173" s="14" t="n">
        <f aca="false">L173/2080</f>
        <v>19.3</v>
      </c>
      <c r="O173" s="15" t="n">
        <f aca="false">N173*K173</f>
        <v>880.5625</v>
      </c>
      <c r="P173" s="14" t="n">
        <v>163.125</v>
      </c>
      <c r="Q173" s="14" t="n">
        <v>195.25</v>
      </c>
      <c r="R173" s="14" t="n">
        <f aca="false">P173-Q173</f>
        <v>-32.125</v>
      </c>
      <c r="S173" s="14" t="n">
        <v>40344.72</v>
      </c>
      <c r="T173" s="14" t="n">
        <f aca="false">S173/2080</f>
        <v>19.3965</v>
      </c>
      <c r="U173" s="15" t="n">
        <f aca="false">T173*R173</f>
        <v>-623.1125625</v>
      </c>
      <c r="V173" s="14" t="n">
        <v>71.625</v>
      </c>
      <c r="W173" s="14" t="n">
        <v>49.25</v>
      </c>
      <c r="X173" s="14" t="n">
        <f aca="false">V173-W173</f>
        <v>22.375</v>
      </c>
      <c r="Y173" s="14" t="n">
        <v>41354</v>
      </c>
      <c r="Z173" s="1" t="n">
        <f aca="false">Y173/2080</f>
        <v>19.8817307692308</v>
      </c>
      <c r="AA173" s="16" t="n">
        <f aca="false">Z173*X173</f>
        <v>444.853725961539</v>
      </c>
    </row>
    <row r="174" customFormat="false" ht="12.75" hidden="false" customHeight="false" outlineLevel="0" collapsed="false">
      <c r="A174" s="12" t="s">
        <v>453</v>
      </c>
      <c r="B174" s="12"/>
      <c r="C174" s="12" t="s">
        <v>454</v>
      </c>
      <c r="D174" s="12" t="s">
        <v>138</v>
      </c>
      <c r="E174" s="12" t="s">
        <v>139</v>
      </c>
      <c r="F174" s="13" t="n">
        <f aca="false">Z174*G174</f>
        <v>2028.59781490385</v>
      </c>
      <c r="G174" s="14" t="n">
        <v>100.5</v>
      </c>
      <c r="H174" s="14" t="n">
        <v>15.75</v>
      </c>
      <c r="I174" s="14" t="n">
        <v>28.5</v>
      </c>
      <c r="J174" s="14" t="n">
        <v>0</v>
      </c>
      <c r="K174" s="14" t="n">
        <f aca="false">I174-J174</f>
        <v>28.5</v>
      </c>
      <c r="L174" s="14" t="n">
        <v>38376</v>
      </c>
      <c r="M174" s="14" t="n">
        <f aca="false">N174*H174</f>
        <v>290.5875</v>
      </c>
      <c r="N174" s="14" t="n">
        <f aca="false">L174/2080</f>
        <v>18.45</v>
      </c>
      <c r="O174" s="15" t="n">
        <f aca="false">N174*K174</f>
        <v>525.825</v>
      </c>
      <c r="P174" s="14" t="n">
        <v>46.875</v>
      </c>
      <c r="Q174" s="14" t="n">
        <v>0</v>
      </c>
      <c r="R174" s="14" t="n">
        <f aca="false">P174-Q174</f>
        <v>46.875</v>
      </c>
      <c r="S174" s="14" t="n">
        <v>40608.52</v>
      </c>
      <c r="T174" s="14" t="n">
        <f aca="false">S174/2080</f>
        <v>19.5233269230769</v>
      </c>
      <c r="U174" s="15" t="n">
        <f aca="false">T174*R174</f>
        <v>915.155949519231</v>
      </c>
      <c r="V174" s="14" t="n">
        <v>9.375</v>
      </c>
      <c r="W174" s="14" t="n">
        <v>0</v>
      </c>
      <c r="X174" s="14" t="n">
        <f aca="false">V174-W174</f>
        <v>9.375</v>
      </c>
      <c r="Y174" s="14" t="n">
        <v>41984.91</v>
      </c>
      <c r="Z174" s="1" t="n">
        <f aca="false">Y174/2080</f>
        <v>20.1850528846154</v>
      </c>
      <c r="AA174" s="16" t="n">
        <f aca="false">Z174*X174</f>
        <v>189.234870793269</v>
      </c>
    </row>
    <row r="175" customFormat="false" ht="12.75" hidden="false" customHeight="false" outlineLevel="0" collapsed="false">
      <c r="A175" s="12" t="s">
        <v>455</v>
      </c>
      <c r="B175" s="12"/>
      <c r="C175" s="12" t="s">
        <v>456</v>
      </c>
      <c r="D175" s="12" t="s">
        <v>52</v>
      </c>
      <c r="E175" s="12" t="s">
        <v>53</v>
      </c>
      <c r="F175" s="13" t="n">
        <f aca="false">Z175*G175</f>
        <v>2132.98322716346</v>
      </c>
      <c r="G175" s="14" t="n">
        <v>100.375</v>
      </c>
      <c r="H175" s="14" t="n">
        <v>83.25</v>
      </c>
      <c r="I175" s="14" t="n">
        <v>70.125</v>
      </c>
      <c r="J175" s="14" t="n">
        <v>16</v>
      </c>
      <c r="K175" s="14" t="n">
        <f aca="false">I175-J175</f>
        <v>54.125</v>
      </c>
      <c r="L175" s="14" t="n">
        <v>40310.4</v>
      </c>
      <c r="M175" s="14" t="n">
        <f aca="false">N175*H175</f>
        <v>1613.385</v>
      </c>
      <c r="N175" s="14" t="n">
        <f aca="false">L175/2080</f>
        <v>19.38</v>
      </c>
      <c r="O175" s="15" t="n">
        <f aca="false">N175*K175</f>
        <v>1048.9425</v>
      </c>
      <c r="P175" s="14" t="n">
        <v>19.875</v>
      </c>
      <c r="Q175" s="14" t="n">
        <v>19</v>
      </c>
      <c r="R175" s="14" t="n">
        <f aca="false">P175-Q175</f>
        <v>0.875</v>
      </c>
      <c r="S175" s="14" t="n">
        <v>42751.28</v>
      </c>
      <c r="T175" s="14" t="n">
        <f aca="false">S175/2080</f>
        <v>20.5535</v>
      </c>
      <c r="U175" s="15" t="n">
        <f aca="false">T175*R175</f>
        <v>17.9843125</v>
      </c>
      <c r="V175" s="14" t="n">
        <v>10.125</v>
      </c>
      <c r="W175" s="14" t="n">
        <v>48</v>
      </c>
      <c r="X175" s="14" t="n">
        <f aca="false">V175-W175</f>
        <v>-37.875</v>
      </c>
      <c r="Y175" s="14" t="n">
        <v>44200.3</v>
      </c>
      <c r="Z175" s="1" t="n">
        <f aca="false">Y175/2080</f>
        <v>21.2501442307692</v>
      </c>
      <c r="AA175" s="16" t="n">
        <f aca="false">Z175*X175</f>
        <v>-804.849212740385</v>
      </c>
    </row>
    <row r="176" customFormat="false" ht="12.75" hidden="false" customHeight="false" outlineLevel="0" collapsed="false">
      <c r="A176" s="12" t="s">
        <v>457</v>
      </c>
      <c r="B176" s="12"/>
      <c r="C176" s="12" t="s">
        <v>458</v>
      </c>
      <c r="D176" s="12" t="s">
        <v>52</v>
      </c>
      <c r="E176" s="12" t="s">
        <v>53</v>
      </c>
      <c r="F176" s="13" t="n">
        <f aca="false">Z176*G176</f>
        <v>3384.27884615385</v>
      </c>
      <c r="G176" s="14" t="n">
        <v>100</v>
      </c>
      <c r="H176" s="14" t="n">
        <v>73.75</v>
      </c>
      <c r="I176" s="14" t="n">
        <v>69</v>
      </c>
      <c r="J176" s="14" t="n">
        <v>54.25</v>
      </c>
      <c r="K176" s="14" t="n">
        <f aca="false">I176-J176</f>
        <v>14.75</v>
      </c>
      <c r="L176" s="14" t="n">
        <v>64750.4</v>
      </c>
      <c r="M176" s="14" t="n">
        <f aca="false">N176*H176</f>
        <v>2295.8375</v>
      </c>
      <c r="N176" s="14" t="n">
        <f aca="false">L176/2080</f>
        <v>31.13</v>
      </c>
      <c r="O176" s="15" t="n">
        <f aca="false">N176*K176</f>
        <v>459.1675</v>
      </c>
      <c r="P176" s="14" t="n">
        <v>51.75</v>
      </c>
      <c r="Q176" s="14" t="n">
        <v>43</v>
      </c>
      <c r="R176" s="14" t="n">
        <f aca="false">P176-Q176</f>
        <v>8.75</v>
      </c>
      <c r="S176" s="14" t="n">
        <v>68675.15</v>
      </c>
      <c r="T176" s="14" t="n">
        <f aca="false">S176/2080</f>
        <v>33.0168990384615</v>
      </c>
      <c r="U176" s="15" t="n">
        <f aca="false">T176*R176</f>
        <v>288.897866586538</v>
      </c>
      <c r="V176" s="14" t="n">
        <v>36.75</v>
      </c>
      <c r="W176" s="14" t="n">
        <v>34</v>
      </c>
      <c r="X176" s="14" t="n">
        <f aca="false">V176-W176</f>
        <v>2.75</v>
      </c>
      <c r="Y176" s="14" t="n">
        <v>70393</v>
      </c>
      <c r="Z176" s="1" t="n">
        <f aca="false">Y176/2080</f>
        <v>33.8427884615385</v>
      </c>
      <c r="AA176" s="16" t="n">
        <f aca="false">Z176*X176</f>
        <v>93.0676682692308</v>
      </c>
    </row>
    <row r="177" customFormat="false" ht="12.75" hidden="false" customHeight="false" outlineLevel="0" collapsed="false">
      <c r="A177" s="12" t="s">
        <v>459</v>
      </c>
      <c r="B177" s="12"/>
      <c r="C177" s="12" t="s">
        <v>460</v>
      </c>
      <c r="D177" s="12" t="s">
        <v>88</v>
      </c>
      <c r="E177" s="12" t="s">
        <v>89</v>
      </c>
      <c r="F177" s="13" t="n">
        <f aca="false">Z177*G177</f>
        <v>1315.85024399038</v>
      </c>
      <c r="G177" s="14" t="n">
        <v>99.875</v>
      </c>
      <c r="H177" s="14" t="n">
        <v>46.5</v>
      </c>
      <c r="I177" s="14" t="n">
        <v>244.5</v>
      </c>
      <c r="J177" s="14" t="n">
        <v>124.25</v>
      </c>
      <c r="K177" s="14" t="n">
        <f aca="false">I177-J177</f>
        <v>120.25</v>
      </c>
      <c r="L177" s="14" t="n">
        <v>25542.4</v>
      </c>
      <c r="M177" s="14" t="n">
        <f aca="false">N177*H177</f>
        <v>571.02</v>
      </c>
      <c r="N177" s="14" t="n">
        <f aca="false">L177/2080</f>
        <v>12.28</v>
      </c>
      <c r="O177" s="15" t="n">
        <f aca="false">N177*K177</f>
        <v>1476.67</v>
      </c>
      <c r="P177" s="14" t="n">
        <v>23.25</v>
      </c>
      <c r="Q177" s="14" t="n">
        <v>113</v>
      </c>
      <c r="R177" s="14" t="n">
        <f aca="false">P177-Q177</f>
        <v>-89.75</v>
      </c>
      <c r="S177" s="14" t="n">
        <v>26512.66</v>
      </c>
      <c r="T177" s="14" t="n">
        <f aca="false">S177/2080</f>
        <v>12.7464711538462</v>
      </c>
      <c r="U177" s="15" t="n">
        <f aca="false">T177*R177</f>
        <v>-1143.99578605769</v>
      </c>
      <c r="V177" s="14" t="n">
        <v>22.875</v>
      </c>
      <c r="W177" s="14" t="n">
        <v>0</v>
      </c>
      <c r="X177" s="14" t="n">
        <f aca="false">V177-W177</f>
        <v>22.875</v>
      </c>
      <c r="Y177" s="14" t="n">
        <v>27403.94</v>
      </c>
      <c r="Z177" s="1" t="n">
        <f aca="false">Y177/2080</f>
        <v>13.1749711538462</v>
      </c>
      <c r="AA177" s="16" t="n">
        <f aca="false">Z177*X177</f>
        <v>301.377465144231</v>
      </c>
    </row>
    <row r="178" customFormat="false" ht="12.75" hidden="false" customHeight="false" outlineLevel="0" collapsed="false">
      <c r="A178" s="12" t="s">
        <v>461</v>
      </c>
      <c r="B178" s="12"/>
      <c r="C178" s="12" t="s">
        <v>462</v>
      </c>
      <c r="D178" s="12" t="s">
        <v>463</v>
      </c>
      <c r="E178" s="12" t="s">
        <v>464</v>
      </c>
      <c r="F178" s="13" t="n">
        <f aca="false">Z178*G178</f>
        <v>2744.16165865385</v>
      </c>
      <c r="G178" s="14" t="n">
        <v>99.875</v>
      </c>
      <c r="H178" s="14" t="n">
        <v>185.75</v>
      </c>
      <c r="I178" s="14" t="n">
        <v>110.25</v>
      </c>
      <c r="J178" s="14" t="n">
        <v>173.5</v>
      </c>
      <c r="K178" s="14" t="n">
        <f aca="false">I178-J178</f>
        <v>-63.25</v>
      </c>
      <c r="L178" s="14" t="n">
        <v>55203.2</v>
      </c>
      <c r="M178" s="14" t="n">
        <f aca="false">N178*H178</f>
        <v>4929.805</v>
      </c>
      <c r="N178" s="14" t="n">
        <f aca="false">L178/2080</f>
        <v>26.54</v>
      </c>
      <c r="O178" s="15" t="n">
        <f aca="false">N178*K178</f>
        <v>-1678.655</v>
      </c>
      <c r="P178" s="14" t="n">
        <v>120.375</v>
      </c>
      <c r="Q178" s="14" t="n">
        <v>149.25</v>
      </c>
      <c r="R178" s="14" t="n">
        <f aca="false">P178-Q178</f>
        <v>-28.875</v>
      </c>
      <c r="S178" s="14" t="n">
        <v>55755.23</v>
      </c>
      <c r="T178" s="14" t="n">
        <f aca="false">S178/2080</f>
        <v>26.8053990384615</v>
      </c>
      <c r="U178" s="15" t="n">
        <f aca="false">T178*R178</f>
        <v>-774.005897235577</v>
      </c>
      <c r="V178" s="14" t="n">
        <v>69</v>
      </c>
      <c r="W178" s="14" t="n">
        <v>62.75</v>
      </c>
      <c r="X178" s="14" t="n">
        <f aca="false">V178-W178</f>
        <v>6.25</v>
      </c>
      <c r="Y178" s="14" t="n">
        <v>57150</v>
      </c>
      <c r="Z178" s="1" t="n">
        <f aca="false">Y178/2080</f>
        <v>27.4759615384615</v>
      </c>
      <c r="AA178" s="16" t="n">
        <f aca="false">Z178*X178</f>
        <v>171.724759615385</v>
      </c>
    </row>
    <row r="179" customFormat="false" ht="12.75" hidden="false" customHeight="false" outlineLevel="0" collapsed="false">
      <c r="A179" s="12" t="s">
        <v>465</v>
      </c>
      <c r="B179" s="12"/>
      <c r="C179" s="12" t="s">
        <v>466</v>
      </c>
      <c r="D179" s="12" t="s">
        <v>138</v>
      </c>
      <c r="E179" s="12" t="s">
        <v>139</v>
      </c>
      <c r="F179" s="13" t="n">
        <f aca="false">Z179*G179</f>
        <v>2355.80600961539</v>
      </c>
      <c r="G179" s="14" t="n">
        <v>99.5</v>
      </c>
      <c r="H179" s="14" t="n">
        <v>40.75</v>
      </c>
      <c r="I179" s="14" t="n">
        <v>1.5</v>
      </c>
      <c r="J179" s="14" t="n">
        <v>0.25</v>
      </c>
      <c r="K179" s="14" t="n">
        <f aca="false">I179-J179</f>
        <v>1.25</v>
      </c>
      <c r="L179" s="14" t="n">
        <v>40310.4</v>
      </c>
      <c r="M179" s="14" t="n">
        <f aca="false">N179*H179</f>
        <v>789.735</v>
      </c>
      <c r="N179" s="14" t="n">
        <f aca="false">L179/2080</f>
        <v>19.38</v>
      </c>
      <c r="O179" s="15" t="n">
        <f aca="false">N179*K179</f>
        <v>24.225</v>
      </c>
      <c r="P179" s="14" t="n">
        <v>14.625</v>
      </c>
      <c r="Q179" s="14" t="n">
        <v>1.25</v>
      </c>
      <c r="R179" s="14" t="n">
        <f aca="false">P179-Q179</f>
        <v>13.375</v>
      </c>
      <c r="S179" s="14" t="n">
        <v>42625.22</v>
      </c>
      <c r="T179" s="14" t="n">
        <f aca="false">S179/2080</f>
        <v>20.4928942307692</v>
      </c>
      <c r="U179" s="15" t="n">
        <f aca="false">T179*R179</f>
        <v>274.092460336538</v>
      </c>
      <c r="V179" s="14" t="n">
        <v>52.125</v>
      </c>
      <c r="W179" s="14" t="n">
        <v>8</v>
      </c>
      <c r="X179" s="14" t="n">
        <f aca="false">V179-W179</f>
        <v>44.125</v>
      </c>
      <c r="Y179" s="14" t="n">
        <v>49247</v>
      </c>
      <c r="Z179" s="1" t="n">
        <f aca="false">Y179/2080</f>
        <v>23.6764423076923</v>
      </c>
      <c r="AA179" s="16" t="n">
        <f aca="false">Z179*X179</f>
        <v>1044.72301682692</v>
      </c>
    </row>
    <row r="180" customFormat="false" ht="12.75" hidden="false" customHeight="false" outlineLevel="0" collapsed="false">
      <c r="A180" s="12" t="s">
        <v>467</v>
      </c>
      <c r="B180" s="12"/>
      <c r="C180" s="12" t="s">
        <v>468</v>
      </c>
      <c r="D180" s="12" t="s">
        <v>311</v>
      </c>
      <c r="E180" s="12" t="s">
        <v>312</v>
      </c>
      <c r="F180" s="13" t="n">
        <f aca="false">Z180*G180</f>
        <v>2287.046875</v>
      </c>
      <c r="G180" s="14" t="n">
        <v>98.5</v>
      </c>
      <c r="H180" s="14" t="n">
        <v>4</v>
      </c>
      <c r="I180" s="14" t="n">
        <v>49.5</v>
      </c>
      <c r="J180" s="14" t="n">
        <v>0</v>
      </c>
      <c r="K180" s="14" t="n">
        <f aca="false">I180-J180</f>
        <v>49.5</v>
      </c>
      <c r="L180" s="14" t="n">
        <v>44428.8</v>
      </c>
      <c r="M180" s="14" t="n">
        <f aca="false">N180*H180</f>
        <v>85.44</v>
      </c>
      <c r="N180" s="14" t="n">
        <f aca="false">L180/2080</f>
        <v>21.36</v>
      </c>
      <c r="O180" s="15" t="n">
        <f aca="false">N180*K180</f>
        <v>1057.32</v>
      </c>
      <c r="P180" s="14" t="n">
        <v>31.5</v>
      </c>
      <c r="Q180" s="14" t="n">
        <v>0</v>
      </c>
      <c r="R180" s="14" t="n">
        <f aca="false">P180-Q180</f>
        <v>31.5</v>
      </c>
      <c r="S180" s="14" t="n">
        <v>44873.09</v>
      </c>
      <c r="T180" s="14" t="n">
        <f aca="false">S180/2080</f>
        <v>21.5736009615385</v>
      </c>
      <c r="U180" s="15" t="n">
        <f aca="false">T180*R180</f>
        <v>679.568430288462</v>
      </c>
      <c r="V180" s="14" t="n">
        <v>13.5</v>
      </c>
      <c r="W180" s="14" t="n">
        <v>0</v>
      </c>
      <c r="X180" s="14" t="n">
        <f aca="false">V180-W180</f>
        <v>13.5</v>
      </c>
      <c r="Y180" s="14" t="n">
        <v>48295</v>
      </c>
      <c r="Z180" s="1" t="n">
        <f aca="false">Y180/2080</f>
        <v>23.21875</v>
      </c>
      <c r="AA180" s="16" t="n">
        <f aca="false">Z180*X180</f>
        <v>313.453125</v>
      </c>
    </row>
    <row r="181" customFormat="false" ht="12.75" hidden="false" customHeight="false" outlineLevel="0" collapsed="false">
      <c r="A181" s="12" t="s">
        <v>469</v>
      </c>
      <c r="B181" s="12"/>
      <c r="C181" s="12" t="s">
        <v>470</v>
      </c>
      <c r="D181" s="12" t="s">
        <v>471</v>
      </c>
      <c r="E181" s="12" t="s">
        <v>472</v>
      </c>
      <c r="F181" s="13" t="n">
        <f aca="false">Z181*G181</f>
        <v>2286.46536057692</v>
      </c>
      <c r="G181" s="14" t="n">
        <v>97.65</v>
      </c>
      <c r="H181" s="14" t="n">
        <v>7</v>
      </c>
      <c r="I181" s="14" t="n">
        <v>86.625</v>
      </c>
      <c r="J181" s="14" t="n">
        <v>46.2</v>
      </c>
      <c r="K181" s="14" t="n">
        <f aca="false">I181-J181</f>
        <v>40.425</v>
      </c>
      <c r="L181" s="14" t="n">
        <v>47278.4</v>
      </c>
      <c r="M181" s="14" t="n">
        <f aca="false">N181*H181</f>
        <v>159.11</v>
      </c>
      <c r="N181" s="14" t="n">
        <f aca="false">L181/2080</f>
        <v>22.73</v>
      </c>
      <c r="O181" s="15" t="n">
        <f aca="false">N181*K181</f>
        <v>918.86025</v>
      </c>
      <c r="P181" s="14" t="n">
        <v>100.875</v>
      </c>
      <c r="Q181" s="14" t="n">
        <v>105.15</v>
      </c>
      <c r="R181" s="14" t="n">
        <f aca="false">P181-Q181</f>
        <v>-4.27500000000001</v>
      </c>
      <c r="S181" s="14" t="n">
        <v>47514.79</v>
      </c>
      <c r="T181" s="14" t="n">
        <f aca="false">S181/2080</f>
        <v>22.8436490384615</v>
      </c>
      <c r="U181" s="15" t="n">
        <f aca="false">T181*R181</f>
        <v>-97.6565996394232</v>
      </c>
      <c r="V181" s="14" t="n">
        <v>57</v>
      </c>
      <c r="W181" s="14" t="n">
        <v>2.5</v>
      </c>
      <c r="X181" s="14" t="n">
        <f aca="false">V181-W181</f>
        <v>54.5</v>
      </c>
      <c r="Y181" s="14" t="n">
        <v>48703</v>
      </c>
      <c r="Z181" s="1" t="n">
        <f aca="false">Y181/2080</f>
        <v>23.4149038461538</v>
      </c>
      <c r="AA181" s="16" t="n">
        <f aca="false">Z181*X181</f>
        <v>1276.11225961538</v>
      </c>
    </row>
    <row r="182" customFormat="false" ht="12.75" hidden="false" customHeight="false" outlineLevel="0" collapsed="false">
      <c r="A182" s="12" t="s">
        <v>473</v>
      </c>
      <c r="B182" s="12"/>
      <c r="C182" s="12" t="s">
        <v>474</v>
      </c>
      <c r="D182" s="12" t="s">
        <v>311</v>
      </c>
      <c r="E182" s="12" t="s">
        <v>312</v>
      </c>
      <c r="F182" s="13" t="n">
        <f aca="false">Z182*G182</f>
        <v>2268.75681846154</v>
      </c>
      <c r="G182" s="14" t="n">
        <v>97.12</v>
      </c>
      <c r="H182" s="14" t="n">
        <v>22.25</v>
      </c>
      <c r="I182" s="14" t="n">
        <v>110.75</v>
      </c>
      <c r="J182" s="14" t="n">
        <v>70.380001</v>
      </c>
      <c r="K182" s="14" t="n">
        <f aca="false">I182-J182</f>
        <v>40.369999</v>
      </c>
      <c r="L182" s="14" t="n">
        <v>42328</v>
      </c>
      <c r="M182" s="14" t="n">
        <f aca="false">N182*H182</f>
        <v>452.7875</v>
      </c>
      <c r="N182" s="14" t="n">
        <f aca="false">L182/2080</f>
        <v>20.35</v>
      </c>
      <c r="O182" s="15" t="n">
        <f aca="false">N182*K182</f>
        <v>821.52947965</v>
      </c>
      <c r="P182" s="14" t="n">
        <v>21.75</v>
      </c>
      <c r="Q182" s="14" t="n">
        <v>12.75</v>
      </c>
      <c r="R182" s="14" t="n">
        <f aca="false">P182-Q182</f>
        <v>9</v>
      </c>
      <c r="S182" s="14" t="n">
        <v>44758.68</v>
      </c>
      <c r="T182" s="14" t="n">
        <f aca="false">S182/2080</f>
        <v>21.5185961538462</v>
      </c>
      <c r="U182" s="15" t="n">
        <f aca="false">T182*R182</f>
        <v>193.667365384615</v>
      </c>
      <c r="V182" s="14" t="n">
        <v>25.5</v>
      </c>
      <c r="W182" s="14" t="n">
        <v>0</v>
      </c>
      <c r="X182" s="14" t="n">
        <f aca="false">V182-W182</f>
        <v>25.5</v>
      </c>
      <c r="Y182" s="14" t="n">
        <v>48589.52</v>
      </c>
      <c r="Z182" s="1" t="n">
        <f aca="false">Y182/2080</f>
        <v>23.3603461538462</v>
      </c>
      <c r="AA182" s="16" t="n">
        <f aca="false">Z182*X182</f>
        <v>595.688826923077</v>
      </c>
    </row>
    <row r="183" customFormat="false" ht="12.75" hidden="false" customHeight="false" outlineLevel="0" collapsed="false">
      <c r="A183" s="12" t="s">
        <v>475</v>
      </c>
      <c r="B183" s="12"/>
      <c r="C183" s="12" t="s">
        <v>476</v>
      </c>
      <c r="D183" s="12" t="s">
        <v>477</v>
      </c>
      <c r="E183" s="12" t="s">
        <v>478</v>
      </c>
      <c r="F183" s="13" t="n">
        <f aca="false">Z183*G183</f>
        <v>1370.59634254808</v>
      </c>
      <c r="G183" s="14" t="n">
        <v>95.75</v>
      </c>
      <c r="H183" s="14" t="n">
        <v>41.5</v>
      </c>
      <c r="I183" s="14" t="n">
        <v>50.625</v>
      </c>
      <c r="J183" s="14" t="n">
        <v>7</v>
      </c>
      <c r="K183" s="14" t="n">
        <f aca="false">I183-J183</f>
        <v>43.625</v>
      </c>
      <c r="L183" s="14" t="n">
        <v>27664</v>
      </c>
      <c r="M183" s="14" t="n">
        <f aca="false">N183*H183</f>
        <v>551.95</v>
      </c>
      <c r="N183" s="14" t="n">
        <f aca="false">L183/2080</f>
        <v>13.3</v>
      </c>
      <c r="O183" s="15" t="n">
        <f aca="false">N183*K183</f>
        <v>580.2125</v>
      </c>
      <c r="P183" s="14" t="n">
        <v>27.75</v>
      </c>
      <c r="Q183" s="14" t="n">
        <v>2</v>
      </c>
      <c r="R183" s="14" t="n">
        <f aca="false">P183-Q183</f>
        <v>25.75</v>
      </c>
      <c r="S183" s="14" t="n">
        <v>28731.8</v>
      </c>
      <c r="T183" s="14" t="n">
        <f aca="false">S183/2080</f>
        <v>13.8133653846154</v>
      </c>
      <c r="U183" s="15" t="n">
        <f aca="false">T183*R183</f>
        <v>355.694158653846</v>
      </c>
      <c r="V183" s="14" t="n">
        <v>18.375</v>
      </c>
      <c r="W183" s="14" t="n">
        <v>33.5</v>
      </c>
      <c r="X183" s="14" t="n">
        <f aca="false">V183-W183</f>
        <v>-15.125</v>
      </c>
      <c r="Y183" s="14" t="n">
        <v>29773.79</v>
      </c>
      <c r="Z183" s="1" t="n">
        <f aca="false">Y183/2080</f>
        <v>14.3143221153846</v>
      </c>
      <c r="AA183" s="16" t="n">
        <f aca="false">Z183*X183</f>
        <v>-216.504121995192</v>
      </c>
    </row>
    <row r="184" customFormat="false" ht="12.75" hidden="false" customHeight="false" outlineLevel="0" collapsed="false">
      <c r="A184" s="12" t="s">
        <v>479</v>
      </c>
      <c r="B184" s="12"/>
      <c r="C184" s="12" t="s">
        <v>480</v>
      </c>
      <c r="D184" s="12" t="s">
        <v>481</v>
      </c>
      <c r="E184" s="12" t="s">
        <v>482</v>
      </c>
      <c r="F184" s="13" t="n">
        <f aca="false">Z184*G184</f>
        <v>2217.39139423077</v>
      </c>
      <c r="G184" s="14" t="n">
        <v>94.7</v>
      </c>
      <c r="H184" s="14" t="n">
        <v>93.95</v>
      </c>
      <c r="I184" s="14" t="n">
        <v>0.75</v>
      </c>
      <c r="J184" s="14" t="n">
        <v>0</v>
      </c>
      <c r="K184" s="14" t="n">
        <f aca="false">I184-J184</f>
        <v>0.75</v>
      </c>
      <c r="L184" s="14" t="n">
        <v>47278.4</v>
      </c>
      <c r="M184" s="14" t="n">
        <f aca="false">N184*H184</f>
        <v>2135.4835</v>
      </c>
      <c r="N184" s="14" t="n">
        <f aca="false">L184/2080</f>
        <v>22.73</v>
      </c>
      <c r="O184" s="15" t="n">
        <f aca="false">N184*K184</f>
        <v>17.0475</v>
      </c>
      <c r="P184" s="14" t="n">
        <v>0</v>
      </c>
      <c r="Q184" s="14" t="n">
        <v>0</v>
      </c>
      <c r="R184" s="14" t="n">
        <f aca="false">P184-Q184</f>
        <v>0</v>
      </c>
      <c r="S184" s="14" t="n">
        <v>47514.79</v>
      </c>
      <c r="T184" s="14" t="n">
        <f aca="false">S184/2080</f>
        <v>22.8436490384615</v>
      </c>
      <c r="U184" s="15" t="n">
        <f aca="false">T184*R184</f>
        <v>0</v>
      </c>
      <c r="V184" s="14" t="n">
        <v>0</v>
      </c>
      <c r="W184" s="14" t="n">
        <v>0</v>
      </c>
      <c r="X184" s="14" t="n">
        <f aca="false">V184-W184</f>
        <v>0</v>
      </c>
      <c r="Y184" s="14" t="n">
        <v>48703</v>
      </c>
      <c r="Z184" s="1" t="n">
        <f aca="false">Y184/2080</f>
        <v>23.4149038461538</v>
      </c>
      <c r="AA184" s="16" t="n">
        <f aca="false">Z184*X184</f>
        <v>0</v>
      </c>
    </row>
    <row r="185" customFormat="false" ht="12.75" hidden="false" customHeight="false" outlineLevel="0" collapsed="false">
      <c r="A185" s="12" t="s">
        <v>483</v>
      </c>
      <c r="B185" s="12"/>
      <c r="C185" s="12" t="s">
        <v>484</v>
      </c>
      <c r="D185" s="12" t="s">
        <v>138</v>
      </c>
      <c r="E185" s="12" t="s">
        <v>139</v>
      </c>
      <c r="F185" s="13" t="n">
        <f aca="false">Z185*G185</f>
        <v>1994.27207992788</v>
      </c>
      <c r="G185" s="14" t="n">
        <v>94.125</v>
      </c>
      <c r="H185" s="14" t="n">
        <v>30.75</v>
      </c>
      <c r="I185" s="14" t="n">
        <v>49.5</v>
      </c>
      <c r="J185" s="14" t="n">
        <v>54</v>
      </c>
      <c r="K185" s="14" t="n">
        <f aca="false">I185-J185</f>
        <v>-4.5</v>
      </c>
      <c r="L185" s="14" t="n">
        <v>40310.4</v>
      </c>
      <c r="M185" s="14" t="n">
        <f aca="false">N185*H185</f>
        <v>595.935</v>
      </c>
      <c r="N185" s="14" t="n">
        <f aca="false">L185/2080</f>
        <v>19.38</v>
      </c>
      <c r="O185" s="15" t="n">
        <f aca="false">N185*K185</f>
        <v>-87.21</v>
      </c>
      <c r="P185" s="14" t="n">
        <v>39.75</v>
      </c>
      <c r="Q185" s="14" t="n">
        <v>0</v>
      </c>
      <c r="R185" s="14" t="n">
        <f aca="false">P185-Q185</f>
        <v>39.75</v>
      </c>
      <c r="S185" s="14" t="n">
        <v>42625.22</v>
      </c>
      <c r="T185" s="14" t="n">
        <f aca="false">S185/2080</f>
        <v>20.4928942307692</v>
      </c>
      <c r="U185" s="15" t="n">
        <f aca="false">T185*R185</f>
        <v>814.592545673077</v>
      </c>
      <c r="V185" s="14" t="n">
        <v>28.125</v>
      </c>
      <c r="W185" s="14" t="n">
        <v>0</v>
      </c>
      <c r="X185" s="14" t="n">
        <f aca="false">V185-W185</f>
        <v>28.125</v>
      </c>
      <c r="Y185" s="14" t="n">
        <v>44069.97</v>
      </c>
      <c r="Z185" s="1" t="n">
        <f aca="false">Y185/2080</f>
        <v>21.1874855769231</v>
      </c>
      <c r="AA185" s="16" t="n">
        <f aca="false">Z185*X185</f>
        <v>595.898031850962</v>
      </c>
    </row>
    <row r="186" customFormat="false" ht="12.75" hidden="false" customHeight="false" outlineLevel="0" collapsed="false">
      <c r="A186" s="12" t="s">
        <v>485</v>
      </c>
      <c r="B186" s="12"/>
      <c r="C186" s="12" t="s">
        <v>486</v>
      </c>
      <c r="D186" s="12" t="s">
        <v>98</v>
      </c>
      <c r="E186" s="12" t="s">
        <v>99</v>
      </c>
      <c r="F186" s="13" t="n">
        <f aca="false">Z186*G186</f>
        <v>1605.57016346154</v>
      </c>
      <c r="G186" s="14" t="n">
        <v>94</v>
      </c>
      <c r="H186" s="14" t="n">
        <v>238.5</v>
      </c>
      <c r="I186" s="14" t="n">
        <v>74.25</v>
      </c>
      <c r="J186" s="14" t="n">
        <v>167.25</v>
      </c>
      <c r="K186" s="14" t="n">
        <f aca="false">I186-J186</f>
        <v>-93</v>
      </c>
      <c r="L186" s="14" t="n">
        <v>33113.6</v>
      </c>
      <c r="M186" s="14" t="n">
        <f aca="false">N186*H186</f>
        <v>3796.92</v>
      </c>
      <c r="N186" s="14" t="n">
        <f aca="false">L186/2080</f>
        <v>15.92</v>
      </c>
      <c r="O186" s="15" t="n">
        <f aca="false">N186*K186</f>
        <v>-1480.56</v>
      </c>
      <c r="P186" s="14" t="n">
        <v>80.625</v>
      </c>
      <c r="Q186" s="14" t="n">
        <v>149.25</v>
      </c>
      <c r="R186" s="14" t="n">
        <f aca="false">P186-Q186</f>
        <v>-68.625</v>
      </c>
      <c r="S186" s="14" t="n">
        <v>34286.33</v>
      </c>
      <c r="T186" s="14" t="n">
        <f aca="false">S186/2080</f>
        <v>16.4838125</v>
      </c>
      <c r="U186" s="15" t="n">
        <f aca="false">T186*R186</f>
        <v>-1131.2016328125</v>
      </c>
      <c r="V186" s="14" t="n">
        <v>49.125</v>
      </c>
      <c r="W186" s="14" t="n">
        <v>32</v>
      </c>
      <c r="X186" s="14" t="n">
        <f aca="false">V186-W186</f>
        <v>17.125</v>
      </c>
      <c r="Y186" s="14" t="n">
        <v>35527.51</v>
      </c>
      <c r="Z186" s="1" t="n">
        <f aca="false">Y186/2080</f>
        <v>17.0805336538462</v>
      </c>
      <c r="AA186" s="16" t="n">
        <f aca="false">Z186*X186</f>
        <v>292.504138822115</v>
      </c>
    </row>
    <row r="187" customFormat="false" ht="12.75" hidden="false" customHeight="false" outlineLevel="0" collapsed="false">
      <c r="A187" s="12" t="s">
        <v>487</v>
      </c>
      <c r="B187" s="12"/>
      <c r="C187" s="12" t="s">
        <v>488</v>
      </c>
      <c r="D187" s="12" t="s">
        <v>138</v>
      </c>
      <c r="E187" s="12" t="s">
        <v>139</v>
      </c>
      <c r="F187" s="13" t="n">
        <f aca="false">Z187*G187</f>
        <v>1975.73303004808</v>
      </c>
      <c r="G187" s="14" t="n">
        <v>93.25</v>
      </c>
      <c r="H187" s="14" t="n">
        <v>61</v>
      </c>
      <c r="I187" s="14" t="n">
        <v>28.5</v>
      </c>
      <c r="J187" s="14" t="n">
        <v>8.25</v>
      </c>
      <c r="K187" s="14" t="n">
        <f aca="false">I187-J187</f>
        <v>20.25</v>
      </c>
      <c r="L187" s="14" t="n">
        <v>40310.4</v>
      </c>
      <c r="M187" s="14" t="n">
        <f aca="false">N187*H187</f>
        <v>1182.18</v>
      </c>
      <c r="N187" s="14" t="n">
        <f aca="false">L187/2080</f>
        <v>19.38</v>
      </c>
      <c r="O187" s="15" t="n">
        <f aca="false">N187*K187</f>
        <v>392.445</v>
      </c>
      <c r="P187" s="14" t="n">
        <v>7.875</v>
      </c>
      <c r="Q187" s="14" t="n">
        <v>0</v>
      </c>
      <c r="R187" s="14" t="n">
        <f aca="false">P187-Q187</f>
        <v>7.875</v>
      </c>
      <c r="S187" s="14" t="n">
        <v>42625.22</v>
      </c>
      <c r="T187" s="14" t="n">
        <f aca="false">S187/2080</f>
        <v>20.4928942307692</v>
      </c>
      <c r="U187" s="15" t="n">
        <f aca="false">T187*R187</f>
        <v>161.381542067308</v>
      </c>
      <c r="V187" s="14" t="n">
        <v>4.125</v>
      </c>
      <c r="W187" s="14" t="n">
        <v>0</v>
      </c>
      <c r="X187" s="14" t="n">
        <f aca="false">V187-W187</f>
        <v>4.125</v>
      </c>
      <c r="Y187" s="14" t="n">
        <v>44069.97</v>
      </c>
      <c r="Z187" s="1" t="n">
        <f aca="false">Y187/2080</f>
        <v>21.1874855769231</v>
      </c>
      <c r="AA187" s="16" t="n">
        <f aca="false">Z187*X187</f>
        <v>87.3983780048077</v>
      </c>
    </row>
    <row r="188" customFormat="false" ht="12.75" hidden="false" customHeight="false" outlineLevel="0" collapsed="false">
      <c r="A188" s="12" t="s">
        <v>489</v>
      </c>
      <c r="B188" s="12"/>
      <c r="C188" s="12" t="s">
        <v>490</v>
      </c>
      <c r="D188" s="12" t="s">
        <v>114</v>
      </c>
      <c r="E188" s="12" t="s">
        <v>115</v>
      </c>
      <c r="F188" s="13" t="n">
        <f aca="false">Z188*G188</f>
        <v>2070.38736057692</v>
      </c>
      <c r="G188" s="14" t="n">
        <v>92.875</v>
      </c>
      <c r="H188" s="14" t="n">
        <v>14.25</v>
      </c>
      <c r="I188" s="14" t="n">
        <v>50.625</v>
      </c>
      <c r="J188" s="14" t="n">
        <v>14</v>
      </c>
      <c r="K188" s="14" t="n">
        <f aca="false">I188-J188</f>
        <v>36.625</v>
      </c>
      <c r="L188" s="14" t="n">
        <v>43284.8</v>
      </c>
      <c r="M188" s="14" t="n">
        <f aca="false">N188*H188</f>
        <v>296.5425</v>
      </c>
      <c r="N188" s="14" t="n">
        <f aca="false">L188/2080</f>
        <v>20.81</v>
      </c>
      <c r="O188" s="15" t="n">
        <f aca="false">N188*K188</f>
        <v>762.16625</v>
      </c>
      <c r="P188" s="14" t="n">
        <v>30</v>
      </c>
      <c r="Q188" s="14" t="n">
        <v>9.5</v>
      </c>
      <c r="R188" s="14" t="n">
        <f aca="false">P188-Q188</f>
        <v>20.5</v>
      </c>
      <c r="S188" s="14" t="n">
        <v>44799.77</v>
      </c>
      <c r="T188" s="14" t="n">
        <f aca="false">S188/2080</f>
        <v>21.5383509615385</v>
      </c>
      <c r="U188" s="15" t="n">
        <f aca="false">T188*R188</f>
        <v>441.536194711538</v>
      </c>
      <c r="V188" s="14" t="n">
        <v>30</v>
      </c>
      <c r="W188" s="14" t="n">
        <v>8.5</v>
      </c>
      <c r="X188" s="14" t="n">
        <f aca="false">V188-W188</f>
        <v>21.5</v>
      </c>
      <c r="Y188" s="14" t="n">
        <v>46367.76</v>
      </c>
      <c r="Z188" s="1" t="n">
        <f aca="false">Y188/2080</f>
        <v>22.2921923076923</v>
      </c>
      <c r="AA188" s="16" t="n">
        <f aca="false">Z188*X188</f>
        <v>479.282134615385</v>
      </c>
    </row>
    <row r="189" customFormat="false" ht="12.75" hidden="false" customHeight="false" outlineLevel="0" collapsed="false">
      <c r="A189" s="12" t="s">
        <v>491</v>
      </c>
      <c r="B189" s="12"/>
      <c r="C189" s="12" t="s">
        <v>492</v>
      </c>
      <c r="D189" s="12" t="s">
        <v>52</v>
      </c>
      <c r="E189" s="12" t="s">
        <v>53</v>
      </c>
      <c r="F189" s="13" t="n">
        <f aca="false">Z189*G189</f>
        <v>2828.49508173077</v>
      </c>
      <c r="G189" s="14" t="n">
        <v>92.75</v>
      </c>
      <c r="H189" s="14" t="n">
        <v>76.25</v>
      </c>
      <c r="I189" s="14" t="n">
        <v>47.25</v>
      </c>
      <c r="J189" s="14" t="n">
        <v>42.5</v>
      </c>
      <c r="K189" s="14" t="n">
        <f aca="false">I189-J189</f>
        <v>4.75</v>
      </c>
      <c r="L189" s="14" t="n">
        <v>57782.4</v>
      </c>
      <c r="M189" s="14" t="n">
        <f aca="false">N189*H189</f>
        <v>2118.225</v>
      </c>
      <c r="N189" s="14" t="n">
        <f aca="false">L189/2080</f>
        <v>27.78</v>
      </c>
      <c r="O189" s="15" t="n">
        <f aca="false">N189*K189</f>
        <v>131.955</v>
      </c>
      <c r="P189" s="14" t="n">
        <v>45.375</v>
      </c>
      <c r="Q189" s="14" t="n">
        <v>47</v>
      </c>
      <c r="R189" s="14" t="n">
        <f aca="false">P189-Q189</f>
        <v>-1.625</v>
      </c>
      <c r="S189" s="14" t="n">
        <v>61322.35</v>
      </c>
      <c r="T189" s="14" t="n">
        <f aca="false">S189/2080</f>
        <v>29.4818990384615</v>
      </c>
      <c r="U189" s="15" t="n">
        <f aca="false">T189*R189</f>
        <v>-47.9080859375</v>
      </c>
      <c r="V189" s="14" t="n">
        <v>32.625</v>
      </c>
      <c r="W189" s="14" t="n">
        <v>19.25</v>
      </c>
      <c r="X189" s="14" t="n">
        <f aca="false">V189-W189</f>
        <v>13.375</v>
      </c>
      <c r="Y189" s="14" t="n">
        <v>63431.48</v>
      </c>
      <c r="Z189" s="1" t="n">
        <f aca="false">Y189/2080</f>
        <v>30.4959038461538</v>
      </c>
      <c r="AA189" s="16" t="n">
        <f aca="false">Z189*X189</f>
        <v>407.882713942308</v>
      </c>
    </row>
    <row r="190" customFormat="false" ht="12.75" hidden="false" customHeight="false" outlineLevel="0" collapsed="false">
      <c r="A190" s="12" t="s">
        <v>493</v>
      </c>
      <c r="B190" s="12"/>
      <c r="C190" s="12" t="s">
        <v>494</v>
      </c>
      <c r="D190" s="12" t="s">
        <v>52</v>
      </c>
      <c r="E190" s="12" t="s">
        <v>53</v>
      </c>
      <c r="F190" s="13" t="n">
        <f aca="false">Z190*G190</f>
        <v>3134.68828125</v>
      </c>
      <c r="G190" s="14" t="n">
        <v>92.625</v>
      </c>
      <c r="H190" s="14" t="n">
        <v>0</v>
      </c>
      <c r="I190" s="14" t="n">
        <v>74.625</v>
      </c>
      <c r="J190" s="14" t="n">
        <v>8.5</v>
      </c>
      <c r="K190" s="14" t="n">
        <f aca="false">I190-J190</f>
        <v>66.125</v>
      </c>
      <c r="L190" s="14" t="n">
        <v>77812.8</v>
      </c>
      <c r="M190" s="14" t="n">
        <f aca="false">N190*H190</f>
        <v>0</v>
      </c>
      <c r="N190" s="14" t="n">
        <f aca="false">L190/2080</f>
        <v>37.41</v>
      </c>
      <c r="O190" s="15" t="n">
        <f aca="false">N190*K190</f>
        <v>2473.73625</v>
      </c>
      <c r="P190" s="14" t="n">
        <v>7.125</v>
      </c>
      <c r="Q190" s="14" t="n">
        <v>0</v>
      </c>
      <c r="R190" s="14" t="n">
        <f aca="false">P190-Q190</f>
        <v>7.125</v>
      </c>
      <c r="S190" s="14" t="n">
        <v>68675.15</v>
      </c>
      <c r="T190" s="14" t="n">
        <f aca="false">S190/2080</f>
        <v>33.0168990384615</v>
      </c>
      <c r="U190" s="15" t="n">
        <f aca="false">T190*R190</f>
        <v>235.245405649038</v>
      </c>
      <c r="V190" s="14" t="n">
        <v>19.875</v>
      </c>
      <c r="W190" s="14" t="n">
        <v>0.5</v>
      </c>
      <c r="X190" s="14" t="n">
        <f aca="false">V190-W190</f>
        <v>19.375</v>
      </c>
      <c r="Y190" s="14" t="n">
        <v>70393</v>
      </c>
      <c r="Z190" s="1" t="n">
        <f aca="false">Y190/2080</f>
        <v>33.8427884615385</v>
      </c>
      <c r="AA190" s="16" t="n">
        <f aca="false">Z190*X190</f>
        <v>655.704026442308</v>
      </c>
    </row>
    <row r="191" customFormat="false" ht="12.75" hidden="false" customHeight="false" outlineLevel="0" collapsed="false">
      <c r="A191" s="12" t="s">
        <v>495</v>
      </c>
      <c r="B191" s="12"/>
      <c r="C191" s="12" t="s">
        <v>496</v>
      </c>
      <c r="D191" s="12" t="s">
        <v>138</v>
      </c>
      <c r="E191" s="12" t="s">
        <v>139</v>
      </c>
      <c r="F191" s="13" t="n">
        <f aca="false">Z191*G191</f>
        <v>2957.23763341346</v>
      </c>
      <c r="G191" s="14" t="n">
        <v>92.345</v>
      </c>
      <c r="H191" s="14" t="n">
        <v>34.75</v>
      </c>
      <c r="I191" s="14" t="n">
        <v>55.875</v>
      </c>
      <c r="J191" s="14" t="n">
        <v>16.53</v>
      </c>
      <c r="K191" s="14" t="n">
        <f aca="false">I191-J191</f>
        <v>39.345</v>
      </c>
      <c r="L191" s="14" t="n">
        <v>57782.4</v>
      </c>
      <c r="M191" s="14" t="n">
        <f aca="false">N191*H191</f>
        <v>965.355</v>
      </c>
      <c r="N191" s="14" t="n">
        <f aca="false">L191/2080</f>
        <v>27.78</v>
      </c>
      <c r="O191" s="15" t="n">
        <f aca="false">N191*K191</f>
        <v>1093.0041</v>
      </c>
      <c r="P191" s="14" t="n">
        <v>25.5</v>
      </c>
      <c r="Q191" s="14" t="n">
        <v>7.25</v>
      </c>
      <c r="R191" s="14" t="n">
        <f aca="false">P191-Q191</f>
        <v>18.25</v>
      </c>
      <c r="S191" s="14" t="n">
        <v>61322.35</v>
      </c>
      <c r="T191" s="14" t="n">
        <f aca="false">S191/2080</f>
        <v>29.4818990384615</v>
      </c>
      <c r="U191" s="15" t="n">
        <f aca="false">T191*R191</f>
        <v>538.044657451923</v>
      </c>
      <c r="V191" s="14" t="n">
        <v>0</v>
      </c>
      <c r="W191" s="14" t="n">
        <v>0</v>
      </c>
      <c r="X191" s="14" t="n">
        <f aca="false">V191-W191</f>
        <v>0</v>
      </c>
      <c r="Y191" s="14" t="n">
        <v>66609.5</v>
      </c>
      <c r="Z191" s="1" t="n">
        <f aca="false">Y191/2080</f>
        <v>32.0237980769231</v>
      </c>
      <c r="AA191" s="16" t="n">
        <f aca="false">Z191*X191</f>
        <v>0</v>
      </c>
    </row>
    <row r="192" customFormat="false" ht="12.75" hidden="false" customHeight="false" outlineLevel="0" collapsed="false">
      <c r="A192" s="12" t="s">
        <v>497</v>
      </c>
      <c r="B192" s="12"/>
      <c r="C192" s="12" t="s">
        <v>498</v>
      </c>
      <c r="D192" s="12" t="s">
        <v>138</v>
      </c>
      <c r="E192" s="12" t="s">
        <v>139</v>
      </c>
      <c r="F192" s="13" t="n">
        <f aca="false">Z192*G192</f>
        <v>2020.57361778846</v>
      </c>
      <c r="G192" s="14" t="n">
        <v>91.375</v>
      </c>
      <c r="H192" s="14" t="n">
        <v>50.5</v>
      </c>
      <c r="I192" s="14" t="n">
        <v>23.625</v>
      </c>
      <c r="J192" s="14" t="n">
        <v>0</v>
      </c>
      <c r="K192" s="14" t="n">
        <f aca="false">I192-J192</f>
        <v>23.625</v>
      </c>
      <c r="L192" s="14" t="n">
        <v>44428.8</v>
      </c>
      <c r="M192" s="14" t="n">
        <f aca="false">N192*H192</f>
        <v>1078.68</v>
      </c>
      <c r="N192" s="14" t="n">
        <f aca="false">L192/2080</f>
        <v>21.36</v>
      </c>
      <c r="O192" s="15" t="n">
        <f aca="false">N192*K192</f>
        <v>504.63</v>
      </c>
      <c r="P192" s="14" t="n">
        <v>16.5</v>
      </c>
      <c r="Q192" s="14" t="n">
        <v>0</v>
      </c>
      <c r="R192" s="14" t="n">
        <f aca="false">P192-Q192</f>
        <v>16.5</v>
      </c>
      <c r="S192" s="14" t="n">
        <v>44873.09</v>
      </c>
      <c r="T192" s="14" t="n">
        <f aca="false">S192/2080</f>
        <v>21.5736009615385</v>
      </c>
      <c r="U192" s="15" t="n">
        <f aca="false">T192*R192</f>
        <v>355.964415865385</v>
      </c>
      <c r="V192" s="14" t="n">
        <v>0.75</v>
      </c>
      <c r="W192" s="14" t="n">
        <v>0</v>
      </c>
      <c r="X192" s="14" t="n">
        <f aca="false">V192-W192</f>
        <v>0.75</v>
      </c>
      <c r="Y192" s="14" t="n">
        <v>45995</v>
      </c>
      <c r="Z192" s="1" t="n">
        <f aca="false">Y192/2080</f>
        <v>22.1129807692308</v>
      </c>
      <c r="AA192" s="16" t="n">
        <f aca="false">Z192*X192</f>
        <v>16.5847355769231</v>
      </c>
    </row>
    <row r="193" customFormat="false" ht="12.75" hidden="false" customHeight="false" outlineLevel="0" collapsed="false">
      <c r="A193" s="12" t="s">
        <v>499</v>
      </c>
      <c r="B193" s="12"/>
      <c r="C193" s="12" t="s">
        <v>500</v>
      </c>
      <c r="D193" s="12" t="s">
        <v>138</v>
      </c>
      <c r="E193" s="12" t="s">
        <v>139</v>
      </c>
      <c r="F193" s="13" t="n">
        <f aca="false">Z193*G193</f>
        <v>2003.98888221154</v>
      </c>
      <c r="G193" s="14" t="n">
        <v>90.625</v>
      </c>
      <c r="H193" s="14" t="n">
        <v>201.25</v>
      </c>
      <c r="I193" s="14" t="n">
        <v>57</v>
      </c>
      <c r="J193" s="14" t="n">
        <v>94.75</v>
      </c>
      <c r="K193" s="14" t="n">
        <f aca="false">I193-J193</f>
        <v>-37.75</v>
      </c>
      <c r="L193" s="14" t="n">
        <v>44428.8</v>
      </c>
      <c r="M193" s="14" t="n">
        <f aca="false">N193*H193</f>
        <v>4298.7</v>
      </c>
      <c r="N193" s="14" t="n">
        <f aca="false">L193/2080</f>
        <v>21.36</v>
      </c>
      <c r="O193" s="15" t="n">
        <f aca="false">N193*K193</f>
        <v>-806.34</v>
      </c>
      <c r="P193" s="14" t="n">
        <v>70.5</v>
      </c>
      <c r="Q193" s="14" t="n">
        <v>124.5</v>
      </c>
      <c r="R193" s="14" t="n">
        <f aca="false">P193-Q193</f>
        <v>-54</v>
      </c>
      <c r="S193" s="14" t="n">
        <v>44873.09</v>
      </c>
      <c r="T193" s="14" t="n">
        <f aca="false">S193/2080</f>
        <v>21.5736009615385</v>
      </c>
      <c r="U193" s="15" t="n">
        <f aca="false">T193*R193</f>
        <v>-1164.97445192308</v>
      </c>
      <c r="V193" s="14" t="n">
        <v>7.125</v>
      </c>
      <c r="W193" s="14" t="n">
        <v>26</v>
      </c>
      <c r="X193" s="14" t="n">
        <f aca="false">V193-W193</f>
        <v>-18.875</v>
      </c>
      <c r="Y193" s="14" t="n">
        <v>45995</v>
      </c>
      <c r="Z193" s="1" t="n">
        <f aca="false">Y193/2080</f>
        <v>22.1129807692308</v>
      </c>
      <c r="AA193" s="16" t="n">
        <f aca="false">Z193*X193</f>
        <v>-417.382512019231</v>
      </c>
    </row>
    <row r="194" customFormat="false" ht="12.75" hidden="false" customHeight="false" outlineLevel="0" collapsed="false">
      <c r="A194" s="12" t="s">
        <v>501</v>
      </c>
      <c r="B194" s="12"/>
      <c r="C194" s="12" t="s">
        <v>502</v>
      </c>
      <c r="D194" s="12" t="s">
        <v>130</v>
      </c>
      <c r="E194" s="12" t="s">
        <v>131</v>
      </c>
      <c r="F194" s="13" t="n">
        <f aca="false">Z194*G194</f>
        <v>1944.41105769231</v>
      </c>
      <c r="G194" s="14" t="n">
        <v>89.875</v>
      </c>
      <c r="H194" s="14" t="n">
        <v>0</v>
      </c>
      <c r="I194" s="14" t="n">
        <v>0</v>
      </c>
      <c r="J194" s="14" t="n">
        <v>0</v>
      </c>
      <c r="K194" s="14" t="n">
        <f aca="false">I194-J194</f>
        <v>0</v>
      </c>
      <c r="M194" s="14" t="n">
        <f aca="false">N194*H194</f>
        <v>0</v>
      </c>
      <c r="N194" s="14"/>
      <c r="O194" s="15" t="n">
        <f aca="false">N194*K194</f>
        <v>0</v>
      </c>
      <c r="P194" s="14" t="n">
        <v>251.25</v>
      </c>
      <c r="Q194" s="14" t="n">
        <v>30.75</v>
      </c>
      <c r="R194" s="14" t="n">
        <f aca="false">P194-Q194</f>
        <v>220.5</v>
      </c>
      <c r="T194" s="14" t="n">
        <f aca="false">S194/2080</f>
        <v>0</v>
      </c>
      <c r="U194" s="15" t="n">
        <f aca="false">T194*R194</f>
        <v>0</v>
      </c>
      <c r="V194" s="14" t="n">
        <v>9.375</v>
      </c>
      <c r="W194" s="14" t="n">
        <v>140</v>
      </c>
      <c r="X194" s="14" t="n">
        <f aca="false">V194-W194</f>
        <v>-130.625</v>
      </c>
      <c r="Y194" s="14" t="n">
        <v>45000</v>
      </c>
      <c r="Z194" s="1" t="n">
        <f aca="false">Y194/2080</f>
        <v>21.6346153846154</v>
      </c>
      <c r="AA194" s="16" t="n">
        <f aca="false">Z194*X194</f>
        <v>-2826.02163461538</v>
      </c>
    </row>
    <row r="195" customFormat="false" ht="12.75" hidden="false" customHeight="false" outlineLevel="0" collapsed="false">
      <c r="A195" s="12" t="s">
        <v>503</v>
      </c>
      <c r="B195" s="12"/>
      <c r="C195" s="12" t="s">
        <v>504</v>
      </c>
      <c r="D195" s="12" t="s">
        <v>505</v>
      </c>
      <c r="E195" s="12" t="s">
        <v>506</v>
      </c>
      <c r="F195" s="13" t="n">
        <f aca="false">Z195*G195</f>
        <v>3781.25839182692</v>
      </c>
      <c r="G195" s="14" t="n">
        <v>89.5</v>
      </c>
      <c r="H195" s="14" t="n">
        <v>0</v>
      </c>
      <c r="I195" s="14" t="n">
        <v>54</v>
      </c>
      <c r="J195" s="14" t="n">
        <v>6.5</v>
      </c>
      <c r="K195" s="14" t="n">
        <f aca="false">I195-J195</f>
        <v>47.5</v>
      </c>
      <c r="L195" s="14" t="n">
        <v>84905.6</v>
      </c>
      <c r="M195" s="14" t="n">
        <f aca="false">N195*H195</f>
        <v>0</v>
      </c>
      <c r="N195" s="14" t="n">
        <f aca="false">L195/2080</f>
        <v>40.82</v>
      </c>
      <c r="O195" s="15" t="n">
        <f aca="false">N195*K195</f>
        <v>1938.95</v>
      </c>
      <c r="P195" s="14" t="n">
        <v>89.25</v>
      </c>
      <c r="Q195" s="14" t="n">
        <v>10</v>
      </c>
      <c r="R195" s="14" t="n">
        <f aca="false">P195-Q195</f>
        <v>79.25</v>
      </c>
      <c r="S195" s="14" t="n">
        <v>84905.6</v>
      </c>
      <c r="T195" s="14" t="n">
        <f aca="false">S195/2080</f>
        <v>40.82</v>
      </c>
      <c r="U195" s="15" t="n">
        <f aca="false">T195*R195</f>
        <v>3234.985</v>
      </c>
      <c r="V195" s="14" t="n">
        <v>45</v>
      </c>
      <c r="W195" s="14" t="n">
        <v>82.25</v>
      </c>
      <c r="X195" s="14" t="n">
        <f aca="false">V195-W195</f>
        <v>-37.25</v>
      </c>
      <c r="Y195" s="14" t="n">
        <v>87877.29</v>
      </c>
      <c r="Z195" s="1" t="n">
        <f aca="false">Y195/2080</f>
        <v>42.2486971153846</v>
      </c>
      <c r="AA195" s="16" t="n">
        <f aca="false">Z195*X195</f>
        <v>-1573.76396754808</v>
      </c>
    </row>
    <row r="196" customFormat="false" ht="12.75" hidden="false" customHeight="false" outlineLevel="0" collapsed="false">
      <c r="A196" s="12" t="s">
        <v>507</v>
      </c>
      <c r="B196" s="12"/>
      <c r="C196" s="12" t="s">
        <v>508</v>
      </c>
      <c r="D196" s="12" t="s">
        <v>88</v>
      </c>
      <c r="E196" s="12" t="s">
        <v>89</v>
      </c>
      <c r="F196" s="13" t="n">
        <f aca="false">Z196*G196</f>
        <v>1264.2394375</v>
      </c>
      <c r="G196" s="14" t="n">
        <v>89</v>
      </c>
      <c r="H196" s="14" t="n">
        <v>50</v>
      </c>
      <c r="I196" s="14" t="n">
        <v>17.25</v>
      </c>
      <c r="J196" s="14" t="n">
        <v>25.5</v>
      </c>
      <c r="K196" s="14" t="n">
        <f aca="false">I196-J196</f>
        <v>-8.25</v>
      </c>
      <c r="L196" s="14" t="n">
        <v>27539.2</v>
      </c>
      <c r="M196" s="14" t="n">
        <f aca="false">N196*H196</f>
        <v>662</v>
      </c>
      <c r="N196" s="14" t="n">
        <f aca="false">L196/2080</f>
        <v>13.24</v>
      </c>
      <c r="O196" s="15" t="n">
        <f aca="false">N196*K196</f>
        <v>-109.23</v>
      </c>
      <c r="P196" s="14" t="n">
        <v>40.875</v>
      </c>
      <c r="Q196" s="14" t="n">
        <v>0.5</v>
      </c>
      <c r="R196" s="14" t="n">
        <f aca="false">P196-Q196</f>
        <v>40.375</v>
      </c>
      <c r="S196" s="14" t="n">
        <v>28585.31</v>
      </c>
      <c r="T196" s="14" t="n">
        <f aca="false">S196/2080</f>
        <v>13.7429375</v>
      </c>
      <c r="U196" s="15" t="n">
        <f aca="false">T196*R196</f>
        <v>554.8711015625</v>
      </c>
      <c r="V196" s="14" t="n">
        <v>46.875</v>
      </c>
      <c r="W196" s="14" t="n">
        <v>40</v>
      </c>
      <c r="X196" s="14" t="n">
        <f aca="false">V196-W196</f>
        <v>6.875</v>
      </c>
      <c r="Y196" s="14" t="n">
        <v>29546.27</v>
      </c>
      <c r="Z196" s="1" t="n">
        <f aca="false">Y196/2080</f>
        <v>14.2049375</v>
      </c>
      <c r="AA196" s="16" t="n">
        <f aca="false">Z196*X196</f>
        <v>97.6589453125</v>
      </c>
    </row>
    <row r="197" customFormat="false" ht="12.75" hidden="false" customHeight="false" outlineLevel="0" collapsed="false">
      <c r="A197" s="12" t="s">
        <v>509</v>
      </c>
      <c r="B197" s="12"/>
      <c r="C197" s="12" t="s">
        <v>510</v>
      </c>
      <c r="D197" s="12" t="s">
        <v>138</v>
      </c>
      <c r="E197" s="12" t="s">
        <v>139</v>
      </c>
      <c r="F197" s="13" t="n">
        <f aca="false">Z197*G197</f>
        <v>1450.35027043269</v>
      </c>
      <c r="G197" s="14" t="n">
        <v>88.875</v>
      </c>
      <c r="H197" s="14" t="n">
        <v>0</v>
      </c>
      <c r="I197" s="14" t="n">
        <v>21.375</v>
      </c>
      <c r="J197" s="14" t="n">
        <v>0</v>
      </c>
      <c r="K197" s="14" t="n">
        <f aca="false">I197-J197</f>
        <v>21.375</v>
      </c>
      <c r="M197" s="14" t="n">
        <f aca="false">N197*H197</f>
        <v>0</v>
      </c>
      <c r="O197" s="15" t="n">
        <f aca="false">N197*K197</f>
        <v>0</v>
      </c>
      <c r="P197" s="14" t="n">
        <v>50.25</v>
      </c>
      <c r="Q197" s="14" t="n">
        <v>0</v>
      </c>
      <c r="R197" s="14" t="n">
        <f aca="false">P197-Q197</f>
        <v>50.25</v>
      </c>
      <c r="S197" s="14" t="n">
        <v>32783.17</v>
      </c>
      <c r="T197" s="14" t="n">
        <f aca="false">S197/2080</f>
        <v>15.7611394230769</v>
      </c>
      <c r="U197" s="15" t="n">
        <f aca="false">T197*R197</f>
        <v>791.997256009615</v>
      </c>
      <c r="V197" s="14" t="n">
        <v>17.25</v>
      </c>
      <c r="W197" s="14" t="n">
        <v>0</v>
      </c>
      <c r="X197" s="14" t="n">
        <f aca="false">V197-W197</f>
        <v>17.25</v>
      </c>
      <c r="Y197" s="14" t="n">
        <v>33943.5</v>
      </c>
      <c r="Z197" s="1" t="n">
        <f aca="false">Y197/2080</f>
        <v>16.3189903846154</v>
      </c>
      <c r="AA197" s="16" t="n">
        <f aca="false">Z197*X197</f>
        <v>281.502584134615</v>
      </c>
    </row>
    <row r="198" customFormat="false" ht="12.75" hidden="false" customHeight="false" outlineLevel="0" collapsed="false">
      <c r="A198" s="12" t="s">
        <v>511</v>
      </c>
      <c r="B198" s="12"/>
      <c r="C198" s="12" t="s">
        <v>512</v>
      </c>
      <c r="D198" s="12" t="s">
        <v>114</v>
      </c>
      <c r="E198" s="12" t="s">
        <v>115</v>
      </c>
      <c r="F198" s="13" t="n">
        <f aca="false">Z198*G198</f>
        <v>2714.38461538462</v>
      </c>
      <c r="G198" s="14" t="n">
        <v>88.75</v>
      </c>
      <c r="H198" s="14" t="n">
        <v>138.75</v>
      </c>
      <c r="I198" s="14" t="n">
        <v>23.625</v>
      </c>
      <c r="J198" s="14" t="n">
        <v>29.75</v>
      </c>
      <c r="K198" s="14" t="n">
        <f aca="false">I198-J198</f>
        <v>-6.125</v>
      </c>
      <c r="L198" s="14" t="n">
        <v>59945.6</v>
      </c>
      <c r="M198" s="14" t="n">
        <f aca="false">N198*H198</f>
        <v>3998.775</v>
      </c>
      <c r="N198" s="14" t="n">
        <f aca="false">L198/2080</f>
        <v>28.82</v>
      </c>
      <c r="O198" s="15" t="n">
        <f aca="false">N198*K198</f>
        <v>-176.5225</v>
      </c>
      <c r="P198" s="14" t="n">
        <v>25.125</v>
      </c>
      <c r="Q198" s="14" t="n">
        <v>46.5</v>
      </c>
      <c r="R198" s="14" t="n">
        <f aca="false">P198-Q198</f>
        <v>-21.375</v>
      </c>
      <c r="S198" s="14" t="n">
        <v>62043.7</v>
      </c>
      <c r="T198" s="14" t="n">
        <f aca="false">S198/2080</f>
        <v>29.8287019230769</v>
      </c>
      <c r="U198" s="15" t="n">
        <f aca="false">T198*R198</f>
        <v>-637.588503605769</v>
      </c>
      <c r="V198" s="14" t="n">
        <v>18.75</v>
      </c>
      <c r="W198" s="14" t="n">
        <v>41.25</v>
      </c>
      <c r="X198" s="14" t="n">
        <f aca="false">V198-W198</f>
        <v>-22.5</v>
      </c>
      <c r="Y198" s="14" t="n">
        <v>63616</v>
      </c>
      <c r="Z198" s="1" t="n">
        <f aca="false">Y198/2080</f>
        <v>30.5846153846154</v>
      </c>
      <c r="AA198" s="16" t="n">
        <f aca="false">Z198*X198</f>
        <v>-688.153846153846</v>
      </c>
    </row>
    <row r="199" customFormat="false" ht="12.75" hidden="false" customHeight="false" outlineLevel="0" collapsed="false">
      <c r="A199" s="12" t="s">
        <v>513</v>
      </c>
      <c r="B199" s="12"/>
      <c r="C199" s="12" t="s">
        <v>514</v>
      </c>
      <c r="D199" s="12" t="s">
        <v>515</v>
      </c>
      <c r="E199" s="12" t="s">
        <v>516</v>
      </c>
      <c r="F199" s="13" t="n">
        <f aca="false">Z199*G199</f>
        <v>1140.46178180288</v>
      </c>
      <c r="G199" s="14" t="n">
        <v>87.785</v>
      </c>
      <c r="H199" s="14" t="n">
        <v>21.88</v>
      </c>
      <c r="I199" s="14" t="n">
        <v>140.625</v>
      </c>
      <c r="J199" s="14" t="n">
        <v>72.72</v>
      </c>
      <c r="K199" s="14" t="n">
        <f aca="false">I199-J199</f>
        <v>67.905</v>
      </c>
      <c r="L199" s="14" t="n">
        <v>24960</v>
      </c>
      <c r="M199" s="14" t="n">
        <f aca="false">N199*H199</f>
        <v>262.56</v>
      </c>
      <c r="N199" s="14" t="n">
        <f aca="false">L199/2080</f>
        <v>12</v>
      </c>
      <c r="O199" s="15" t="n">
        <f aca="false">N199*K199</f>
        <v>814.86</v>
      </c>
      <c r="P199" s="14" t="n">
        <v>80.25</v>
      </c>
      <c r="Q199" s="14" t="n">
        <v>66.25</v>
      </c>
      <c r="R199" s="14" t="n">
        <f aca="false">P199-Q199</f>
        <v>14</v>
      </c>
      <c r="S199" s="14" t="n">
        <v>26107.55</v>
      </c>
      <c r="T199" s="14" t="n">
        <f aca="false">S199/2080</f>
        <v>12.5517067307692</v>
      </c>
      <c r="U199" s="15" t="n">
        <f aca="false">T199*R199</f>
        <v>175.723894230769</v>
      </c>
      <c r="V199" s="14" t="n">
        <v>62.25</v>
      </c>
      <c r="W199" s="14" t="n">
        <v>78.25</v>
      </c>
      <c r="X199" s="14" t="n">
        <f aca="false">V199-W199</f>
        <v>-16</v>
      </c>
      <c r="Y199" s="14" t="n">
        <v>27022.39</v>
      </c>
      <c r="Z199" s="1" t="n">
        <f aca="false">Y199/2080</f>
        <v>12.9915336538462</v>
      </c>
      <c r="AA199" s="16" t="n">
        <f aca="false">Z199*X199</f>
        <v>-207.864538461538</v>
      </c>
    </row>
    <row r="200" customFormat="false" ht="12.75" hidden="false" customHeight="false" outlineLevel="0" collapsed="false">
      <c r="A200" s="12" t="s">
        <v>517</v>
      </c>
      <c r="B200" s="12"/>
      <c r="C200" s="12" t="s">
        <v>518</v>
      </c>
      <c r="D200" s="12" t="s">
        <v>118</v>
      </c>
      <c r="E200" s="12" t="s">
        <v>119</v>
      </c>
      <c r="F200" s="13" t="n">
        <f aca="false">Z200*G200</f>
        <v>1876.41700961538</v>
      </c>
      <c r="G200" s="14" t="n">
        <v>87.03</v>
      </c>
      <c r="H200" s="14" t="n">
        <v>47.88</v>
      </c>
      <c r="I200" s="14" t="n">
        <v>110.625</v>
      </c>
      <c r="J200" s="14" t="n">
        <v>54.85</v>
      </c>
      <c r="K200" s="14" t="n">
        <f aca="false">I200-J200</f>
        <v>55.775</v>
      </c>
      <c r="L200" s="14" t="n">
        <v>42660.8</v>
      </c>
      <c r="M200" s="14" t="n">
        <f aca="false">N200*H200</f>
        <v>982.0188</v>
      </c>
      <c r="N200" s="14" t="n">
        <f aca="false">L200/2080</f>
        <v>20.51</v>
      </c>
      <c r="O200" s="15" t="n">
        <f aca="false">N200*K200</f>
        <v>1143.94525</v>
      </c>
      <c r="P200" s="14" t="n">
        <v>49.875</v>
      </c>
      <c r="Q200" s="14" t="n">
        <v>47.25</v>
      </c>
      <c r="R200" s="14" t="n">
        <f aca="false">P200-Q200</f>
        <v>2.625</v>
      </c>
      <c r="S200" s="14" t="n">
        <v>43752.07</v>
      </c>
      <c r="T200" s="14" t="n">
        <f aca="false">S200/2080</f>
        <v>21.0346490384615</v>
      </c>
      <c r="U200" s="15" t="n">
        <f aca="false">T200*R200</f>
        <v>55.2159537259615</v>
      </c>
      <c r="V200" s="14" t="n">
        <v>8.25</v>
      </c>
      <c r="W200" s="14" t="n">
        <v>27.5</v>
      </c>
      <c r="X200" s="14" t="n">
        <f aca="false">V200-W200</f>
        <v>-19.25</v>
      </c>
      <c r="Y200" s="14" t="n">
        <v>44846</v>
      </c>
      <c r="Z200" s="1" t="n">
        <f aca="false">Y200/2080</f>
        <v>21.5605769230769</v>
      </c>
      <c r="AA200" s="16" t="n">
        <f aca="false">Z200*X200</f>
        <v>-415.041105769231</v>
      </c>
    </row>
    <row r="201" customFormat="false" ht="12.75" hidden="false" customHeight="false" outlineLevel="0" collapsed="false">
      <c r="A201" s="12" t="s">
        <v>519</v>
      </c>
      <c r="B201" s="12"/>
      <c r="C201" s="12" t="s">
        <v>520</v>
      </c>
      <c r="D201" s="12" t="s">
        <v>515</v>
      </c>
      <c r="E201" s="12" t="s">
        <v>516</v>
      </c>
      <c r="F201" s="13" t="n">
        <f aca="false">Z201*G201</f>
        <v>1758.30702173077</v>
      </c>
      <c r="G201" s="14" t="n">
        <v>86.955</v>
      </c>
      <c r="H201" s="14" t="n">
        <v>31.38</v>
      </c>
      <c r="I201" s="14" t="n">
        <v>49.125</v>
      </c>
      <c r="J201" s="14" t="n">
        <v>44</v>
      </c>
      <c r="K201" s="14" t="n">
        <f aca="false">I201-J201</f>
        <v>5.125</v>
      </c>
      <c r="L201" s="14" t="n">
        <v>38667.2</v>
      </c>
      <c r="M201" s="14" t="n">
        <f aca="false">N201*H201</f>
        <v>583.3542</v>
      </c>
      <c r="N201" s="14" t="n">
        <f aca="false">L201/2080</f>
        <v>18.59</v>
      </c>
      <c r="O201" s="15" t="n">
        <f aca="false">N201*K201</f>
        <v>95.27375</v>
      </c>
      <c r="P201" s="14" t="n">
        <v>27</v>
      </c>
      <c r="Q201" s="14" t="n">
        <v>60.5</v>
      </c>
      <c r="R201" s="14" t="n">
        <f aca="false">P201-Q201</f>
        <v>-33.5</v>
      </c>
      <c r="S201" s="14" t="n">
        <v>40358.68</v>
      </c>
      <c r="T201" s="14" t="n">
        <f aca="false">S201/2080</f>
        <v>19.4032115384615</v>
      </c>
      <c r="U201" s="15" t="n">
        <f aca="false">T201*R201</f>
        <v>-650.007586538462</v>
      </c>
      <c r="V201" s="14" t="n">
        <v>109.5</v>
      </c>
      <c r="W201" s="14" t="n">
        <v>25.55</v>
      </c>
      <c r="X201" s="14" t="n">
        <f aca="false">V201-W201</f>
        <v>83.95</v>
      </c>
      <c r="Y201" s="14" t="n">
        <v>42059.44</v>
      </c>
      <c r="Z201" s="1" t="n">
        <f aca="false">Y201/2080</f>
        <v>20.2208846153846</v>
      </c>
      <c r="AA201" s="16" t="n">
        <f aca="false">Z201*X201</f>
        <v>1697.54326346154</v>
      </c>
    </row>
    <row r="202" customFormat="false" ht="12.75" hidden="false" customHeight="false" outlineLevel="0" collapsed="false">
      <c r="A202" s="12" t="s">
        <v>521</v>
      </c>
      <c r="B202" s="12"/>
      <c r="C202" s="12" t="s">
        <v>522</v>
      </c>
      <c r="D202" s="12" t="s">
        <v>114</v>
      </c>
      <c r="E202" s="12" t="s">
        <v>115</v>
      </c>
      <c r="F202" s="13" t="n">
        <f aca="false">Z202*G202</f>
        <v>1770.29306971154</v>
      </c>
      <c r="G202" s="14" t="n">
        <v>86.75</v>
      </c>
      <c r="H202" s="14" t="n">
        <v>16.75</v>
      </c>
      <c r="I202" s="14" t="n">
        <v>37.125</v>
      </c>
      <c r="J202" s="14" t="n">
        <v>0</v>
      </c>
      <c r="K202" s="14" t="n">
        <f aca="false">I202-J202</f>
        <v>37.125</v>
      </c>
      <c r="L202" s="14" t="n">
        <v>39624</v>
      </c>
      <c r="M202" s="14" t="n">
        <f aca="false">N202*H202</f>
        <v>319.0875</v>
      </c>
      <c r="N202" s="14" t="n">
        <f aca="false">L202/2080</f>
        <v>19.05</v>
      </c>
      <c r="O202" s="15" t="n">
        <f aca="false">N202*K202</f>
        <v>707.23125</v>
      </c>
      <c r="P202" s="14" t="n">
        <v>28.875</v>
      </c>
      <c r="Q202" s="14" t="n">
        <v>1.25</v>
      </c>
      <c r="R202" s="14" t="n">
        <f aca="false">P202-Q202</f>
        <v>27.625</v>
      </c>
      <c r="S202" s="14" t="n">
        <v>41010.84</v>
      </c>
      <c r="T202" s="14" t="n">
        <f aca="false">S202/2080</f>
        <v>19.71675</v>
      </c>
      <c r="U202" s="15" t="n">
        <f aca="false">T202*R202</f>
        <v>544.67521875</v>
      </c>
      <c r="V202" s="14" t="n">
        <v>6.75</v>
      </c>
      <c r="W202" s="14" t="n">
        <v>1.5</v>
      </c>
      <c r="X202" s="14" t="n">
        <f aca="false">V202-W202</f>
        <v>5.25</v>
      </c>
      <c r="Y202" s="14" t="n">
        <v>42446.22</v>
      </c>
      <c r="Z202" s="1" t="n">
        <f aca="false">Y202/2080</f>
        <v>20.4068365384615</v>
      </c>
      <c r="AA202" s="16" t="n">
        <f aca="false">Z202*X202</f>
        <v>107.135891826923</v>
      </c>
    </row>
    <row r="203" customFormat="false" ht="12.75" hidden="false" customHeight="false" outlineLevel="0" collapsed="false">
      <c r="A203" s="12" t="s">
        <v>523</v>
      </c>
      <c r="B203" s="12"/>
      <c r="C203" s="12" t="s">
        <v>524</v>
      </c>
      <c r="D203" s="12" t="s">
        <v>165</v>
      </c>
      <c r="E203" s="12" t="s">
        <v>166</v>
      </c>
      <c r="F203" s="13" t="n">
        <f aca="false">Z203*G203</f>
        <v>1148.57860576923</v>
      </c>
      <c r="G203" s="14" t="n">
        <v>86.5</v>
      </c>
      <c r="H203" s="14" t="n">
        <v>0</v>
      </c>
      <c r="I203" s="14" t="n">
        <v>0</v>
      </c>
      <c r="J203" s="14" t="n">
        <v>0</v>
      </c>
      <c r="K203" s="14" t="n">
        <f aca="false">I203-J203</f>
        <v>0</v>
      </c>
      <c r="M203" s="14" t="n">
        <f aca="false">N203*H203</f>
        <v>0</v>
      </c>
      <c r="O203" s="15" t="n">
        <f aca="false">N203*K203</f>
        <v>0</v>
      </c>
      <c r="P203" s="14" t="n">
        <v>74.25</v>
      </c>
      <c r="Q203" s="14" t="n">
        <v>38</v>
      </c>
      <c r="R203" s="14" t="n">
        <f aca="false">P203-Q203</f>
        <v>36.25</v>
      </c>
      <c r="T203" s="14" t="n">
        <f aca="false">S203/2080</f>
        <v>0</v>
      </c>
      <c r="U203" s="15" t="n">
        <f aca="false">T203*R203</f>
        <v>0</v>
      </c>
      <c r="V203" s="14" t="n">
        <v>57.75</v>
      </c>
      <c r="W203" s="14" t="n">
        <v>7.5</v>
      </c>
      <c r="X203" s="14" t="n">
        <f aca="false">V203-W203</f>
        <v>50.25</v>
      </c>
      <c r="Y203" s="14" t="n">
        <v>27619</v>
      </c>
      <c r="Z203" s="1" t="n">
        <f aca="false">Y203/2080</f>
        <v>13.2783653846154</v>
      </c>
      <c r="AA203" s="16" t="n">
        <f aca="false">Z203*X203</f>
        <v>667.237860576923</v>
      </c>
    </row>
    <row r="204" customFormat="false" ht="12.75" hidden="false" customHeight="false" outlineLevel="0" collapsed="false">
      <c r="A204" s="12" t="s">
        <v>525</v>
      </c>
      <c r="B204" s="12"/>
      <c r="C204" s="12" t="s">
        <v>526</v>
      </c>
      <c r="D204" s="12" t="s">
        <v>138</v>
      </c>
      <c r="E204" s="12" t="s">
        <v>139</v>
      </c>
      <c r="F204" s="13" t="n">
        <f aca="false">Z204*G204</f>
        <v>1744.76945913462</v>
      </c>
      <c r="G204" s="14" t="n">
        <v>86.5</v>
      </c>
      <c r="H204" s="14" t="n">
        <v>165.75</v>
      </c>
      <c r="I204" s="14" t="n">
        <v>8.25</v>
      </c>
      <c r="J204" s="14" t="n">
        <v>104</v>
      </c>
      <c r="K204" s="14" t="n">
        <f aca="false">I204-J204</f>
        <v>-95.75</v>
      </c>
      <c r="L204" s="14" t="n">
        <v>38376</v>
      </c>
      <c r="M204" s="14" t="n">
        <f aca="false">N204*H204</f>
        <v>3058.0875</v>
      </c>
      <c r="N204" s="14" t="n">
        <f aca="false">L204/2080</f>
        <v>18.45</v>
      </c>
      <c r="O204" s="15" t="n">
        <f aca="false">N204*K204</f>
        <v>-1766.5875</v>
      </c>
      <c r="P204" s="14" t="n">
        <v>3</v>
      </c>
      <c r="Q204" s="14" t="n">
        <v>0</v>
      </c>
      <c r="R204" s="14" t="n">
        <f aca="false">P204-Q204</f>
        <v>3</v>
      </c>
      <c r="S204" s="14" t="n">
        <v>40579.74</v>
      </c>
      <c r="T204" s="14" t="n">
        <f aca="false">S204/2080</f>
        <v>19.5094903846154</v>
      </c>
      <c r="U204" s="15" t="n">
        <f aca="false">T204*R204</f>
        <v>58.5284711538462</v>
      </c>
      <c r="V204" s="14" t="n">
        <v>13.5</v>
      </c>
      <c r="W204" s="14" t="n">
        <v>0</v>
      </c>
      <c r="X204" s="14" t="n">
        <f aca="false">V204-W204</f>
        <v>13.5</v>
      </c>
      <c r="Y204" s="14" t="n">
        <v>41955.15</v>
      </c>
      <c r="Z204" s="1" t="n">
        <f aca="false">Y204/2080</f>
        <v>20.1707451923077</v>
      </c>
      <c r="AA204" s="16" t="n">
        <f aca="false">Z204*X204</f>
        <v>272.305060096154</v>
      </c>
    </row>
    <row r="205" customFormat="false" ht="12.75" hidden="false" customHeight="false" outlineLevel="0" collapsed="false">
      <c r="A205" s="12" t="s">
        <v>527</v>
      </c>
      <c r="B205" s="12"/>
      <c r="C205" s="12" t="s">
        <v>528</v>
      </c>
      <c r="D205" s="12" t="s">
        <v>138</v>
      </c>
      <c r="E205" s="12" t="s">
        <v>139</v>
      </c>
      <c r="F205" s="13" t="n">
        <f aca="false">Z205*G205</f>
        <v>1819.47532391827</v>
      </c>
      <c r="G205" s="14" t="n">
        <v>85.875</v>
      </c>
      <c r="H205" s="14" t="n">
        <v>63.25</v>
      </c>
      <c r="I205" s="14" t="n">
        <v>13.125</v>
      </c>
      <c r="J205" s="14" t="n">
        <v>1</v>
      </c>
      <c r="K205" s="14" t="n">
        <f aca="false">I205-J205</f>
        <v>12.125</v>
      </c>
      <c r="L205" s="14" t="n">
        <v>40310.4</v>
      </c>
      <c r="M205" s="14" t="n">
        <f aca="false">N205*H205</f>
        <v>1225.785</v>
      </c>
      <c r="N205" s="14" t="n">
        <f aca="false">L205/2080</f>
        <v>19.38</v>
      </c>
      <c r="O205" s="15" t="n">
        <f aca="false">N205*K205</f>
        <v>234.9825</v>
      </c>
      <c r="P205" s="14" t="n">
        <v>5.625</v>
      </c>
      <c r="Q205" s="14" t="n">
        <v>0</v>
      </c>
      <c r="R205" s="14" t="n">
        <f aca="false">P205-Q205</f>
        <v>5.625</v>
      </c>
      <c r="S205" s="14" t="n">
        <v>42625.22</v>
      </c>
      <c r="T205" s="14" t="n">
        <f aca="false">S205/2080</f>
        <v>20.4928942307692</v>
      </c>
      <c r="U205" s="15" t="n">
        <f aca="false">T205*R205</f>
        <v>115.272530048077</v>
      </c>
      <c r="V205" s="14" t="n">
        <v>4.875</v>
      </c>
      <c r="W205" s="14" t="n">
        <v>0</v>
      </c>
      <c r="X205" s="14" t="n">
        <f aca="false">V205-W205</f>
        <v>4.875</v>
      </c>
      <c r="Y205" s="14" t="n">
        <v>44069.97</v>
      </c>
      <c r="Z205" s="1" t="n">
        <f aca="false">Y205/2080</f>
        <v>21.1874855769231</v>
      </c>
      <c r="AA205" s="16" t="n">
        <f aca="false">Z205*X205</f>
        <v>103.2889921875</v>
      </c>
    </row>
    <row r="206" customFormat="false" ht="12.75" hidden="false" customHeight="false" outlineLevel="0" collapsed="false">
      <c r="A206" s="12" t="s">
        <v>529</v>
      </c>
      <c r="B206" s="12"/>
      <c r="C206" s="12" t="s">
        <v>530</v>
      </c>
      <c r="D206" s="12" t="s">
        <v>531</v>
      </c>
      <c r="E206" s="12" t="s">
        <v>532</v>
      </c>
      <c r="F206" s="13" t="n">
        <f aca="false">Z206*G206</f>
        <v>1571.96081730769</v>
      </c>
      <c r="G206" s="14" t="n">
        <v>85.25</v>
      </c>
      <c r="H206" s="14" t="n">
        <v>0</v>
      </c>
      <c r="I206" s="14" t="n">
        <v>0</v>
      </c>
      <c r="J206" s="14" t="n">
        <v>0</v>
      </c>
      <c r="K206" s="14" t="n">
        <f aca="false">I206-J206</f>
        <v>0</v>
      </c>
      <c r="M206" s="14" t="n">
        <f aca="false">N206*H206</f>
        <v>0</v>
      </c>
      <c r="N206" s="14"/>
      <c r="O206" s="15" t="n">
        <f aca="false">N206*K206</f>
        <v>0</v>
      </c>
      <c r="P206" s="14" t="n">
        <v>68.625</v>
      </c>
      <c r="Q206" s="14" t="n">
        <v>23.75</v>
      </c>
      <c r="R206" s="14" t="n">
        <f aca="false">P206-Q206</f>
        <v>44.875</v>
      </c>
      <c r="T206" s="14" t="n">
        <f aca="false">S206/2080</f>
        <v>0</v>
      </c>
      <c r="U206" s="15" t="n">
        <f aca="false">T206*R206</f>
        <v>0</v>
      </c>
      <c r="V206" s="14" t="n">
        <v>93.375</v>
      </c>
      <c r="W206" s="14" t="n">
        <v>53</v>
      </c>
      <c r="X206" s="14" t="n">
        <f aca="false">V206-W206</f>
        <v>40.375</v>
      </c>
      <c r="Y206" s="14" t="n">
        <v>38354</v>
      </c>
      <c r="Z206" s="1" t="n">
        <f aca="false">Y206/2080</f>
        <v>18.4394230769231</v>
      </c>
      <c r="AA206" s="16" t="n">
        <f aca="false">Z206*X206</f>
        <v>744.491706730769</v>
      </c>
    </row>
    <row r="207" customFormat="false" ht="12.75" hidden="false" customHeight="false" outlineLevel="0" collapsed="false">
      <c r="A207" s="12" t="s">
        <v>533</v>
      </c>
      <c r="B207" s="12"/>
      <c r="C207" s="12" t="s">
        <v>534</v>
      </c>
      <c r="D207" s="12" t="s">
        <v>311</v>
      </c>
      <c r="E207" s="12" t="s">
        <v>312</v>
      </c>
      <c r="F207" s="13" t="n">
        <f aca="false">Z207*G207</f>
        <v>1984.860890625</v>
      </c>
      <c r="G207" s="14" t="n">
        <v>84.75</v>
      </c>
      <c r="H207" s="14" t="n">
        <v>54.75</v>
      </c>
      <c r="I207" s="14" t="n">
        <v>22.125</v>
      </c>
      <c r="J207" s="14" t="n">
        <v>6.5</v>
      </c>
      <c r="K207" s="14" t="n">
        <f aca="false">I207-J207</f>
        <v>15.625</v>
      </c>
      <c r="L207" s="14" t="n">
        <v>44428.8</v>
      </c>
      <c r="M207" s="14" t="n">
        <f aca="false">N207*H207</f>
        <v>1169.46</v>
      </c>
      <c r="N207" s="14" t="n">
        <f aca="false">L207/2080</f>
        <v>21.36</v>
      </c>
      <c r="O207" s="15" t="n">
        <f aca="false">N207*K207</f>
        <v>333.75</v>
      </c>
      <c r="P207" s="14" t="n">
        <v>26.625</v>
      </c>
      <c r="Q207" s="14" t="n">
        <v>28.75</v>
      </c>
      <c r="R207" s="14" t="n">
        <f aca="false">P207-Q207</f>
        <v>-2.125</v>
      </c>
      <c r="S207" s="14" t="n">
        <v>44873.09</v>
      </c>
      <c r="T207" s="14" t="n">
        <f aca="false">S207/2080</f>
        <v>21.5736009615385</v>
      </c>
      <c r="U207" s="15" t="n">
        <f aca="false">T207*R207</f>
        <v>-45.8439020432692</v>
      </c>
      <c r="V207" s="14" t="n">
        <v>16.5</v>
      </c>
      <c r="W207" s="14" t="n">
        <v>0</v>
      </c>
      <c r="X207" s="14" t="n">
        <f aca="false">V207-W207</f>
        <v>16.5</v>
      </c>
      <c r="Y207" s="14" t="n">
        <v>48713.99</v>
      </c>
      <c r="Z207" s="1" t="n">
        <f aca="false">Y207/2080</f>
        <v>23.4201875</v>
      </c>
      <c r="AA207" s="16" t="n">
        <f aca="false">Z207*X207</f>
        <v>386.43309375</v>
      </c>
    </row>
    <row r="208" customFormat="false" ht="12.75" hidden="false" customHeight="false" outlineLevel="0" collapsed="false">
      <c r="A208" s="12" t="s">
        <v>535</v>
      </c>
      <c r="B208" s="12"/>
      <c r="C208" s="12" t="s">
        <v>536</v>
      </c>
      <c r="D208" s="12" t="s">
        <v>40</v>
      </c>
      <c r="E208" s="12" t="s">
        <v>41</v>
      </c>
      <c r="F208" s="13" t="n">
        <f aca="false">Z208*G208</f>
        <v>1441.49653846154</v>
      </c>
      <c r="G208" s="14" t="n">
        <v>84.45</v>
      </c>
      <c r="H208" s="14" t="n">
        <v>42.7</v>
      </c>
      <c r="I208" s="14" t="n">
        <v>85.125</v>
      </c>
      <c r="J208" s="14" t="n">
        <v>35.75</v>
      </c>
      <c r="K208" s="14" t="n">
        <f aca="false">I208-J208</f>
        <v>49.375</v>
      </c>
      <c r="L208" s="14" t="n">
        <v>34465.6</v>
      </c>
      <c r="M208" s="14" t="n">
        <f aca="false">N208*H208</f>
        <v>707.539</v>
      </c>
      <c r="N208" s="14" t="n">
        <f aca="false">L208/2080</f>
        <v>16.57</v>
      </c>
      <c r="O208" s="15" t="n">
        <f aca="false">N208*K208</f>
        <v>818.14375</v>
      </c>
      <c r="P208" s="14" t="n">
        <v>55.125</v>
      </c>
      <c r="Q208" s="14" t="n">
        <v>85.5</v>
      </c>
      <c r="R208" s="14" t="n">
        <f aca="false">P208-Q208</f>
        <v>-30.375</v>
      </c>
      <c r="S208" s="14" t="n">
        <v>34637.93</v>
      </c>
      <c r="T208" s="14" t="n">
        <f aca="false">S208/2080</f>
        <v>16.6528509615385</v>
      </c>
      <c r="U208" s="15" t="n">
        <f aca="false">T208*R208</f>
        <v>-505.830347956731</v>
      </c>
      <c r="V208" s="14" t="n">
        <v>45.75</v>
      </c>
      <c r="W208" s="14" t="n">
        <v>23</v>
      </c>
      <c r="X208" s="14" t="n">
        <f aca="false">V208-W208</f>
        <v>22.75</v>
      </c>
      <c r="Y208" s="14" t="n">
        <v>35504</v>
      </c>
      <c r="Z208" s="1" t="n">
        <f aca="false">Y208/2080</f>
        <v>17.0692307692308</v>
      </c>
      <c r="AA208" s="16" t="n">
        <f aca="false">Z208*X208</f>
        <v>388.325</v>
      </c>
    </row>
    <row r="209" customFormat="false" ht="12.75" hidden="false" customHeight="false" outlineLevel="0" collapsed="false">
      <c r="A209" s="12" t="s">
        <v>537</v>
      </c>
      <c r="B209" s="12"/>
      <c r="C209" s="12" t="s">
        <v>538</v>
      </c>
      <c r="D209" s="12" t="s">
        <v>138</v>
      </c>
      <c r="E209" s="12" t="s">
        <v>139</v>
      </c>
      <c r="F209" s="13" t="n">
        <f aca="false">Z209*G209</f>
        <v>1865.78275240385</v>
      </c>
      <c r="G209" s="14" t="n">
        <v>84.375</v>
      </c>
      <c r="H209" s="14" t="n">
        <v>73.5</v>
      </c>
      <c r="I209" s="14" t="n">
        <v>3</v>
      </c>
      <c r="J209" s="14" t="n">
        <v>0</v>
      </c>
      <c r="K209" s="14" t="n">
        <f aca="false">I209-J209</f>
        <v>3</v>
      </c>
      <c r="L209" s="14" t="n">
        <v>44428.8</v>
      </c>
      <c r="M209" s="14" t="n">
        <f aca="false">N209*H209</f>
        <v>1569.96</v>
      </c>
      <c r="N209" s="14" t="n">
        <f aca="false">L209/2080</f>
        <v>21.36</v>
      </c>
      <c r="O209" s="15" t="n">
        <f aca="false">N209*K209</f>
        <v>64.08</v>
      </c>
      <c r="P209" s="14" t="n">
        <v>1.5</v>
      </c>
      <c r="Q209" s="14" t="n">
        <v>0</v>
      </c>
      <c r="R209" s="14" t="n">
        <f aca="false">P209-Q209</f>
        <v>1.5</v>
      </c>
      <c r="S209" s="14" t="n">
        <v>44873.09</v>
      </c>
      <c r="T209" s="14" t="n">
        <f aca="false">S209/2080</f>
        <v>21.5736009615385</v>
      </c>
      <c r="U209" s="15" t="n">
        <f aca="false">T209*R209</f>
        <v>32.3604014423077</v>
      </c>
      <c r="V209" s="14" t="n">
        <v>6.375</v>
      </c>
      <c r="W209" s="14" t="n">
        <v>0</v>
      </c>
      <c r="X209" s="14" t="n">
        <f aca="false">V209-W209</f>
        <v>6.375</v>
      </c>
      <c r="Y209" s="14" t="n">
        <v>45995</v>
      </c>
      <c r="Z209" s="1" t="n">
        <f aca="false">Y209/2080</f>
        <v>22.1129807692308</v>
      </c>
      <c r="AA209" s="16" t="n">
        <f aca="false">Z209*X209</f>
        <v>140.970252403846</v>
      </c>
    </row>
    <row r="210" customFormat="false" ht="12.75" hidden="false" customHeight="false" outlineLevel="0" collapsed="false">
      <c r="A210" s="12" t="s">
        <v>539</v>
      </c>
      <c r="B210" s="12"/>
      <c r="C210" s="12" t="s">
        <v>540</v>
      </c>
      <c r="D210" s="12" t="s">
        <v>541</v>
      </c>
      <c r="E210" s="12" t="s">
        <v>542</v>
      </c>
      <c r="F210" s="13" t="n">
        <f aca="false">Z210*G210</f>
        <v>2115.47659014423</v>
      </c>
      <c r="G210" s="14" t="n">
        <v>84.25</v>
      </c>
      <c r="H210" s="14" t="n">
        <v>4.25</v>
      </c>
      <c r="I210" s="14" t="n">
        <v>65.625</v>
      </c>
      <c r="J210" s="14" t="n">
        <v>23</v>
      </c>
      <c r="K210" s="14" t="n">
        <f aca="false">I210-J210</f>
        <v>42.625</v>
      </c>
      <c r="L210" s="14" t="n">
        <v>48755.2</v>
      </c>
      <c r="M210" s="14" t="n">
        <f aca="false">N210*H210</f>
        <v>99.62</v>
      </c>
      <c r="N210" s="14" t="n">
        <f aca="false">L210/2080</f>
        <v>23.44</v>
      </c>
      <c r="O210" s="15" t="n">
        <f aca="false">N210*K210</f>
        <v>999.13</v>
      </c>
      <c r="P210" s="14" t="n">
        <v>51.375</v>
      </c>
      <c r="Q210" s="14" t="n">
        <v>12</v>
      </c>
      <c r="R210" s="14" t="n">
        <f aca="false">P210-Q210</f>
        <v>39.375</v>
      </c>
      <c r="S210" s="14" t="n">
        <v>50461.63</v>
      </c>
      <c r="T210" s="14" t="n">
        <f aca="false">S210/2080</f>
        <v>24.2603990384615</v>
      </c>
      <c r="U210" s="15" t="n">
        <f aca="false">T210*R210</f>
        <v>955.253212139423</v>
      </c>
      <c r="V210" s="14" t="n">
        <v>45.75</v>
      </c>
      <c r="W210" s="14" t="n">
        <v>47.75</v>
      </c>
      <c r="X210" s="14" t="n">
        <f aca="false">V210-W210</f>
        <v>-2</v>
      </c>
      <c r="Y210" s="14" t="n">
        <v>52227.79</v>
      </c>
      <c r="Z210" s="1" t="n">
        <f aca="false">Y210/2080</f>
        <v>25.1095144230769</v>
      </c>
      <c r="AA210" s="16" t="n">
        <f aca="false">Z210*X210</f>
        <v>-50.2190288461539</v>
      </c>
    </row>
    <row r="211" customFormat="false" ht="12.75" hidden="false" customHeight="false" outlineLevel="0" collapsed="false">
      <c r="A211" s="12" t="s">
        <v>543</v>
      </c>
      <c r="B211" s="12"/>
      <c r="C211" s="12" t="s">
        <v>544</v>
      </c>
      <c r="D211" s="12" t="s">
        <v>52</v>
      </c>
      <c r="E211" s="12" t="s">
        <v>53</v>
      </c>
      <c r="F211" s="13" t="n">
        <f aca="false">Z211*G211</f>
        <v>2443.01167427885</v>
      </c>
      <c r="G211" s="14" t="n">
        <v>83.25</v>
      </c>
      <c r="H211" s="14" t="n">
        <v>13</v>
      </c>
      <c r="I211" s="14" t="n">
        <v>123.75</v>
      </c>
      <c r="J211" s="14" t="n">
        <v>119.5</v>
      </c>
      <c r="K211" s="14" t="n">
        <f aca="false">I211-J211</f>
        <v>4.25</v>
      </c>
      <c r="L211" s="14" t="n">
        <v>55057.6</v>
      </c>
      <c r="M211" s="14" t="n">
        <f aca="false">N211*H211</f>
        <v>344.11</v>
      </c>
      <c r="N211" s="14" t="n">
        <f aca="false">L211/2080</f>
        <v>26.47</v>
      </c>
      <c r="O211" s="15" t="n">
        <f aca="false">N211*K211</f>
        <v>112.4975</v>
      </c>
      <c r="P211" s="14" t="n">
        <v>37.125</v>
      </c>
      <c r="Q211" s="14" t="n">
        <v>41.75</v>
      </c>
      <c r="R211" s="14" t="n">
        <f aca="false">P211-Q211</f>
        <v>-4.625</v>
      </c>
      <c r="S211" s="14" t="n">
        <v>58360.22</v>
      </c>
      <c r="T211" s="14" t="n">
        <f aca="false">S211/2080</f>
        <v>28.0577980769231</v>
      </c>
      <c r="U211" s="15" t="n">
        <f aca="false">T211*R211</f>
        <v>-129.767316105769</v>
      </c>
      <c r="V211" s="14" t="n">
        <v>92.625</v>
      </c>
      <c r="W211" s="14" t="n">
        <v>22</v>
      </c>
      <c r="X211" s="14" t="n">
        <f aca="false">V211-W211</f>
        <v>70.625</v>
      </c>
      <c r="Y211" s="14" t="n">
        <v>61038.61</v>
      </c>
      <c r="Z211" s="1" t="n">
        <f aca="false">Y211/2080</f>
        <v>29.3454855769231</v>
      </c>
      <c r="AA211" s="16" t="n">
        <f aca="false">Z211*X211</f>
        <v>2072.52491887019</v>
      </c>
    </row>
    <row r="212" customFormat="false" ht="12.75" hidden="false" customHeight="false" outlineLevel="0" collapsed="false">
      <c r="A212" s="12" t="s">
        <v>545</v>
      </c>
      <c r="B212" s="12"/>
      <c r="C212" s="12" t="s">
        <v>546</v>
      </c>
      <c r="D212" s="12" t="s">
        <v>138</v>
      </c>
      <c r="E212" s="12" t="s">
        <v>139</v>
      </c>
      <c r="F212" s="13" t="n">
        <f aca="false">Z212*G212</f>
        <v>1810.50030048077</v>
      </c>
      <c r="G212" s="14" t="n">
        <v>81.875</v>
      </c>
      <c r="H212" s="14" t="n">
        <v>45.5</v>
      </c>
      <c r="I212" s="14" t="n">
        <v>32.25</v>
      </c>
      <c r="J212" s="14" t="n">
        <v>12</v>
      </c>
      <c r="K212" s="14" t="n">
        <f aca="false">I212-J212</f>
        <v>20.25</v>
      </c>
      <c r="L212" s="14" t="n">
        <v>44428.8</v>
      </c>
      <c r="M212" s="14" t="n">
        <f aca="false">N212*H212</f>
        <v>971.88</v>
      </c>
      <c r="N212" s="14" t="n">
        <f aca="false">L212/2080</f>
        <v>21.36</v>
      </c>
      <c r="O212" s="15" t="n">
        <f aca="false">N212*K212</f>
        <v>432.54</v>
      </c>
      <c r="P212" s="14" t="n">
        <v>7.875</v>
      </c>
      <c r="Q212" s="14" t="n">
        <v>0</v>
      </c>
      <c r="R212" s="14" t="n">
        <f aca="false">P212-Q212</f>
        <v>7.875</v>
      </c>
      <c r="S212" s="14" t="n">
        <v>44873.09</v>
      </c>
      <c r="T212" s="14" t="n">
        <f aca="false">S212/2080</f>
        <v>21.5736009615385</v>
      </c>
      <c r="U212" s="15" t="n">
        <f aca="false">T212*R212</f>
        <v>169.892107572115</v>
      </c>
      <c r="V212" s="14" t="n">
        <v>8.25</v>
      </c>
      <c r="W212" s="14" t="n">
        <v>0</v>
      </c>
      <c r="X212" s="14" t="n">
        <f aca="false">V212-W212</f>
        <v>8.25</v>
      </c>
      <c r="Y212" s="14" t="n">
        <v>45995</v>
      </c>
      <c r="Z212" s="1" t="n">
        <f aca="false">Y212/2080</f>
        <v>22.1129807692308</v>
      </c>
      <c r="AA212" s="16" t="n">
        <f aca="false">Z212*X212</f>
        <v>182.432091346154</v>
      </c>
    </row>
    <row r="213" customFormat="false" ht="12.75" hidden="false" customHeight="false" outlineLevel="0" collapsed="false">
      <c r="A213" s="12" t="s">
        <v>547</v>
      </c>
      <c r="B213" s="12"/>
      <c r="C213" s="12" t="s">
        <v>548</v>
      </c>
      <c r="D213" s="12" t="s">
        <v>138</v>
      </c>
      <c r="E213" s="12" t="s">
        <v>139</v>
      </c>
      <c r="F213" s="13" t="n">
        <f aca="false">Z213*G213</f>
        <v>1416.803515625</v>
      </c>
      <c r="G213" s="14" t="n">
        <v>81.25</v>
      </c>
      <c r="H213" s="14" t="n">
        <v>8</v>
      </c>
      <c r="I213" s="14" t="n">
        <v>49.875</v>
      </c>
      <c r="J213" s="14" t="n">
        <v>15.75</v>
      </c>
      <c r="K213" s="14" t="n">
        <f aca="false">I213-J213</f>
        <v>34.125</v>
      </c>
      <c r="L213" s="14" t="n">
        <v>33176</v>
      </c>
      <c r="M213" s="14" t="n">
        <f aca="false">N213*H213</f>
        <v>127.6</v>
      </c>
      <c r="N213" s="14" t="n">
        <f aca="false">L213/2080</f>
        <v>15.95</v>
      </c>
      <c r="O213" s="15" t="n">
        <f aca="false">N213*K213</f>
        <v>544.29375</v>
      </c>
      <c r="P213" s="14" t="n">
        <v>88.125</v>
      </c>
      <c r="Q213" s="14" t="n">
        <v>63.75</v>
      </c>
      <c r="R213" s="14" t="n">
        <f aca="false">P213-Q213</f>
        <v>24.375</v>
      </c>
      <c r="S213" s="14" t="n">
        <v>35081.13</v>
      </c>
      <c r="T213" s="14" t="n">
        <f aca="false">S213/2080</f>
        <v>16.8659278846154</v>
      </c>
      <c r="U213" s="15" t="n">
        <f aca="false">T213*R213</f>
        <v>411.1069921875</v>
      </c>
      <c r="V213" s="14" t="n">
        <v>70.5</v>
      </c>
      <c r="W213" s="14" t="n">
        <v>55.75</v>
      </c>
      <c r="X213" s="14" t="n">
        <f aca="false">V213-W213</f>
        <v>14.75</v>
      </c>
      <c r="Y213" s="14" t="n">
        <v>36270.17</v>
      </c>
      <c r="Z213" s="1" t="n">
        <f aca="false">Y213/2080</f>
        <v>17.4375817307692</v>
      </c>
      <c r="AA213" s="16" t="n">
        <f aca="false">Z213*X213</f>
        <v>257.204330528846</v>
      </c>
    </row>
    <row r="214" customFormat="false" ht="12.75" hidden="false" customHeight="false" outlineLevel="0" collapsed="false">
      <c r="A214" s="12" t="s">
        <v>549</v>
      </c>
      <c r="B214" s="12"/>
      <c r="C214" s="12" t="s">
        <v>550</v>
      </c>
      <c r="D214" s="12" t="s">
        <v>138</v>
      </c>
      <c r="E214" s="12" t="s">
        <v>139</v>
      </c>
      <c r="F214" s="13" t="n">
        <f aca="false">Z214*G214</f>
        <v>1780.09495192308</v>
      </c>
      <c r="G214" s="14" t="n">
        <v>80.5</v>
      </c>
      <c r="H214" s="14" t="n">
        <v>57.25</v>
      </c>
      <c r="I214" s="14" t="n">
        <v>10.875</v>
      </c>
      <c r="J214" s="14" t="n">
        <v>0</v>
      </c>
      <c r="K214" s="14" t="n">
        <f aca="false">I214-J214</f>
        <v>10.875</v>
      </c>
      <c r="L214" s="14" t="n">
        <v>44428.8</v>
      </c>
      <c r="M214" s="14" t="n">
        <f aca="false">N214*H214</f>
        <v>1222.86</v>
      </c>
      <c r="N214" s="14" t="n">
        <f aca="false">L214/2080</f>
        <v>21.36</v>
      </c>
      <c r="O214" s="15" t="n">
        <f aca="false">N214*K214</f>
        <v>232.29</v>
      </c>
      <c r="P214" s="14" t="n">
        <v>10.875</v>
      </c>
      <c r="Q214" s="14" t="n">
        <v>0</v>
      </c>
      <c r="R214" s="14" t="n">
        <f aca="false">P214-Q214</f>
        <v>10.875</v>
      </c>
      <c r="S214" s="14" t="n">
        <v>44873.09</v>
      </c>
      <c r="T214" s="14" t="n">
        <f aca="false">S214/2080</f>
        <v>21.5736009615385</v>
      </c>
      <c r="U214" s="15" t="n">
        <f aca="false">T214*R214</f>
        <v>234.612910456731</v>
      </c>
      <c r="V214" s="14" t="n">
        <v>1.5</v>
      </c>
      <c r="W214" s="14" t="n">
        <v>0</v>
      </c>
      <c r="X214" s="14" t="n">
        <f aca="false">V214-W214</f>
        <v>1.5</v>
      </c>
      <c r="Y214" s="14" t="n">
        <v>45995</v>
      </c>
      <c r="Z214" s="1" t="n">
        <f aca="false">Y214/2080</f>
        <v>22.1129807692308</v>
      </c>
      <c r="AA214" s="16" t="n">
        <f aca="false">Z214*X214</f>
        <v>33.1694711538462</v>
      </c>
    </row>
    <row r="215" customFormat="false" ht="12.75" hidden="false" customHeight="false" outlineLevel="0" collapsed="false">
      <c r="A215" s="12" t="s">
        <v>551</v>
      </c>
      <c r="B215" s="12"/>
      <c r="C215" s="12" t="s">
        <v>552</v>
      </c>
      <c r="D215" s="12" t="s">
        <v>72</v>
      </c>
      <c r="E215" s="12" t="s">
        <v>73</v>
      </c>
      <c r="F215" s="13" t="n">
        <f aca="false">Z215*G215</f>
        <v>2007.50884615385</v>
      </c>
      <c r="G215" s="14" t="n">
        <v>80</v>
      </c>
      <c r="H215" s="14" t="n">
        <v>17.75</v>
      </c>
      <c r="I215" s="14" t="n">
        <v>18</v>
      </c>
      <c r="J215" s="14" t="n">
        <v>0.5</v>
      </c>
      <c r="K215" s="14" t="n">
        <f aca="false">I215-J215</f>
        <v>17.5</v>
      </c>
      <c r="L215" s="14" t="n">
        <v>47569.6</v>
      </c>
      <c r="M215" s="14" t="n">
        <f aca="false">N215*H215</f>
        <v>405.9425</v>
      </c>
      <c r="N215" s="14" t="n">
        <f aca="false">L215/2080</f>
        <v>22.87</v>
      </c>
      <c r="O215" s="15" t="n">
        <f aca="false">N215*K215</f>
        <v>400.225</v>
      </c>
      <c r="P215" s="14" t="n">
        <v>51.375</v>
      </c>
      <c r="Q215" s="14" t="n">
        <v>8</v>
      </c>
      <c r="R215" s="14" t="n">
        <f aca="false">P215-Q215</f>
        <v>43.375</v>
      </c>
      <c r="S215" s="14" t="n">
        <v>50440.21</v>
      </c>
      <c r="T215" s="14" t="n">
        <f aca="false">S215/2080</f>
        <v>24.2501009615385</v>
      </c>
      <c r="U215" s="15" t="n">
        <f aca="false">T215*R215</f>
        <v>1051.84812920673</v>
      </c>
      <c r="V215" s="14" t="n">
        <v>25.125</v>
      </c>
      <c r="W215" s="14" t="n">
        <v>23.75</v>
      </c>
      <c r="X215" s="14" t="n">
        <f aca="false">V215-W215</f>
        <v>1.375</v>
      </c>
      <c r="Y215" s="14" t="n">
        <v>52195.23</v>
      </c>
      <c r="Z215" s="1" t="n">
        <f aca="false">Y215/2080</f>
        <v>25.0938605769231</v>
      </c>
      <c r="AA215" s="16" t="n">
        <f aca="false">Z215*X215</f>
        <v>34.5040582932692</v>
      </c>
    </row>
    <row r="216" customFormat="false" ht="12.75" hidden="true" customHeight="true" outlineLevel="0" collapsed="false">
      <c r="A216" s="12" t="s">
        <v>553</v>
      </c>
      <c r="B216" s="12"/>
      <c r="C216" s="12" t="s">
        <v>554</v>
      </c>
      <c r="D216" s="12" t="s">
        <v>555</v>
      </c>
      <c r="E216" s="12" t="s">
        <v>556</v>
      </c>
      <c r="F216" s="13" t="n">
        <f aca="false">Z216*G216</f>
        <v>1404.97897716346</v>
      </c>
      <c r="G216" s="14" t="n">
        <v>79.875</v>
      </c>
      <c r="H216" s="14" t="n">
        <v>64.25</v>
      </c>
      <c r="I216" s="14" t="n">
        <v>85.125</v>
      </c>
      <c r="J216" s="14" t="n">
        <v>79.25</v>
      </c>
      <c r="K216" s="14" t="n">
        <f aca="false">I216-J216</f>
        <v>5.875</v>
      </c>
      <c r="L216" s="14" t="n">
        <v>34153.6</v>
      </c>
      <c r="M216" s="14" t="n">
        <f aca="false">N216*H216</f>
        <v>1054.985</v>
      </c>
      <c r="N216" s="14" t="n">
        <f aca="false">L216/2080</f>
        <v>16.42</v>
      </c>
      <c r="O216" s="15" t="n">
        <f aca="false">N216*K216</f>
        <v>96.4675</v>
      </c>
      <c r="P216" s="14" t="n">
        <v>133.875</v>
      </c>
      <c r="Q216" s="14" t="n">
        <v>165.25</v>
      </c>
      <c r="R216" s="14" t="n">
        <f aca="false">P216-Q216</f>
        <v>-31.375</v>
      </c>
      <c r="S216" s="14" t="n">
        <v>35349.39</v>
      </c>
      <c r="T216" s="14" t="n">
        <f aca="false">S216/2080</f>
        <v>16.9948990384615</v>
      </c>
      <c r="U216" s="15" t="n">
        <f aca="false">T216*R216</f>
        <v>-533.214957331731</v>
      </c>
      <c r="V216" s="14" t="n">
        <v>49.125</v>
      </c>
      <c r="W216" s="14" t="n">
        <v>8</v>
      </c>
      <c r="X216" s="14" t="n">
        <f aca="false">V216-W216</f>
        <v>41.125</v>
      </c>
      <c r="Y216" s="14" t="n">
        <v>36586.62</v>
      </c>
      <c r="Z216" s="1" t="n">
        <f aca="false">Y216/2080</f>
        <v>17.5897211538462</v>
      </c>
      <c r="AA216" s="16" t="n">
        <f aca="false">Z216*X216</f>
        <v>723.377282451923</v>
      </c>
    </row>
    <row r="217" customFormat="false" ht="12.75" hidden="true" customHeight="true" outlineLevel="0" collapsed="false">
      <c r="A217" s="12" t="s">
        <v>557</v>
      </c>
      <c r="B217" s="12"/>
      <c r="C217" s="12" t="s">
        <v>558</v>
      </c>
      <c r="D217" s="12" t="s">
        <v>138</v>
      </c>
      <c r="E217" s="12" t="s">
        <v>139</v>
      </c>
      <c r="F217" s="13" t="n">
        <f aca="false">Z217*G217</f>
        <v>1377.56895673077</v>
      </c>
      <c r="G217" s="14" t="n">
        <v>79</v>
      </c>
      <c r="H217" s="14" t="n">
        <v>7.5</v>
      </c>
      <c r="I217" s="14" t="n">
        <v>16.125</v>
      </c>
      <c r="J217" s="14" t="n">
        <v>18.5</v>
      </c>
      <c r="K217" s="14" t="n">
        <f aca="false">I217-J217</f>
        <v>-2.375</v>
      </c>
      <c r="L217" s="14" t="n">
        <v>33176</v>
      </c>
      <c r="M217" s="14" t="n">
        <f aca="false">N217*H217</f>
        <v>119.625</v>
      </c>
      <c r="N217" s="14" t="n">
        <f aca="false">L217/2080</f>
        <v>15.95</v>
      </c>
      <c r="O217" s="15" t="n">
        <f aca="false">N217*K217</f>
        <v>-37.88125</v>
      </c>
      <c r="P217" s="14" t="n">
        <v>57</v>
      </c>
      <c r="Q217" s="14" t="n">
        <v>0</v>
      </c>
      <c r="R217" s="14" t="n">
        <f aca="false">P217-Q217</f>
        <v>57</v>
      </c>
      <c r="S217" s="14" t="n">
        <v>35081.13</v>
      </c>
      <c r="T217" s="14" t="n">
        <f aca="false">S217/2080</f>
        <v>16.8659278846154</v>
      </c>
      <c r="U217" s="15" t="n">
        <f aca="false">T217*R217</f>
        <v>961.357889423077</v>
      </c>
      <c r="V217" s="14" t="n">
        <v>16.875</v>
      </c>
      <c r="W217" s="14" t="n">
        <v>0</v>
      </c>
      <c r="X217" s="14" t="n">
        <f aca="false">V217-W217</f>
        <v>16.875</v>
      </c>
      <c r="Y217" s="14" t="n">
        <v>36270.17</v>
      </c>
      <c r="Z217" s="1" t="n">
        <f aca="false">Y217/2080</f>
        <v>17.4375817307692</v>
      </c>
      <c r="AA217" s="16" t="n">
        <f aca="false">Z217*X217</f>
        <v>294.259191706731</v>
      </c>
    </row>
    <row r="218" customFormat="false" ht="12.75" hidden="true" customHeight="true" outlineLevel="0" collapsed="false">
      <c r="A218" s="12" t="s">
        <v>559</v>
      </c>
      <c r="B218" s="12"/>
      <c r="C218" s="12" t="s">
        <v>560</v>
      </c>
      <c r="D218" s="12" t="s">
        <v>52</v>
      </c>
      <c r="E218" s="12" t="s">
        <v>53</v>
      </c>
      <c r="F218" s="13" t="n">
        <f aca="false">Z218*G218</f>
        <v>2377.53075</v>
      </c>
      <c r="G218" s="14" t="n">
        <v>78</v>
      </c>
      <c r="H218" s="14" t="n">
        <v>58.25</v>
      </c>
      <c r="I218" s="14" t="n">
        <v>54.375</v>
      </c>
      <c r="J218" s="14" t="n">
        <v>73.5</v>
      </c>
      <c r="K218" s="14" t="n">
        <f aca="false">I218-J218</f>
        <v>-19.125</v>
      </c>
      <c r="L218" s="14" t="n">
        <v>57782.4</v>
      </c>
      <c r="M218" s="14" t="n">
        <f aca="false">N218*H218</f>
        <v>1618.185</v>
      </c>
      <c r="N218" s="14" t="n">
        <f aca="false">L218/2080</f>
        <v>27.78</v>
      </c>
      <c r="O218" s="15" t="n">
        <f aca="false">N218*K218</f>
        <v>-531.2925</v>
      </c>
      <c r="P218" s="14" t="n">
        <v>10.5</v>
      </c>
      <c r="Q218" s="14" t="n">
        <v>2</v>
      </c>
      <c r="R218" s="14" t="n">
        <f aca="false">P218-Q218</f>
        <v>8.5</v>
      </c>
      <c r="S218" s="14" t="n">
        <v>61322.35</v>
      </c>
      <c r="T218" s="14" t="n">
        <f aca="false">S218/2080</f>
        <v>29.4818990384615</v>
      </c>
      <c r="U218" s="15" t="n">
        <f aca="false">T218*R218</f>
        <v>250.596141826923</v>
      </c>
      <c r="V218" s="14" t="n">
        <v>41.625</v>
      </c>
      <c r="W218" s="14" t="n">
        <v>11.25</v>
      </c>
      <c r="X218" s="14" t="n">
        <f aca="false">V218-W218</f>
        <v>30.375</v>
      </c>
      <c r="Y218" s="14" t="n">
        <v>63400.82</v>
      </c>
      <c r="Z218" s="1" t="n">
        <f aca="false">Y218/2080</f>
        <v>30.4811634615385</v>
      </c>
      <c r="AA218" s="16" t="n">
        <f aca="false">Z218*X218</f>
        <v>925.865340144231</v>
      </c>
    </row>
    <row r="219" customFormat="false" ht="12.75" hidden="true" customHeight="true" outlineLevel="0" collapsed="false">
      <c r="A219" s="12" t="s">
        <v>561</v>
      </c>
      <c r="B219" s="12"/>
      <c r="C219" s="12" t="s">
        <v>562</v>
      </c>
      <c r="D219" s="12" t="s">
        <v>563</v>
      </c>
      <c r="E219" s="12" t="s">
        <v>564</v>
      </c>
      <c r="F219" s="13" t="n">
        <f aca="false">Z219*G219</f>
        <v>1115.24833961538</v>
      </c>
      <c r="G219" s="14" t="n">
        <v>77.88</v>
      </c>
      <c r="H219" s="14" t="n">
        <v>85.63</v>
      </c>
      <c r="I219" s="14" t="n">
        <v>23.25</v>
      </c>
      <c r="J219" s="14" t="n">
        <v>22.5</v>
      </c>
      <c r="K219" s="14" t="n">
        <f aca="false">I219-J219</f>
        <v>0.75</v>
      </c>
      <c r="L219" s="14" t="n">
        <v>27768</v>
      </c>
      <c r="M219" s="14" t="n">
        <f aca="false">N219*H219</f>
        <v>1143.1605</v>
      </c>
      <c r="N219" s="14" t="n">
        <f aca="false">L219/2080</f>
        <v>13.35</v>
      </c>
      <c r="O219" s="15" t="n">
        <f aca="false">N219*K219</f>
        <v>10.0125</v>
      </c>
      <c r="P219" s="14" t="n">
        <v>27</v>
      </c>
      <c r="Q219" s="14" t="n">
        <v>13.75</v>
      </c>
      <c r="R219" s="14" t="n">
        <f aca="false">P219-Q219</f>
        <v>13.25</v>
      </c>
      <c r="S219" s="14" t="n">
        <v>28839.14</v>
      </c>
      <c r="T219" s="14" t="n">
        <f aca="false">S219/2080</f>
        <v>13.8649711538462</v>
      </c>
      <c r="U219" s="15" t="n">
        <f aca="false">T219*R219</f>
        <v>183.710867788462</v>
      </c>
      <c r="V219" s="14" t="n">
        <v>9</v>
      </c>
      <c r="W219" s="14" t="n">
        <v>30.75</v>
      </c>
      <c r="X219" s="14" t="n">
        <f aca="false">V219-W219</f>
        <v>-21.75</v>
      </c>
      <c r="Y219" s="14" t="n">
        <v>29785.78</v>
      </c>
      <c r="Z219" s="1" t="n">
        <f aca="false">Y219/2080</f>
        <v>14.3200865384615</v>
      </c>
      <c r="AA219" s="16" t="n">
        <f aca="false">Z219*X219</f>
        <v>-311.461882211538</v>
      </c>
    </row>
    <row r="220" customFormat="false" ht="12.75" hidden="true" customHeight="true" outlineLevel="0" collapsed="false">
      <c r="A220" s="12" t="s">
        <v>565</v>
      </c>
      <c r="B220" s="12"/>
      <c r="C220" s="12" t="s">
        <v>566</v>
      </c>
      <c r="D220" s="12" t="s">
        <v>60</v>
      </c>
      <c r="E220" s="12" t="s">
        <v>61</v>
      </c>
      <c r="F220" s="13" t="n">
        <f aca="false">Z220*G220</f>
        <v>1504.8399965625</v>
      </c>
      <c r="G220" s="14" t="n">
        <v>77.355</v>
      </c>
      <c r="H220" s="14" t="n">
        <v>1.98</v>
      </c>
      <c r="I220" s="14" t="n">
        <v>60.75</v>
      </c>
      <c r="J220" s="14" t="n">
        <v>12.75</v>
      </c>
      <c r="K220" s="14" t="n">
        <f aca="false">I220-J220</f>
        <v>48</v>
      </c>
      <c r="L220" s="14" t="n">
        <v>37523.2</v>
      </c>
      <c r="M220" s="14" t="n">
        <f aca="false">N220*H220</f>
        <v>35.7192</v>
      </c>
      <c r="N220" s="14" t="n">
        <f aca="false">L220/2080</f>
        <v>18.04</v>
      </c>
      <c r="O220" s="15" t="n">
        <f aca="false">N220*K220</f>
        <v>865.92</v>
      </c>
      <c r="P220" s="14" t="n">
        <v>69.75</v>
      </c>
      <c r="Q220" s="14" t="n">
        <v>64.25</v>
      </c>
      <c r="R220" s="14" t="n">
        <f aca="false">P220-Q220</f>
        <v>5.5</v>
      </c>
      <c r="S220" s="14" t="n">
        <v>39005.82</v>
      </c>
      <c r="T220" s="14" t="n">
        <f aca="false">S220/2080</f>
        <v>18.7527980769231</v>
      </c>
      <c r="U220" s="15" t="n">
        <f aca="false">T220*R220</f>
        <v>103.140389423077</v>
      </c>
      <c r="V220" s="14" t="n">
        <v>48.375</v>
      </c>
      <c r="W220" s="14" t="n">
        <v>26.5</v>
      </c>
      <c r="X220" s="14" t="n">
        <f aca="false">V220-W220</f>
        <v>21.875</v>
      </c>
      <c r="Y220" s="14" t="n">
        <v>40463.67</v>
      </c>
      <c r="Z220" s="1" t="n">
        <f aca="false">Y220/2080</f>
        <v>19.4536875</v>
      </c>
      <c r="AA220" s="16" t="n">
        <f aca="false">Z220*X220</f>
        <v>425.5494140625</v>
      </c>
    </row>
    <row r="221" customFormat="false" ht="12.75" hidden="true" customHeight="true" outlineLevel="0" collapsed="false">
      <c r="A221" s="12" t="s">
        <v>567</v>
      </c>
      <c r="B221" s="12"/>
      <c r="C221" s="12" t="s">
        <v>568</v>
      </c>
      <c r="D221" s="12" t="s">
        <v>52</v>
      </c>
      <c r="E221" s="12" t="s">
        <v>53</v>
      </c>
      <c r="F221" s="13" t="n">
        <f aca="false">Z221*G221</f>
        <v>1838.88401442308</v>
      </c>
      <c r="G221" s="14" t="n">
        <v>77</v>
      </c>
      <c r="H221" s="14" t="n">
        <v>7.5</v>
      </c>
      <c r="I221" s="14" t="n">
        <v>34.875</v>
      </c>
      <c r="J221" s="14" t="n">
        <v>14.5</v>
      </c>
      <c r="K221" s="14" t="n">
        <f aca="false">I221-J221</f>
        <v>20.375</v>
      </c>
      <c r="L221" s="14" t="n">
        <v>34819.2</v>
      </c>
      <c r="M221" s="14" t="n">
        <f aca="false">N221*H221</f>
        <v>125.55</v>
      </c>
      <c r="N221" s="14" t="n">
        <f aca="false">L221/2080</f>
        <v>16.74</v>
      </c>
      <c r="O221" s="15" t="n">
        <f aca="false">N221*K221</f>
        <v>341.0775</v>
      </c>
      <c r="P221" s="14" t="n">
        <v>69</v>
      </c>
      <c r="Q221" s="14" t="n">
        <v>0</v>
      </c>
      <c r="R221" s="14" t="n">
        <f aca="false">P221-Q221</f>
        <v>69</v>
      </c>
      <c r="S221" s="14" t="n">
        <v>36818.69</v>
      </c>
      <c r="T221" s="14" t="n">
        <f aca="false">S221/2080</f>
        <v>17.7012932692308</v>
      </c>
      <c r="U221" s="15" t="n">
        <f aca="false">T221*R221</f>
        <v>1221.38923557692</v>
      </c>
      <c r="V221" s="14" t="n">
        <v>31.875</v>
      </c>
      <c r="W221" s="14" t="n">
        <v>51.75</v>
      </c>
      <c r="X221" s="14" t="n">
        <f aca="false">V221-W221</f>
        <v>-19.875</v>
      </c>
      <c r="Y221" s="14" t="n">
        <v>49673.75</v>
      </c>
      <c r="Z221" s="1" t="n">
        <f aca="false">Y221/2080</f>
        <v>23.8816105769231</v>
      </c>
      <c r="AA221" s="16" t="n">
        <f aca="false">Z221*X221</f>
        <v>-474.647010216346</v>
      </c>
    </row>
    <row r="222" customFormat="false" ht="12.75" hidden="true" customHeight="true" outlineLevel="0" collapsed="false">
      <c r="A222" s="12" t="s">
        <v>569</v>
      </c>
      <c r="B222" s="12"/>
      <c r="C222" s="12" t="s">
        <v>570</v>
      </c>
      <c r="D222" s="12" t="s">
        <v>305</v>
      </c>
      <c r="E222" s="12" t="s">
        <v>306</v>
      </c>
      <c r="F222" s="13" t="n">
        <f aca="false">Z222*G222</f>
        <v>2138.59546875</v>
      </c>
      <c r="G222" s="14" t="n">
        <v>76.635</v>
      </c>
      <c r="H222" s="14" t="n">
        <v>30.26</v>
      </c>
      <c r="I222" s="14" t="n">
        <v>31.875</v>
      </c>
      <c r="J222" s="14" t="n">
        <v>0.5</v>
      </c>
      <c r="K222" s="14" t="n">
        <f aca="false">I222-J222</f>
        <v>31.375</v>
      </c>
      <c r="L222" s="14" t="n">
        <v>54766.4</v>
      </c>
      <c r="M222" s="14" t="n">
        <f aca="false">N222*H222</f>
        <v>796.7458</v>
      </c>
      <c r="N222" s="14" t="n">
        <f aca="false">L222/2080</f>
        <v>26.33</v>
      </c>
      <c r="O222" s="15" t="n">
        <f aca="false">N222*K222</f>
        <v>826.10375</v>
      </c>
      <c r="P222" s="14" t="n">
        <v>11.25</v>
      </c>
      <c r="Q222" s="14" t="n">
        <v>0</v>
      </c>
      <c r="R222" s="14" t="n">
        <f aca="false">P222-Q222</f>
        <v>11.25</v>
      </c>
      <c r="S222" s="14" t="n">
        <v>56628.94</v>
      </c>
      <c r="T222" s="14" t="n">
        <f aca="false">S222/2080</f>
        <v>27.2254519230769</v>
      </c>
      <c r="U222" s="15" t="n">
        <f aca="false">T222*R222</f>
        <v>306.286334134615</v>
      </c>
      <c r="V222" s="14" t="n">
        <v>3.75</v>
      </c>
      <c r="W222" s="14" t="n">
        <v>0</v>
      </c>
      <c r="X222" s="14" t="n">
        <f aca="false">V222-W222</f>
        <v>3.75</v>
      </c>
      <c r="Y222" s="14" t="n">
        <v>58045</v>
      </c>
      <c r="Z222" s="1" t="n">
        <f aca="false">Y222/2080</f>
        <v>27.90625</v>
      </c>
      <c r="AA222" s="16" t="n">
        <f aca="false">Z222*X222</f>
        <v>104.6484375</v>
      </c>
    </row>
    <row r="223" customFormat="false" ht="12.75" hidden="true" customHeight="true" outlineLevel="0" collapsed="false">
      <c r="A223" s="12" t="s">
        <v>571</v>
      </c>
      <c r="B223" s="12"/>
      <c r="C223" s="12" t="s">
        <v>572</v>
      </c>
      <c r="D223" s="12" t="s">
        <v>52</v>
      </c>
      <c r="E223" s="12" t="s">
        <v>53</v>
      </c>
      <c r="F223" s="13" t="n">
        <f aca="false">Z223*G223</f>
        <v>1116.349875</v>
      </c>
      <c r="G223" s="14" t="n">
        <v>76.375</v>
      </c>
      <c r="H223" s="14" t="n">
        <v>10.5</v>
      </c>
      <c r="I223" s="14" t="n">
        <v>26.625</v>
      </c>
      <c r="J223" s="14" t="n">
        <v>2</v>
      </c>
      <c r="K223" s="14" t="n">
        <f aca="false">I223-J223</f>
        <v>24.625</v>
      </c>
      <c r="L223" s="14" t="n">
        <v>27123.2</v>
      </c>
      <c r="M223" s="14" t="n">
        <f aca="false">N223*H223</f>
        <v>136.92</v>
      </c>
      <c r="N223" s="14" t="n">
        <f aca="false">L223/2080</f>
        <v>13.04</v>
      </c>
      <c r="O223" s="15" t="n">
        <f aca="false">N223*K223</f>
        <v>321.11</v>
      </c>
      <c r="P223" s="14" t="n">
        <v>27.375</v>
      </c>
      <c r="Q223" s="14" t="n">
        <v>0</v>
      </c>
      <c r="R223" s="14" t="n">
        <f aca="false">P223-Q223</f>
        <v>27.375</v>
      </c>
      <c r="S223" s="14" t="n">
        <v>29340.75</v>
      </c>
      <c r="T223" s="14" t="n">
        <f aca="false">S223/2080</f>
        <v>14.1061298076923</v>
      </c>
      <c r="U223" s="15" t="n">
        <f aca="false">T223*R223</f>
        <v>386.155303485577</v>
      </c>
      <c r="V223" s="14" t="n">
        <v>55.875</v>
      </c>
      <c r="W223" s="14" t="n">
        <v>42</v>
      </c>
      <c r="X223" s="14" t="n">
        <f aca="false">V223-W223</f>
        <v>13.875</v>
      </c>
      <c r="Y223" s="14" t="n">
        <v>30402.72</v>
      </c>
      <c r="Z223" s="1" t="n">
        <f aca="false">Y223/2080</f>
        <v>14.6166923076923</v>
      </c>
      <c r="AA223" s="16" t="n">
        <f aca="false">Z223*X223</f>
        <v>202.806605769231</v>
      </c>
    </row>
    <row r="224" customFormat="false" ht="12.75" hidden="true" customHeight="true" outlineLevel="0" collapsed="false">
      <c r="A224" s="12" t="s">
        <v>573</v>
      </c>
      <c r="B224" s="12"/>
      <c r="C224" s="12" t="s">
        <v>574</v>
      </c>
      <c r="D224" s="12" t="s">
        <v>401</v>
      </c>
      <c r="E224" s="12" t="s">
        <v>402</v>
      </c>
      <c r="F224" s="13" t="n">
        <f aca="false">Z224*G224</f>
        <v>2247.248453125</v>
      </c>
      <c r="G224" s="14" t="n">
        <v>76.375</v>
      </c>
      <c r="H224" s="14" t="n">
        <v>0</v>
      </c>
      <c r="I224" s="14" t="n">
        <v>28.5</v>
      </c>
      <c r="J224" s="14" t="n">
        <v>0</v>
      </c>
      <c r="K224" s="14" t="n">
        <f aca="false">I224-J224</f>
        <v>28.5</v>
      </c>
      <c r="L224" s="14" t="n">
        <v>56950.4</v>
      </c>
      <c r="M224" s="14" t="n">
        <f aca="false">N224*H224</f>
        <v>0</v>
      </c>
      <c r="N224" s="14" t="n">
        <f aca="false">L224/2080</f>
        <v>27.38</v>
      </c>
      <c r="O224" s="15" t="n">
        <f aca="false">N224*K224</f>
        <v>780.33</v>
      </c>
      <c r="P224" s="14" t="n">
        <v>50.25</v>
      </c>
      <c r="Q224" s="14" t="n">
        <v>0.5</v>
      </c>
      <c r="R224" s="14" t="n">
        <f aca="false">P224-Q224</f>
        <v>49.75</v>
      </c>
      <c r="S224" s="14" t="n">
        <v>59221.44</v>
      </c>
      <c r="T224" s="14" t="n">
        <f aca="false">S224/2080</f>
        <v>28.4718461538462</v>
      </c>
      <c r="U224" s="15" t="n">
        <f aca="false">T224*R224</f>
        <v>1416.47434615385</v>
      </c>
      <c r="V224" s="14" t="n">
        <v>7.125</v>
      </c>
      <c r="W224" s="14" t="n">
        <v>9</v>
      </c>
      <c r="X224" s="14" t="n">
        <f aca="false">V224-W224</f>
        <v>-1.875</v>
      </c>
      <c r="Y224" s="14" t="n">
        <v>61201.66</v>
      </c>
      <c r="Z224" s="1" t="n">
        <f aca="false">Y224/2080</f>
        <v>29.423875</v>
      </c>
      <c r="AA224" s="16" t="n">
        <f aca="false">Z224*X224</f>
        <v>-55.169765625</v>
      </c>
    </row>
    <row r="225" customFormat="false" ht="12.75" hidden="true" customHeight="true" outlineLevel="0" collapsed="false">
      <c r="A225" s="12" t="s">
        <v>575</v>
      </c>
      <c r="B225" s="12"/>
      <c r="C225" s="12" t="s">
        <v>576</v>
      </c>
      <c r="D225" s="12" t="s">
        <v>249</v>
      </c>
      <c r="E225" s="12" t="s">
        <v>250</v>
      </c>
      <c r="F225" s="13" t="n">
        <f aca="false">Z225*G225</f>
        <v>1497.86061538462</v>
      </c>
      <c r="G225" s="14" t="n">
        <v>76</v>
      </c>
      <c r="H225" s="14" t="n">
        <v>46.5</v>
      </c>
      <c r="I225" s="14" t="n">
        <v>9</v>
      </c>
      <c r="J225" s="14" t="n">
        <v>8</v>
      </c>
      <c r="K225" s="14" t="n">
        <f aca="false">I225-J225</f>
        <v>1</v>
      </c>
      <c r="L225" s="14" t="n">
        <v>38084.8</v>
      </c>
      <c r="M225" s="14" t="n">
        <f aca="false">N225*H225</f>
        <v>851.415</v>
      </c>
      <c r="N225" s="14" t="n">
        <f aca="false">L225/2080</f>
        <v>18.31</v>
      </c>
      <c r="O225" s="15" t="n">
        <f aca="false">N225*K225</f>
        <v>18.31</v>
      </c>
      <c r="P225" s="14" t="n">
        <v>18.75</v>
      </c>
      <c r="Q225" s="14" t="n">
        <v>0</v>
      </c>
      <c r="R225" s="14" t="n">
        <f aca="false">P225-Q225</f>
        <v>18.75</v>
      </c>
      <c r="S225" s="14" t="n">
        <v>39505.91</v>
      </c>
      <c r="T225" s="14" t="n">
        <f aca="false">S225/2080</f>
        <v>18.9932259615385</v>
      </c>
      <c r="U225" s="15" t="n">
        <f aca="false">T225*R225</f>
        <v>356.122986778846</v>
      </c>
      <c r="V225" s="14" t="n">
        <v>9.75</v>
      </c>
      <c r="W225" s="14" t="n">
        <v>0</v>
      </c>
      <c r="X225" s="14" t="n">
        <f aca="false">V225-W225</f>
        <v>9.75</v>
      </c>
      <c r="Y225" s="14" t="n">
        <v>40994.08</v>
      </c>
      <c r="Z225" s="1" t="n">
        <f aca="false">Y225/2080</f>
        <v>19.7086923076923</v>
      </c>
      <c r="AA225" s="16" t="n">
        <f aca="false">Z225*X225</f>
        <v>192.15975</v>
      </c>
    </row>
    <row r="226" customFormat="false" ht="12.75" hidden="true" customHeight="true" outlineLevel="0" collapsed="false">
      <c r="A226" s="12" t="s">
        <v>577</v>
      </c>
      <c r="B226" s="12"/>
      <c r="C226" s="12" t="s">
        <v>578</v>
      </c>
      <c r="D226" s="12" t="s">
        <v>138</v>
      </c>
      <c r="E226" s="12" t="s">
        <v>139</v>
      </c>
      <c r="F226" s="13" t="n">
        <f aca="false">Z226*G226</f>
        <v>1232.54109495192</v>
      </c>
      <c r="G226" s="14" t="n">
        <v>75.25</v>
      </c>
      <c r="H226" s="14" t="n">
        <v>0</v>
      </c>
      <c r="I226" s="14" t="n">
        <v>6.75</v>
      </c>
      <c r="J226" s="14" t="n">
        <v>0</v>
      </c>
      <c r="K226" s="14" t="n">
        <f aca="false">I226-J226</f>
        <v>6.75</v>
      </c>
      <c r="M226" s="14" t="n">
        <f aca="false">N226*H226</f>
        <v>0</v>
      </c>
      <c r="O226" s="15" t="n">
        <f aca="false">N226*K226</f>
        <v>0</v>
      </c>
      <c r="P226" s="14" t="n">
        <v>31.125</v>
      </c>
      <c r="Q226" s="14" t="n">
        <v>0</v>
      </c>
      <c r="R226" s="14" t="n">
        <f aca="false">P226-Q226</f>
        <v>31.125</v>
      </c>
      <c r="S226" s="14" t="n">
        <v>32952.03</v>
      </c>
      <c r="T226" s="14" t="n">
        <f aca="false">S226/2080</f>
        <v>15.8423221153846</v>
      </c>
      <c r="U226" s="15" t="n">
        <f aca="false">T226*R226</f>
        <v>493.092275841346</v>
      </c>
      <c r="V226" s="14" t="n">
        <v>45.375</v>
      </c>
      <c r="W226" s="14" t="n">
        <v>8</v>
      </c>
      <c r="X226" s="14" t="n">
        <f aca="false">V226-W226</f>
        <v>37.375</v>
      </c>
      <c r="Y226" s="14" t="n">
        <v>34068.91</v>
      </c>
      <c r="Z226" s="1" t="n">
        <f aca="false">Y226/2080</f>
        <v>16.3792836538462</v>
      </c>
      <c r="AA226" s="16" t="n">
        <f aca="false">Z226*X226</f>
        <v>612.1757265625</v>
      </c>
    </row>
    <row r="227" customFormat="false" ht="12.75" hidden="true" customHeight="true" outlineLevel="0" collapsed="false">
      <c r="A227" s="12" t="s">
        <v>579</v>
      </c>
      <c r="B227" s="12"/>
      <c r="C227" s="12" t="s">
        <v>580</v>
      </c>
      <c r="D227" s="12" t="s">
        <v>72</v>
      </c>
      <c r="E227" s="12" t="s">
        <v>73</v>
      </c>
      <c r="F227" s="13" t="n">
        <f aca="false">Z227*G227</f>
        <v>1488.64459134615</v>
      </c>
      <c r="G227" s="14" t="n">
        <v>74.875</v>
      </c>
      <c r="H227" s="14" t="n">
        <v>54</v>
      </c>
      <c r="I227" s="14" t="n">
        <v>39.375</v>
      </c>
      <c r="J227" s="14" t="n">
        <v>8.75</v>
      </c>
      <c r="K227" s="14" t="n">
        <f aca="false">I227-J227</f>
        <v>30.625</v>
      </c>
      <c r="L227" s="14" t="n">
        <v>40144</v>
      </c>
      <c r="M227" s="14" t="n">
        <f aca="false">N227*H227</f>
        <v>1042.2</v>
      </c>
      <c r="N227" s="14" t="n">
        <f aca="false">L227/2080</f>
        <v>19.3</v>
      </c>
      <c r="O227" s="15" t="n">
        <f aca="false">N227*K227</f>
        <v>591.0625</v>
      </c>
      <c r="P227" s="14" t="n">
        <v>49.875</v>
      </c>
      <c r="Q227" s="14" t="n">
        <v>70</v>
      </c>
      <c r="R227" s="14" t="n">
        <f aca="false">P227-Q227</f>
        <v>-20.125</v>
      </c>
      <c r="S227" s="14" t="n">
        <v>40344.72</v>
      </c>
      <c r="T227" s="14" t="n">
        <f aca="false">S227/2080</f>
        <v>19.3965</v>
      </c>
      <c r="U227" s="15" t="n">
        <f aca="false">T227*R227</f>
        <v>-390.3545625</v>
      </c>
      <c r="V227" s="14" t="n">
        <v>45.375</v>
      </c>
      <c r="W227" s="14" t="n">
        <v>35</v>
      </c>
      <c r="X227" s="14" t="n">
        <f aca="false">V227-W227</f>
        <v>10.375</v>
      </c>
      <c r="Y227" s="14" t="n">
        <v>41354</v>
      </c>
      <c r="Z227" s="1" t="n">
        <f aca="false">Y227/2080</f>
        <v>19.8817307692308</v>
      </c>
      <c r="AA227" s="16" t="n">
        <f aca="false">Z227*X227</f>
        <v>206.272956730769</v>
      </c>
    </row>
    <row r="228" customFormat="false" ht="12.75" hidden="true" customHeight="true" outlineLevel="0" collapsed="false">
      <c r="A228" s="12" t="s">
        <v>581</v>
      </c>
      <c r="B228" s="12"/>
      <c r="C228" s="12" t="s">
        <v>582</v>
      </c>
      <c r="D228" s="12" t="s">
        <v>48</v>
      </c>
      <c r="E228" s="12" t="s">
        <v>49</v>
      </c>
      <c r="F228" s="13" t="n">
        <f aca="false">Z228*G228</f>
        <v>1747.45427403846</v>
      </c>
      <c r="G228" s="14" t="n">
        <v>74.63</v>
      </c>
      <c r="H228" s="14" t="n">
        <v>32</v>
      </c>
      <c r="I228" s="14" t="n">
        <v>177.125</v>
      </c>
      <c r="J228" s="14" t="n">
        <v>159.75</v>
      </c>
      <c r="K228" s="14" t="n">
        <f aca="false">I228-J228</f>
        <v>17.375</v>
      </c>
      <c r="L228" s="14" t="n">
        <v>46841.6</v>
      </c>
      <c r="M228" s="14" t="n">
        <f aca="false">N228*H228</f>
        <v>720.64</v>
      </c>
      <c r="N228" s="14" t="n">
        <f aca="false">L228/2080</f>
        <v>22.52</v>
      </c>
      <c r="O228" s="15" t="n">
        <f aca="false">N228*K228</f>
        <v>391.285</v>
      </c>
      <c r="P228" s="14" t="n">
        <v>149.25</v>
      </c>
      <c r="Q228" s="14" t="n">
        <v>173.62</v>
      </c>
      <c r="R228" s="14" t="n">
        <f aca="false">P228-Q228</f>
        <v>-24.37</v>
      </c>
      <c r="S228" s="14" t="n">
        <v>47514.79</v>
      </c>
      <c r="T228" s="14" t="n">
        <f aca="false">S228/2080</f>
        <v>22.8436490384615</v>
      </c>
      <c r="U228" s="15" t="n">
        <f aca="false">T228*R228</f>
        <v>-556.699727067308</v>
      </c>
      <c r="V228" s="14" t="n">
        <v>105.375</v>
      </c>
      <c r="W228" s="14" t="n">
        <v>55.75</v>
      </c>
      <c r="X228" s="14" t="n">
        <f aca="false">V228-W228</f>
        <v>49.625</v>
      </c>
      <c r="Y228" s="14" t="n">
        <v>48703</v>
      </c>
      <c r="Z228" s="1" t="n">
        <f aca="false">Y228/2080</f>
        <v>23.4149038461538</v>
      </c>
      <c r="AA228" s="16" t="n">
        <f aca="false">Z228*X228</f>
        <v>1161.96460336538</v>
      </c>
    </row>
    <row r="229" customFormat="false" ht="12.75" hidden="true" customHeight="true" outlineLevel="0" collapsed="false">
      <c r="A229" s="12" t="s">
        <v>583</v>
      </c>
      <c r="B229" s="12"/>
      <c r="C229" s="12" t="s">
        <v>584</v>
      </c>
      <c r="D229" s="12" t="s">
        <v>138</v>
      </c>
      <c r="E229" s="12" t="s">
        <v>139</v>
      </c>
      <c r="F229" s="13" t="n">
        <f aca="false">Z229*G229</f>
        <v>1934.50961538462</v>
      </c>
      <c r="G229" s="14" t="n">
        <v>74.625</v>
      </c>
      <c r="H229" s="14" t="n">
        <v>81.25</v>
      </c>
      <c r="I229" s="14" t="n">
        <v>24</v>
      </c>
      <c r="J229" s="14" t="n">
        <v>12.75</v>
      </c>
      <c r="K229" s="14" t="n">
        <f aca="false">I229-J229</f>
        <v>11.25</v>
      </c>
      <c r="L229" s="14" t="n">
        <v>52083.2</v>
      </c>
      <c r="M229" s="14" t="n">
        <f aca="false">N229*H229</f>
        <v>2034.5</v>
      </c>
      <c r="N229" s="14" t="n">
        <f aca="false">L229/2080</f>
        <v>25.04</v>
      </c>
      <c r="O229" s="15" t="n">
        <f aca="false">N229*K229</f>
        <v>281.7</v>
      </c>
      <c r="P229" s="14" t="n">
        <v>1.5</v>
      </c>
      <c r="Q229" s="14" t="n">
        <v>21.25</v>
      </c>
      <c r="R229" s="14" t="n">
        <f aca="false">P229-Q229</f>
        <v>-19.75</v>
      </c>
      <c r="S229" s="14" t="n">
        <v>52604.03</v>
      </c>
      <c r="T229" s="14" t="n">
        <f aca="false">S229/2080</f>
        <v>25.2903990384615</v>
      </c>
      <c r="U229" s="15" t="n">
        <f aca="false">T229*R229</f>
        <v>-499.485381009615</v>
      </c>
      <c r="V229" s="14" t="n">
        <v>1.875</v>
      </c>
      <c r="W229" s="14" t="n">
        <v>0</v>
      </c>
      <c r="X229" s="14" t="n">
        <f aca="false">V229-W229</f>
        <v>1.875</v>
      </c>
      <c r="Y229" s="14" t="n">
        <v>53920</v>
      </c>
      <c r="Z229" s="1" t="n">
        <f aca="false">Y229/2080</f>
        <v>25.9230769230769</v>
      </c>
      <c r="AA229" s="16" t="n">
        <f aca="false">Z229*X229</f>
        <v>48.6057692307692</v>
      </c>
    </row>
    <row r="230" customFormat="false" ht="12.75" hidden="true" customHeight="true" outlineLevel="0" collapsed="false">
      <c r="A230" s="12" t="s">
        <v>585</v>
      </c>
      <c r="B230" s="12"/>
      <c r="C230" s="12" t="s">
        <v>586</v>
      </c>
      <c r="D230" s="12" t="s">
        <v>88</v>
      </c>
      <c r="E230" s="12" t="s">
        <v>89</v>
      </c>
      <c r="F230" s="13" t="n">
        <f aca="false">Z230*G230</f>
        <v>1158.36479711538</v>
      </c>
      <c r="G230" s="14" t="n">
        <v>74.38</v>
      </c>
      <c r="H230" s="14" t="n">
        <v>19.16</v>
      </c>
      <c r="I230" s="14" t="n">
        <v>141.75</v>
      </c>
      <c r="J230" s="14" t="n">
        <v>114.85</v>
      </c>
      <c r="K230" s="14" t="n">
        <f aca="false">I230-J230</f>
        <v>26.9</v>
      </c>
      <c r="L230" s="14" t="n">
        <v>30388.8</v>
      </c>
      <c r="M230" s="14" t="n">
        <f aca="false">N230*H230</f>
        <v>279.9276</v>
      </c>
      <c r="N230" s="14" t="n">
        <f aca="false">L230/2080</f>
        <v>14.61</v>
      </c>
      <c r="O230" s="15" t="n">
        <f aca="false">N230*K230</f>
        <v>393.009</v>
      </c>
      <c r="P230" s="14" t="n">
        <v>102.75</v>
      </c>
      <c r="Q230" s="14" t="n">
        <v>145.25</v>
      </c>
      <c r="R230" s="14" t="n">
        <f aca="false">P230-Q230</f>
        <v>-42.5</v>
      </c>
      <c r="S230" s="14" t="n">
        <v>31406.4</v>
      </c>
      <c r="T230" s="14" t="n">
        <f aca="false">S230/2080</f>
        <v>15.0992307692308</v>
      </c>
      <c r="U230" s="15" t="n">
        <f aca="false">T230*R230</f>
        <v>-641.717307692308</v>
      </c>
      <c r="V230" s="14" t="n">
        <v>79.5</v>
      </c>
      <c r="W230" s="14" t="n">
        <v>8.68</v>
      </c>
      <c r="X230" s="14" t="n">
        <f aca="false">V230-W230</f>
        <v>70.82</v>
      </c>
      <c r="Y230" s="14" t="n">
        <v>32393.1</v>
      </c>
      <c r="Z230" s="1" t="n">
        <f aca="false">Y230/2080</f>
        <v>15.5736057692308</v>
      </c>
      <c r="AA230" s="16" t="n">
        <f aca="false">Z230*X230</f>
        <v>1102.92276057692</v>
      </c>
    </row>
    <row r="231" customFormat="false" ht="12.75" hidden="true" customHeight="true" outlineLevel="0" collapsed="false">
      <c r="A231" s="12" t="s">
        <v>587</v>
      </c>
      <c r="B231" s="12"/>
      <c r="C231" s="12" t="s">
        <v>588</v>
      </c>
      <c r="D231" s="12" t="s">
        <v>138</v>
      </c>
      <c r="E231" s="12" t="s">
        <v>139</v>
      </c>
      <c r="F231" s="13" t="n">
        <f aca="false">Z231*G231</f>
        <v>1168.83173076923</v>
      </c>
      <c r="G231" s="14" t="n">
        <v>74.375</v>
      </c>
      <c r="H231" s="14" t="n">
        <v>0</v>
      </c>
      <c r="I231" s="14" t="n">
        <v>0</v>
      </c>
      <c r="J231" s="14" t="n">
        <v>0</v>
      </c>
      <c r="K231" s="14" t="n">
        <f aca="false">I231-J231</f>
        <v>0</v>
      </c>
      <c r="M231" s="14" t="n">
        <f aca="false">N231*H231</f>
        <v>0</v>
      </c>
      <c r="O231" s="15" t="n">
        <f aca="false">N231*K231</f>
        <v>0</v>
      </c>
      <c r="P231" s="14" t="n">
        <v>4.125</v>
      </c>
      <c r="Q231" s="14" t="n">
        <v>0</v>
      </c>
      <c r="R231" s="14" t="n">
        <f aca="false">P231-Q231</f>
        <v>4.125</v>
      </c>
      <c r="T231" s="14" t="n">
        <f aca="false">S231/2080</f>
        <v>0</v>
      </c>
      <c r="U231" s="15" t="n">
        <f aca="false">T231*R231</f>
        <v>0</v>
      </c>
      <c r="V231" s="14" t="n">
        <v>75.75</v>
      </c>
      <c r="W231" s="14" t="n">
        <v>5.5</v>
      </c>
      <c r="X231" s="14" t="n">
        <f aca="false">V231-W231</f>
        <v>70.25</v>
      </c>
      <c r="Y231" s="14" t="n">
        <v>32688</v>
      </c>
      <c r="Z231" s="1" t="n">
        <f aca="false">Y231/2080</f>
        <v>15.7153846153846</v>
      </c>
      <c r="AA231" s="16" t="n">
        <f aca="false">Z231*X231</f>
        <v>1104.00576923077</v>
      </c>
    </row>
    <row r="232" customFormat="false" ht="12.75" hidden="true" customHeight="true" outlineLevel="0" collapsed="false">
      <c r="A232" s="12" t="s">
        <v>589</v>
      </c>
      <c r="B232" s="12"/>
      <c r="C232" s="12" t="s">
        <v>590</v>
      </c>
      <c r="D232" s="12" t="s">
        <v>88</v>
      </c>
      <c r="E232" s="12" t="s">
        <v>89</v>
      </c>
      <c r="F232" s="13" t="n">
        <f aca="false">Z232*G232</f>
        <v>1077.02123798077</v>
      </c>
      <c r="G232" s="14" t="n">
        <v>74.25</v>
      </c>
      <c r="H232" s="14" t="n">
        <v>44.5</v>
      </c>
      <c r="I232" s="14" t="n">
        <v>277.125</v>
      </c>
      <c r="J232" s="14" t="n">
        <v>91</v>
      </c>
      <c r="K232" s="14" t="n">
        <f aca="false">I232-J232</f>
        <v>186.125</v>
      </c>
      <c r="L232" s="14" t="n">
        <v>28121.6</v>
      </c>
      <c r="M232" s="14" t="n">
        <f aca="false">N232*H232</f>
        <v>601.64</v>
      </c>
      <c r="N232" s="14" t="n">
        <f aca="false">L232/2080</f>
        <v>13.52</v>
      </c>
      <c r="O232" s="15" t="n">
        <f aca="false">N232*K232</f>
        <v>2516.41</v>
      </c>
      <c r="P232" s="14" t="n">
        <v>140.625</v>
      </c>
      <c r="Q232" s="14" t="n">
        <v>161</v>
      </c>
      <c r="R232" s="14" t="n">
        <f aca="false">P232-Q232</f>
        <v>-20.375</v>
      </c>
      <c r="S232" s="14" t="n">
        <v>29189.83</v>
      </c>
      <c r="T232" s="14" t="n">
        <f aca="false">S232/2080</f>
        <v>14.0335721153846</v>
      </c>
      <c r="U232" s="15" t="n">
        <f aca="false">T232*R232</f>
        <v>-285.934031850962</v>
      </c>
      <c r="V232" s="14" t="n">
        <v>45</v>
      </c>
      <c r="W232" s="14" t="n">
        <v>181</v>
      </c>
      <c r="X232" s="14" t="n">
        <f aca="false">V232-W232</f>
        <v>-136</v>
      </c>
      <c r="Y232" s="14" t="n">
        <v>30171.1</v>
      </c>
      <c r="Z232" s="1" t="n">
        <f aca="false">Y232/2080</f>
        <v>14.5053365384615</v>
      </c>
      <c r="AA232" s="16" t="n">
        <f aca="false">Z232*X232</f>
        <v>-1972.72576923077</v>
      </c>
    </row>
    <row r="233" customFormat="false" ht="12.75" hidden="true" customHeight="true" outlineLevel="0" collapsed="false">
      <c r="A233" s="12" t="s">
        <v>591</v>
      </c>
      <c r="B233" s="12"/>
      <c r="C233" s="12" t="s">
        <v>592</v>
      </c>
      <c r="D233" s="12" t="s">
        <v>52</v>
      </c>
      <c r="E233" s="12" t="s">
        <v>53</v>
      </c>
      <c r="F233" s="13" t="n">
        <f aca="false">Z233*G233</f>
        <v>1297.92426923077</v>
      </c>
      <c r="G233" s="14" t="n">
        <v>74.25</v>
      </c>
      <c r="H233" s="14" t="n">
        <v>45.5</v>
      </c>
      <c r="I233" s="14" t="n">
        <v>64.5</v>
      </c>
      <c r="J233" s="14" t="n">
        <v>97.75</v>
      </c>
      <c r="K233" s="14" t="n">
        <f aca="false">I233-J233</f>
        <v>-33.25</v>
      </c>
      <c r="L233" s="14" t="n">
        <v>33176</v>
      </c>
      <c r="M233" s="14" t="n">
        <f aca="false">N233*H233</f>
        <v>725.725</v>
      </c>
      <c r="N233" s="14" t="n">
        <f aca="false">L233/2080</f>
        <v>15.95</v>
      </c>
      <c r="O233" s="15" t="n">
        <f aca="false">N233*K233</f>
        <v>-530.3375</v>
      </c>
      <c r="P233" s="14" t="n">
        <v>54.75</v>
      </c>
      <c r="Q233" s="14" t="n">
        <v>46.5</v>
      </c>
      <c r="R233" s="14" t="n">
        <f aca="false">P233-Q233</f>
        <v>8.25</v>
      </c>
      <c r="S233" s="14" t="n">
        <v>35167.39</v>
      </c>
      <c r="T233" s="14" t="n">
        <f aca="false">S233/2080</f>
        <v>16.9073990384615</v>
      </c>
      <c r="U233" s="15" t="n">
        <f aca="false">T233*R233</f>
        <v>139.486042067308</v>
      </c>
      <c r="V233" s="14" t="n">
        <v>64.5</v>
      </c>
      <c r="W233" s="14" t="n">
        <v>10.75</v>
      </c>
      <c r="X233" s="14" t="n">
        <f aca="false">V233-W233</f>
        <v>53.75</v>
      </c>
      <c r="Y233" s="14" t="n">
        <v>36359.36</v>
      </c>
      <c r="Z233" s="1" t="n">
        <f aca="false">Y233/2080</f>
        <v>17.4804615384615</v>
      </c>
      <c r="AA233" s="16" t="n">
        <f aca="false">Z233*X233</f>
        <v>939.574807692308</v>
      </c>
    </row>
    <row r="234" customFormat="false" ht="12.75" hidden="true" customHeight="true" outlineLevel="0" collapsed="false">
      <c r="A234" s="12" t="s">
        <v>593</v>
      </c>
      <c r="B234" s="12"/>
      <c r="C234" s="12" t="s">
        <v>594</v>
      </c>
      <c r="D234" s="12" t="s">
        <v>88</v>
      </c>
      <c r="E234" s="12" t="s">
        <v>89</v>
      </c>
      <c r="F234" s="13" t="n">
        <f aca="false">Z234*G234</f>
        <v>1892.18317307692</v>
      </c>
      <c r="G234" s="14" t="n">
        <v>74.125</v>
      </c>
      <c r="H234" s="14" t="n">
        <v>24</v>
      </c>
      <c r="I234" s="14" t="n">
        <v>19.5</v>
      </c>
      <c r="J234" s="14" t="n">
        <v>3</v>
      </c>
      <c r="K234" s="14" t="n">
        <f aca="false">I234-J234</f>
        <v>16.5</v>
      </c>
      <c r="L234" s="14" t="n">
        <v>51542.4</v>
      </c>
      <c r="M234" s="14" t="n">
        <f aca="false">N234*H234</f>
        <v>594.72</v>
      </c>
      <c r="N234" s="14" t="n">
        <f aca="false">L234/2080</f>
        <v>24.78</v>
      </c>
      <c r="O234" s="15" t="n">
        <f aca="false">N234*K234</f>
        <v>408.87</v>
      </c>
      <c r="P234" s="14" t="n">
        <v>18.375</v>
      </c>
      <c r="Q234" s="14" t="n">
        <v>0</v>
      </c>
      <c r="R234" s="14" t="n">
        <f aca="false">P234-Q234</f>
        <v>18.375</v>
      </c>
      <c r="S234" s="14" t="n">
        <v>51800.11</v>
      </c>
      <c r="T234" s="14" t="n">
        <f aca="false">S234/2080</f>
        <v>24.9038990384615</v>
      </c>
      <c r="U234" s="15" t="n">
        <f aca="false">T234*R234</f>
        <v>457.609144831731</v>
      </c>
      <c r="V234" s="14" t="n">
        <v>23.25</v>
      </c>
      <c r="W234" s="14" t="n">
        <v>8</v>
      </c>
      <c r="X234" s="14" t="n">
        <f aca="false">V234-W234</f>
        <v>15.25</v>
      </c>
      <c r="Y234" s="14" t="n">
        <v>53096</v>
      </c>
      <c r="Z234" s="1" t="n">
        <f aca="false">Y234/2080</f>
        <v>25.5269230769231</v>
      </c>
      <c r="AA234" s="16" t="n">
        <f aca="false">Z234*X234</f>
        <v>389.285576923077</v>
      </c>
    </row>
    <row r="235" customFormat="false" ht="12.75" hidden="true" customHeight="true" outlineLevel="0" collapsed="false">
      <c r="A235" s="12" t="s">
        <v>595</v>
      </c>
      <c r="B235" s="12"/>
      <c r="C235" s="12" t="s">
        <v>596</v>
      </c>
      <c r="D235" s="12" t="s">
        <v>138</v>
      </c>
      <c r="E235" s="12" t="s">
        <v>139</v>
      </c>
      <c r="F235" s="13" t="n">
        <f aca="false">Z235*G235</f>
        <v>2508.59669471154</v>
      </c>
      <c r="G235" s="14" t="n">
        <v>74.125</v>
      </c>
      <c r="H235" s="14" t="n">
        <v>0</v>
      </c>
      <c r="I235" s="14" t="n">
        <v>36</v>
      </c>
      <c r="J235" s="14" t="n">
        <v>1.25</v>
      </c>
      <c r="K235" s="14" t="n">
        <f aca="false">I235-J235</f>
        <v>34.75</v>
      </c>
      <c r="L235" s="14" t="n">
        <v>67995.2</v>
      </c>
      <c r="M235" s="14" t="n">
        <f aca="false">N235*H235</f>
        <v>0</v>
      </c>
      <c r="N235" s="14" t="n">
        <f aca="false">L235/2080</f>
        <v>32.69</v>
      </c>
      <c r="O235" s="15" t="n">
        <f aca="false">N235*K235</f>
        <v>1135.9775</v>
      </c>
      <c r="P235" s="14" t="n">
        <v>21.75</v>
      </c>
      <c r="Q235" s="14" t="n">
        <v>0</v>
      </c>
      <c r="R235" s="14" t="n">
        <f aca="false">P235-Q235</f>
        <v>21.75</v>
      </c>
      <c r="S235" s="14" t="n">
        <v>68675.15</v>
      </c>
      <c r="T235" s="14" t="n">
        <f aca="false">S235/2080</f>
        <v>33.0168990384615</v>
      </c>
      <c r="U235" s="15" t="n">
        <f aca="false">T235*R235</f>
        <v>718.117554086539</v>
      </c>
      <c r="V235" s="14" t="n">
        <v>17.625</v>
      </c>
      <c r="W235" s="14" t="n">
        <v>0</v>
      </c>
      <c r="X235" s="14" t="n">
        <f aca="false">V235-W235</f>
        <v>17.625</v>
      </c>
      <c r="Y235" s="14" t="n">
        <v>70393</v>
      </c>
      <c r="Z235" s="1" t="n">
        <f aca="false">Y235/2080</f>
        <v>33.8427884615385</v>
      </c>
      <c r="AA235" s="16" t="n">
        <f aca="false">Z235*X235</f>
        <v>596.479146634615</v>
      </c>
    </row>
    <row r="236" customFormat="false" ht="12.75" hidden="true" customHeight="true" outlineLevel="0" collapsed="false">
      <c r="A236" s="12" t="s">
        <v>597</v>
      </c>
      <c r="B236" s="12"/>
      <c r="C236" s="12" t="s">
        <v>598</v>
      </c>
      <c r="D236" s="12" t="s">
        <v>52</v>
      </c>
      <c r="E236" s="12" t="s">
        <v>53</v>
      </c>
      <c r="F236" s="13" t="n">
        <f aca="false">Z236*G236</f>
        <v>2500.13599759615</v>
      </c>
      <c r="G236" s="14" t="n">
        <v>73.875</v>
      </c>
      <c r="H236" s="14" t="n">
        <v>86.5</v>
      </c>
      <c r="I236" s="14" t="n">
        <v>65.625</v>
      </c>
      <c r="J236" s="14" t="n">
        <v>96.75</v>
      </c>
      <c r="K236" s="14" t="n">
        <f aca="false">I236-J236</f>
        <v>-31.125</v>
      </c>
      <c r="L236" s="14" t="n">
        <v>67995.2</v>
      </c>
      <c r="M236" s="14" t="n">
        <f aca="false">N236*H236</f>
        <v>2827.685</v>
      </c>
      <c r="N236" s="14" t="n">
        <f aca="false">L236/2080</f>
        <v>32.69</v>
      </c>
      <c r="O236" s="15" t="n">
        <f aca="false">N236*K236</f>
        <v>-1017.47625</v>
      </c>
      <c r="P236" s="14" t="n">
        <v>55.875</v>
      </c>
      <c r="Q236" s="14" t="n">
        <v>43</v>
      </c>
      <c r="R236" s="14" t="n">
        <f aca="false">P236-Q236</f>
        <v>12.875</v>
      </c>
      <c r="S236" s="14" t="n">
        <v>68675.15</v>
      </c>
      <c r="T236" s="14" t="n">
        <f aca="false">S236/2080</f>
        <v>33.0168990384615</v>
      </c>
      <c r="U236" s="15" t="n">
        <f aca="false">T236*R236</f>
        <v>425.092575120192</v>
      </c>
      <c r="V236" s="14" t="n">
        <v>36.375</v>
      </c>
      <c r="W236" s="14" t="n">
        <v>30.75</v>
      </c>
      <c r="X236" s="14" t="n">
        <f aca="false">V236-W236</f>
        <v>5.625</v>
      </c>
      <c r="Y236" s="14" t="n">
        <v>70393</v>
      </c>
      <c r="Z236" s="1" t="n">
        <f aca="false">Y236/2080</f>
        <v>33.8427884615385</v>
      </c>
      <c r="AA236" s="16" t="n">
        <f aca="false">Z236*X236</f>
        <v>190.365685096154</v>
      </c>
    </row>
    <row r="237" customFormat="false" ht="12.75" hidden="true" customHeight="true" outlineLevel="0" collapsed="false">
      <c r="A237" s="12" t="s">
        <v>599</v>
      </c>
      <c r="B237" s="12"/>
      <c r="C237" s="12" t="s">
        <v>600</v>
      </c>
      <c r="D237" s="12" t="s">
        <v>415</v>
      </c>
      <c r="E237" s="12" t="s">
        <v>416</v>
      </c>
      <c r="F237" s="13" t="n">
        <f aca="false">Z237*G237</f>
        <v>1179.15825471154</v>
      </c>
      <c r="G237" s="14" t="n">
        <v>73.63</v>
      </c>
      <c r="H237" s="14" t="n">
        <v>68.13</v>
      </c>
      <c r="I237" s="14" t="n">
        <v>12.75</v>
      </c>
      <c r="J237" s="14" t="n">
        <v>12</v>
      </c>
      <c r="K237" s="14" t="n">
        <f aca="false">I237-J237</f>
        <v>0.75</v>
      </c>
      <c r="L237" s="14" t="n">
        <v>30867.2</v>
      </c>
      <c r="M237" s="14" t="n">
        <f aca="false">N237*H237</f>
        <v>1011.0492</v>
      </c>
      <c r="N237" s="14" t="n">
        <f aca="false">L237/2080</f>
        <v>14.84</v>
      </c>
      <c r="O237" s="15" t="n">
        <f aca="false">N237*K237</f>
        <v>11.13</v>
      </c>
      <c r="P237" s="14" t="n">
        <v>21.75</v>
      </c>
      <c r="Q237" s="14" t="n">
        <v>8</v>
      </c>
      <c r="R237" s="14" t="n">
        <f aca="false">P237-Q237</f>
        <v>13.75</v>
      </c>
      <c r="S237" s="14" t="n">
        <v>32124.62</v>
      </c>
      <c r="T237" s="14" t="n">
        <f aca="false">S237/2080</f>
        <v>15.4445288461538</v>
      </c>
      <c r="U237" s="15" t="n">
        <f aca="false">T237*R237</f>
        <v>212.362271634615</v>
      </c>
      <c r="V237" s="14" t="n">
        <v>15</v>
      </c>
      <c r="W237" s="14" t="n">
        <v>24</v>
      </c>
      <c r="X237" s="14" t="n">
        <f aca="false">V237-W237</f>
        <v>-9</v>
      </c>
      <c r="Y237" s="14" t="n">
        <v>33310.46</v>
      </c>
      <c r="Z237" s="1" t="n">
        <f aca="false">Y237/2080</f>
        <v>16.0146442307692</v>
      </c>
      <c r="AA237" s="16" t="n">
        <f aca="false">Z237*X237</f>
        <v>-144.131798076923</v>
      </c>
    </row>
    <row r="238" customFormat="false" ht="12.75" hidden="true" customHeight="true" outlineLevel="0" collapsed="false">
      <c r="A238" s="12" t="s">
        <v>601</v>
      </c>
      <c r="B238" s="12"/>
      <c r="C238" s="12" t="s">
        <v>602</v>
      </c>
      <c r="D238" s="12" t="s">
        <v>138</v>
      </c>
      <c r="E238" s="12" t="s">
        <v>139</v>
      </c>
      <c r="F238" s="13" t="n">
        <f aca="false">Z238*G238</f>
        <v>1277.21567387019</v>
      </c>
      <c r="G238" s="14" t="n">
        <v>73.245</v>
      </c>
      <c r="H238" s="14" t="n">
        <v>14</v>
      </c>
      <c r="I238" s="14" t="n">
        <v>40.875</v>
      </c>
      <c r="J238" s="14" t="n">
        <v>25.13</v>
      </c>
      <c r="K238" s="14" t="n">
        <f aca="false">I238-J238</f>
        <v>15.745</v>
      </c>
      <c r="L238" s="14" t="n">
        <v>33176</v>
      </c>
      <c r="M238" s="14" t="n">
        <f aca="false">N238*H238</f>
        <v>223.3</v>
      </c>
      <c r="N238" s="14" t="n">
        <f aca="false">L238/2080</f>
        <v>15.95</v>
      </c>
      <c r="O238" s="15" t="n">
        <f aca="false">N238*K238</f>
        <v>251.13275</v>
      </c>
      <c r="P238" s="14" t="n">
        <v>37.5</v>
      </c>
      <c r="Q238" s="14" t="n">
        <v>0</v>
      </c>
      <c r="R238" s="14" t="n">
        <f aca="false">P238-Q238</f>
        <v>37.5</v>
      </c>
      <c r="S238" s="14" t="n">
        <v>35081.13</v>
      </c>
      <c r="T238" s="14" t="n">
        <f aca="false">S238/2080</f>
        <v>16.8659278846154</v>
      </c>
      <c r="U238" s="15" t="n">
        <f aca="false">T238*R238</f>
        <v>632.472295673077</v>
      </c>
      <c r="V238" s="14" t="n">
        <v>6</v>
      </c>
      <c r="W238" s="14" t="n">
        <v>0</v>
      </c>
      <c r="X238" s="14" t="n">
        <f aca="false">V238-W238</f>
        <v>6</v>
      </c>
      <c r="Y238" s="14" t="n">
        <v>36270.17</v>
      </c>
      <c r="Z238" s="1" t="n">
        <f aca="false">Y238/2080</f>
        <v>17.4375817307692</v>
      </c>
      <c r="AA238" s="16" t="n">
        <f aca="false">Z238*X238</f>
        <v>104.625490384615</v>
      </c>
    </row>
    <row r="239" customFormat="false" ht="12.75" hidden="true" customHeight="true" outlineLevel="0" collapsed="false">
      <c r="A239" s="12" t="s">
        <v>603</v>
      </c>
      <c r="B239" s="12"/>
      <c r="C239" s="12" t="s">
        <v>604</v>
      </c>
      <c r="D239" s="12" t="s">
        <v>114</v>
      </c>
      <c r="E239" s="12" t="s">
        <v>115</v>
      </c>
      <c r="F239" s="13" t="n">
        <f aca="false">Z239*G239</f>
        <v>1678.6831640625</v>
      </c>
      <c r="G239" s="14" t="n">
        <v>73.125</v>
      </c>
      <c r="H239" s="14" t="n">
        <v>10.75</v>
      </c>
      <c r="I239" s="14" t="n">
        <v>25.125</v>
      </c>
      <c r="J239" s="14" t="n">
        <v>8.5</v>
      </c>
      <c r="K239" s="14" t="n">
        <f aca="false">I239-J239</f>
        <v>16.625</v>
      </c>
      <c r="L239" s="14" t="n">
        <v>44574.4</v>
      </c>
      <c r="M239" s="14" t="n">
        <f aca="false">N239*H239</f>
        <v>230.3725</v>
      </c>
      <c r="N239" s="14" t="n">
        <f aca="false">L239/2080</f>
        <v>21.43</v>
      </c>
      <c r="O239" s="15" t="n">
        <f aca="false">N239*K239</f>
        <v>356.27375</v>
      </c>
      <c r="P239" s="14" t="n">
        <v>41.625</v>
      </c>
      <c r="Q239" s="14" t="n">
        <v>19</v>
      </c>
      <c r="R239" s="14" t="n">
        <f aca="false">P239-Q239</f>
        <v>22.625</v>
      </c>
      <c r="S239" s="14" t="n">
        <v>46134.5</v>
      </c>
      <c r="T239" s="14" t="n">
        <f aca="false">S239/2080</f>
        <v>22.1800480769231</v>
      </c>
      <c r="U239" s="15" t="n">
        <f aca="false">T239*R239</f>
        <v>501.823587740385</v>
      </c>
      <c r="V239" s="14" t="n">
        <v>56.625</v>
      </c>
      <c r="W239" s="14" t="n">
        <v>33.5</v>
      </c>
      <c r="X239" s="14" t="n">
        <f aca="false">V239-W239</f>
        <v>23.125</v>
      </c>
      <c r="Y239" s="14" t="n">
        <v>47749.21</v>
      </c>
      <c r="Z239" s="1" t="n">
        <f aca="false">Y239/2080</f>
        <v>22.9563509615385</v>
      </c>
      <c r="AA239" s="16" t="n">
        <f aca="false">Z239*X239</f>
        <v>530.865615985577</v>
      </c>
    </row>
    <row r="240" customFormat="false" ht="12.75" hidden="true" customHeight="true" outlineLevel="0" collapsed="false">
      <c r="A240" s="12" t="s">
        <v>605</v>
      </c>
      <c r="B240" s="12"/>
      <c r="C240" s="12" t="s">
        <v>606</v>
      </c>
      <c r="D240" s="12" t="s">
        <v>531</v>
      </c>
      <c r="E240" s="12" t="s">
        <v>532</v>
      </c>
      <c r="F240" s="13" t="n">
        <f aca="false">Z240*G240</f>
        <v>1860.14688461538</v>
      </c>
      <c r="G240" s="14" t="n">
        <v>72.87</v>
      </c>
      <c r="H240" s="14" t="n">
        <v>18.62</v>
      </c>
      <c r="I240" s="14" t="n">
        <v>118.5</v>
      </c>
      <c r="J240" s="14" t="n">
        <v>16.750001</v>
      </c>
      <c r="K240" s="14" t="n">
        <f aca="false">I240-J240</f>
        <v>101.749999</v>
      </c>
      <c r="L240" s="14" t="n">
        <v>51542.4</v>
      </c>
      <c r="M240" s="14" t="n">
        <f aca="false">N240*H240</f>
        <v>461.4036</v>
      </c>
      <c r="N240" s="14" t="n">
        <f aca="false">L240/2080</f>
        <v>24.78</v>
      </c>
      <c r="O240" s="15" t="n">
        <f aca="false">N240*K240</f>
        <v>2521.36497522</v>
      </c>
      <c r="P240" s="14" t="n">
        <v>117.75</v>
      </c>
      <c r="Q240" s="14" t="n">
        <v>153</v>
      </c>
      <c r="R240" s="14" t="n">
        <f aca="false">P240-Q240</f>
        <v>-35.25</v>
      </c>
      <c r="S240" s="14" t="n">
        <v>51800.11</v>
      </c>
      <c r="T240" s="14" t="n">
        <f aca="false">S240/2080</f>
        <v>24.9038990384615</v>
      </c>
      <c r="U240" s="15" t="n">
        <f aca="false">T240*R240</f>
        <v>-877.862441105769</v>
      </c>
      <c r="V240" s="14" t="n">
        <v>43.5</v>
      </c>
      <c r="W240" s="14" t="n">
        <v>55.75</v>
      </c>
      <c r="X240" s="14" t="n">
        <f aca="false">V240-W240</f>
        <v>-12.25</v>
      </c>
      <c r="Y240" s="14" t="n">
        <v>53096</v>
      </c>
      <c r="Z240" s="1" t="n">
        <f aca="false">Y240/2080</f>
        <v>25.5269230769231</v>
      </c>
      <c r="AA240" s="16" t="n">
        <f aca="false">Z240*X240</f>
        <v>-312.704807692308</v>
      </c>
    </row>
    <row r="241" customFormat="false" ht="12.75" hidden="true" customHeight="true" outlineLevel="0" collapsed="false">
      <c r="A241" s="12" t="s">
        <v>607</v>
      </c>
      <c r="B241" s="12"/>
      <c r="C241" s="12" t="s">
        <v>608</v>
      </c>
      <c r="D241" s="12" t="s">
        <v>72</v>
      </c>
      <c r="E241" s="12" t="s">
        <v>73</v>
      </c>
      <c r="F241" s="13" t="n">
        <f aca="false">Z241*G241</f>
        <v>1608.71935096154</v>
      </c>
      <c r="G241" s="14" t="n">
        <v>72.75</v>
      </c>
      <c r="H241" s="14" t="n">
        <v>91.75</v>
      </c>
      <c r="I241" s="14" t="n">
        <v>0</v>
      </c>
      <c r="J241" s="14" t="n">
        <v>9</v>
      </c>
      <c r="K241" s="14" t="n">
        <f aca="false">I241-J241</f>
        <v>-9</v>
      </c>
      <c r="L241" s="14" t="n">
        <v>44428.8</v>
      </c>
      <c r="M241" s="14" t="n">
        <f aca="false">N241*H241</f>
        <v>1959.78</v>
      </c>
      <c r="N241" s="14" t="n">
        <f aca="false">L241/2080</f>
        <v>21.36</v>
      </c>
      <c r="O241" s="15" t="n">
        <f aca="false">N241*K241</f>
        <v>-192.24</v>
      </c>
      <c r="P241" s="14" t="n">
        <v>1.5</v>
      </c>
      <c r="Q241" s="14" t="n">
        <v>0</v>
      </c>
      <c r="R241" s="14" t="n">
        <f aca="false">P241-Q241</f>
        <v>1.5</v>
      </c>
      <c r="S241" s="14" t="n">
        <v>44873.09</v>
      </c>
      <c r="T241" s="14" t="n">
        <f aca="false">S241/2080</f>
        <v>21.5736009615385</v>
      </c>
      <c r="U241" s="15" t="n">
        <f aca="false">T241*R241</f>
        <v>32.3604014423077</v>
      </c>
      <c r="V241" s="14" t="n">
        <v>4.5</v>
      </c>
      <c r="W241" s="14" t="n">
        <v>16</v>
      </c>
      <c r="X241" s="14" t="n">
        <f aca="false">V241-W241</f>
        <v>-11.5</v>
      </c>
      <c r="Y241" s="14" t="n">
        <v>45995</v>
      </c>
      <c r="Z241" s="1" t="n">
        <f aca="false">Y241/2080</f>
        <v>22.1129807692308</v>
      </c>
      <c r="AA241" s="16" t="n">
        <f aca="false">Z241*X241</f>
        <v>-254.299278846154</v>
      </c>
    </row>
    <row r="242" customFormat="false" ht="12.75" hidden="true" customHeight="true" outlineLevel="0" collapsed="false">
      <c r="A242" s="12" t="s">
        <v>609</v>
      </c>
      <c r="B242" s="12"/>
      <c r="C242" s="12" t="s">
        <v>610</v>
      </c>
      <c r="D242" s="12" t="s">
        <v>138</v>
      </c>
      <c r="E242" s="12" t="s">
        <v>139</v>
      </c>
      <c r="F242" s="13" t="n">
        <f aca="false">Z242*G242</f>
        <v>1546.4954296875</v>
      </c>
      <c r="G242" s="14" t="n">
        <v>72.375</v>
      </c>
      <c r="H242" s="14" t="n">
        <v>15</v>
      </c>
      <c r="I242" s="14" t="n">
        <v>33</v>
      </c>
      <c r="J242" s="14" t="n">
        <v>0</v>
      </c>
      <c r="K242" s="14" t="n">
        <f aca="false">I242-J242</f>
        <v>33</v>
      </c>
      <c r="L242" s="14" t="n">
        <v>40310.4</v>
      </c>
      <c r="M242" s="14" t="n">
        <f aca="false">N242*H242</f>
        <v>290.7</v>
      </c>
      <c r="N242" s="14" t="n">
        <f aca="false">L242/2080</f>
        <v>19.38</v>
      </c>
      <c r="O242" s="15" t="n">
        <f aca="false">N242*K242</f>
        <v>639.54</v>
      </c>
      <c r="P242" s="14" t="n">
        <v>14.25</v>
      </c>
      <c r="Q242" s="14" t="n">
        <v>0</v>
      </c>
      <c r="R242" s="14" t="n">
        <f aca="false">P242-Q242</f>
        <v>14.25</v>
      </c>
      <c r="S242" s="14" t="n">
        <v>42988.01</v>
      </c>
      <c r="T242" s="14" t="n">
        <f aca="false">S242/2080</f>
        <v>20.6673125</v>
      </c>
      <c r="U242" s="15" t="n">
        <f aca="false">T242*R242</f>
        <v>294.509203125</v>
      </c>
      <c r="V242" s="14" t="n">
        <v>10.125</v>
      </c>
      <c r="W242" s="14" t="n">
        <v>0</v>
      </c>
      <c r="X242" s="14" t="n">
        <f aca="false">V242-W242</f>
        <v>10.125</v>
      </c>
      <c r="Y242" s="14" t="n">
        <v>44445.05</v>
      </c>
      <c r="Z242" s="1" t="n">
        <f aca="false">Y242/2080</f>
        <v>21.3678125</v>
      </c>
      <c r="AA242" s="16" t="n">
        <f aca="false">Z242*X242</f>
        <v>216.3491015625</v>
      </c>
    </row>
    <row r="243" customFormat="false" ht="12.75" hidden="true" customHeight="true" outlineLevel="0" collapsed="false">
      <c r="A243" s="12" t="s">
        <v>611</v>
      </c>
      <c r="B243" s="12"/>
      <c r="C243" s="12" t="s">
        <v>612</v>
      </c>
      <c r="D243" s="12" t="s">
        <v>72</v>
      </c>
      <c r="E243" s="12" t="s">
        <v>73</v>
      </c>
      <c r="F243" s="13" t="n">
        <f aca="false">Z243*G243</f>
        <v>1597.66286057692</v>
      </c>
      <c r="G243" s="14" t="n">
        <v>72.25</v>
      </c>
      <c r="H243" s="14" t="n">
        <v>40.75</v>
      </c>
      <c r="I243" s="14" t="n">
        <v>2.25</v>
      </c>
      <c r="J243" s="14" t="n">
        <v>0</v>
      </c>
      <c r="K243" s="14" t="n">
        <f aca="false">I243-J243</f>
        <v>2.25</v>
      </c>
      <c r="L243" s="14" t="n">
        <v>44428.8</v>
      </c>
      <c r="M243" s="14" t="n">
        <f aca="false">N243*H243</f>
        <v>870.42</v>
      </c>
      <c r="N243" s="14" t="n">
        <f aca="false">L243/2080</f>
        <v>21.36</v>
      </c>
      <c r="O243" s="15" t="n">
        <f aca="false">N243*K243</f>
        <v>48.06</v>
      </c>
      <c r="P243" s="14" t="n">
        <v>13.5</v>
      </c>
      <c r="Q243" s="14" t="n">
        <v>0</v>
      </c>
      <c r="R243" s="14" t="n">
        <f aca="false">P243-Q243</f>
        <v>13.5</v>
      </c>
      <c r="S243" s="14" t="n">
        <v>44873.09</v>
      </c>
      <c r="T243" s="14" t="n">
        <f aca="false">S243/2080</f>
        <v>21.5736009615385</v>
      </c>
      <c r="U243" s="15" t="n">
        <f aca="false">T243*R243</f>
        <v>291.243612980769</v>
      </c>
      <c r="V243" s="14" t="n">
        <v>15.75</v>
      </c>
      <c r="W243" s="14" t="n">
        <v>0</v>
      </c>
      <c r="X243" s="14" t="n">
        <f aca="false">V243-W243</f>
        <v>15.75</v>
      </c>
      <c r="Y243" s="14" t="n">
        <v>45995</v>
      </c>
      <c r="Z243" s="1" t="n">
        <f aca="false">Y243/2080</f>
        <v>22.1129807692308</v>
      </c>
      <c r="AA243" s="16" t="n">
        <f aca="false">Z243*X243</f>
        <v>348.279447115385</v>
      </c>
    </row>
    <row r="244" customFormat="false" ht="12.75" hidden="true" customHeight="true" outlineLevel="0" collapsed="false">
      <c r="A244" s="12" t="s">
        <v>613</v>
      </c>
      <c r="B244" s="12"/>
      <c r="C244" s="12" t="s">
        <v>614</v>
      </c>
      <c r="D244" s="12" t="s">
        <v>325</v>
      </c>
      <c r="E244" s="12" t="s">
        <v>326</v>
      </c>
      <c r="F244" s="13" t="n">
        <f aca="false">Z244*G244</f>
        <v>1523.15157346154</v>
      </c>
      <c r="G244" s="14" t="n">
        <v>72.24</v>
      </c>
      <c r="H244" s="14" t="n">
        <v>31.24</v>
      </c>
      <c r="I244" s="14" t="n">
        <v>10.5</v>
      </c>
      <c r="J244" s="14" t="n">
        <v>3.5</v>
      </c>
      <c r="K244" s="14" t="n">
        <f aca="false">I244-J244</f>
        <v>7</v>
      </c>
      <c r="L244" s="14" t="n">
        <v>40809.6</v>
      </c>
      <c r="M244" s="14" t="n">
        <f aca="false">N244*H244</f>
        <v>612.9288</v>
      </c>
      <c r="N244" s="14" t="n">
        <f aca="false">L244/2080</f>
        <v>19.62</v>
      </c>
      <c r="O244" s="15" t="n">
        <f aca="false">N244*K244</f>
        <v>137.34</v>
      </c>
      <c r="P244" s="14" t="n">
        <v>33.75</v>
      </c>
      <c r="Q244" s="14" t="n">
        <v>12.5</v>
      </c>
      <c r="R244" s="14" t="n">
        <f aca="false">P244-Q244</f>
        <v>21.25</v>
      </c>
      <c r="S244" s="14" t="n">
        <v>42436.98</v>
      </c>
      <c r="T244" s="14" t="n">
        <f aca="false">S244/2080</f>
        <v>20.4023942307692</v>
      </c>
      <c r="U244" s="15" t="n">
        <f aca="false">T244*R244</f>
        <v>433.550877403846</v>
      </c>
      <c r="V244" s="14" t="n">
        <v>12.75</v>
      </c>
      <c r="W244" s="14" t="n">
        <v>0</v>
      </c>
      <c r="X244" s="14" t="n">
        <f aca="false">V244-W244</f>
        <v>12.75</v>
      </c>
      <c r="Y244" s="14" t="n">
        <v>43855.97</v>
      </c>
      <c r="Z244" s="1" t="n">
        <f aca="false">Y244/2080</f>
        <v>21.0846009615385</v>
      </c>
      <c r="AA244" s="16" t="n">
        <f aca="false">Z244*X244</f>
        <v>268.828662259615</v>
      </c>
    </row>
    <row r="245" customFormat="false" ht="12.75" hidden="true" customHeight="true" outlineLevel="0" collapsed="false">
      <c r="A245" s="12" t="s">
        <v>615</v>
      </c>
      <c r="B245" s="12"/>
      <c r="C245" s="12" t="s">
        <v>616</v>
      </c>
      <c r="D245" s="12" t="s">
        <v>138</v>
      </c>
      <c r="E245" s="12" t="s">
        <v>139</v>
      </c>
      <c r="F245" s="13" t="n">
        <f aca="false">Z245*G245</f>
        <v>1528.14739723558</v>
      </c>
      <c r="G245" s="14" t="n">
        <v>72.125</v>
      </c>
      <c r="H245" s="14" t="n">
        <v>5.75</v>
      </c>
      <c r="I245" s="14" t="n">
        <v>40.875</v>
      </c>
      <c r="J245" s="14" t="n">
        <v>0</v>
      </c>
      <c r="K245" s="14" t="n">
        <f aca="false">I245-J245</f>
        <v>40.875</v>
      </c>
      <c r="L245" s="14" t="n">
        <v>40310.4</v>
      </c>
      <c r="M245" s="14" t="n">
        <f aca="false">N245*H245</f>
        <v>111.435</v>
      </c>
      <c r="N245" s="14" t="n">
        <f aca="false">L245/2080</f>
        <v>19.38</v>
      </c>
      <c r="O245" s="15" t="n">
        <f aca="false">N245*K245</f>
        <v>792.1575</v>
      </c>
      <c r="P245" s="14" t="n">
        <v>16.125</v>
      </c>
      <c r="Q245" s="14" t="n">
        <v>0</v>
      </c>
      <c r="R245" s="14" t="n">
        <f aca="false">P245-Q245</f>
        <v>16.125</v>
      </c>
      <c r="S245" s="14" t="n">
        <v>42625.22</v>
      </c>
      <c r="T245" s="14" t="n">
        <f aca="false">S245/2080</f>
        <v>20.4928942307692</v>
      </c>
      <c r="U245" s="15" t="n">
        <f aca="false">T245*R245</f>
        <v>330.447919471154</v>
      </c>
      <c r="V245" s="14" t="n">
        <v>9.375</v>
      </c>
      <c r="W245" s="14" t="n">
        <v>0</v>
      </c>
      <c r="X245" s="14" t="n">
        <f aca="false">V245-W245</f>
        <v>9.375</v>
      </c>
      <c r="Y245" s="14" t="n">
        <v>44069.97</v>
      </c>
      <c r="Z245" s="1" t="n">
        <f aca="false">Y245/2080</f>
        <v>21.1874855769231</v>
      </c>
      <c r="AA245" s="16" t="n">
        <f aca="false">Z245*X245</f>
        <v>198.632677283654</v>
      </c>
    </row>
    <row r="246" customFormat="false" ht="12.75" hidden="true" customHeight="true" outlineLevel="0" collapsed="false">
      <c r="A246" s="12" t="s">
        <v>617</v>
      </c>
      <c r="B246" s="12"/>
      <c r="C246" s="12" t="s">
        <v>618</v>
      </c>
      <c r="D246" s="12" t="s">
        <v>52</v>
      </c>
      <c r="E246" s="12" t="s">
        <v>53</v>
      </c>
      <c r="F246" s="13" t="n">
        <f aca="false">Z246*G246</f>
        <v>1052.39976923077</v>
      </c>
      <c r="G246" s="14" t="n">
        <v>72</v>
      </c>
      <c r="H246" s="14" t="n">
        <v>22</v>
      </c>
      <c r="I246" s="14" t="n">
        <v>28.125</v>
      </c>
      <c r="J246" s="14" t="n">
        <v>22</v>
      </c>
      <c r="K246" s="14" t="n">
        <f aca="false">I246-J246</f>
        <v>6.125</v>
      </c>
      <c r="L246" s="14" t="n">
        <v>28392</v>
      </c>
      <c r="M246" s="14" t="n">
        <f aca="false">N246*H246</f>
        <v>300.3</v>
      </c>
      <c r="N246" s="14" t="n">
        <f aca="false">L246/2080</f>
        <v>13.65</v>
      </c>
      <c r="O246" s="15" t="n">
        <f aca="false">N246*K246</f>
        <v>83.60625</v>
      </c>
      <c r="P246" s="14" t="n">
        <v>34.125</v>
      </c>
      <c r="Q246" s="14" t="n">
        <v>0</v>
      </c>
      <c r="R246" s="14" t="n">
        <f aca="false">P246-Q246</f>
        <v>34.125</v>
      </c>
      <c r="S246" s="14" t="n">
        <v>29340.7</v>
      </c>
      <c r="T246" s="14" t="n">
        <f aca="false">S246/2080</f>
        <v>14.1061057692308</v>
      </c>
      <c r="U246" s="15" t="n">
        <f aca="false">T246*R246</f>
        <v>481.370859375</v>
      </c>
      <c r="V246" s="14" t="n">
        <v>9.75</v>
      </c>
      <c r="W246" s="14" t="n">
        <v>0</v>
      </c>
      <c r="X246" s="14" t="n">
        <f aca="false">V246-W246</f>
        <v>9.75</v>
      </c>
      <c r="Y246" s="14" t="n">
        <v>30402.66</v>
      </c>
      <c r="Z246" s="1" t="n">
        <f aca="false">Y246/2080</f>
        <v>14.6166634615385</v>
      </c>
      <c r="AA246" s="16" t="n">
        <f aca="false">Z246*X246</f>
        <v>142.51246875</v>
      </c>
    </row>
    <row r="247" customFormat="false" ht="12.75" hidden="true" customHeight="true" outlineLevel="0" collapsed="false">
      <c r="A247" s="12" t="s">
        <v>619</v>
      </c>
      <c r="B247" s="12"/>
      <c r="C247" s="12" t="s">
        <v>620</v>
      </c>
      <c r="D247" s="12" t="s">
        <v>52</v>
      </c>
      <c r="E247" s="12" t="s">
        <v>53</v>
      </c>
      <c r="F247" s="13" t="n">
        <f aca="false">Z247*G247</f>
        <v>1798.91875961538</v>
      </c>
      <c r="G247" s="14" t="n">
        <v>71.75</v>
      </c>
      <c r="H247" s="14" t="n">
        <v>74</v>
      </c>
      <c r="I247" s="14" t="n">
        <v>51</v>
      </c>
      <c r="J247" s="14" t="n">
        <v>84.25</v>
      </c>
      <c r="K247" s="14" t="n">
        <f aca="false">I247-J247</f>
        <v>-33.25</v>
      </c>
      <c r="L247" s="14" t="n">
        <v>47569.6</v>
      </c>
      <c r="M247" s="14" t="n">
        <f aca="false">N247*H247</f>
        <v>1692.38</v>
      </c>
      <c r="N247" s="14" t="n">
        <f aca="false">L247/2080</f>
        <v>22.87</v>
      </c>
      <c r="O247" s="15" t="n">
        <f aca="false">N247*K247</f>
        <v>-760.4275</v>
      </c>
      <c r="P247" s="14" t="n">
        <v>52.125</v>
      </c>
      <c r="Q247" s="14" t="n">
        <v>75</v>
      </c>
      <c r="R247" s="14" t="n">
        <f aca="false">P247-Q247</f>
        <v>-22.875</v>
      </c>
      <c r="S247" s="14" t="n">
        <v>50440.21</v>
      </c>
      <c r="T247" s="14" t="n">
        <f aca="false">S247/2080</f>
        <v>24.2501009615385</v>
      </c>
      <c r="U247" s="15" t="n">
        <f aca="false">T247*R247</f>
        <v>-554.721059495192</v>
      </c>
      <c r="V247" s="14" t="n">
        <v>61.875</v>
      </c>
      <c r="W247" s="14" t="n">
        <v>8</v>
      </c>
      <c r="X247" s="14" t="n">
        <f aca="false">V247-W247</f>
        <v>53.875</v>
      </c>
      <c r="Y247" s="14" t="n">
        <v>52149.84</v>
      </c>
      <c r="Z247" s="1" t="n">
        <f aca="false">Y247/2080</f>
        <v>25.0720384615385</v>
      </c>
      <c r="AA247" s="16" t="n">
        <f aca="false">Z247*X247</f>
        <v>1350.75607211538</v>
      </c>
    </row>
    <row r="248" customFormat="false" ht="12.75" hidden="true" customHeight="true" outlineLevel="0" collapsed="false">
      <c r="A248" s="12" t="s">
        <v>621</v>
      </c>
      <c r="B248" s="12"/>
      <c r="C248" s="12" t="s">
        <v>622</v>
      </c>
      <c r="D248" s="12" t="s">
        <v>138</v>
      </c>
      <c r="E248" s="12" t="s">
        <v>139</v>
      </c>
      <c r="F248" s="13" t="n">
        <f aca="false">Z248*G248</f>
        <v>1586.60637019231</v>
      </c>
      <c r="G248" s="14" t="n">
        <v>71.75</v>
      </c>
      <c r="H248" s="14" t="n">
        <v>163</v>
      </c>
      <c r="I248" s="14" t="n">
        <v>16.5</v>
      </c>
      <c r="J248" s="14" t="n">
        <v>80</v>
      </c>
      <c r="K248" s="14" t="n">
        <f aca="false">I248-J248</f>
        <v>-63.5</v>
      </c>
      <c r="L248" s="14" t="n">
        <v>44428.8</v>
      </c>
      <c r="M248" s="14" t="n">
        <f aca="false">N248*H248</f>
        <v>3481.68</v>
      </c>
      <c r="N248" s="14" t="n">
        <f aca="false">L248/2080</f>
        <v>21.36</v>
      </c>
      <c r="O248" s="15" t="n">
        <f aca="false">N248*K248</f>
        <v>-1356.36</v>
      </c>
      <c r="P248" s="14" t="n">
        <v>6.75</v>
      </c>
      <c r="Q248" s="14" t="n">
        <v>48</v>
      </c>
      <c r="R248" s="14" t="n">
        <f aca="false">P248-Q248</f>
        <v>-41.25</v>
      </c>
      <c r="S248" s="14" t="n">
        <v>44873.09</v>
      </c>
      <c r="T248" s="14" t="n">
        <f aca="false">S248/2080</f>
        <v>21.5736009615385</v>
      </c>
      <c r="U248" s="15" t="n">
        <f aca="false">T248*R248</f>
        <v>-889.911039663462</v>
      </c>
      <c r="V248" s="14" t="n">
        <v>13.5</v>
      </c>
      <c r="W248" s="14" t="n">
        <v>0</v>
      </c>
      <c r="X248" s="14" t="n">
        <f aca="false">V248-W248</f>
        <v>13.5</v>
      </c>
      <c r="Y248" s="14" t="n">
        <v>45995</v>
      </c>
      <c r="Z248" s="1" t="n">
        <f aca="false">Y248/2080</f>
        <v>22.1129807692308</v>
      </c>
      <c r="AA248" s="16" t="n">
        <f aca="false">Z248*X248</f>
        <v>298.525240384615</v>
      </c>
    </row>
    <row r="249" customFormat="false" ht="12.75" hidden="true" customHeight="true" outlineLevel="0" collapsed="false">
      <c r="A249" s="12" t="s">
        <v>623</v>
      </c>
      <c r="B249" s="12"/>
      <c r="C249" s="12" t="s">
        <v>624</v>
      </c>
      <c r="D249" s="12" t="s">
        <v>138</v>
      </c>
      <c r="E249" s="12" t="s">
        <v>139</v>
      </c>
      <c r="F249" s="13" t="n">
        <f aca="false">Z249*G249</f>
        <v>1689.90606971154</v>
      </c>
      <c r="G249" s="14" t="n">
        <v>71.375</v>
      </c>
      <c r="H249" s="14" t="n">
        <v>59</v>
      </c>
      <c r="I249" s="14" t="n">
        <v>6.75</v>
      </c>
      <c r="J249" s="14" t="n">
        <v>5.5</v>
      </c>
      <c r="K249" s="14" t="n">
        <f aca="false">I249-J249</f>
        <v>1.25</v>
      </c>
      <c r="L249" s="14" t="n">
        <v>63731.2</v>
      </c>
      <c r="M249" s="14" t="n">
        <f aca="false">N249*H249</f>
        <v>1807.76</v>
      </c>
      <c r="N249" s="14" t="n">
        <f aca="false">L249/2080</f>
        <v>30.64</v>
      </c>
      <c r="O249" s="15" t="n">
        <f aca="false">N249*K249</f>
        <v>38.3</v>
      </c>
      <c r="P249" s="14" t="n">
        <v>15</v>
      </c>
      <c r="Q249" s="14" t="n">
        <v>0.75</v>
      </c>
      <c r="R249" s="14" t="n">
        <f aca="false">P249-Q249</f>
        <v>14.25</v>
      </c>
      <c r="S249" s="14" t="n">
        <v>44873.09</v>
      </c>
      <c r="T249" s="14" t="n">
        <f aca="false">S249/2080</f>
        <v>21.5736009615385</v>
      </c>
      <c r="U249" s="15" t="n">
        <f aca="false">T249*R249</f>
        <v>307.423813701923</v>
      </c>
      <c r="V249" s="14" t="n">
        <v>71.625</v>
      </c>
      <c r="W249" s="14" t="n">
        <v>74.75</v>
      </c>
      <c r="X249" s="14" t="n">
        <f aca="false">V249-W249</f>
        <v>-3.125</v>
      </c>
      <c r="Y249" s="14" t="n">
        <v>49247</v>
      </c>
      <c r="Z249" s="1" t="n">
        <f aca="false">Y249/2080</f>
        <v>23.6764423076923</v>
      </c>
      <c r="AA249" s="16" t="n">
        <f aca="false">Z249*X249</f>
        <v>-73.9888822115385</v>
      </c>
    </row>
    <row r="250" customFormat="false" ht="12.75" hidden="true" customHeight="true" outlineLevel="0" collapsed="false">
      <c r="A250" s="12" t="s">
        <v>625</v>
      </c>
      <c r="B250" s="12"/>
      <c r="C250" s="12" t="s">
        <v>626</v>
      </c>
      <c r="D250" s="12" t="s">
        <v>138</v>
      </c>
      <c r="E250" s="12" t="s">
        <v>139</v>
      </c>
      <c r="F250" s="13" t="n">
        <f aca="false">Z250*G250</f>
        <v>1701.56475360577</v>
      </c>
      <c r="G250" s="14" t="n">
        <v>71.25</v>
      </c>
      <c r="H250" s="14" t="n">
        <v>22</v>
      </c>
      <c r="I250" s="14" t="n">
        <v>50.25</v>
      </c>
      <c r="J250" s="14" t="n">
        <v>4</v>
      </c>
      <c r="K250" s="14" t="n">
        <f aca="false">I250-J250</f>
        <v>46.25</v>
      </c>
      <c r="L250" s="14" t="n">
        <v>40310.4</v>
      </c>
      <c r="M250" s="14" t="n">
        <f aca="false">N250*H250</f>
        <v>426.36</v>
      </c>
      <c r="N250" s="14" t="n">
        <f aca="false">L250/2080</f>
        <v>19.38</v>
      </c>
      <c r="O250" s="15" t="n">
        <f aca="false">N250*K250</f>
        <v>896.325</v>
      </c>
      <c r="P250" s="14" t="n">
        <v>18.375</v>
      </c>
      <c r="Q250" s="14" t="n">
        <v>2.25</v>
      </c>
      <c r="R250" s="14" t="n">
        <f aca="false">P250-Q250</f>
        <v>16.125</v>
      </c>
      <c r="S250" s="14" t="n">
        <v>42851.97</v>
      </c>
      <c r="T250" s="14" t="n">
        <f aca="false">S250/2080</f>
        <v>20.6019086538462</v>
      </c>
      <c r="U250" s="15" t="n">
        <f aca="false">T250*R250</f>
        <v>332.205777043269</v>
      </c>
      <c r="V250" s="14" t="n">
        <v>10.875</v>
      </c>
      <c r="W250" s="14" t="n">
        <v>24</v>
      </c>
      <c r="X250" s="14" t="n">
        <f aca="false">V250-W250</f>
        <v>-13.125</v>
      </c>
      <c r="Y250" s="14" t="n">
        <v>49673.75</v>
      </c>
      <c r="Z250" s="1" t="n">
        <f aca="false">Y250/2080</f>
        <v>23.8816105769231</v>
      </c>
      <c r="AA250" s="16" t="n">
        <f aca="false">Z250*X250</f>
        <v>-313.446138822115</v>
      </c>
    </row>
    <row r="251" customFormat="false" ht="12.75" hidden="true" customHeight="true" outlineLevel="0" collapsed="false">
      <c r="A251" s="12" t="s">
        <v>627</v>
      </c>
      <c r="B251" s="12"/>
      <c r="C251" s="12" t="s">
        <v>628</v>
      </c>
      <c r="D251" s="12" t="s">
        <v>88</v>
      </c>
      <c r="E251" s="12" t="s">
        <v>89</v>
      </c>
      <c r="F251" s="13" t="n">
        <f aca="false">Z251*G251</f>
        <v>1908.65045012019</v>
      </c>
      <c r="G251" s="14" t="n">
        <v>70.125</v>
      </c>
      <c r="H251" s="14" t="n">
        <v>87.25</v>
      </c>
      <c r="I251" s="14" t="n">
        <v>92.25</v>
      </c>
      <c r="J251" s="14" t="n">
        <v>92.75</v>
      </c>
      <c r="K251" s="14" t="n">
        <f aca="false">I251-J251</f>
        <v>-0.5</v>
      </c>
      <c r="L251" s="14" t="n">
        <v>52520</v>
      </c>
      <c r="M251" s="14" t="n">
        <f aca="false">N251*H251</f>
        <v>2203.0625</v>
      </c>
      <c r="N251" s="14" t="n">
        <f aca="false">L251/2080</f>
        <v>25.25</v>
      </c>
      <c r="O251" s="15" t="n">
        <f aca="false">N251*K251</f>
        <v>-12.625</v>
      </c>
      <c r="P251" s="14" t="n">
        <v>86.625</v>
      </c>
      <c r="Q251" s="14" t="n">
        <v>69</v>
      </c>
      <c r="R251" s="14" t="n">
        <f aca="false">P251-Q251</f>
        <v>17.625</v>
      </c>
      <c r="S251" s="14" t="n">
        <v>54761.22</v>
      </c>
      <c r="T251" s="14" t="n">
        <f aca="false">S251/2080</f>
        <v>26.3275096153846</v>
      </c>
      <c r="U251" s="15" t="n">
        <f aca="false">T251*R251</f>
        <v>464.022356971154</v>
      </c>
      <c r="V251" s="14" t="n">
        <v>45.75</v>
      </c>
      <c r="W251" s="14" t="n">
        <v>80</v>
      </c>
      <c r="X251" s="14" t="n">
        <f aca="false">V251-W251</f>
        <v>-34.25</v>
      </c>
      <c r="Y251" s="14" t="n">
        <v>56613.09</v>
      </c>
      <c r="Z251" s="1" t="n">
        <f aca="false">Y251/2080</f>
        <v>27.2178317307692</v>
      </c>
      <c r="AA251" s="16" t="n">
        <f aca="false">Z251*X251</f>
        <v>-932.210736778846</v>
      </c>
    </row>
    <row r="252" customFormat="false" ht="12.75" hidden="true" customHeight="true" outlineLevel="0" collapsed="false">
      <c r="A252" s="12" t="s">
        <v>629</v>
      </c>
      <c r="B252" s="12"/>
      <c r="C252" s="12" t="s">
        <v>630</v>
      </c>
      <c r="D252" s="12" t="s">
        <v>239</v>
      </c>
      <c r="E252" s="12" t="s">
        <v>240</v>
      </c>
      <c r="F252" s="13" t="n">
        <f aca="false">Z252*G252</f>
        <v>1467.096171875</v>
      </c>
      <c r="G252" s="14" t="n">
        <v>69.875</v>
      </c>
      <c r="H252" s="14" t="n">
        <v>91.25</v>
      </c>
      <c r="I252" s="14" t="n">
        <v>62.25</v>
      </c>
      <c r="J252" s="14" t="n">
        <v>78.5</v>
      </c>
      <c r="K252" s="14" t="n">
        <f aca="false">I252-J252</f>
        <v>-16.25</v>
      </c>
      <c r="L252" s="14" t="n">
        <v>40768</v>
      </c>
      <c r="M252" s="14" t="n">
        <f aca="false">N252*H252</f>
        <v>1788.5</v>
      </c>
      <c r="N252" s="14" t="n">
        <f aca="false">L252/2080</f>
        <v>19.6</v>
      </c>
      <c r="O252" s="15" t="n">
        <f aca="false">N252*K252</f>
        <v>-318.5</v>
      </c>
      <c r="P252" s="14" t="n">
        <v>49.875</v>
      </c>
      <c r="Q252" s="14" t="n">
        <v>51</v>
      </c>
      <c r="R252" s="14" t="n">
        <f aca="false">P252-Q252</f>
        <v>-1.125</v>
      </c>
      <c r="S252" s="14" t="n">
        <v>42194.88</v>
      </c>
      <c r="T252" s="14" t="n">
        <f aca="false">S252/2080</f>
        <v>20.286</v>
      </c>
      <c r="U252" s="15" t="n">
        <f aca="false">T252*R252</f>
        <v>-22.82175</v>
      </c>
      <c r="V252" s="14" t="n">
        <v>39.75</v>
      </c>
      <c r="W252" s="14" t="n">
        <v>43.75</v>
      </c>
      <c r="X252" s="14" t="n">
        <f aca="false">V252-W252</f>
        <v>-4</v>
      </c>
      <c r="Y252" s="14" t="n">
        <v>43671.7</v>
      </c>
      <c r="Z252" s="1" t="n">
        <f aca="false">Y252/2080</f>
        <v>20.9960096153846</v>
      </c>
      <c r="AA252" s="16" t="n">
        <f aca="false">Z252*X252</f>
        <v>-83.9840384615385</v>
      </c>
    </row>
    <row r="253" customFormat="false" ht="12.75" hidden="true" customHeight="true" outlineLevel="0" collapsed="false">
      <c r="A253" s="12" t="s">
        <v>631</v>
      </c>
      <c r="B253" s="12"/>
      <c r="C253" s="12" t="s">
        <v>632</v>
      </c>
      <c r="D253" s="12" t="s">
        <v>48</v>
      </c>
      <c r="E253" s="12" t="s">
        <v>49</v>
      </c>
      <c r="F253" s="13" t="n">
        <f aca="false">Z253*G253</f>
        <v>1627.33581730769</v>
      </c>
      <c r="G253" s="14" t="n">
        <v>69.5</v>
      </c>
      <c r="H253" s="14" t="n">
        <v>50.25</v>
      </c>
      <c r="I253" s="14" t="n">
        <v>239.625</v>
      </c>
      <c r="J253" s="14" t="n">
        <v>238.75</v>
      </c>
      <c r="K253" s="14" t="n">
        <f aca="false">I253-J253</f>
        <v>0.875</v>
      </c>
      <c r="L253" s="14" t="n">
        <v>46841.6</v>
      </c>
      <c r="M253" s="14" t="n">
        <f aca="false">N253*H253</f>
        <v>1131.63</v>
      </c>
      <c r="N253" s="14" t="n">
        <f aca="false">L253/2080</f>
        <v>22.52</v>
      </c>
      <c r="O253" s="15" t="n">
        <f aca="false">N253*K253</f>
        <v>19.705</v>
      </c>
      <c r="P253" s="14" t="n">
        <v>263.25</v>
      </c>
      <c r="Q253" s="14" t="n">
        <v>276.25</v>
      </c>
      <c r="R253" s="14" t="n">
        <f aca="false">P253-Q253</f>
        <v>-13</v>
      </c>
      <c r="S253" s="14" t="n">
        <v>47514.79</v>
      </c>
      <c r="T253" s="14" t="n">
        <f aca="false">S253/2080</f>
        <v>22.8436490384615</v>
      </c>
      <c r="U253" s="15" t="n">
        <f aca="false">T253*R253</f>
        <v>-296.9674375</v>
      </c>
      <c r="V253" s="14" t="n">
        <v>135.375</v>
      </c>
      <c r="W253" s="14" t="n">
        <v>104</v>
      </c>
      <c r="X253" s="14" t="n">
        <f aca="false">V253-W253</f>
        <v>31.375</v>
      </c>
      <c r="Y253" s="14" t="n">
        <v>48703</v>
      </c>
      <c r="Z253" s="1" t="n">
        <f aca="false">Y253/2080</f>
        <v>23.4149038461538</v>
      </c>
      <c r="AA253" s="16" t="n">
        <f aca="false">Z253*X253</f>
        <v>734.642608173077</v>
      </c>
    </row>
    <row r="254" customFormat="false" ht="12.75" hidden="true" customHeight="true" outlineLevel="0" collapsed="false">
      <c r="A254" s="12" t="s">
        <v>633</v>
      </c>
      <c r="B254" s="12"/>
      <c r="C254" s="12" t="s">
        <v>634</v>
      </c>
      <c r="D254" s="12" t="s">
        <v>138</v>
      </c>
      <c r="E254" s="12" t="s">
        <v>139</v>
      </c>
      <c r="F254" s="13" t="n">
        <f aca="false">Z254*G254</f>
        <v>1206.73009615385</v>
      </c>
      <c r="G254" s="14" t="n">
        <v>69.375</v>
      </c>
      <c r="H254" s="14" t="n">
        <v>3</v>
      </c>
      <c r="I254" s="14" t="n">
        <v>37.875</v>
      </c>
      <c r="J254" s="14" t="n">
        <v>0</v>
      </c>
      <c r="K254" s="14" t="n">
        <f aca="false">I254-J254</f>
        <v>37.875</v>
      </c>
      <c r="L254" s="14" t="n">
        <v>33176</v>
      </c>
      <c r="M254" s="14" t="n">
        <f aca="false">N254*H254</f>
        <v>47.85</v>
      </c>
      <c r="N254" s="14" t="n">
        <f aca="false">L254/2080</f>
        <v>15.95</v>
      </c>
      <c r="O254" s="15" t="n">
        <f aca="false">N254*K254</f>
        <v>604.10625</v>
      </c>
      <c r="P254" s="14" t="n">
        <v>15.375</v>
      </c>
      <c r="Q254" s="14" t="n">
        <v>0</v>
      </c>
      <c r="R254" s="14" t="n">
        <f aca="false">P254-Q254</f>
        <v>15.375</v>
      </c>
      <c r="S254" s="14" t="n">
        <v>35068.69</v>
      </c>
      <c r="T254" s="14" t="n">
        <f aca="false">S254/2080</f>
        <v>16.8599471153846</v>
      </c>
      <c r="U254" s="15" t="n">
        <f aca="false">T254*R254</f>
        <v>259.221686899039</v>
      </c>
      <c r="V254" s="14" t="n">
        <v>13.125</v>
      </c>
      <c r="W254" s="14" t="n">
        <v>0</v>
      </c>
      <c r="X254" s="14" t="n">
        <f aca="false">V254-W254</f>
        <v>13.125</v>
      </c>
      <c r="Y254" s="14" t="n">
        <v>36180.16</v>
      </c>
      <c r="Z254" s="1" t="n">
        <f aca="false">Y254/2080</f>
        <v>17.3943076923077</v>
      </c>
      <c r="AA254" s="16" t="n">
        <f aca="false">Z254*X254</f>
        <v>228.300288461538</v>
      </c>
    </row>
    <row r="255" customFormat="false" ht="12.75" hidden="true" customHeight="true" outlineLevel="0" collapsed="false">
      <c r="A255" s="12" t="s">
        <v>635</v>
      </c>
      <c r="B255" s="12"/>
      <c r="C255" s="12" t="s">
        <v>636</v>
      </c>
      <c r="D255" s="12" t="s">
        <v>637</v>
      </c>
      <c r="E255" s="12" t="s">
        <v>638</v>
      </c>
      <c r="F255" s="13" t="n">
        <f aca="false">Z255*G255</f>
        <v>1903.94675480769</v>
      </c>
      <c r="G255" s="14" t="n">
        <v>69.295</v>
      </c>
      <c r="H255" s="14" t="n">
        <v>0</v>
      </c>
      <c r="I255" s="14" t="n">
        <v>62.25</v>
      </c>
      <c r="J255" s="14" t="n">
        <v>41.58</v>
      </c>
      <c r="K255" s="14" t="n">
        <f aca="false">I255-J255</f>
        <v>20.67</v>
      </c>
      <c r="L255" s="14" t="n">
        <v>55203.2</v>
      </c>
      <c r="M255" s="14" t="n">
        <f aca="false">N255*H255</f>
        <v>0</v>
      </c>
      <c r="N255" s="14" t="n">
        <f aca="false">L255/2080</f>
        <v>26.54</v>
      </c>
      <c r="O255" s="15" t="n">
        <f aca="false">N255*K255</f>
        <v>548.5818</v>
      </c>
      <c r="P255" s="14" t="n">
        <v>66.75</v>
      </c>
      <c r="Q255" s="14" t="n">
        <v>0</v>
      </c>
      <c r="R255" s="14" t="n">
        <f aca="false">P255-Q255</f>
        <v>66.75</v>
      </c>
      <c r="S255" s="14" t="n">
        <v>55755.23</v>
      </c>
      <c r="T255" s="14" t="n">
        <f aca="false">S255/2080</f>
        <v>26.8053990384615</v>
      </c>
      <c r="U255" s="15" t="n">
        <f aca="false">T255*R255</f>
        <v>1789.26038581731</v>
      </c>
      <c r="V255" s="14" t="n">
        <v>13.875</v>
      </c>
      <c r="W255" s="14" t="n">
        <v>32</v>
      </c>
      <c r="X255" s="14" t="n">
        <f aca="false">V255-W255</f>
        <v>-18.125</v>
      </c>
      <c r="Y255" s="14" t="n">
        <v>57150</v>
      </c>
      <c r="Z255" s="1" t="n">
        <f aca="false">Y255/2080</f>
        <v>27.4759615384615</v>
      </c>
      <c r="AA255" s="16" t="n">
        <f aca="false">Z255*X255</f>
        <v>-498.001802884615</v>
      </c>
    </row>
    <row r="256" customFormat="false" ht="12.75" hidden="true" customHeight="true" outlineLevel="0" collapsed="false">
      <c r="A256" s="12" t="s">
        <v>639</v>
      </c>
      <c r="B256" s="12"/>
      <c r="C256" s="12" t="s">
        <v>640</v>
      </c>
      <c r="D256" s="12" t="s">
        <v>138</v>
      </c>
      <c r="E256" s="12" t="s">
        <v>139</v>
      </c>
      <c r="F256" s="13" t="n">
        <f aca="false">Z256*G256</f>
        <v>1520.26742788462</v>
      </c>
      <c r="G256" s="14" t="n">
        <v>68.75</v>
      </c>
      <c r="H256" s="14" t="n">
        <v>64.5</v>
      </c>
      <c r="I256" s="14" t="n">
        <v>27.75</v>
      </c>
      <c r="J256" s="14" t="n">
        <v>60.25</v>
      </c>
      <c r="K256" s="14" t="n">
        <f aca="false">I256-J256</f>
        <v>-32.5</v>
      </c>
      <c r="L256" s="14" t="n">
        <v>44428.8</v>
      </c>
      <c r="M256" s="14" t="n">
        <f aca="false">N256*H256</f>
        <v>1377.72</v>
      </c>
      <c r="N256" s="14" t="n">
        <f aca="false">L256/2080</f>
        <v>21.36</v>
      </c>
      <c r="O256" s="15" t="n">
        <f aca="false">N256*K256</f>
        <v>-694.2</v>
      </c>
      <c r="P256" s="14" t="n">
        <v>47.625</v>
      </c>
      <c r="Q256" s="14" t="n">
        <v>0.25</v>
      </c>
      <c r="R256" s="14" t="n">
        <f aca="false">P256-Q256</f>
        <v>47.375</v>
      </c>
      <c r="S256" s="14" t="n">
        <v>44873.09</v>
      </c>
      <c r="T256" s="14" t="n">
        <f aca="false">S256/2080</f>
        <v>21.5736009615385</v>
      </c>
      <c r="U256" s="15" t="n">
        <f aca="false">T256*R256</f>
        <v>1022.04934555288</v>
      </c>
      <c r="V256" s="14" t="n">
        <v>20.625</v>
      </c>
      <c r="W256" s="14" t="n">
        <v>31.25</v>
      </c>
      <c r="X256" s="14" t="n">
        <f aca="false">V256-W256</f>
        <v>-10.625</v>
      </c>
      <c r="Y256" s="14" t="n">
        <v>45995</v>
      </c>
      <c r="Z256" s="1" t="n">
        <f aca="false">Y256/2080</f>
        <v>22.1129807692308</v>
      </c>
      <c r="AA256" s="16" t="n">
        <f aca="false">Z256*X256</f>
        <v>-234.950420673077</v>
      </c>
    </row>
    <row r="257" customFormat="false" ht="12.75" hidden="true" customHeight="true" outlineLevel="0" collapsed="false">
      <c r="A257" s="12" t="s">
        <v>641</v>
      </c>
      <c r="B257" s="12"/>
      <c r="C257" s="12" t="s">
        <v>642</v>
      </c>
      <c r="D257" s="12" t="s">
        <v>98</v>
      </c>
      <c r="E257" s="12" t="s">
        <v>99</v>
      </c>
      <c r="F257" s="13" t="n">
        <f aca="false">Z257*G257</f>
        <v>1259.57668269231</v>
      </c>
      <c r="G257" s="14" t="n">
        <v>68.5</v>
      </c>
      <c r="H257" s="14" t="n">
        <v>26.5</v>
      </c>
      <c r="I257" s="14" t="n">
        <v>127.875</v>
      </c>
      <c r="J257" s="14" t="n">
        <v>42</v>
      </c>
      <c r="K257" s="14" t="n">
        <f aca="false">I257-J257</f>
        <v>85.875</v>
      </c>
      <c r="L257" s="14" t="n">
        <v>37128</v>
      </c>
      <c r="M257" s="14" t="n">
        <f aca="false">N257*H257</f>
        <v>473.025</v>
      </c>
      <c r="N257" s="14" t="n">
        <f aca="false">L257/2080</f>
        <v>17.85</v>
      </c>
      <c r="O257" s="15" t="n">
        <f aca="false">N257*K257</f>
        <v>1532.86875</v>
      </c>
      <c r="P257" s="14" t="n">
        <v>36.75</v>
      </c>
      <c r="Q257" s="14" t="n">
        <v>0</v>
      </c>
      <c r="R257" s="14" t="n">
        <f aca="false">P257-Q257</f>
        <v>36.75</v>
      </c>
      <c r="S257" s="14" t="n">
        <v>37313.64</v>
      </c>
      <c r="T257" s="14" t="n">
        <f aca="false">S257/2080</f>
        <v>17.93925</v>
      </c>
      <c r="U257" s="15" t="n">
        <f aca="false">T257*R257</f>
        <v>659.2674375</v>
      </c>
      <c r="V257" s="14" t="n">
        <v>6.375</v>
      </c>
      <c r="W257" s="14" t="n">
        <v>87</v>
      </c>
      <c r="X257" s="14" t="n">
        <f aca="false">V257-W257</f>
        <v>-80.625</v>
      </c>
      <c r="Y257" s="14" t="n">
        <v>38247</v>
      </c>
      <c r="Z257" s="1" t="n">
        <f aca="false">Y257/2080</f>
        <v>18.3879807692308</v>
      </c>
      <c r="AA257" s="16" t="n">
        <f aca="false">Z257*X257</f>
        <v>-1482.53094951923</v>
      </c>
    </row>
    <row r="258" customFormat="false" ht="12.75" hidden="true" customHeight="true" outlineLevel="0" collapsed="false">
      <c r="A258" s="12" t="s">
        <v>643</v>
      </c>
      <c r="B258" s="12"/>
      <c r="C258" s="12" t="s">
        <v>644</v>
      </c>
      <c r="D258" s="12" t="s">
        <v>72</v>
      </c>
      <c r="E258" s="12" t="s">
        <v>73</v>
      </c>
      <c r="F258" s="13" t="n">
        <f aca="false">Z258*G258</f>
        <v>1503.68269230769</v>
      </c>
      <c r="G258" s="14" t="n">
        <v>68</v>
      </c>
      <c r="H258" s="14" t="n">
        <v>30.5</v>
      </c>
      <c r="I258" s="14" t="n">
        <v>12.75</v>
      </c>
      <c r="J258" s="14" t="n">
        <v>0</v>
      </c>
      <c r="K258" s="14" t="n">
        <f aca="false">I258-J258</f>
        <v>12.75</v>
      </c>
      <c r="L258" s="14" t="n">
        <v>44428.8</v>
      </c>
      <c r="M258" s="14" t="n">
        <f aca="false">N258*H258</f>
        <v>651.48</v>
      </c>
      <c r="N258" s="14" t="n">
        <f aca="false">L258/2080</f>
        <v>21.36</v>
      </c>
      <c r="O258" s="15" t="n">
        <f aca="false">N258*K258</f>
        <v>272.34</v>
      </c>
      <c r="P258" s="14" t="n">
        <v>7.875</v>
      </c>
      <c r="Q258" s="14" t="n">
        <v>0</v>
      </c>
      <c r="R258" s="14" t="n">
        <f aca="false">P258-Q258</f>
        <v>7.875</v>
      </c>
      <c r="S258" s="14" t="n">
        <v>44873.09</v>
      </c>
      <c r="T258" s="14" t="n">
        <f aca="false">S258/2080</f>
        <v>21.5736009615385</v>
      </c>
      <c r="U258" s="15" t="n">
        <f aca="false">T258*R258</f>
        <v>169.892107572115</v>
      </c>
      <c r="V258" s="14" t="n">
        <v>16.875</v>
      </c>
      <c r="W258" s="14" t="n">
        <v>0</v>
      </c>
      <c r="X258" s="14" t="n">
        <f aca="false">V258-W258</f>
        <v>16.875</v>
      </c>
      <c r="Y258" s="14" t="n">
        <v>45995</v>
      </c>
      <c r="Z258" s="1" t="n">
        <f aca="false">Y258/2080</f>
        <v>22.1129807692308</v>
      </c>
      <c r="AA258" s="16" t="n">
        <f aca="false">Z258*X258</f>
        <v>373.156550480769</v>
      </c>
    </row>
    <row r="259" customFormat="false" ht="12.75" hidden="true" customHeight="true" outlineLevel="0" collapsed="false">
      <c r="A259" s="12" t="s">
        <v>645</v>
      </c>
      <c r="B259" s="12"/>
      <c r="C259" s="12" t="s">
        <v>646</v>
      </c>
      <c r="D259" s="12" t="s">
        <v>138</v>
      </c>
      <c r="E259" s="12" t="s">
        <v>139</v>
      </c>
      <c r="F259" s="13" t="n">
        <f aca="false">Z259*G259</f>
        <v>1241.47682451923</v>
      </c>
      <c r="G259" s="14" t="n">
        <v>67.875</v>
      </c>
      <c r="H259" s="14" t="n">
        <v>7.5</v>
      </c>
      <c r="I259" s="14" t="n">
        <v>19.125</v>
      </c>
      <c r="J259" s="14" t="n">
        <v>16.25</v>
      </c>
      <c r="K259" s="14" t="n">
        <f aca="false">I259-J259</f>
        <v>2.875</v>
      </c>
      <c r="L259" s="14" t="n">
        <v>34819.2</v>
      </c>
      <c r="M259" s="14" t="n">
        <f aca="false">N259*H259</f>
        <v>125.55</v>
      </c>
      <c r="N259" s="14" t="n">
        <f aca="false">L259/2080</f>
        <v>16.74</v>
      </c>
      <c r="O259" s="15" t="n">
        <f aca="false">N259*K259</f>
        <v>48.1275</v>
      </c>
      <c r="P259" s="14" t="n">
        <v>37.125</v>
      </c>
      <c r="Q259" s="14" t="n">
        <v>1</v>
      </c>
      <c r="R259" s="14" t="n">
        <f aca="false">P259-Q259</f>
        <v>36.125</v>
      </c>
      <c r="S259" s="14" t="n">
        <v>36779.52</v>
      </c>
      <c r="T259" s="14" t="n">
        <f aca="false">S259/2080</f>
        <v>17.6824615384615</v>
      </c>
      <c r="U259" s="15" t="n">
        <f aca="false">T259*R259</f>
        <v>638.778923076923</v>
      </c>
      <c r="V259" s="14" t="n">
        <v>21.375</v>
      </c>
      <c r="W259" s="14" t="n">
        <v>0</v>
      </c>
      <c r="X259" s="14" t="n">
        <f aca="false">V259-W259</f>
        <v>21.375</v>
      </c>
      <c r="Y259" s="14" t="n">
        <v>38044.52</v>
      </c>
      <c r="Z259" s="1" t="n">
        <f aca="false">Y259/2080</f>
        <v>18.2906346153846</v>
      </c>
      <c r="AA259" s="16" t="n">
        <f aca="false">Z259*X259</f>
        <v>390.962314903846</v>
      </c>
    </row>
    <row r="260" customFormat="false" ht="12.75" hidden="true" customHeight="true" outlineLevel="0" collapsed="false">
      <c r="A260" s="12" t="s">
        <v>647</v>
      </c>
      <c r="B260" s="12"/>
      <c r="C260" s="12" t="s">
        <v>648</v>
      </c>
      <c r="D260" s="12" t="s">
        <v>88</v>
      </c>
      <c r="E260" s="12" t="s">
        <v>89</v>
      </c>
      <c r="F260" s="13" t="n">
        <f aca="false">Z260*G260</f>
        <v>1436.63754807692</v>
      </c>
      <c r="G260" s="14" t="n">
        <v>67.5</v>
      </c>
      <c r="H260" s="14" t="n">
        <v>0</v>
      </c>
      <c r="I260" s="14" t="n">
        <v>2.25</v>
      </c>
      <c r="J260" s="14" t="n">
        <v>0</v>
      </c>
      <c r="K260" s="14" t="n">
        <f aca="false">I260-J260</f>
        <v>2.25</v>
      </c>
      <c r="M260" s="14" t="n">
        <f aca="false">N260*H260</f>
        <v>0</v>
      </c>
      <c r="O260" s="15" t="n">
        <f aca="false">N260*K260</f>
        <v>0</v>
      </c>
      <c r="P260" s="14" t="n">
        <v>76.125</v>
      </c>
      <c r="Q260" s="14" t="n">
        <v>16</v>
      </c>
      <c r="R260" s="14" t="n">
        <f aca="false">P260-Q260</f>
        <v>60.125</v>
      </c>
      <c r="T260" s="14" t="n">
        <f aca="false">S260/2080</f>
        <v>0</v>
      </c>
      <c r="U260" s="15" t="n">
        <f aca="false">T260*R260</f>
        <v>0</v>
      </c>
      <c r="V260" s="14" t="n">
        <v>28.875</v>
      </c>
      <c r="W260" s="14" t="n">
        <v>23.75</v>
      </c>
      <c r="X260" s="14" t="n">
        <f aca="false">V260-W260</f>
        <v>5.125</v>
      </c>
      <c r="Y260" s="14" t="n">
        <v>44269.72</v>
      </c>
      <c r="Z260" s="1" t="n">
        <f aca="false">Y260/2080</f>
        <v>21.2835192307692</v>
      </c>
      <c r="AA260" s="16" t="n">
        <f aca="false">Z260*X260</f>
        <v>109.078036057692</v>
      </c>
    </row>
    <row r="261" customFormat="false" ht="12.75" hidden="true" customHeight="true" outlineLevel="0" collapsed="false">
      <c r="A261" s="12" t="s">
        <v>649</v>
      </c>
      <c r="B261" s="12"/>
      <c r="C261" s="12" t="s">
        <v>650</v>
      </c>
      <c r="D261" s="12" t="s">
        <v>138</v>
      </c>
      <c r="E261" s="12" t="s">
        <v>139</v>
      </c>
      <c r="F261" s="13" t="n">
        <f aca="false">Z261*G261</f>
        <v>1060.78846153846</v>
      </c>
      <c r="G261" s="14" t="n">
        <v>67.5</v>
      </c>
      <c r="H261" s="14" t="n">
        <v>0</v>
      </c>
      <c r="I261" s="14" t="n">
        <v>0</v>
      </c>
      <c r="J261" s="14" t="n">
        <v>0</v>
      </c>
      <c r="K261" s="14" t="n">
        <f aca="false">I261-J261</f>
        <v>0</v>
      </c>
      <c r="M261" s="14" t="n">
        <f aca="false">N261*H261</f>
        <v>0</v>
      </c>
      <c r="O261" s="15" t="n">
        <f aca="false">N261*K261</f>
        <v>0</v>
      </c>
      <c r="P261" s="14" t="n">
        <v>4.125</v>
      </c>
      <c r="Q261" s="14" t="n">
        <v>0</v>
      </c>
      <c r="R261" s="14" t="n">
        <f aca="false">P261-Q261</f>
        <v>4.125</v>
      </c>
      <c r="T261" s="14" t="n">
        <f aca="false">S261/2080</f>
        <v>0</v>
      </c>
      <c r="U261" s="15" t="n">
        <f aca="false">T261*R261</f>
        <v>0</v>
      </c>
      <c r="V261" s="14" t="n">
        <v>63.375</v>
      </c>
      <c r="W261" s="14" t="n">
        <v>0</v>
      </c>
      <c r="X261" s="14" t="n">
        <f aca="false">V261-W261</f>
        <v>63.375</v>
      </c>
      <c r="Y261" s="14" t="n">
        <v>32688</v>
      </c>
      <c r="Z261" s="1" t="n">
        <f aca="false">Y261/2080</f>
        <v>15.7153846153846</v>
      </c>
      <c r="AA261" s="16" t="n">
        <f aca="false">Z261*X261</f>
        <v>995.9625</v>
      </c>
    </row>
    <row r="262" customFormat="false" ht="12.75" hidden="true" customHeight="true" outlineLevel="0" collapsed="false">
      <c r="A262" s="12" t="s">
        <v>651</v>
      </c>
      <c r="B262" s="12"/>
      <c r="C262" s="12" t="s">
        <v>652</v>
      </c>
      <c r="D262" s="12" t="s">
        <v>88</v>
      </c>
      <c r="E262" s="12" t="s">
        <v>89</v>
      </c>
      <c r="F262" s="13" t="n">
        <f aca="false">Z262*G262</f>
        <v>1143.55393149038</v>
      </c>
      <c r="G262" s="14" t="n">
        <v>67.375</v>
      </c>
      <c r="H262" s="14" t="n">
        <v>34</v>
      </c>
      <c r="I262" s="14" t="n">
        <v>16.125</v>
      </c>
      <c r="J262" s="14" t="n">
        <v>16</v>
      </c>
      <c r="K262" s="14" t="n">
        <f aca="false">I262-J262</f>
        <v>0.125</v>
      </c>
      <c r="L262" s="14" t="n">
        <v>32905.6</v>
      </c>
      <c r="M262" s="14" t="n">
        <f aca="false">N262*H262</f>
        <v>537.88</v>
      </c>
      <c r="N262" s="14" t="n">
        <f aca="false">L262/2080</f>
        <v>15.82</v>
      </c>
      <c r="O262" s="15" t="n">
        <f aca="false">N262*K262</f>
        <v>1.9775</v>
      </c>
      <c r="P262" s="14" t="n">
        <v>16.5</v>
      </c>
      <c r="Q262" s="14" t="n">
        <v>8</v>
      </c>
      <c r="R262" s="14" t="n">
        <f aca="false">P262-Q262</f>
        <v>8.5</v>
      </c>
      <c r="S262" s="14" t="n">
        <v>34155.56</v>
      </c>
      <c r="T262" s="14" t="n">
        <f aca="false">S262/2080</f>
        <v>16.4209423076923</v>
      </c>
      <c r="U262" s="15" t="n">
        <f aca="false">T262*R262</f>
        <v>139.578009615385</v>
      </c>
      <c r="V262" s="14" t="n">
        <v>25.5</v>
      </c>
      <c r="W262" s="14" t="n">
        <v>0.75</v>
      </c>
      <c r="X262" s="14" t="n">
        <f aca="false">V262-W262</f>
        <v>24.75</v>
      </c>
      <c r="Y262" s="14" t="n">
        <v>35303.78</v>
      </c>
      <c r="Z262" s="1" t="n">
        <f aca="false">Y262/2080</f>
        <v>16.9729711538462</v>
      </c>
      <c r="AA262" s="16" t="n">
        <f aca="false">Z262*X262</f>
        <v>420.081036057692</v>
      </c>
    </row>
    <row r="263" customFormat="false" ht="12.75" hidden="true" customHeight="true" outlineLevel="0" collapsed="false">
      <c r="A263" s="12" t="s">
        <v>653</v>
      </c>
      <c r="B263" s="12"/>
      <c r="C263" s="12" t="s">
        <v>654</v>
      </c>
      <c r="D263" s="12" t="s">
        <v>655</v>
      </c>
      <c r="E263" s="12" t="s">
        <v>656</v>
      </c>
      <c r="F263" s="13" t="n">
        <f aca="false">Z263*G263</f>
        <v>1833.45946814904</v>
      </c>
      <c r="G263" s="14" t="n">
        <v>66.875</v>
      </c>
      <c r="H263" s="14" t="n">
        <v>0</v>
      </c>
      <c r="I263" s="14" t="n">
        <v>84</v>
      </c>
      <c r="J263" s="14" t="n">
        <v>28</v>
      </c>
      <c r="K263" s="14" t="n">
        <f aca="false">I263-J263</f>
        <v>56</v>
      </c>
      <c r="L263" s="14" t="n">
        <v>53060.8</v>
      </c>
      <c r="M263" s="14" t="n">
        <f aca="false">N263*H263</f>
        <v>0</v>
      </c>
      <c r="N263" s="14" t="n">
        <f aca="false">L263/2080</f>
        <v>25.51</v>
      </c>
      <c r="O263" s="15" t="n">
        <f aca="false">N263*K263</f>
        <v>1428.56</v>
      </c>
      <c r="P263" s="14" t="n">
        <v>10.875</v>
      </c>
      <c r="Q263" s="14" t="n">
        <v>0</v>
      </c>
      <c r="R263" s="14" t="n">
        <f aca="false">P263-Q263</f>
        <v>10.875</v>
      </c>
      <c r="S263" s="14" t="n">
        <v>54923</v>
      </c>
      <c r="T263" s="14" t="n">
        <f aca="false">S263/2080</f>
        <v>26.4052884615385</v>
      </c>
      <c r="U263" s="15" t="n">
        <f aca="false">T263*R263</f>
        <v>287.157512019231</v>
      </c>
      <c r="V263" s="14" t="n">
        <v>0</v>
      </c>
      <c r="W263" s="14" t="n">
        <v>0</v>
      </c>
      <c r="X263" s="14" t="n">
        <f aca="false">V263-W263</f>
        <v>0</v>
      </c>
      <c r="Y263" s="14" t="n">
        <v>57025.73</v>
      </c>
      <c r="Z263" s="1" t="n">
        <f aca="false">Y263/2080</f>
        <v>27.4162163461539</v>
      </c>
      <c r="AA263" s="16" t="n">
        <f aca="false">Z263*X263</f>
        <v>0</v>
      </c>
    </row>
    <row r="264" customFormat="false" ht="12.75" hidden="true" customHeight="true" outlineLevel="0" collapsed="false">
      <c r="A264" s="12" t="s">
        <v>657</v>
      </c>
      <c r="B264" s="12"/>
      <c r="C264" s="12" t="s">
        <v>658</v>
      </c>
      <c r="D264" s="12" t="s">
        <v>659</v>
      </c>
      <c r="E264" s="12" t="s">
        <v>660</v>
      </c>
      <c r="F264" s="13" t="n">
        <f aca="false">Z264*G264</f>
        <v>1463.90204326923</v>
      </c>
      <c r="G264" s="14" t="n">
        <v>66.25</v>
      </c>
      <c r="H264" s="14" t="n">
        <v>0</v>
      </c>
      <c r="I264" s="14" t="n">
        <v>113.625</v>
      </c>
      <c r="J264" s="14" t="n">
        <v>49.75</v>
      </c>
      <c r="K264" s="14" t="n">
        <f aca="false">I264-J264</f>
        <v>63.875</v>
      </c>
      <c r="L264" s="14" t="n">
        <v>40144</v>
      </c>
      <c r="M264" s="14" t="n">
        <f aca="false">N264*H264</f>
        <v>0</v>
      </c>
      <c r="N264" s="14" t="n">
        <f aca="false">L264/2080</f>
        <v>19.3</v>
      </c>
      <c r="O264" s="15" t="n">
        <f aca="false">N264*K264</f>
        <v>1232.7875</v>
      </c>
      <c r="P264" s="14" t="n">
        <v>113.25</v>
      </c>
      <c r="Q264" s="14" t="n">
        <v>112.75</v>
      </c>
      <c r="R264" s="14" t="n">
        <f aca="false">P264-Q264</f>
        <v>0.5</v>
      </c>
      <c r="S264" s="14" t="n">
        <v>40344.72</v>
      </c>
      <c r="T264" s="14" t="n">
        <f aca="false">S264/2080</f>
        <v>19.3965</v>
      </c>
      <c r="U264" s="15" t="n">
        <f aca="false">T264*R264</f>
        <v>9.69825</v>
      </c>
      <c r="V264" s="14" t="n">
        <v>1.875</v>
      </c>
      <c r="W264" s="14" t="n">
        <v>0</v>
      </c>
      <c r="X264" s="14" t="n">
        <f aca="false">V264-W264</f>
        <v>1.875</v>
      </c>
      <c r="Y264" s="14" t="n">
        <v>45961</v>
      </c>
      <c r="Z264" s="1" t="n">
        <f aca="false">Y264/2080</f>
        <v>22.0966346153846</v>
      </c>
      <c r="AA264" s="16" t="n">
        <f aca="false">Z264*X264</f>
        <v>41.4311899038462</v>
      </c>
    </row>
    <row r="265" customFormat="false" ht="12.75" hidden="true" customHeight="true" outlineLevel="0" collapsed="false">
      <c r="A265" s="12" t="s">
        <v>661</v>
      </c>
      <c r="B265" s="12"/>
      <c r="C265" s="12" t="s">
        <v>662</v>
      </c>
      <c r="D265" s="12" t="s">
        <v>663</v>
      </c>
      <c r="E265" s="12" t="s">
        <v>664</v>
      </c>
      <c r="F265" s="13" t="n">
        <f aca="false">Z265*G265</f>
        <v>1519.32611478365</v>
      </c>
      <c r="G265" s="14" t="n">
        <v>65.875</v>
      </c>
      <c r="H265" s="14" t="n">
        <v>52.75</v>
      </c>
      <c r="I265" s="14" t="n">
        <v>34.125</v>
      </c>
      <c r="J265" s="14" t="n">
        <v>62.25</v>
      </c>
      <c r="K265" s="14" t="n">
        <f aca="false">I265-J265</f>
        <v>-28.125</v>
      </c>
      <c r="L265" s="14" t="n">
        <v>44824</v>
      </c>
      <c r="M265" s="14" t="n">
        <f aca="false">N265*H265</f>
        <v>1136.7625</v>
      </c>
      <c r="N265" s="14" t="n">
        <f aca="false">L265/2080</f>
        <v>21.55</v>
      </c>
      <c r="O265" s="15" t="n">
        <f aca="false">N265*K265</f>
        <v>-606.09375</v>
      </c>
      <c r="P265" s="14" t="n">
        <v>36.75</v>
      </c>
      <c r="Q265" s="14" t="n">
        <v>8</v>
      </c>
      <c r="R265" s="14" t="n">
        <f aca="false">P265-Q265</f>
        <v>28.75</v>
      </c>
      <c r="S265" s="14" t="n">
        <v>46531.74</v>
      </c>
      <c r="T265" s="14" t="n">
        <f aca="false">S265/2080</f>
        <v>22.3710288461538</v>
      </c>
      <c r="U265" s="15" t="n">
        <f aca="false">T265*R265</f>
        <v>643.167079326923</v>
      </c>
      <c r="V265" s="14" t="n">
        <v>29.25</v>
      </c>
      <c r="W265" s="14" t="n">
        <v>16.75</v>
      </c>
      <c r="X265" s="14" t="n">
        <f aca="false">V265-W265</f>
        <v>12.5</v>
      </c>
      <c r="Y265" s="14" t="n">
        <v>47972.65</v>
      </c>
      <c r="Z265" s="1" t="n">
        <f aca="false">Y265/2080</f>
        <v>23.0637740384615</v>
      </c>
      <c r="AA265" s="16" t="n">
        <f aca="false">Z265*X265</f>
        <v>288.297175480769</v>
      </c>
    </row>
    <row r="266" customFormat="false" ht="12.75" hidden="true" customHeight="true" outlineLevel="0" collapsed="false">
      <c r="A266" s="12" t="s">
        <v>665</v>
      </c>
      <c r="B266" s="12"/>
      <c r="C266" s="12" t="s">
        <v>666</v>
      </c>
      <c r="D266" s="12" t="s">
        <v>98</v>
      </c>
      <c r="E266" s="12" t="s">
        <v>99</v>
      </c>
      <c r="F266" s="13" t="n">
        <f aca="false">Z266*G266</f>
        <v>1827.859375</v>
      </c>
      <c r="G266" s="14" t="n">
        <v>65.5</v>
      </c>
      <c r="H266" s="14" t="n">
        <v>17.25</v>
      </c>
      <c r="I266" s="14" t="n">
        <v>78.375</v>
      </c>
      <c r="J266" s="14" t="n">
        <v>79</v>
      </c>
      <c r="K266" s="14" t="n">
        <f aca="false">I266-J266</f>
        <v>-0.625</v>
      </c>
      <c r="L266" s="14" t="n">
        <v>54184</v>
      </c>
      <c r="M266" s="14" t="n">
        <f aca="false">N266*H266</f>
        <v>449.3625</v>
      </c>
      <c r="N266" s="14" t="n">
        <f aca="false">L266/2080</f>
        <v>26.05</v>
      </c>
      <c r="O266" s="15" t="n">
        <f aca="false">N266*K266</f>
        <v>-16.28125</v>
      </c>
      <c r="P266" s="14" t="n">
        <v>118.125</v>
      </c>
      <c r="Q266" s="14" t="n">
        <v>53.5</v>
      </c>
      <c r="R266" s="14" t="n">
        <f aca="false">P266-Q266</f>
        <v>64.625</v>
      </c>
      <c r="S266" s="14" t="n">
        <v>56458.52</v>
      </c>
      <c r="T266" s="14" t="n">
        <f aca="false">S266/2080</f>
        <v>27.1435192307692</v>
      </c>
      <c r="U266" s="15" t="n">
        <f aca="false">T266*R266</f>
        <v>1754.14993028846</v>
      </c>
      <c r="V266" s="14" t="n">
        <v>35.25</v>
      </c>
      <c r="W266" s="14" t="n">
        <v>51</v>
      </c>
      <c r="X266" s="14" t="n">
        <f aca="false">V266-W266</f>
        <v>-15.75</v>
      </c>
      <c r="Y266" s="14" t="n">
        <v>58045</v>
      </c>
      <c r="Z266" s="1" t="n">
        <f aca="false">Y266/2080</f>
        <v>27.90625</v>
      </c>
      <c r="AA266" s="16" t="n">
        <f aca="false">Z266*X266</f>
        <v>-439.5234375</v>
      </c>
    </row>
    <row r="267" customFormat="false" ht="12.75" hidden="true" customHeight="true" outlineLevel="0" collapsed="false">
      <c r="A267" s="12" t="s">
        <v>667</v>
      </c>
      <c r="B267" s="12"/>
      <c r="C267" s="12" t="s">
        <v>668</v>
      </c>
      <c r="D267" s="12" t="s">
        <v>179</v>
      </c>
      <c r="E267" s="12" t="s">
        <v>180</v>
      </c>
      <c r="F267" s="13" t="n">
        <f aca="false">Z267*G267</f>
        <v>892.493552884615</v>
      </c>
      <c r="G267" s="14" t="n">
        <v>65.5</v>
      </c>
      <c r="H267" s="14" t="n">
        <v>60.75</v>
      </c>
      <c r="I267" s="14" t="n">
        <v>44.625</v>
      </c>
      <c r="J267" s="14" t="n">
        <v>42.5</v>
      </c>
      <c r="K267" s="14" t="n">
        <f aca="false">I267-J267</f>
        <v>2.125</v>
      </c>
      <c r="L267" s="14" t="n">
        <v>26644.8</v>
      </c>
      <c r="M267" s="14" t="n">
        <f aca="false">N267*H267</f>
        <v>778.2075</v>
      </c>
      <c r="N267" s="14" t="n">
        <f aca="false">L267/2080</f>
        <v>12.81</v>
      </c>
      <c r="O267" s="15" t="n">
        <f aca="false">N267*K267</f>
        <v>27.22125</v>
      </c>
      <c r="P267" s="14" t="n">
        <v>58.5</v>
      </c>
      <c r="Q267" s="14" t="n">
        <v>26.5</v>
      </c>
      <c r="R267" s="14" t="n">
        <f aca="false">P267-Q267</f>
        <v>32</v>
      </c>
      <c r="S267" s="14" t="n">
        <v>27646.19</v>
      </c>
      <c r="T267" s="14" t="n">
        <f aca="false">S267/2080</f>
        <v>13.2914375</v>
      </c>
      <c r="U267" s="15" t="n">
        <f aca="false">T267*R267</f>
        <v>425.326</v>
      </c>
      <c r="V267" s="14" t="n">
        <v>21.375</v>
      </c>
      <c r="W267" s="14" t="n">
        <v>50.75</v>
      </c>
      <c r="X267" s="14" t="n">
        <f aca="false">V267-W267</f>
        <v>-29.375</v>
      </c>
      <c r="Y267" s="14" t="n">
        <v>28341.78</v>
      </c>
      <c r="Z267" s="1" t="n">
        <f aca="false">Y267/2080</f>
        <v>13.6258557692308</v>
      </c>
      <c r="AA267" s="16" t="n">
        <f aca="false">Z267*X267</f>
        <v>-400.259513221154</v>
      </c>
    </row>
    <row r="268" customFormat="false" ht="12.75" hidden="true" customHeight="true" outlineLevel="0" collapsed="false">
      <c r="A268" s="12" t="s">
        <v>669</v>
      </c>
      <c r="B268" s="12"/>
      <c r="C268" s="12" t="s">
        <v>670</v>
      </c>
      <c r="D268" s="12" t="s">
        <v>325</v>
      </c>
      <c r="E268" s="12" t="s">
        <v>326</v>
      </c>
      <c r="F268" s="13" t="n">
        <f aca="false">Z268*G268</f>
        <v>1393.69200923077</v>
      </c>
      <c r="G268" s="14" t="n">
        <v>65.24</v>
      </c>
      <c r="H268" s="14" t="n">
        <v>55.99</v>
      </c>
      <c r="I268" s="14" t="n">
        <v>6.375</v>
      </c>
      <c r="J268" s="14" t="n">
        <v>6.5</v>
      </c>
      <c r="K268" s="14" t="n">
        <f aca="false">I268-J268</f>
        <v>-0.125</v>
      </c>
      <c r="L268" s="14" t="n">
        <v>41288</v>
      </c>
      <c r="M268" s="14" t="n">
        <f aca="false">N268*H268</f>
        <v>1111.4015</v>
      </c>
      <c r="N268" s="14" t="n">
        <f aca="false">L268/2080</f>
        <v>19.85</v>
      </c>
      <c r="O268" s="15" t="n">
        <f aca="false">N268*K268</f>
        <v>-2.48125</v>
      </c>
      <c r="P268" s="14" t="n">
        <v>7.875</v>
      </c>
      <c r="Q268" s="14" t="n">
        <v>0</v>
      </c>
      <c r="R268" s="14" t="n">
        <f aca="false">P268-Q268</f>
        <v>7.875</v>
      </c>
      <c r="S268" s="14" t="n">
        <v>42996.39</v>
      </c>
      <c r="T268" s="14" t="n">
        <f aca="false">S268/2080</f>
        <v>20.6713413461538</v>
      </c>
      <c r="U268" s="15" t="n">
        <f aca="false">T268*R268</f>
        <v>162.786813100962</v>
      </c>
      <c r="V268" s="14" t="n">
        <v>1.5</v>
      </c>
      <c r="W268" s="14" t="n">
        <v>0</v>
      </c>
      <c r="X268" s="14" t="n">
        <f aca="false">V268-W268</f>
        <v>1.5</v>
      </c>
      <c r="Y268" s="14" t="n">
        <v>44434.08</v>
      </c>
      <c r="Z268" s="1" t="n">
        <f aca="false">Y268/2080</f>
        <v>21.3625384615385</v>
      </c>
      <c r="AA268" s="16" t="n">
        <f aca="false">Z268*X268</f>
        <v>32.0438076923077</v>
      </c>
    </row>
    <row r="269" customFormat="false" ht="12.75" hidden="true" customHeight="true" outlineLevel="0" collapsed="false">
      <c r="A269" s="12" t="s">
        <v>671</v>
      </c>
      <c r="B269" s="12"/>
      <c r="C269" s="12" t="s">
        <v>672</v>
      </c>
      <c r="D269" s="12" t="s">
        <v>138</v>
      </c>
      <c r="E269" s="12" t="s">
        <v>139</v>
      </c>
      <c r="F269" s="13" t="n">
        <f aca="false">Z269*G269</f>
        <v>1355.99907692308</v>
      </c>
      <c r="G269" s="14" t="n">
        <v>64</v>
      </c>
      <c r="H269" s="14" t="n">
        <v>45.25</v>
      </c>
      <c r="I269" s="14" t="n">
        <v>7.5</v>
      </c>
      <c r="J269" s="14" t="n">
        <v>0</v>
      </c>
      <c r="K269" s="14" t="n">
        <f aca="false">I269-J269</f>
        <v>7.5</v>
      </c>
      <c r="L269" s="14" t="n">
        <v>40310.4</v>
      </c>
      <c r="M269" s="14" t="n">
        <f aca="false">N269*H269</f>
        <v>876.945</v>
      </c>
      <c r="N269" s="14" t="n">
        <f aca="false">L269/2080</f>
        <v>19.38</v>
      </c>
      <c r="O269" s="15" t="n">
        <f aca="false">N269*K269</f>
        <v>145.35</v>
      </c>
      <c r="P269" s="14" t="n">
        <v>7.125</v>
      </c>
      <c r="Q269" s="14" t="n">
        <v>0</v>
      </c>
      <c r="R269" s="14" t="n">
        <f aca="false">P269-Q269</f>
        <v>7.125</v>
      </c>
      <c r="S269" s="14" t="n">
        <v>42625.22</v>
      </c>
      <c r="T269" s="14" t="n">
        <f aca="false">S269/2080</f>
        <v>20.4928942307692</v>
      </c>
      <c r="U269" s="15" t="n">
        <f aca="false">T269*R269</f>
        <v>146.011871394231</v>
      </c>
      <c r="V269" s="14" t="n">
        <v>4.125</v>
      </c>
      <c r="W269" s="14" t="n">
        <v>0</v>
      </c>
      <c r="X269" s="14" t="n">
        <f aca="false">V269-W269</f>
        <v>4.125</v>
      </c>
      <c r="Y269" s="14" t="n">
        <v>44069.97</v>
      </c>
      <c r="Z269" s="1" t="n">
        <f aca="false">Y269/2080</f>
        <v>21.1874855769231</v>
      </c>
      <c r="AA269" s="16" t="n">
        <f aca="false">Z269*X269</f>
        <v>87.3983780048077</v>
      </c>
    </row>
    <row r="270" customFormat="false" ht="12.75" hidden="true" customHeight="true" outlineLevel="0" collapsed="false">
      <c r="A270" s="12" t="s">
        <v>673</v>
      </c>
      <c r="B270" s="12"/>
      <c r="C270" s="12" t="s">
        <v>674</v>
      </c>
      <c r="D270" s="12" t="s">
        <v>675</v>
      </c>
      <c r="E270" s="12" t="s">
        <v>676</v>
      </c>
      <c r="F270" s="13" t="n">
        <f aca="false">Z270*G270</f>
        <v>1782.51171875</v>
      </c>
      <c r="G270" s="14" t="n">
        <v>63.875</v>
      </c>
      <c r="H270" s="14" t="n">
        <v>53.25</v>
      </c>
      <c r="I270" s="14" t="n">
        <v>63.75</v>
      </c>
      <c r="J270" s="14" t="n">
        <v>12.75</v>
      </c>
      <c r="K270" s="14" t="n">
        <f aca="false">I270-J270</f>
        <v>51</v>
      </c>
      <c r="L270" s="14" t="n">
        <v>56347.2</v>
      </c>
      <c r="M270" s="14" t="n">
        <f aca="false">N270*H270</f>
        <v>1442.5425</v>
      </c>
      <c r="N270" s="14" t="n">
        <f aca="false">L270/2080</f>
        <v>27.09</v>
      </c>
      <c r="O270" s="15" t="n">
        <f aca="false">N270*K270</f>
        <v>1381.59</v>
      </c>
      <c r="P270" s="14" t="n">
        <v>86.25</v>
      </c>
      <c r="Q270" s="14" t="n">
        <v>11</v>
      </c>
      <c r="R270" s="14" t="n">
        <f aca="false">P270-Q270</f>
        <v>75.25</v>
      </c>
      <c r="S270" s="14" t="n">
        <v>56628.94</v>
      </c>
      <c r="T270" s="14" t="n">
        <f aca="false">S270/2080</f>
        <v>27.2254519230769</v>
      </c>
      <c r="U270" s="15" t="n">
        <f aca="false">T270*R270</f>
        <v>2048.71525721154</v>
      </c>
      <c r="V270" s="14" t="n">
        <v>22.875</v>
      </c>
      <c r="W270" s="14" t="n">
        <v>138.5</v>
      </c>
      <c r="X270" s="14" t="n">
        <f aca="false">V270-W270</f>
        <v>-115.625</v>
      </c>
      <c r="Y270" s="14" t="n">
        <v>58045</v>
      </c>
      <c r="Z270" s="1" t="n">
        <f aca="false">Y270/2080</f>
        <v>27.90625</v>
      </c>
      <c r="AA270" s="16" t="n">
        <f aca="false">Z270*X270</f>
        <v>-3226.66015625</v>
      </c>
    </row>
    <row r="271" customFormat="false" ht="12.75" hidden="true" customHeight="true" outlineLevel="0" collapsed="false">
      <c r="A271" s="12" t="s">
        <v>677</v>
      </c>
      <c r="B271" s="12"/>
      <c r="C271" s="12" t="s">
        <v>678</v>
      </c>
      <c r="D271" s="12" t="s">
        <v>52</v>
      </c>
      <c r="E271" s="12" t="s">
        <v>53</v>
      </c>
      <c r="F271" s="13" t="n">
        <f aca="false">Z271*G271</f>
        <v>1639.989</v>
      </c>
      <c r="G271" s="14" t="n">
        <v>63.375</v>
      </c>
      <c r="H271" s="14" t="n">
        <v>0</v>
      </c>
      <c r="I271" s="14" t="n">
        <v>0</v>
      </c>
      <c r="J271" s="14" t="n">
        <v>0</v>
      </c>
      <c r="K271" s="14" t="n">
        <f aca="false">I271-J271</f>
        <v>0</v>
      </c>
      <c r="M271" s="14" t="n">
        <f aca="false">N271*H271</f>
        <v>0</v>
      </c>
      <c r="N271" s="14"/>
      <c r="O271" s="15" t="n">
        <f aca="false">N271*K271</f>
        <v>0</v>
      </c>
      <c r="P271" s="14" t="n">
        <v>64.125</v>
      </c>
      <c r="Q271" s="14" t="n">
        <v>7.25</v>
      </c>
      <c r="R271" s="14" t="n">
        <f aca="false">P271-Q271</f>
        <v>56.875</v>
      </c>
      <c r="T271" s="14" t="n">
        <f aca="false">S271/2080</f>
        <v>0</v>
      </c>
      <c r="U271" s="15" t="n">
        <f aca="false">T271*R271</f>
        <v>0</v>
      </c>
      <c r="V271" s="14" t="n">
        <v>16.5</v>
      </c>
      <c r="W271" s="14" t="n">
        <v>10</v>
      </c>
      <c r="X271" s="14" t="n">
        <f aca="false">V271-W271</f>
        <v>6.5</v>
      </c>
      <c r="Y271" s="14" t="n">
        <v>53825.28</v>
      </c>
      <c r="Z271" s="1" t="n">
        <f aca="false">Y271/2080</f>
        <v>25.8775384615385</v>
      </c>
      <c r="AA271" s="16" t="n">
        <f aca="false">Z271*X271</f>
        <v>168.204</v>
      </c>
    </row>
    <row r="272" customFormat="false" ht="12.75" hidden="true" customHeight="true" outlineLevel="0" collapsed="false">
      <c r="A272" s="12" t="s">
        <v>679</v>
      </c>
      <c r="B272" s="12"/>
      <c r="C272" s="12" t="s">
        <v>680</v>
      </c>
      <c r="D272" s="12" t="s">
        <v>681</v>
      </c>
      <c r="E272" s="12" t="s">
        <v>682</v>
      </c>
      <c r="F272" s="13" t="n">
        <f aca="false">Z272*G272</f>
        <v>1152.76456682692</v>
      </c>
      <c r="G272" s="14" t="n">
        <v>63.02</v>
      </c>
      <c r="H272" s="14" t="n">
        <v>11.77</v>
      </c>
      <c r="I272" s="14" t="n">
        <v>16.125</v>
      </c>
      <c r="J272" s="14" t="n">
        <v>27.75</v>
      </c>
      <c r="K272" s="14" t="n">
        <f aca="false">I272-J272</f>
        <v>-11.625</v>
      </c>
      <c r="L272" s="14" t="n">
        <v>35464</v>
      </c>
      <c r="M272" s="14" t="n">
        <f aca="false">N272*H272</f>
        <v>200.6785</v>
      </c>
      <c r="N272" s="14" t="n">
        <f aca="false">L272/2080</f>
        <v>17.05</v>
      </c>
      <c r="O272" s="15" t="n">
        <f aca="false">N272*K272</f>
        <v>-198.20625</v>
      </c>
      <c r="P272" s="14" t="n">
        <v>18</v>
      </c>
      <c r="Q272" s="14" t="n">
        <v>14.5</v>
      </c>
      <c r="R272" s="14" t="n">
        <f aca="false">P272-Q272</f>
        <v>3.5</v>
      </c>
      <c r="S272" s="14" t="n">
        <v>36819.25</v>
      </c>
      <c r="T272" s="14" t="n">
        <f aca="false">S272/2080</f>
        <v>17.7015625</v>
      </c>
      <c r="U272" s="15" t="n">
        <f aca="false">T272*R272</f>
        <v>61.95546875</v>
      </c>
      <c r="V272" s="14" t="n">
        <v>71.625</v>
      </c>
      <c r="W272" s="14" t="n">
        <v>12.25</v>
      </c>
      <c r="X272" s="14" t="n">
        <f aca="false">V272-W272</f>
        <v>59.375</v>
      </c>
      <c r="Y272" s="14" t="n">
        <v>38047.45</v>
      </c>
      <c r="Z272" s="1" t="n">
        <f aca="false">Y272/2080</f>
        <v>18.2920432692308</v>
      </c>
      <c r="AA272" s="16" t="n">
        <f aca="false">Z272*X272</f>
        <v>1086.09006911058</v>
      </c>
    </row>
    <row r="273" customFormat="false" ht="12.75" hidden="true" customHeight="true" outlineLevel="0" collapsed="false">
      <c r="A273" s="12" t="s">
        <v>683</v>
      </c>
      <c r="B273" s="12"/>
      <c r="C273" s="12" t="s">
        <v>684</v>
      </c>
      <c r="D273" s="12" t="s">
        <v>72</v>
      </c>
      <c r="E273" s="12" t="s">
        <v>73</v>
      </c>
      <c r="F273" s="13" t="n">
        <f aca="false">Z273*G273</f>
        <v>1390.35366586538</v>
      </c>
      <c r="G273" s="14" t="n">
        <v>62.875</v>
      </c>
      <c r="H273" s="14" t="n">
        <v>39.75</v>
      </c>
      <c r="I273" s="14" t="n">
        <v>27.375</v>
      </c>
      <c r="J273" s="14" t="n">
        <v>40.75</v>
      </c>
      <c r="K273" s="14" t="n">
        <f aca="false">I273-J273</f>
        <v>-13.375</v>
      </c>
      <c r="L273" s="14" t="n">
        <v>44428.8</v>
      </c>
      <c r="M273" s="14" t="n">
        <f aca="false">N273*H273</f>
        <v>849.06</v>
      </c>
      <c r="N273" s="14" t="n">
        <f aca="false">L273/2080</f>
        <v>21.36</v>
      </c>
      <c r="O273" s="15" t="n">
        <f aca="false">N273*K273</f>
        <v>-285.69</v>
      </c>
      <c r="P273" s="14" t="n">
        <v>43.125</v>
      </c>
      <c r="Q273" s="14" t="n">
        <v>25</v>
      </c>
      <c r="R273" s="14" t="n">
        <f aca="false">P273-Q273</f>
        <v>18.125</v>
      </c>
      <c r="S273" s="14" t="n">
        <v>44873.09</v>
      </c>
      <c r="T273" s="14" t="n">
        <f aca="false">S273/2080</f>
        <v>21.5736009615385</v>
      </c>
      <c r="U273" s="15" t="n">
        <f aca="false">T273*R273</f>
        <v>391.021517427885</v>
      </c>
      <c r="V273" s="14" t="n">
        <v>18.375</v>
      </c>
      <c r="W273" s="14" t="n">
        <v>0</v>
      </c>
      <c r="X273" s="14" t="n">
        <f aca="false">V273-W273</f>
        <v>18.375</v>
      </c>
      <c r="Y273" s="14" t="n">
        <v>45995</v>
      </c>
      <c r="Z273" s="1" t="n">
        <f aca="false">Y273/2080</f>
        <v>22.1129807692308</v>
      </c>
      <c r="AA273" s="16" t="n">
        <f aca="false">Z273*X273</f>
        <v>406.326021634615</v>
      </c>
    </row>
    <row r="274" customFormat="false" ht="12.75" hidden="true" customHeight="true" outlineLevel="0" collapsed="false">
      <c r="A274" s="12" t="s">
        <v>685</v>
      </c>
      <c r="B274" s="12"/>
      <c r="C274" s="12" t="s">
        <v>686</v>
      </c>
      <c r="D274" s="12" t="s">
        <v>687</v>
      </c>
      <c r="E274" s="12" t="s">
        <v>688</v>
      </c>
      <c r="F274" s="13" t="n">
        <f aca="false">Z274*G274</f>
        <v>1294.57707512019</v>
      </c>
      <c r="G274" s="14" t="n">
        <v>62.625</v>
      </c>
      <c r="H274" s="14" t="n">
        <v>0</v>
      </c>
      <c r="I274" s="14" t="n">
        <v>66.75</v>
      </c>
      <c r="J274" s="14" t="n">
        <v>11.75</v>
      </c>
      <c r="K274" s="14" t="n">
        <f aca="false">I274-J274</f>
        <v>55</v>
      </c>
      <c r="M274" s="14" t="n">
        <f aca="false">N274*H274</f>
        <v>0</v>
      </c>
      <c r="O274" s="15" t="n">
        <f aca="false">N274*K274</f>
        <v>0</v>
      </c>
      <c r="P274" s="14" t="n">
        <v>121.875</v>
      </c>
      <c r="Q274" s="14" t="n">
        <v>42.5</v>
      </c>
      <c r="R274" s="14" t="n">
        <f aca="false">P274-Q274</f>
        <v>79.375</v>
      </c>
      <c r="S274" s="14" t="n">
        <v>41458.06</v>
      </c>
      <c r="T274" s="14" t="n">
        <f aca="false">S274/2080</f>
        <v>19.9317596153846</v>
      </c>
      <c r="U274" s="15" t="n">
        <f aca="false">T274*R274</f>
        <v>1582.08341947115</v>
      </c>
      <c r="V274" s="14" t="n">
        <v>0</v>
      </c>
      <c r="W274" s="14" t="n">
        <v>71.75</v>
      </c>
      <c r="X274" s="14" t="n">
        <f aca="false">V274-W274</f>
        <v>-71.75</v>
      </c>
      <c r="Y274" s="14" t="n">
        <v>42997.53</v>
      </c>
      <c r="Z274" s="1" t="n">
        <f aca="false">Y274/2080</f>
        <v>20.6718894230769</v>
      </c>
      <c r="AA274" s="16" t="n">
        <f aca="false">Z274*X274</f>
        <v>-1483.20806610577</v>
      </c>
    </row>
    <row r="275" customFormat="false" ht="12.75" hidden="true" customHeight="true" outlineLevel="0" collapsed="false">
      <c r="A275" s="12" t="s">
        <v>689</v>
      </c>
      <c r="B275" s="12"/>
      <c r="C275" s="12" t="s">
        <v>690</v>
      </c>
      <c r="D275" s="12" t="s">
        <v>249</v>
      </c>
      <c r="E275" s="12" t="s">
        <v>250</v>
      </c>
      <c r="F275" s="13" t="n">
        <f aca="false">Z275*G275</f>
        <v>1242.60817307692</v>
      </c>
      <c r="G275" s="14" t="n">
        <v>62.5</v>
      </c>
      <c r="H275" s="14" t="n">
        <v>33.5</v>
      </c>
      <c r="I275" s="14" t="n">
        <v>11.25</v>
      </c>
      <c r="J275" s="14" t="n">
        <v>0</v>
      </c>
      <c r="K275" s="14" t="n">
        <f aca="false">I275-J275</f>
        <v>11.25</v>
      </c>
      <c r="L275" s="14" t="n">
        <v>40144</v>
      </c>
      <c r="M275" s="14" t="n">
        <f aca="false">N275*H275</f>
        <v>646.55</v>
      </c>
      <c r="N275" s="14" t="n">
        <f aca="false">L275/2080</f>
        <v>19.3</v>
      </c>
      <c r="O275" s="15" t="n">
        <f aca="false">N275*K275</f>
        <v>217.125</v>
      </c>
      <c r="P275" s="14" t="n">
        <v>27.75</v>
      </c>
      <c r="Q275" s="14" t="n">
        <v>0</v>
      </c>
      <c r="R275" s="14" t="n">
        <f aca="false">P275-Q275</f>
        <v>27.75</v>
      </c>
      <c r="S275" s="14" t="n">
        <v>40344.72</v>
      </c>
      <c r="T275" s="14" t="n">
        <f aca="false">S275/2080</f>
        <v>19.3965</v>
      </c>
      <c r="U275" s="15" t="n">
        <f aca="false">T275*R275</f>
        <v>538.252875</v>
      </c>
      <c r="V275" s="14" t="n">
        <v>2.25</v>
      </c>
      <c r="W275" s="14" t="n">
        <v>12.25</v>
      </c>
      <c r="X275" s="14" t="n">
        <f aca="false">V275-W275</f>
        <v>-10</v>
      </c>
      <c r="Y275" s="14" t="n">
        <v>41354</v>
      </c>
      <c r="Z275" s="1" t="n">
        <f aca="false">Y275/2080</f>
        <v>19.8817307692308</v>
      </c>
      <c r="AA275" s="16" t="n">
        <f aca="false">Z275*X275</f>
        <v>-198.817307692308</v>
      </c>
    </row>
    <row r="276" customFormat="false" ht="12.75" hidden="true" customHeight="true" outlineLevel="0" collapsed="false">
      <c r="A276" s="12" t="s">
        <v>691</v>
      </c>
      <c r="B276" s="12"/>
      <c r="C276" s="12" t="s">
        <v>692</v>
      </c>
      <c r="D276" s="12" t="s">
        <v>687</v>
      </c>
      <c r="E276" s="12" t="s">
        <v>688</v>
      </c>
      <c r="F276" s="13" t="n">
        <f aca="false">Z276*G276</f>
        <v>895.782798076923</v>
      </c>
      <c r="G276" s="14" t="n">
        <v>62.38</v>
      </c>
      <c r="H276" s="14" t="n">
        <v>0</v>
      </c>
      <c r="I276" s="14" t="n">
        <v>3.375</v>
      </c>
      <c r="J276" s="14" t="n">
        <v>1.12</v>
      </c>
      <c r="K276" s="14" t="n">
        <f aca="false">I276-J276</f>
        <v>2.255</v>
      </c>
      <c r="M276" s="14" t="n">
        <f aca="false">N276*H276</f>
        <v>0</v>
      </c>
      <c r="O276" s="15" t="n">
        <f aca="false">N276*K276</f>
        <v>0</v>
      </c>
      <c r="P276" s="14" t="n">
        <v>122.25</v>
      </c>
      <c r="Q276" s="14" t="n">
        <v>37.25</v>
      </c>
      <c r="R276" s="14" t="n">
        <f aca="false">P276-Q276</f>
        <v>85</v>
      </c>
      <c r="S276" s="14" t="n">
        <v>23568.83</v>
      </c>
      <c r="T276" s="14" t="n">
        <f aca="false">S276/2080</f>
        <v>11.3311682692308</v>
      </c>
      <c r="U276" s="15" t="n">
        <f aca="false">T276*R276</f>
        <v>963.149302884616</v>
      </c>
      <c r="V276" s="14" t="n">
        <v>14.625</v>
      </c>
      <c r="W276" s="14" t="n">
        <v>39.5</v>
      </c>
      <c r="X276" s="14" t="n">
        <f aca="false">V276-W276</f>
        <v>-24.875</v>
      </c>
      <c r="Y276" s="14" t="n">
        <v>29869</v>
      </c>
      <c r="Z276" s="1" t="n">
        <f aca="false">Y276/2080</f>
        <v>14.3600961538462</v>
      </c>
      <c r="AA276" s="16" t="n">
        <f aca="false">Z276*X276</f>
        <v>-357.207391826923</v>
      </c>
    </row>
    <row r="277" customFormat="false" ht="12.75" hidden="true" customHeight="true" outlineLevel="0" collapsed="false">
      <c r="A277" s="12" t="s">
        <v>693</v>
      </c>
      <c r="B277" s="12"/>
      <c r="C277" s="12" t="s">
        <v>694</v>
      </c>
      <c r="D277" s="12" t="s">
        <v>88</v>
      </c>
      <c r="E277" s="12" t="s">
        <v>89</v>
      </c>
      <c r="F277" s="13" t="n">
        <f aca="false">Z277*G277</f>
        <v>1361.55958473558</v>
      </c>
      <c r="G277" s="14" t="n">
        <v>62.375</v>
      </c>
      <c r="H277" s="14" t="n">
        <v>145.25</v>
      </c>
      <c r="I277" s="14" t="n">
        <v>20.25</v>
      </c>
      <c r="J277" s="14" t="n">
        <v>29.25</v>
      </c>
      <c r="K277" s="14" t="n">
        <f aca="false">I277-J277</f>
        <v>-9</v>
      </c>
      <c r="L277" s="14" t="n">
        <v>41412.8</v>
      </c>
      <c r="M277" s="14" t="n">
        <f aca="false">N277*H277</f>
        <v>2891.9275</v>
      </c>
      <c r="N277" s="14" t="n">
        <f aca="false">L277/2080</f>
        <v>19.91</v>
      </c>
      <c r="O277" s="15" t="n">
        <f aca="false">N277*K277</f>
        <v>-179.19</v>
      </c>
      <c r="P277" s="14" t="n">
        <v>19.5</v>
      </c>
      <c r="Q277" s="14" t="n">
        <v>94</v>
      </c>
      <c r="R277" s="14" t="n">
        <f aca="false">P277-Q277</f>
        <v>-74.5</v>
      </c>
      <c r="S277" s="14" t="n">
        <v>43265.45</v>
      </c>
      <c r="T277" s="14" t="n">
        <f aca="false">S277/2080</f>
        <v>20.8006971153846</v>
      </c>
      <c r="U277" s="15" t="n">
        <f aca="false">T277*R277</f>
        <v>-1549.65193509615</v>
      </c>
      <c r="V277" s="14" t="n">
        <v>16.875</v>
      </c>
      <c r="W277" s="14" t="n">
        <v>16.25</v>
      </c>
      <c r="X277" s="14" t="n">
        <f aca="false">V277-W277</f>
        <v>0.625</v>
      </c>
      <c r="Y277" s="14" t="n">
        <v>45403.51</v>
      </c>
      <c r="Z277" s="1" t="n">
        <f aca="false">Y277/2080</f>
        <v>21.8286105769231</v>
      </c>
      <c r="AA277" s="16" t="n">
        <f aca="false">Z277*X277</f>
        <v>13.6428816105769</v>
      </c>
    </row>
    <row r="278" customFormat="false" ht="12.75" hidden="true" customHeight="true" outlineLevel="0" collapsed="false">
      <c r="A278" s="12" t="s">
        <v>695</v>
      </c>
      <c r="B278" s="12"/>
      <c r="C278" s="12" t="s">
        <v>696</v>
      </c>
      <c r="D278" s="12" t="s">
        <v>48</v>
      </c>
      <c r="E278" s="12" t="s">
        <v>49</v>
      </c>
      <c r="F278" s="13" t="n">
        <f aca="false">Z278*G278</f>
        <v>1004.07279084135</v>
      </c>
      <c r="G278" s="14" t="n">
        <v>62.195</v>
      </c>
      <c r="H278" s="14" t="n">
        <v>50.5</v>
      </c>
      <c r="I278" s="14" t="n">
        <v>121.875</v>
      </c>
      <c r="J278" s="14" t="n">
        <v>110</v>
      </c>
      <c r="K278" s="14" t="n">
        <f aca="false">I278-J278</f>
        <v>11.875</v>
      </c>
      <c r="L278" s="14" t="n">
        <v>29702.4</v>
      </c>
      <c r="M278" s="14" t="n">
        <f aca="false">N278*H278</f>
        <v>721.14</v>
      </c>
      <c r="N278" s="14" t="n">
        <f aca="false">L278/2080</f>
        <v>14.28</v>
      </c>
      <c r="O278" s="15" t="n">
        <f aca="false">N278*K278</f>
        <v>169.575</v>
      </c>
      <c r="P278" s="14" t="n">
        <v>144.375</v>
      </c>
      <c r="Q278" s="14" t="n">
        <v>84.75</v>
      </c>
      <c r="R278" s="14" t="n">
        <f aca="false">P278-Q278</f>
        <v>59.625</v>
      </c>
      <c r="S278" s="14" t="n">
        <v>32266.96</v>
      </c>
      <c r="T278" s="14" t="n">
        <f aca="false">S278/2080</f>
        <v>15.5129615384615</v>
      </c>
      <c r="U278" s="15" t="n">
        <f aca="false">T278*R278</f>
        <v>924.960331730769</v>
      </c>
      <c r="V278" s="14" t="n">
        <v>42.375</v>
      </c>
      <c r="W278" s="14" t="n">
        <v>102.18</v>
      </c>
      <c r="X278" s="14" t="n">
        <f aca="false">V278-W278</f>
        <v>-59.805</v>
      </c>
      <c r="Y278" s="14" t="n">
        <v>33579.41</v>
      </c>
      <c r="Z278" s="1" t="n">
        <f aca="false">Y278/2080</f>
        <v>16.1439471153846</v>
      </c>
      <c r="AA278" s="16" t="n">
        <f aca="false">Z278*X278</f>
        <v>-965.488757235577</v>
      </c>
    </row>
    <row r="279" customFormat="false" ht="12.75" hidden="true" customHeight="true" outlineLevel="0" collapsed="false">
      <c r="A279" s="12" t="s">
        <v>697</v>
      </c>
      <c r="B279" s="12"/>
      <c r="C279" s="12" t="s">
        <v>698</v>
      </c>
      <c r="D279" s="12" t="s">
        <v>699</v>
      </c>
      <c r="E279" s="12" t="s">
        <v>700</v>
      </c>
      <c r="F279" s="13" t="n">
        <f aca="false">Z279*G279</f>
        <v>1549.25592668269</v>
      </c>
      <c r="G279" s="14" t="n">
        <v>62.125</v>
      </c>
      <c r="H279" s="14" t="n">
        <v>22.75</v>
      </c>
      <c r="I279" s="14" t="n">
        <v>94.125</v>
      </c>
      <c r="J279" s="14" t="n">
        <v>20.25</v>
      </c>
      <c r="K279" s="14" t="n">
        <f aca="false">I279-J279</f>
        <v>73.875</v>
      </c>
      <c r="L279" s="14" t="n">
        <v>47569.6</v>
      </c>
      <c r="M279" s="14" t="n">
        <f aca="false">N279*H279</f>
        <v>520.2925</v>
      </c>
      <c r="N279" s="14" t="n">
        <f aca="false">L279/2080</f>
        <v>22.87</v>
      </c>
      <c r="O279" s="15" t="n">
        <f aca="false">N279*K279</f>
        <v>1689.52125</v>
      </c>
      <c r="P279" s="14" t="n">
        <v>56.25</v>
      </c>
      <c r="Q279" s="14" t="n">
        <v>64</v>
      </c>
      <c r="R279" s="14" t="n">
        <f aca="false">P279-Q279</f>
        <v>-7.75</v>
      </c>
      <c r="S279" s="14" t="n">
        <v>50238.18</v>
      </c>
      <c r="T279" s="14" t="n">
        <f aca="false">S279/2080</f>
        <v>24.1529711538462</v>
      </c>
      <c r="U279" s="15" t="n">
        <f aca="false">T279*R279</f>
        <v>-187.185526442308</v>
      </c>
      <c r="V279" s="14" t="n">
        <v>2.25</v>
      </c>
      <c r="W279" s="14" t="n">
        <v>29</v>
      </c>
      <c r="X279" s="14" t="n">
        <f aca="false">V279-W279</f>
        <v>-26.75</v>
      </c>
      <c r="Y279" s="14" t="n">
        <v>51870.46</v>
      </c>
      <c r="Z279" s="1" t="n">
        <f aca="false">Y279/2080</f>
        <v>24.9377211538462</v>
      </c>
      <c r="AA279" s="16" t="n">
        <f aca="false">Z279*X279</f>
        <v>-667.084040865385</v>
      </c>
    </row>
    <row r="280" customFormat="false" ht="12.75" hidden="true" customHeight="true" outlineLevel="0" collapsed="false">
      <c r="A280" s="12" t="s">
        <v>701</v>
      </c>
      <c r="B280" s="12"/>
      <c r="C280" s="12" t="s">
        <v>702</v>
      </c>
      <c r="D280" s="12" t="s">
        <v>98</v>
      </c>
      <c r="E280" s="12" t="s">
        <v>99</v>
      </c>
      <c r="F280" s="13" t="n">
        <f aca="false">Z280*G280</f>
        <v>1089.74131009615</v>
      </c>
      <c r="G280" s="14" t="n">
        <v>61.875</v>
      </c>
      <c r="H280" s="14" t="n">
        <v>0</v>
      </c>
      <c r="I280" s="14" t="n">
        <v>90</v>
      </c>
      <c r="J280" s="14" t="n">
        <v>39.25</v>
      </c>
      <c r="K280" s="14" t="n">
        <f aca="false">I280-J280</f>
        <v>50.75</v>
      </c>
      <c r="M280" s="14" t="n">
        <f aca="false">N280*H280</f>
        <v>0</v>
      </c>
      <c r="O280" s="15" t="n">
        <f aca="false">N280*K280</f>
        <v>0</v>
      </c>
      <c r="P280" s="14" t="n">
        <v>130.5</v>
      </c>
      <c r="Q280" s="14" t="n">
        <v>56.75</v>
      </c>
      <c r="R280" s="14" t="n">
        <f aca="false">P280-Q280</f>
        <v>73.75</v>
      </c>
      <c r="S280" s="14" t="n">
        <v>35251.07</v>
      </c>
      <c r="T280" s="14" t="n">
        <f aca="false">S280/2080</f>
        <v>16.9476298076923</v>
      </c>
      <c r="U280" s="15" t="n">
        <f aca="false">T280*R280</f>
        <v>1249.88769831731</v>
      </c>
      <c r="V280" s="14" t="n">
        <v>8.625</v>
      </c>
      <c r="W280" s="14" t="n">
        <v>71.25</v>
      </c>
      <c r="X280" s="14" t="n">
        <f aca="false">V280-W280</f>
        <v>-62.625</v>
      </c>
      <c r="Y280" s="14" t="n">
        <v>36632.92</v>
      </c>
      <c r="Z280" s="1" t="n">
        <f aca="false">Y280/2080</f>
        <v>17.6119807692308</v>
      </c>
      <c r="AA280" s="16" t="n">
        <f aca="false">Z280*X280</f>
        <v>-1102.95029567308</v>
      </c>
    </row>
    <row r="281" customFormat="false" ht="12.75" hidden="true" customHeight="true" outlineLevel="0" collapsed="false">
      <c r="A281" s="12" t="s">
        <v>703</v>
      </c>
      <c r="B281" s="12"/>
      <c r="C281" s="12" t="s">
        <v>704</v>
      </c>
      <c r="D281" s="12" t="s">
        <v>138</v>
      </c>
      <c r="E281" s="12" t="s">
        <v>139</v>
      </c>
      <c r="F281" s="13" t="n">
        <f aca="false">Z281*G281</f>
        <v>972.389423076923</v>
      </c>
      <c r="G281" s="14" t="n">
        <v>61.875</v>
      </c>
      <c r="H281" s="14" t="n">
        <v>0</v>
      </c>
      <c r="I281" s="14" t="n">
        <v>0</v>
      </c>
      <c r="J281" s="14" t="n">
        <v>0</v>
      </c>
      <c r="K281" s="14" t="n">
        <f aca="false">I281-J281</f>
        <v>0</v>
      </c>
      <c r="M281" s="14" t="n">
        <f aca="false">N281*H281</f>
        <v>0</v>
      </c>
      <c r="O281" s="15" t="n">
        <f aca="false">N281*K281</f>
        <v>0</v>
      </c>
      <c r="P281" s="14" t="n">
        <v>7.875</v>
      </c>
      <c r="Q281" s="14" t="n">
        <v>0</v>
      </c>
      <c r="R281" s="14" t="n">
        <f aca="false">P281-Q281</f>
        <v>7.875</v>
      </c>
      <c r="T281" s="14" t="n">
        <f aca="false">S281/2080</f>
        <v>0</v>
      </c>
      <c r="U281" s="15" t="n">
        <f aca="false">T281*R281</f>
        <v>0</v>
      </c>
      <c r="V281" s="14" t="n">
        <v>54</v>
      </c>
      <c r="W281" s="14" t="n">
        <v>0</v>
      </c>
      <c r="X281" s="14" t="n">
        <f aca="false">V281-W281</f>
        <v>54</v>
      </c>
      <c r="Y281" s="14" t="n">
        <v>32688</v>
      </c>
      <c r="Z281" s="1" t="n">
        <f aca="false">Y281/2080</f>
        <v>15.7153846153846</v>
      </c>
      <c r="AA281" s="16" t="n">
        <f aca="false">Z281*X281</f>
        <v>848.630769230769</v>
      </c>
    </row>
    <row r="282" customFormat="false" ht="12.75" hidden="true" customHeight="true" outlineLevel="0" collapsed="false">
      <c r="A282" s="12" t="s">
        <v>705</v>
      </c>
      <c r="B282" s="12"/>
      <c r="C282" s="12" t="s">
        <v>706</v>
      </c>
      <c r="D282" s="12" t="s">
        <v>311</v>
      </c>
      <c r="E282" s="12" t="s">
        <v>312</v>
      </c>
      <c r="F282" s="13" t="n">
        <f aca="false">Z282*G282</f>
        <v>1407.62865625</v>
      </c>
      <c r="G282" s="14" t="n">
        <v>61.75</v>
      </c>
      <c r="H282" s="14" t="n">
        <v>5.5</v>
      </c>
      <c r="I282" s="14" t="n">
        <v>70.5</v>
      </c>
      <c r="J282" s="14" t="n">
        <v>4.25</v>
      </c>
      <c r="K282" s="14" t="n">
        <f aca="false">I282-J282</f>
        <v>66.25</v>
      </c>
      <c r="L282" s="14" t="n">
        <v>43264</v>
      </c>
      <c r="M282" s="14" t="n">
        <f aca="false">N282*H282</f>
        <v>114.4</v>
      </c>
      <c r="N282" s="14" t="n">
        <f aca="false">L282/2080</f>
        <v>20.8</v>
      </c>
      <c r="O282" s="15" t="n">
        <f aca="false">N282*K282</f>
        <v>1378</v>
      </c>
      <c r="P282" s="14" t="n">
        <v>37.875</v>
      </c>
      <c r="Q282" s="14" t="n">
        <v>57.75</v>
      </c>
      <c r="R282" s="14" t="n">
        <f aca="false">P282-Q282</f>
        <v>-19.875</v>
      </c>
      <c r="S282" s="14" t="n">
        <v>45860.46</v>
      </c>
      <c r="T282" s="14" t="n">
        <f aca="false">S282/2080</f>
        <v>22.0482980769231</v>
      </c>
      <c r="U282" s="15" t="n">
        <f aca="false">T282*R282</f>
        <v>-438.209924278846</v>
      </c>
      <c r="V282" s="14" t="n">
        <v>16.875</v>
      </c>
      <c r="W282" s="14" t="n">
        <v>7</v>
      </c>
      <c r="X282" s="14" t="n">
        <f aca="false">V282-W282</f>
        <v>9.875</v>
      </c>
      <c r="Y282" s="14" t="n">
        <v>47414.86</v>
      </c>
      <c r="Z282" s="1" t="n">
        <f aca="false">Y282/2080</f>
        <v>22.7956057692308</v>
      </c>
      <c r="AA282" s="16" t="n">
        <f aca="false">Z282*X282</f>
        <v>225.106606971154</v>
      </c>
    </row>
    <row r="283" customFormat="false" ht="12.75" hidden="true" customHeight="true" outlineLevel="0" collapsed="false">
      <c r="A283" s="12" t="s">
        <v>707</v>
      </c>
      <c r="B283" s="12"/>
      <c r="C283" s="12" t="s">
        <v>708</v>
      </c>
      <c r="D283" s="12" t="s">
        <v>114</v>
      </c>
      <c r="E283" s="12" t="s">
        <v>115</v>
      </c>
      <c r="F283" s="13" t="n">
        <f aca="false">Z283*G283</f>
        <v>886.315144831731</v>
      </c>
      <c r="G283" s="14" t="n">
        <v>61.125</v>
      </c>
      <c r="H283" s="14" t="n">
        <v>43.25</v>
      </c>
      <c r="I283" s="14" t="n">
        <v>31.875</v>
      </c>
      <c r="J283" s="14" t="n">
        <v>16.25</v>
      </c>
      <c r="K283" s="14" t="n">
        <f aca="false">I283-J283</f>
        <v>15.625</v>
      </c>
      <c r="L283" s="14" t="n">
        <v>25272</v>
      </c>
      <c r="M283" s="14" t="n">
        <f aca="false">N283*H283</f>
        <v>525.4875</v>
      </c>
      <c r="N283" s="14" t="n">
        <f aca="false">L283/2080</f>
        <v>12.15</v>
      </c>
      <c r="O283" s="15" t="n">
        <f aca="false">N283*K283</f>
        <v>189.84375</v>
      </c>
      <c r="P283" s="14" t="n">
        <v>30.75</v>
      </c>
      <c r="Q283" s="14" t="n">
        <v>31.75</v>
      </c>
      <c r="R283" s="14" t="n">
        <f aca="false">P283-Q283</f>
        <v>-1</v>
      </c>
      <c r="S283" s="14" t="n">
        <v>26156.52</v>
      </c>
      <c r="T283" s="14" t="n">
        <f aca="false">S283/2080</f>
        <v>12.57525</v>
      </c>
      <c r="U283" s="15" t="n">
        <f aca="false">T283*R283</f>
        <v>-12.57525</v>
      </c>
      <c r="V283" s="14" t="n">
        <v>14.25</v>
      </c>
      <c r="W283" s="14" t="n">
        <v>11</v>
      </c>
      <c r="X283" s="14" t="n">
        <f aca="false">V283-W283</f>
        <v>3.25</v>
      </c>
      <c r="Y283" s="14" t="n">
        <v>30160.09</v>
      </c>
      <c r="Z283" s="1" t="n">
        <f aca="false">Y283/2080</f>
        <v>14.5000432692308</v>
      </c>
      <c r="AA283" s="16" t="n">
        <f aca="false">Z283*X283</f>
        <v>47.125140625</v>
      </c>
    </row>
    <row r="284" customFormat="false" ht="12.75" hidden="true" customHeight="true" outlineLevel="0" collapsed="false">
      <c r="A284" s="12" t="s">
        <v>709</v>
      </c>
      <c r="B284" s="12"/>
      <c r="C284" s="12" t="s">
        <v>710</v>
      </c>
      <c r="D284" s="12" t="s">
        <v>311</v>
      </c>
      <c r="E284" s="12" t="s">
        <v>312</v>
      </c>
      <c r="F284" s="13" t="n">
        <f aca="false">Z284*G284</f>
        <v>1413.34740197115</v>
      </c>
      <c r="G284" s="14" t="n">
        <v>60.995</v>
      </c>
      <c r="H284" s="14" t="n">
        <v>0.5</v>
      </c>
      <c r="I284" s="14" t="n">
        <v>46.5</v>
      </c>
      <c r="J284" s="14" t="n">
        <v>13.38</v>
      </c>
      <c r="K284" s="14" t="n">
        <f aca="false">I284-J284</f>
        <v>33.12</v>
      </c>
      <c r="L284" s="14" t="n">
        <v>42328</v>
      </c>
      <c r="M284" s="14" t="n">
        <f aca="false">N284*H284</f>
        <v>10.175</v>
      </c>
      <c r="N284" s="14" t="n">
        <f aca="false">L284/2080</f>
        <v>20.35</v>
      </c>
      <c r="O284" s="15" t="n">
        <f aca="false">N284*K284</f>
        <v>673.992</v>
      </c>
      <c r="P284" s="14" t="n">
        <v>9.375</v>
      </c>
      <c r="Q284" s="14" t="n">
        <v>0</v>
      </c>
      <c r="R284" s="14" t="n">
        <f aca="false">P284-Q284</f>
        <v>9.375</v>
      </c>
      <c r="S284" s="14" t="n">
        <v>46616.75</v>
      </c>
      <c r="T284" s="14" t="n">
        <f aca="false">S284/2080</f>
        <v>22.4118990384615</v>
      </c>
      <c r="U284" s="15" t="n">
        <f aca="false">T284*R284</f>
        <v>210.111553485577</v>
      </c>
      <c r="V284" s="14" t="n">
        <v>18</v>
      </c>
      <c r="W284" s="14" t="n">
        <v>0</v>
      </c>
      <c r="X284" s="14" t="n">
        <f aca="false">V284-W284</f>
        <v>18</v>
      </c>
      <c r="Y284" s="14" t="n">
        <v>48196.78</v>
      </c>
      <c r="Z284" s="1" t="n">
        <f aca="false">Y284/2080</f>
        <v>23.1715288461538</v>
      </c>
      <c r="AA284" s="16" t="n">
        <f aca="false">Z284*X284</f>
        <v>417.087519230769</v>
      </c>
    </row>
    <row r="285" customFormat="false" ht="12.75" hidden="true" customHeight="true" outlineLevel="0" collapsed="false">
      <c r="A285" s="12" t="s">
        <v>711</v>
      </c>
      <c r="B285" s="12"/>
      <c r="C285" s="12" t="s">
        <v>712</v>
      </c>
      <c r="D285" s="12" t="s">
        <v>88</v>
      </c>
      <c r="E285" s="12" t="s">
        <v>89</v>
      </c>
      <c r="F285" s="13" t="n">
        <f aca="false">Z285*G285</f>
        <v>1253.91993209135</v>
      </c>
      <c r="G285" s="14" t="n">
        <v>60.875</v>
      </c>
      <c r="H285" s="14" t="n">
        <v>23.5</v>
      </c>
      <c r="I285" s="14" t="n">
        <v>94.5</v>
      </c>
      <c r="J285" s="14" t="n">
        <v>71.25</v>
      </c>
      <c r="K285" s="14" t="n">
        <f aca="false">I285-J285</f>
        <v>23.25</v>
      </c>
      <c r="L285" s="14" t="n">
        <v>40019.2</v>
      </c>
      <c r="M285" s="14" t="n">
        <f aca="false">N285*H285</f>
        <v>452.14</v>
      </c>
      <c r="N285" s="14" t="n">
        <f aca="false">L285/2080</f>
        <v>19.24</v>
      </c>
      <c r="O285" s="15" t="n">
        <f aca="false">N285*K285</f>
        <v>447.33</v>
      </c>
      <c r="P285" s="14" t="n">
        <v>22.125</v>
      </c>
      <c r="Q285" s="14" t="n">
        <v>45.75</v>
      </c>
      <c r="R285" s="14" t="n">
        <f aca="false">P285-Q285</f>
        <v>-23.625</v>
      </c>
      <c r="S285" s="14" t="n">
        <v>41539.37</v>
      </c>
      <c r="T285" s="14" t="n">
        <f aca="false">S285/2080</f>
        <v>19.9708509615385</v>
      </c>
      <c r="U285" s="15" t="n">
        <f aca="false">T285*R285</f>
        <v>-471.811353966346</v>
      </c>
      <c r="V285" s="14" t="n">
        <v>61.5</v>
      </c>
      <c r="W285" s="14" t="n">
        <v>23.75</v>
      </c>
      <c r="X285" s="14" t="n">
        <f aca="false">V285-W285</f>
        <v>37.75</v>
      </c>
      <c r="Y285" s="14" t="n">
        <v>42844.41</v>
      </c>
      <c r="Z285" s="1" t="n">
        <f aca="false">Y285/2080</f>
        <v>20.5982740384615</v>
      </c>
      <c r="AA285" s="16" t="n">
        <f aca="false">Z285*X285</f>
        <v>777.584844951923</v>
      </c>
    </row>
    <row r="286" customFormat="false" ht="12.75" hidden="true" customHeight="true" outlineLevel="0" collapsed="false">
      <c r="A286" s="12" t="s">
        <v>713</v>
      </c>
      <c r="B286" s="12"/>
      <c r="C286" s="12" t="s">
        <v>714</v>
      </c>
      <c r="D286" s="12" t="s">
        <v>48</v>
      </c>
      <c r="E286" s="12" t="s">
        <v>49</v>
      </c>
      <c r="F286" s="13" t="n">
        <f aca="false">Z286*G286</f>
        <v>802.44375</v>
      </c>
      <c r="G286" s="14" t="n">
        <v>60</v>
      </c>
      <c r="H286" s="14" t="n">
        <v>25.13</v>
      </c>
      <c r="I286" s="14" t="n">
        <v>31.875</v>
      </c>
      <c r="J286" s="14" t="n">
        <v>53.25</v>
      </c>
      <c r="K286" s="14" t="n">
        <f aca="false">I286-J286</f>
        <v>-21.375</v>
      </c>
      <c r="L286" s="14" t="n">
        <v>24377.6</v>
      </c>
      <c r="M286" s="14" t="n">
        <f aca="false">N286*H286</f>
        <v>294.5236</v>
      </c>
      <c r="N286" s="14" t="n">
        <f aca="false">L286/2080</f>
        <v>11.72</v>
      </c>
      <c r="O286" s="15" t="n">
        <f aca="false">N286*K286</f>
        <v>-250.515</v>
      </c>
      <c r="P286" s="14" t="n">
        <v>81.375</v>
      </c>
      <c r="Q286" s="14" t="n">
        <v>78.63</v>
      </c>
      <c r="R286" s="14" t="n">
        <f aca="false">P286-Q286</f>
        <v>2.745</v>
      </c>
      <c r="S286" s="14" t="n">
        <v>26811</v>
      </c>
      <c r="T286" s="14" t="n">
        <f aca="false">S286/2080</f>
        <v>12.8899038461538</v>
      </c>
      <c r="U286" s="15" t="n">
        <f aca="false">T286*R286</f>
        <v>35.3827860576924</v>
      </c>
      <c r="V286" s="14" t="n">
        <v>72.75</v>
      </c>
      <c r="W286" s="14" t="n">
        <v>19.25</v>
      </c>
      <c r="X286" s="14" t="n">
        <f aca="false">V286-W286</f>
        <v>53.5</v>
      </c>
      <c r="Y286" s="14" t="n">
        <v>27818.05</v>
      </c>
      <c r="Z286" s="1" t="n">
        <f aca="false">Y286/2080</f>
        <v>13.3740625</v>
      </c>
      <c r="AA286" s="16" t="n">
        <f aca="false">Z286*X286</f>
        <v>715.51234375</v>
      </c>
    </row>
    <row r="287" customFormat="false" ht="12.75" hidden="true" customHeight="true" outlineLevel="0" collapsed="false">
      <c r="A287" s="12" t="s">
        <v>715</v>
      </c>
      <c r="B287" s="12"/>
      <c r="C287" s="12" t="s">
        <v>716</v>
      </c>
      <c r="D287" s="12" t="s">
        <v>681</v>
      </c>
      <c r="E287" s="12" t="s">
        <v>682</v>
      </c>
      <c r="F287" s="13" t="n">
        <f aca="false">Z287*G287</f>
        <v>1403.84056009615</v>
      </c>
      <c r="G287" s="14" t="n">
        <v>59.955</v>
      </c>
      <c r="H287" s="14" t="n">
        <v>0.13</v>
      </c>
      <c r="I287" s="14" t="n">
        <v>6.375</v>
      </c>
      <c r="J287" s="14" t="n">
        <v>6.5</v>
      </c>
      <c r="K287" s="14" t="n">
        <f aca="false">I287-J287</f>
        <v>-0.125</v>
      </c>
      <c r="L287" s="14" t="n">
        <v>47278.4</v>
      </c>
      <c r="M287" s="14" t="n">
        <f aca="false">N287*H287</f>
        <v>2.9549</v>
      </c>
      <c r="N287" s="14" t="n">
        <f aca="false">L287/2080</f>
        <v>22.73</v>
      </c>
      <c r="O287" s="15" t="n">
        <f aca="false">N287*K287</f>
        <v>-2.84125</v>
      </c>
      <c r="P287" s="14" t="n">
        <v>9.375</v>
      </c>
      <c r="Q287" s="14" t="n">
        <v>9</v>
      </c>
      <c r="R287" s="14" t="n">
        <f aca="false">P287-Q287</f>
        <v>0.375</v>
      </c>
      <c r="S287" s="14" t="n">
        <v>47514.79</v>
      </c>
      <c r="T287" s="14" t="n">
        <f aca="false">S287/2080</f>
        <v>22.8436490384615</v>
      </c>
      <c r="U287" s="15" t="n">
        <f aca="false">T287*R287</f>
        <v>8.56636838942308</v>
      </c>
      <c r="V287" s="14" t="n">
        <v>71.625</v>
      </c>
      <c r="W287" s="14" t="n">
        <v>12.05</v>
      </c>
      <c r="X287" s="14" t="n">
        <f aca="false">V287-W287</f>
        <v>59.575</v>
      </c>
      <c r="Y287" s="14" t="n">
        <v>48703</v>
      </c>
      <c r="Z287" s="1" t="n">
        <f aca="false">Y287/2080</f>
        <v>23.4149038461538</v>
      </c>
      <c r="AA287" s="16" t="n">
        <f aca="false">Z287*X287</f>
        <v>1394.94289663462</v>
      </c>
    </row>
    <row r="288" customFormat="false" ht="12.75" hidden="true" customHeight="true" outlineLevel="0" collapsed="false">
      <c r="A288" s="12" t="s">
        <v>717</v>
      </c>
      <c r="B288" s="12"/>
      <c r="C288" s="12" t="s">
        <v>718</v>
      </c>
      <c r="D288" s="12" t="s">
        <v>555</v>
      </c>
      <c r="E288" s="12" t="s">
        <v>556</v>
      </c>
      <c r="F288" s="13" t="n">
        <f aca="false">Z288*G288</f>
        <v>1221.85933774038</v>
      </c>
      <c r="G288" s="14" t="n">
        <v>59.875</v>
      </c>
      <c r="H288" s="14" t="n">
        <v>101.5</v>
      </c>
      <c r="I288" s="14" t="n">
        <v>24.75</v>
      </c>
      <c r="J288" s="14" t="n">
        <v>45.25</v>
      </c>
      <c r="K288" s="14" t="n">
        <f aca="false">I288-J288</f>
        <v>-20.5</v>
      </c>
      <c r="L288" s="14" t="n">
        <v>40768</v>
      </c>
      <c r="M288" s="14" t="n">
        <f aca="false">N288*H288</f>
        <v>1989.4</v>
      </c>
      <c r="N288" s="14" t="n">
        <f aca="false">L288/2080</f>
        <v>19.6</v>
      </c>
      <c r="O288" s="15" t="n">
        <f aca="false">N288*K288</f>
        <v>-401.8</v>
      </c>
      <c r="P288" s="14" t="n">
        <v>33.75</v>
      </c>
      <c r="Q288" s="14" t="n">
        <v>57.5</v>
      </c>
      <c r="R288" s="14" t="n">
        <f aca="false">P288-Q288</f>
        <v>-23.75</v>
      </c>
      <c r="S288" s="14" t="n">
        <v>41010.84</v>
      </c>
      <c r="T288" s="14" t="n">
        <f aca="false">S288/2080</f>
        <v>19.71675</v>
      </c>
      <c r="U288" s="15" t="n">
        <f aca="false">T288*R288</f>
        <v>-468.2728125</v>
      </c>
      <c r="V288" s="14" t="n">
        <v>4.125</v>
      </c>
      <c r="W288" s="14" t="n">
        <v>1.5</v>
      </c>
      <c r="X288" s="14" t="n">
        <f aca="false">V288-W288</f>
        <v>2.625</v>
      </c>
      <c r="Y288" s="14" t="n">
        <v>42446.22</v>
      </c>
      <c r="Z288" s="1" t="n">
        <f aca="false">Y288/2080</f>
        <v>20.4068365384615</v>
      </c>
      <c r="AA288" s="16" t="n">
        <f aca="false">Z288*X288</f>
        <v>53.5679459134615</v>
      </c>
    </row>
    <row r="289" customFormat="false" ht="12.75" hidden="true" customHeight="true" outlineLevel="0" collapsed="false">
      <c r="A289" s="12" t="s">
        <v>719</v>
      </c>
      <c r="B289" s="12"/>
      <c r="C289" s="12" t="s">
        <v>720</v>
      </c>
      <c r="D289" s="12" t="s">
        <v>138</v>
      </c>
      <c r="E289" s="12" t="s">
        <v>139</v>
      </c>
      <c r="F289" s="13" t="n">
        <f aca="false">Z289*G289</f>
        <v>1310.19411057692</v>
      </c>
      <c r="G289" s="14" t="n">
        <v>59.25</v>
      </c>
      <c r="H289" s="14" t="n">
        <v>3</v>
      </c>
      <c r="I289" s="14" t="n">
        <v>9.375</v>
      </c>
      <c r="J289" s="14" t="n">
        <v>6.75</v>
      </c>
      <c r="K289" s="14" t="n">
        <f aca="false">I289-J289</f>
        <v>2.625</v>
      </c>
      <c r="L289" s="14" t="n">
        <v>44428.8</v>
      </c>
      <c r="M289" s="14" t="n">
        <f aca="false">N289*H289</f>
        <v>64.08</v>
      </c>
      <c r="N289" s="14" t="n">
        <f aca="false">L289/2080</f>
        <v>21.36</v>
      </c>
      <c r="O289" s="15" t="n">
        <f aca="false">N289*K289</f>
        <v>56.07</v>
      </c>
      <c r="P289" s="14" t="n">
        <v>44.625</v>
      </c>
      <c r="Q289" s="14" t="n">
        <v>0</v>
      </c>
      <c r="R289" s="14" t="n">
        <f aca="false">P289-Q289</f>
        <v>44.625</v>
      </c>
      <c r="S289" s="14" t="n">
        <v>44873.09</v>
      </c>
      <c r="T289" s="14" t="n">
        <f aca="false">S289/2080</f>
        <v>21.5736009615385</v>
      </c>
      <c r="U289" s="15" t="n">
        <f aca="false">T289*R289</f>
        <v>962.721942908654</v>
      </c>
      <c r="V289" s="14" t="n">
        <v>9</v>
      </c>
      <c r="W289" s="14" t="n">
        <v>0</v>
      </c>
      <c r="X289" s="14" t="n">
        <f aca="false">V289-W289</f>
        <v>9</v>
      </c>
      <c r="Y289" s="14" t="n">
        <v>45995</v>
      </c>
      <c r="Z289" s="1" t="n">
        <f aca="false">Y289/2080</f>
        <v>22.1129807692308</v>
      </c>
      <c r="AA289" s="16" t="n">
        <f aca="false">Z289*X289</f>
        <v>199.016826923077</v>
      </c>
    </row>
    <row r="290" customFormat="false" ht="12.75" hidden="true" customHeight="true" outlineLevel="0" collapsed="false">
      <c r="A290" s="12" t="s">
        <v>721</v>
      </c>
      <c r="B290" s="12"/>
      <c r="C290" s="12" t="s">
        <v>722</v>
      </c>
      <c r="D290" s="12" t="s">
        <v>104</v>
      </c>
      <c r="E290" s="12" t="s">
        <v>105</v>
      </c>
      <c r="F290" s="13" t="n">
        <f aca="false">Z290*G290</f>
        <v>2466.28762019231</v>
      </c>
      <c r="G290" s="14" t="n">
        <v>58.375</v>
      </c>
      <c r="H290" s="14" t="n">
        <v>0</v>
      </c>
      <c r="I290" s="14" t="n">
        <v>30.75</v>
      </c>
      <c r="J290" s="14" t="n">
        <v>0</v>
      </c>
      <c r="K290" s="14" t="n">
        <f aca="false">I290-J290</f>
        <v>30.75</v>
      </c>
      <c r="L290" s="14" t="n">
        <v>84905.6</v>
      </c>
      <c r="M290" s="14" t="n">
        <f aca="false">N290*H290</f>
        <v>0</v>
      </c>
      <c r="N290" s="14" t="n">
        <f aca="false">L290/2080</f>
        <v>40.82</v>
      </c>
      <c r="O290" s="15" t="n">
        <f aca="false">N290*K290</f>
        <v>1255.215</v>
      </c>
      <c r="P290" s="14" t="n">
        <v>18.75</v>
      </c>
      <c r="Q290" s="14" t="n">
        <v>1.25</v>
      </c>
      <c r="R290" s="14" t="n">
        <f aca="false">P290-Q290</f>
        <v>17.5</v>
      </c>
      <c r="S290" s="14" t="n">
        <v>84905.6</v>
      </c>
      <c r="T290" s="14" t="n">
        <f aca="false">S290/2080</f>
        <v>40.82</v>
      </c>
      <c r="U290" s="15" t="n">
        <f aca="false">T290*R290</f>
        <v>714.35</v>
      </c>
      <c r="V290" s="14" t="n">
        <v>10.125</v>
      </c>
      <c r="W290" s="14" t="n">
        <v>0</v>
      </c>
      <c r="X290" s="14" t="n">
        <f aca="false">V290-W290</f>
        <v>10.125</v>
      </c>
      <c r="Y290" s="14" t="n">
        <v>87878</v>
      </c>
      <c r="Z290" s="1" t="n">
        <f aca="false">Y290/2080</f>
        <v>42.2490384615385</v>
      </c>
      <c r="AA290" s="16" t="n">
        <f aca="false">Z290*X290</f>
        <v>427.771514423077</v>
      </c>
    </row>
    <row r="291" customFormat="false" ht="12.75" hidden="true" customHeight="true" outlineLevel="0" collapsed="false">
      <c r="A291" s="12" t="s">
        <v>723</v>
      </c>
      <c r="B291" s="12"/>
      <c r="C291" s="12" t="s">
        <v>724</v>
      </c>
      <c r="D291" s="12" t="s">
        <v>725</v>
      </c>
      <c r="E291" s="12" t="s">
        <v>726</v>
      </c>
      <c r="F291" s="13" t="n">
        <f aca="false">Z291*G291</f>
        <v>1101.09203216346</v>
      </c>
      <c r="G291" s="14" t="n">
        <v>58.13</v>
      </c>
      <c r="H291" s="14" t="n">
        <v>61.13</v>
      </c>
      <c r="I291" s="14" t="n">
        <v>28.125</v>
      </c>
      <c r="J291" s="14" t="n">
        <v>0.5</v>
      </c>
      <c r="K291" s="14" t="n">
        <f aca="false">I291-J291</f>
        <v>27.625</v>
      </c>
      <c r="L291" s="14" t="n">
        <v>36774.4</v>
      </c>
      <c r="M291" s="14" t="n">
        <f aca="false">N291*H291</f>
        <v>1080.7784</v>
      </c>
      <c r="N291" s="14" t="n">
        <f aca="false">L291/2080</f>
        <v>17.68</v>
      </c>
      <c r="O291" s="15" t="n">
        <f aca="false">N291*K291</f>
        <v>488.41</v>
      </c>
      <c r="P291" s="14" t="n">
        <v>3.375</v>
      </c>
      <c r="Q291" s="14" t="n">
        <v>0</v>
      </c>
      <c r="R291" s="14" t="n">
        <f aca="false">P291-Q291</f>
        <v>3.375</v>
      </c>
      <c r="S291" s="14" t="n">
        <v>38111.53</v>
      </c>
      <c r="T291" s="14" t="n">
        <f aca="false">S291/2080</f>
        <v>18.3228509615385</v>
      </c>
      <c r="U291" s="15" t="n">
        <f aca="false">T291*R291</f>
        <v>61.8396219951923</v>
      </c>
      <c r="V291" s="14" t="n">
        <v>0</v>
      </c>
      <c r="W291" s="14" t="n">
        <v>34</v>
      </c>
      <c r="X291" s="14" t="n">
        <f aca="false">V291-W291</f>
        <v>-34</v>
      </c>
      <c r="Y291" s="14" t="n">
        <v>39399.13</v>
      </c>
      <c r="Z291" s="1" t="n">
        <f aca="false">Y291/2080</f>
        <v>18.9418894230769</v>
      </c>
      <c r="AA291" s="16" t="n">
        <f aca="false">Z291*X291</f>
        <v>-644.024240384615</v>
      </c>
    </row>
    <row r="292" customFormat="false" ht="12.75" hidden="true" customHeight="true" outlineLevel="0" collapsed="false">
      <c r="A292" s="12" t="s">
        <v>727</v>
      </c>
      <c r="B292" s="12"/>
      <c r="C292" s="12" t="s">
        <v>728</v>
      </c>
      <c r="D292" s="12" t="s">
        <v>311</v>
      </c>
      <c r="E292" s="12" t="s">
        <v>312</v>
      </c>
      <c r="F292" s="13" t="n">
        <f aca="false">Z292*G292</f>
        <v>1183.49245853365</v>
      </c>
      <c r="G292" s="14" t="n">
        <v>58.125</v>
      </c>
      <c r="H292" s="14" t="n">
        <v>14.75</v>
      </c>
      <c r="I292" s="14" t="n">
        <v>65.25</v>
      </c>
      <c r="J292" s="14" t="n">
        <v>27.75</v>
      </c>
      <c r="K292" s="14" t="n">
        <f aca="false">I292-J292</f>
        <v>37.5</v>
      </c>
      <c r="L292" s="14" t="n">
        <v>36566.4</v>
      </c>
      <c r="M292" s="14" t="n">
        <f aca="false">N292*H292</f>
        <v>259.305</v>
      </c>
      <c r="N292" s="14" t="n">
        <f aca="false">L292/2080</f>
        <v>17.58</v>
      </c>
      <c r="O292" s="15" t="n">
        <f aca="false">N292*K292</f>
        <v>659.25</v>
      </c>
      <c r="P292" s="14" t="n">
        <v>12.75</v>
      </c>
      <c r="Q292" s="14" t="n">
        <v>32</v>
      </c>
      <c r="R292" s="14" t="n">
        <f aca="false">P292-Q292</f>
        <v>-19.25</v>
      </c>
      <c r="S292" s="14" t="n">
        <v>38899.33</v>
      </c>
      <c r="T292" s="14" t="n">
        <f aca="false">S292/2080</f>
        <v>18.7016009615385</v>
      </c>
      <c r="U292" s="15" t="n">
        <f aca="false">T292*R292</f>
        <v>-360.005818509615</v>
      </c>
      <c r="V292" s="14" t="n">
        <v>25.125</v>
      </c>
      <c r="W292" s="14" t="n">
        <v>0</v>
      </c>
      <c r="X292" s="14" t="n">
        <f aca="false">V292-W292</f>
        <v>25.125</v>
      </c>
      <c r="Y292" s="14" t="n">
        <v>42351.214</v>
      </c>
      <c r="Z292" s="1" t="n">
        <f aca="false">Y292/2080</f>
        <v>20.3611605769231</v>
      </c>
      <c r="AA292" s="16" t="n">
        <f aca="false">Z292*X292</f>
        <v>511.574159495192</v>
      </c>
    </row>
    <row r="293" customFormat="false" ht="12.75" hidden="true" customHeight="true" outlineLevel="0" collapsed="false">
      <c r="A293" s="12" t="s">
        <v>729</v>
      </c>
      <c r="B293" s="12"/>
      <c r="C293" s="12" t="s">
        <v>730</v>
      </c>
      <c r="D293" s="12" t="s">
        <v>60</v>
      </c>
      <c r="E293" s="12" t="s">
        <v>61</v>
      </c>
      <c r="F293" s="13" t="n">
        <f aca="false">Z293*G293</f>
        <v>1843.73617788462</v>
      </c>
      <c r="G293" s="14" t="n">
        <v>58.125</v>
      </c>
      <c r="H293" s="14" t="n">
        <v>13.75</v>
      </c>
      <c r="I293" s="14" t="n">
        <v>94.125</v>
      </c>
      <c r="J293" s="14" t="n">
        <v>63.5</v>
      </c>
      <c r="K293" s="14" t="n">
        <f aca="false">I293-J293</f>
        <v>30.625</v>
      </c>
      <c r="L293" s="14" t="n">
        <v>63731.2</v>
      </c>
      <c r="M293" s="14" t="n">
        <f aca="false">N293*H293</f>
        <v>421.3</v>
      </c>
      <c r="N293" s="14" t="n">
        <f aca="false">L293/2080</f>
        <v>30.64</v>
      </c>
      <c r="O293" s="15" t="n">
        <f aca="false">N293*K293</f>
        <v>938.35</v>
      </c>
      <c r="P293" s="14" t="n">
        <v>42.75</v>
      </c>
      <c r="Q293" s="14" t="n">
        <v>49</v>
      </c>
      <c r="R293" s="14" t="n">
        <f aca="false">P293-Q293</f>
        <v>-6.25</v>
      </c>
      <c r="S293" s="14" t="n">
        <v>64368.51</v>
      </c>
      <c r="T293" s="14" t="n">
        <f aca="false">S293/2080</f>
        <v>30.9463990384615</v>
      </c>
      <c r="U293" s="15" t="n">
        <f aca="false">T293*R293</f>
        <v>-193.414993990385</v>
      </c>
      <c r="V293" s="14" t="n">
        <v>30</v>
      </c>
      <c r="W293" s="14" t="n">
        <v>10</v>
      </c>
      <c r="X293" s="14" t="n">
        <f aca="false">V293-W293</f>
        <v>20</v>
      </c>
      <c r="Y293" s="14" t="n">
        <v>65978</v>
      </c>
      <c r="Z293" s="1" t="n">
        <f aca="false">Y293/2080</f>
        <v>31.7201923076923</v>
      </c>
      <c r="AA293" s="16" t="n">
        <f aca="false">Z293*X293</f>
        <v>634.403846153846</v>
      </c>
    </row>
    <row r="294" customFormat="false" ht="12.75" hidden="true" customHeight="true" outlineLevel="0" collapsed="false">
      <c r="A294" s="12" t="s">
        <v>731</v>
      </c>
      <c r="B294" s="12"/>
      <c r="C294" s="12" t="s">
        <v>732</v>
      </c>
      <c r="D294" s="12" t="s">
        <v>114</v>
      </c>
      <c r="E294" s="12" t="s">
        <v>115</v>
      </c>
      <c r="F294" s="13" t="n">
        <f aca="false">Z294*G294</f>
        <v>1173.39310096154</v>
      </c>
      <c r="G294" s="14" t="n">
        <v>57.5</v>
      </c>
      <c r="H294" s="14" t="n">
        <v>26.75</v>
      </c>
      <c r="I294" s="14" t="n">
        <v>91.875</v>
      </c>
      <c r="J294" s="14" t="n">
        <v>55.5</v>
      </c>
      <c r="K294" s="14" t="n">
        <f aca="false">I294-J294</f>
        <v>36.375</v>
      </c>
      <c r="L294" s="14" t="n">
        <v>39624</v>
      </c>
      <c r="M294" s="14" t="n">
        <f aca="false">N294*H294</f>
        <v>509.5875</v>
      </c>
      <c r="N294" s="14" t="n">
        <f aca="false">L294/2080</f>
        <v>19.05</v>
      </c>
      <c r="O294" s="15" t="n">
        <f aca="false">N294*K294</f>
        <v>692.94375</v>
      </c>
      <c r="P294" s="14" t="n">
        <v>30.75</v>
      </c>
      <c r="Q294" s="14" t="n">
        <v>44.75</v>
      </c>
      <c r="R294" s="14" t="n">
        <f aca="false">P294-Q294</f>
        <v>-14</v>
      </c>
      <c r="S294" s="14" t="n">
        <v>41010.84</v>
      </c>
      <c r="T294" s="14" t="n">
        <f aca="false">S294/2080</f>
        <v>19.71675</v>
      </c>
      <c r="U294" s="15" t="n">
        <f aca="false">T294*R294</f>
        <v>-276.0345</v>
      </c>
      <c r="V294" s="14" t="n">
        <v>22.125</v>
      </c>
      <c r="W294" s="14" t="n">
        <v>13.75</v>
      </c>
      <c r="X294" s="14" t="n">
        <f aca="false">V294-W294</f>
        <v>8.375</v>
      </c>
      <c r="Y294" s="14" t="n">
        <v>42446.22</v>
      </c>
      <c r="Z294" s="1" t="n">
        <f aca="false">Y294/2080</f>
        <v>20.4068365384615</v>
      </c>
      <c r="AA294" s="16" t="n">
        <f aca="false">Z294*X294</f>
        <v>170.907256009615</v>
      </c>
    </row>
    <row r="295" customFormat="false" ht="12.75" hidden="true" customHeight="true" outlineLevel="0" collapsed="false">
      <c r="A295" s="12" t="s">
        <v>733</v>
      </c>
      <c r="B295" s="12"/>
      <c r="C295" s="12" t="s">
        <v>734</v>
      </c>
      <c r="D295" s="12" t="s">
        <v>138</v>
      </c>
      <c r="E295" s="12" t="s">
        <v>139</v>
      </c>
      <c r="F295" s="13" t="n">
        <f aca="false">Z295*G295</f>
        <v>1271.38582932692</v>
      </c>
      <c r="G295" s="14" t="n">
        <v>57.495</v>
      </c>
      <c r="H295" s="14" t="n">
        <v>3</v>
      </c>
      <c r="I295" s="14" t="n">
        <v>14.25</v>
      </c>
      <c r="J295" s="14" t="n">
        <v>5.88</v>
      </c>
      <c r="K295" s="14" t="n">
        <f aca="false">I295-J295</f>
        <v>8.37</v>
      </c>
      <c r="L295" s="14" t="n">
        <v>44428.8</v>
      </c>
      <c r="M295" s="14" t="n">
        <f aca="false">N295*H295</f>
        <v>64.08</v>
      </c>
      <c r="N295" s="14" t="n">
        <f aca="false">L295/2080</f>
        <v>21.36</v>
      </c>
      <c r="O295" s="15" t="n">
        <f aca="false">N295*K295</f>
        <v>178.7832</v>
      </c>
      <c r="P295" s="14" t="n">
        <v>28.125</v>
      </c>
      <c r="Q295" s="14" t="n">
        <v>0</v>
      </c>
      <c r="R295" s="14" t="n">
        <f aca="false">P295-Q295</f>
        <v>28.125</v>
      </c>
      <c r="S295" s="14" t="n">
        <v>44873.09</v>
      </c>
      <c r="T295" s="14" t="n">
        <f aca="false">S295/2080</f>
        <v>21.5736009615385</v>
      </c>
      <c r="U295" s="15" t="n">
        <f aca="false">T295*R295</f>
        <v>606.757527043269</v>
      </c>
      <c r="V295" s="14" t="n">
        <v>18</v>
      </c>
      <c r="W295" s="14" t="n">
        <v>0</v>
      </c>
      <c r="X295" s="14" t="n">
        <f aca="false">V295-W295</f>
        <v>18</v>
      </c>
      <c r="Y295" s="14" t="n">
        <v>45995</v>
      </c>
      <c r="Z295" s="1" t="n">
        <f aca="false">Y295/2080</f>
        <v>22.1129807692308</v>
      </c>
      <c r="AA295" s="16" t="n">
        <f aca="false">Z295*X295</f>
        <v>398.033653846154</v>
      </c>
    </row>
    <row r="296" customFormat="false" ht="12.75" hidden="true" customHeight="true" outlineLevel="0" collapsed="false">
      <c r="A296" s="12" t="s">
        <v>735</v>
      </c>
      <c r="B296" s="12"/>
      <c r="C296" s="12" t="s">
        <v>736</v>
      </c>
      <c r="D296" s="12" t="s">
        <v>48</v>
      </c>
      <c r="E296" s="12" t="s">
        <v>49</v>
      </c>
      <c r="F296" s="13" t="n">
        <f aca="false">Z296*G296</f>
        <v>1065.81399879808</v>
      </c>
      <c r="G296" s="14" t="n">
        <v>57.375</v>
      </c>
      <c r="H296" s="14" t="n">
        <v>5</v>
      </c>
      <c r="I296" s="14" t="n">
        <v>106.875</v>
      </c>
      <c r="J296" s="14" t="n">
        <v>52</v>
      </c>
      <c r="K296" s="14" t="n">
        <f aca="false">I296-J296</f>
        <v>54.875</v>
      </c>
      <c r="L296" s="14" t="n">
        <v>31782.4</v>
      </c>
      <c r="M296" s="14" t="n">
        <f aca="false">N296*H296</f>
        <v>76.4</v>
      </c>
      <c r="N296" s="14" t="n">
        <f aca="false">L296/2080</f>
        <v>15.28</v>
      </c>
      <c r="O296" s="15" t="n">
        <f aca="false">N296*K296</f>
        <v>838.49</v>
      </c>
      <c r="P296" s="14" t="n">
        <v>68.25</v>
      </c>
      <c r="Q296" s="14" t="n">
        <v>69</v>
      </c>
      <c r="R296" s="14" t="n">
        <f aca="false">P296-Q296</f>
        <v>-0.75</v>
      </c>
      <c r="S296" s="14" t="n">
        <v>37117.77</v>
      </c>
      <c r="T296" s="14" t="n">
        <f aca="false">S296/2080</f>
        <v>17.8450817307692</v>
      </c>
      <c r="U296" s="15" t="n">
        <f aca="false">T296*R296</f>
        <v>-13.3838112980769</v>
      </c>
      <c r="V296" s="14" t="n">
        <v>4.5</v>
      </c>
      <c r="W296" s="14" t="n">
        <v>6.25</v>
      </c>
      <c r="X296" s="14" t="n">
        <f aca="false">V296-W296</f>
        <v>-1.75</v>
      </c>
      <c r="Y296" s="14" t="n">
        <v>38638.66</v>
      </c>
      <c r="Z296" s="1" t="n">
        <f aca="false">Y296/2080</f>
        <v>18.5762788461538</v>
      </c>
      <c r="AA296" s="16" t="n">
        <f aca="false">Z296*X296</f>
        <v>-32.5084879807692</v>
      </c>
    </row>
    <row r="297" customFormat="false" ht="12.75" hidden="true" customHeight="true" outlineLevel="0" collapsed="false">
      <c r="A297" s="12" t="s">
        <v>737</v>
      </c>
      <c r="B297" s="12"/>
      <c r="C297" s="12" t="s">
        <v>738</v>
      </c>
      <c r="D297" s="12" t="s">
        <v>445</v>
      </c>
      <c r="E297" s="12" t="s">
        <v>446</v>
      </c>
      <c r="F297" s="13" t="n">
        <f aca="false">Z297*G297</f>
        <v>1404.91676971154</v>
      </c>
      <c r="G297" s="14" t="n">
        <v>57.26</v>
      </c>
      <c r="H297" s="14" t="n">
        <v>1.76</v>
      </c>
      <c r="I297" s="14" t="n">
        <v>19.875</v>
      </c>
      <c r="J297" s="14" t="n">
        <v>9.25</v>
      </c>
      <c r="K297" s="14" t="n">
        <f aca="false">I297-J297</f>
        <v>10.625</v>
      </c>
      <c r="L297" s="14" t="n">
        <v>45344</v>
      </c>
      <c r="M297" s="14" t="n">
        <f aca="false">N297*H297</f>
        <v>38.368</v>
      </c>
      <c r="N297" s="14" t="n">
        <f aca="false">L297/2080</f>
        <v>21.8</v>
      </c>
      <c r="O297" s="15" t="n">
        <f aca="false">N297*K297</f>
        <v>231.625</v>
      </c>
      <c r="P297" s="14" t="n">
        <v>66.375</v>
      </c>
      <c r="Q297" s="14" t="n">
        <v>36</v>
      </c>
      <c r="R297" s="14" t="n">
        <f aca="false">P297-Q297</f>
        <v>30.375</v>
      </c>
      <c r="S297" s="14" t="n">
        <v>47053</v>
      </c>
      <c r="T297" s="14" t="n">
        <f aca="false">S297/2080</f>
        <v>22.6216346153846</v>
      </c>
      <c r="U297" s="15" t="n">
        <f aca="false">T297*R297</f>
        <v>687.132151442308</v>
      </c>
      <c r="V297" s="14" t="n">
        <v>21.75</v>
      </c>
      <c r="W297" s="14" t="n">
        <v>7.25</v>
      </c>
      <c r="X297" s="14" t="n">
        <f aca="false">V297-W297</f>
        <v>14.5</v>
      </c>
      <c r="Y297" s="14" t="n">
        <v>51034.35</v>
      </c>
      <c r="Z297" s="1" t="n">
        <f aca="false">Y297/2080</f>
        <v>24.5357451923077</v>
      </c>
      <c r="AA297" s="16" t="n">
        <f aca="false">Z297*X297</f>
        <v>355.768305288462</v>
      </c>
    </row>
    <row r="298" customFormat="false" ht="12.75" hidden="true" customHeight="true" outlineLevel="0" collapsed="false">
      <c r="A298" s="12" t="s">
        <v>739</v>
      </c>
      <c r="B298" s="12"/>
      <c r="C298" s="12" t="s">
        <v>740</v>
      </c>
      <c r="D298" s="12" t="s">
        <v>325</v>
      </c>
      <c r="E298" s="12" t="s">
        <v>326</v>
      </c>
      <c r="F298" s="13" t="n">
        <f aca="false">Z298*G298</f>
        <v>1138.80213701923</v>
      </c>
      <c r="G298" s="14" t="n">
        <v>57.25</v>
      </c>
      <c r="H298" s="14" t="n">
        <v>17.5</v>
      </c>
      <c r="I298" s="14" t="n">
        <v>18.375</v>
      </c>
      <c r="J298" s="14" t="n">
        <v>0</v>
      </c>
      <c r="K298" s="14" t="n">
        <f aca="false">I298-J298</f>
        <v>18.375</v>
      </c>
      <c r="L298" s="14" t="n">
        <v>38500.8</v>
      </c>
      <c r="M298" s="14" t="n">
        <f aca="false">N298*H298</f>
        <v>323.925</v>
      </c>
      <c r="N298" s="14" t="n">
        <f aca="false">L298/2080</f>
        <v>18.51</v>
      </c>
      <c r="O298" s="15" t="n">
        <f aca="false">N298*K298</f>
        <v>340.12125</v>
      </c>
      <c r="P298" s="14" t="n">
        <v>24.75</v>
      </c>
      <c r="Q298" s="14" t="n">
        <v>0</v>
      </c>
      <c r="R298" s="14" t="n">
        <f aca="false">P298-Q298</f>
        <v>24.75</v>
      </c>
      <c r="S298" s="14" t="n">
        <v>40036.11</v>
      </c>
      <c r="T298" s="14" t="n">
        <f aca="false">S298/2080</f>
        <v>19.2481298076923</v>
      </c>
      <c r="U298" s="15" t="n">
        <f aca="false">T298*R298</f>
        <v>476.391212740385</v>
      </c>
      <c r="V298" s="14" t="n">
        <v>8.625</v>
      </c>
      <c r="W298" s="14" t="n">
        <v>12</v>
      </c>
      <c r="X298" s="14" t="n">
        <f aca="false">V298-W298</f>
        <v>-3.375</v>
      </c>
      <c r="Y298" s="14" t="n">
        <v>41374.82</v>
      </c>
      <c r="Z298" s="1" t="n">
        <f aca="false">Y298/2080</f>
        <v>19.8917403846154</v>
      </c>
      <c r="AA298" s="16" t="n">
        <f aca="false">Z298*X298</f>
        <v>-67.1346237980769</v>
      </c>
    </row>
    <row r="299" customFormat="false" ht="12.75" hidden="true" customHeight="true" outlineLevel="0" collapsed="false">
      <c r="A299" s="12" t="s">
        <v>741</v>
      </c>
      <c r="B299" s="12"/>
      <c r="C299" s="12" t="s">
        <v>742</v>
      </c>
      <c r="D299" s="12" t="s">
        <v>52</v>
      </c>
      <c r="E299" s="12" t="s">
        <v>53</v>
      </c>
      <c r="F299" s="13" t="n">
        <f aca="false">Z299*G299</f>
        <v>1800.12091346154</v>
      </c>
      <c r="G299" s="14" t="n">
        <v>56.75</v>
      </c>
      <c r="H299" s="14" t="n">
        <v>16</v>
      </c>
      <c r="I299" s="14" t="n">
        <v>88.5</v>
      </c>
      <c r="J299" s="14" t="n">
        <v>83</v>
      </c>
      <c r="K299" s="14" t="n">
        <f aca="false">I299-J299</f>
        <v>5.5</v>
      </c>
      <c r="L299" s="14" t="n">
        <v>63731.2</v>
      </c>
      <c r="M299" s="14" t="n">
        <f aca="false">N299*H299</f>
        <v>490.24</v>
      </c>
      <c r="N299" s="14" t="n">
        <f aca="false">L299/2080</f>
        <v>30.64</v>
      </c>
      <c r="O299" s="15" t="n">
        <f aca="false">N299*K299</f>
        <v>168.52</v>
      </c>
      <c r="P299" s="14" t="n">
        <v>186</v>
      </c>
      <c r="Q299" s="14" t="n">
        <v>138.25</v>
      </c>
      <c r="R299" s="14" t="n">
        <f aca="false">P299-Q299</f>
        <v>47.75</v>
      </c>
      <c r="S299" s="14" t="n">
        <v>64368.51</v>
      </c>
      <c r="T299" s="14" t="n">
        <f aca="false">S299/2080</f>
        <v>30.9463990384615</v>
      </c>
      <c r="U299" s="15" t="n">
        <f aca="false">T299*R299</f>
        <v>1477.69055408654</v>
      </c>
      <c r="V299" s="14" t="n">
        <v>87</v>
      </c>
      <c r="W299" s="14" t="n">
        <v>99.5</v>
      </c>
      <c r="X299" s="14" t="n">
        <f aca="false">V299-W299</f>
        <v>-12.5</v>
      </c>
      <c r="Y299" s="14" t="n">
        <v>65978</v>
      </c>
      <c r="Z299" s="1" t="n">
        <f aca="false">Y299/2080</f>
        <v>31.7201923076923</v>
      </c>
      <c r="AA299" s="16" t="n">
        <f aca="false">Z299*X299</f>
        <v>-396.502403846154</v>
      </c>
    </row>
    <row r="300" customFormat="false" ht="12.75" hidden="true" customHeight="true" outlineLevel="0" collapsed="false">
      <c r="A300" s="12" t="s">
        <v>743</v>
      </c>
      <c r="B300" s="12"/>
      <c r="C300" s="12" t="s">
        <v>744</v>
      </c>
      <c r="D300" s="12" t="s">
        <v>249</v>
      </c>
      <c r="E300" s="12" t="s">
        <v>250</v>
      </c>
      <c r="F300" s="13" t="n">
        <f aca="false">Z300*G300</f>
        <v>1123.31778846154</v>
      </c>
      <c r="G300" s="14" t="n">
        <v>56.5</v>
      </c>
      <c r="H300" s="14" t="n">
        <v>72.25</v>
      </c>
      <c r="I300" s="14" t="n">
        <v>2.625</v>
      </c>
      <c r="J300" s="14" t="n">
        <v>24</v>
      </c>
      <c r="K300" s="14" t="n">
        <f aca="false">I300-J300</f>
        <v>-21.375</v>
      </c>
      <c r="L300" s="14" t="n">
        <v>40144</v>
      </c>
      <c r="M300" s="14" t="n">
        <f aca="false">N300*H300</f>
        <v>1394.425</v>
      </c>
      <c r="N300" s="14" t="n">
        <f aca="false">L300/2080</f>
        <v>19.3</v>
      </c>
      <c r="O300" s="15" t="n">
        <f aca="false">N300*K300</f>
        <v>-412.5375</v>
      </c>
      <c r="P300" s="14" t="n">
        <v>1.875</v>
      </c>
      <c r="Q300" s="14" t="n">
        <v>0</v>
      </c>
      <c r="R300" s="14" t="n">
        <f aca="false">P300-Q300</f>
        <v>1.875</v>
      </c>
      <c r="S300" s="14" t="n">
        <v>40344.72</v>
      </c>
      <c r="T300" s="14" t="n">
        <f aca="false">S300/2080</f>
        <v>19.3965</v>
      </c>
      <c r="U300" s="15" t="n">
        <f aca="false">T300*R300</f>
        <v>36.3684375</v>
      </c>
      <c r="V300" s="14" t="n">
        <v>3.75</v>
      </c>
      <c r="W300" s="14" t="n">
        <v>0</v>
      </c>
      <c r="X300" s="14" t="n">
        <f aca="false">V300-W300</f>
        <v>3.75</v>
      </c>
      <c r="Y300" s="14" t="n">
        <v>41354</v>
      </c>
      <c r="Z300" s="1" t="n">
        <f aca="false">Y300/2080</f>
        <v>19.8817307692308</v>
      </c>
      <c r="AA300" s="16" t="n">
        <f aca="false">Z300*X300</f>
        <v>74.5564903846154</v>
      </c>
    </row>
    <row r="301" customFormat="false" ht="12.75" hidden="true" customHeight="true" outlineLevel="0" collapsed="false">
      <c r="A301" s="12" t="s">
        <v>745</v>
      </c>
      <c r="B301" s="12"/>
      <c r="C301" s="12" t="s">
        <v>746</v>
      </c>
      <c r="D301" s="12" t="s">
        <v>114</v>
      </c>
      <c r="E301" s="12" t="s">
        <v>115</v>
      </c>
      <c r="F301" s="13" t="n">
        <f aca="false">Z301*G301</f>
        <v>1012.74162800481</v>
      </c>
      <c r="G301" s="14" t="n">
        <v>55.875</v>
      </c>
      <c r="H301" s="14" t="n">
        <v>53</v>
      </c>
      <c r="I301" s="14" t="n">
        <v>51</v>
      </c>
      <c r="J301" s="14" t="n">
        <v>36.25</v>
      </c>
      <c r="K301" s="14" t="n">
        <f aca="false">I301-J301</f>
        <v>14.75</v>
      </c>
      <c r="L301" s="14" t="n">
        <v>35193.6</v>
      </c>
      <c r="M301" s="14" t="n">
        <f aca="false">N301*H301</f>
        <v>896.76</v>
      </c>
      <c r="N301" s="14" t="n">
        <f aca="false">L301/2080</f>
        <v>16.92</v>
      </c>
      <c r="O301" s="15" t="n">
        <f aca="false">N301*K301</f>
        <v>249.57</v>
      </c>
      <c r="P301" s="14" t="n">
        <v>34.5</v>
      </c>
      <c r="Q301" s="14" t="n">
        <v>44.25</v>
      </c>
      <c r="R301" s="14" t="n">
        <f aca="false">P301-Q301</f>
        <v>-9.75</v>
      </c>
      <c r="S301" s="14" t="n">
        <v>36425.38</v>
      </c>
      <c r="T301" s="14" t="n">
        <f aca="false">S301/2080</f>
        <v>17.5122019230769</v>
      </c>
      <c r="U301" s="15" t="n">
        <f aca="false">T301*R301</f>
        <v>-170.74396875</v>
      </c>
      <c r="V301" s="14" t="n">
        <v>31.875</v>
      </c>
      <c r="W301" s="14" t="n">
        <v>34</v>
      </c>
      <c r="X301" s="14" t="n">
        <f aca="false">V301-W301</f>
        <v>-2.125</v>
      </c>
      <c r="Y301" s="14" t="n">
        <v>37700.27</v>
      </c>
      <c r="Z301" s="1" t="n">
        <f aca="false">Y301/2080</f>
        <v>18.1251298076923</v>
      </c>
      <c r="AA301" s="16" t="n">
        <f aca="false">Z301*X301</f>
        <v>-38.5159008413462</v>
      </c>
    </row>
    <row r="302" customFormat="false" ht="12.75" hidden="true" customHeight="true" outlineLevel="0" collapsed="false">
      <c r="A302" s="12" t="s">
        <v>747</v>
      </c>
      <c r="B302" s="12"/>
      <c r="C302" s="12" t="s">
        <v>748</v>
      </c>
      <c r="D302" s="12" t="s">
        <v>749</v>
      </c>
      <c r="E302" s="12" t="s">
        <v>750</v>
      </c>
      <c r="F302" s="13" t="n">
        <f aca="false">Z302*G302</f>
        <v>694.196790865385</v>
      </c>
      <c r="G302" s="14" t="n">
        <v>55.625</v>
      </c>
      <c r="H302" s="14" t="n">
        <v>0</v>
      </c>
      <c r="I302" s="14" t="n">
        <v>0</v>
      </c>
      <c r="J302" s="14" t="n">
        <v>0</v>
      </c>
      <c r="K302" s="14" t="n">
        <f aca="false">I302-J302</f>
        <v>0</v>
      </c>
      <c r="M302" s="14" t="n">
        <f aca="false">N302*H302</f>
        <v>0</v>
      </c>
      <c r="O302" s="15" t="n">
        <f aca="false">N302*K302</f>
        <v>0</v>
      </c>
      <c r="P302" s="14" t="n">
        <v>56.25</v>
      </c>
      <c r="Q302" s="14" t="n">
        <v>2</v>
      </c>
      <c r="R302" s="14" t="n">
        <f aca="false">P302-Q302</f>
        <v>54.25</v>
      </c>
      <c r="T302" s="14" t="n">
        <f aca="false">S302/2080</f>
        <v>0</v>
      </c>
      <c r="U302" s="15" t="n">
        <f aca="false">T302*R302</f>
        <v>0</v>
      </c>
      <c r="V302" s="14" t="n">
        <v>32.625</v>
      </c>
      <c r="W302" s="14" t="n">
        <v>31.25</v>
      </c>
      <c r="X302" s="14" t="n">
        <f aca="false">V302-W302</f>
        <v>1.375</v>
      </c>
      <c r="Y302" s="14" t="n">
        <v>25958.28</v>
      </c>
      <c r="Z302" s="1" t="n">
        <f aca="false">Y302/2080</f>
        <v>12.4799423076923</v>
      </c>
      <c r="AA302" s="16" t="n">
        <f aca="false">Z302*X302</f>
        <v>17.1599206730769</v>
      </c>
    </row>
    <row r="303" customFormat="false" ht="12.75" hidden="true" customHeight="true" outlineLevel="0" collapsed="false">
      <c r="A303" s="12" t="s">
        <v>751</v>
      </c>
      <c r="B303" s="12"/>
      <c r="C303" s="12" t="s">
        <v>752</v>
      </c>
      <c r="D303" s="12" t="s">
        <v>114</v>
      </c>
      <c r="E303" s="12" t="s">
        <v>115</v>
      </c>
      <c r="F303" s="13" t="n">
        <f aca="false">Z303*G303</f>
        <v>1135.13028245192</v>
      </c>
      <c r="G303" s="14" t="n">
        <v>55.625</v>
      </c>
      <c r="H303" s="14" t="n">
        <v>61</v>
      </c>
      <c r="I303" s="14" t="n">
        <v>9</v>
      </c>
      <c r="J303" s="14" t="n">
        <v>6.25</v>
      </c>
      <c r="K303" s="14" t="n">
        <f aca="false">I303-J303</f>
        <v>2.75</v>
      </c>
      <c r="L303" s="14" t="n">
        <v>39624</v>
      </c>
      <c r="M303" s="14" t="n">
        <f aca="false">N303*H303</f>
        <v>1162.05</v>
      </c>
      <c r="N303" s="14" t="n">
        <f aca="false">L303/2080</f>
        <v>19.05</v>
      </c>
      <c r="O303" s="15" t="n">
        <f aca="false">N303*K303</f>
        <v>52.3875</v>
      </c>
      <c r="P303" s="14" t="n">
        <v>15.75</v>
      </c>
      <c r="Q303" s="14" t="n">
        <v>34.5</v>
      </c>
      <c r="R303" s="14" t="n">
        <f aca="false">P303-Q303</f>
        <v>-18.75</v>
      </c>
      <c r="S303" s="14" t="n">
        <v>41010.84</v>
      </c>
      <c r="T303" s="14" t="n">
        <f aca="false">S303/2080</f>
        <v>19.71675</v>
      </c>
      <c r="U303" s="15" t="n">
        <f aca="false">T303*R303</f>
        <v>-369.6890625</v>
      </c>
      <c r="V303" s="14" t="n">
        <v>20.625</v>
      </c>
      <c r="W303" s="14" t="n">
        <v>10</v>
      </c>
      <c r="X303" s="14" t="n">
        <f aca="false">V303-W303</f>
        <v>10.625</v>
      </c>
      <c r="Y303" s="14" t="n">
        <v>42446.22</v>
      </c>
      <c r="Z303" s="1" t="n">
        <f aca="false">Y303/2080</f>
        <v>20.4068365384615</v>
      </c>
      <c r="AA303" s="16" t="n">
        <f aca="false">Z303*X303</f>
        <v>216.822638221154</v>
      </c>
    </row>
    <row r="304" customFormat="false" ht="12.75" hidden="true" customHeight="true" outlineLevel="0" collapsed="false">
      <c r="A304" s="12" t="s">
        <v>753</v>
      </c>
      <c r="B304" s="12"/>
      <c r="C304" s="12" t="s">
        <v>754</v>
      </c>
      <c r="D304" s="12" t="s">
        <v>249</v>
      </c>
      <c r="E304" s="12" t="s">
        <v>250</v>
      </c>
      <c r="F304" s="13" t="n">
        <f aca="false">Z304*G304</f>
        <v>1095.98040865385</v>
      </c>
      <c r="G304" s="14" t="n">
        <v>55.125</v>
      </c>
      <c r="H304" s="14" t="n">
        <v>17</v>
      </c>
      <c r="I304" s="14" t="n">
        <v>44.25</v>
      </c>
      <c r="J304" s="14" t="n">
        <v>43</v>
      </c>
      <c r="K304" s="14" t="n">
        <f aca="false">I304-J304</f>
        <v>1.25</v>
      </c>
      <c r="L304" s="14" t="n">
        <v>40144</v>
      </c>
      <c r="M304" s="14" t="n">
        <f aca="false">N304*H304</f>
        <v>328.1</v>
      </c>
      <c r="N304" s="14" t="n">
        <f aca="false">L304/2080</f>
        <v>19.3</v>
      </c>
      <c r="O304" s="15" t="n">
        <f aca="false">N304*K304</f>
        <v>24.125</v>
      </c>
      <c r="P304" s="14" t="n">
        <v>111.375</v>
      </c>
      <c r="Q304" s="14" t="n">
        <v>72</v>
      </c>
      <c r="R304" s="14" t="n">
        <f aca="false">P304-Q304</f>
        <v>39.375</v>
      </c>
      <c r="S304" s="14" t="n">
        <v>40344.72</v>
      </c>
      <c r="T304" s="14" t="n">
        <f aca="false">S304/2080</f>
        <v>19.3965</v>
      </c>
      <c r="U304" s="15" t="n">
        <f aca="false">T304*R304</f>
        <v>763.7371875</v>
      </c>
      <c r="V304" s="14" t="n">
        <v>13.5</v>
      </c>
      <c r="W304" s="14" t="n">
        <v>16</v>
      </c>
      <c r="X304" s="14" t="n">
        <f aca="false">V304-W304</f>
        <v>-2.5</v>
      </c>
      <c r="Y304" s="14" t="n">
        <v>41354</v>
      </c>
      <c r="Z304" s="1" t="n">
        <f aca="false">Y304/2080</f>
        <v>19.8817307692308</v>
      </c>
      <c r="AA304" s="16" t="n">
        <f aca="false">Z304*X304</f>
        <v>-49.7043269230769</v>
      </c>
    </row>
    <row r="305" customFormat="false" ht="12.75" hidden="true" customHeight="true" outlineLevel="0" collapsed="false">
      <c r="A305" s="12" t="s">
        <v>755</v>
      </c>
      <c r="B305" s="12"/>
      <c r="C305" s="12" t="s">
        <v>756</v>
      </c>
      <c r="D305" s="12" t="s">
        <v>477</v>
      </c>
      <c r="E305" s="12" t="s">
        <v>478</v>
      </c>
      <c r="F305" s="13" t="n">
        <f aca="false">Z305*G305</f>
        <v>715.639649038462</v>
      </c>
      <c r="G305" s="14" t="n">
        <v>54.875</v>
      </c>
      <c r="H305" s="14" t="n">
        <v>13</v>
      </c>
      <c r="I305" s="14" t="n">
        <v>32.25</v>
      </c>
      <c r="J305" s="14" t="n">
        <v>15</v>
      </c>
      <c r="K305" s="14" t="n">
        <f aca="false">I305-J305</f>
        <v>17.25</v>
      </c>
      <c r="L305" s="14" t="n">
        <v>25251.2</v>
      </c>
      <c r="M305" s="14" t="n">
        <f aca="false">N305*H305</f>
        <v>157.82</v>
      </c>
      <c r="N305" s="14" t="n">
        <f aca="false">L305/2080</f>
        <v>12.14</v>
      </c>
      <c r="O305" s="15" t="n">
        <f aca="false">N305*K305</f>
        <v>209.415</v>
      </c>
      <c r="P305" s="14" t="n">
        <v>19.875</v>
      </c>
      <c r="Q305" s="14" t="n">
        <v>0</v>
      </c>
      <c r="R305" s="14" t="n">
        <f aca="false">P305-Q305</f>
        <v>19.875</v>
      </c>
      <c r="S305" s="14" t="n">
        <v>26311.09</v>
      </c>
      <c r="T305" s="14" t="n">
        <f aca="false">S305/2080</f>
        <v>12.6495625</v>
      </c>
      <c r="U305" s="15" t="n">
        <f aca="false">T305*R305</f>
        <v>251.4100546875</v>
      </c>
      <c r="V305" s="14" t="n">
        <v>6</v>
      </c>
      <c r="W305" s="14" t="n">
        <v>1.25</v>
      </c>
      <c r="X305" s="14" t="n">
        <f aca="false">V305-W305</f>
        <v>4.75</v>
      </c>
      <c r="Y305" s="14" t="n">
        <v>27125.84</v>
      </c>
      <c r="Z305" s="1" t="n">
        <f aca="false">Y305/2080</f>
        <v>13.0412692307692</v>
      </c>
      <c r="AA305" s="16" t="n">
        <f aca="false">Z305*X305</f>
        <v>61.9460288461539</v>
      </c>
    </row>
    <row r="306" customFormat="false" ht="12.75" hidden="true" customHeight="true" outlineLevel="0" collapsed="false">
      <c r="A306" s="12" t="s">
        <v>757</v>
      </c>
      <c r="B306" s="12"/>
      <c r="C306" s="12" t="s">
        <v>758</v>
      </c>
      <c r="D306" s="12" t="s">
        <v>445</v>
      </c>
      <c r="E306" s="12" t="s">
        <v>446</v>
      </c>
      <c r="F306" s="13" t="n">
        <f aca="false">Z306*G306</f>
        <v>1396.10095625</v>
      </c>
      <c r="G306" s="14" t="n">
        <v>54.67</v>
      </c>
      <c r="H306" s="14" t="n">
        <v>78.92</v>
      </c>
      <c r="I306" s="14" t="n">
        <v>29.25</v>
      </c>
      <c r="J306" s="14" t="n">
        <v>30.75</v>
      </c>
      <c r="K306" s="14" t="n">
        <f aca="false">I306-J306</f>
        <v>-1.5</v>
      </c>
      <c r="L306" s="14" t="n">
        <v>48796.8</v>
      </c>
      <c r="M306" s="14" t="n">
        <f aca="false">N306*H306</f>
        <v>1851.4632</v>
      </c>
      <c r="N306" s="14" t="n">
        <f aca="false">L306/2080</f>
        <v>23.46</v>
      </c>
      <c r="O306" s="15" t="n">
        <f aca="false">N306*K306</f>
        <v>-35.19</v>
      </c>
      <c r="P306" s="14" t="n">
        <v>36.75</v>
      </c>
      <c r="Q306" s="14" t="n">
        <v>77</v>
      </c>
      <c r="R306" s="14" t="n">
        <f aca="false">P306-Q306</f>
        <v>-40.25</v>
      </c>
      <c r="S306" s="14" t="n">
        <v>50797</v>
      </c>
      <c r="T306" s="14" t="n">
        <f aca="false">S306/2080</f>
        <v>24.4216346153846</v>
      </c>
      <c r="U306" s="15" t="n">
        <f aca="false">T306*R306</f>
        <v>-982.970793269231</v>
      </c>
      <c r="V306" s="14" t="n">
        <v>45</v>
      </c>
      <c r="W306" s="14" t="n">
        <v>27.5</v>
      </c>
      <c r="X306" s="14" t="n">
        <f aca="false">V306-W306</f>
        <v>17.5</v>
      </c>
      <c r="Y306" s="14" t="n">
        <v>53116.7</v>
      </c>
      <c r="Z306" s="1" t="n">
        <f aca="false">Y306/2080</f>
        <v>25.536875</v>
      </c>
      <c r="AA306" s="16" t="n">
        <f aca="false">Z306*X306</f>
        <v>446.8953125</v>
      </c>
    </row>
    <row r="307" customFormat="false" ht="12.75" hidden="true" customHeight="true" outlineLevel="0" collapsed="false">
      <c r="A307" s="12" t="s">
        <v>759</v>
      </c>
      <c r="B307" s="12"/>
      <c r="C307" s="12" t="s">
        <v>760</v>
      </c>
      <c r="D307" s="12" t="s">
        <v>563</v>
      </c>
      <c r="E307" s="12" t="s">
        <v>564</v>
      </c>
      <c r="F307" s="13" t="n">
        <f aca="false">Z307*G307</f>
        <v>1092.88523163462</v>
      </c>
      <c r="G307" s="14" t="n">
        <v>54.63</v>
      </c>
      <c r="H307" s="14" t="n">
        <v>5.88</v>
      </c>
      <c r="I307" s="14" t="n">
        <v>39</v>
      </c>
      <c r="J307" s="14" t="n">
        <v>0</v>
      </c>
      <c r="K307" s="14" t="n">
        <f aca="false">I307-J307</f>
        <v>39</v>
      </c>
      <c r="L307" s="14" t="n">
        <v>38792</v>
      </c>
      <c r="M307" s="14" t="n">
        <f aca="false">N307*H307</f>
        <v>109.662</v>
      </c>
      <c r="N307" s="14" t="n">
        <f aca="false">L307/2080</f>
        <v>18.65</v>
      </c>
      <c r="O307" s="15" t="n">
        <f aca="false">N307*K307</f>
        <v>727.35</v>
      </c>
      <c r="P307" s="14" t="n">
        <v>9.75</v>
      </c>
      <c r="Q307" s="14" t="n">
        <v>0</v>
      </c>
      <c r="R307" s="14" t="n">
        <f aca="false">P307-Q307</f>
        <v>9.75</v>
      </c>
      <c r="S307" s="14" t="n">
        <v>40288.39</v>
      </c>
      <c r="T307" s="14" t="n">
        <f aca="false">S307/2080</f>
        <v>19.3694182692308</v>
      </c>
      <c r="U307" s="15" t="n">
        <f aca="false">T307*R307</f>
        <v>188.851828125</v>
      </c>
      <c r="V307" s="14" t="n">
        <v>0</v>
      </c>
      <c r="W307" s="14" t="n">
        <v>0</v>
      </c>
      <c r="X307" s="14" t="n">
        <f aca="false">V307-W307</f>
        <v>0</v>
      </c>
      <c r="Y307" s="14" t="n">
        <v>41610.86</v>
      </c>
      <c r="Z307" s="1" t="n">
        <f aca="false">Y307/2080</f>
        <v>20.0052211538462</v>
      </c>
      <c r="AA307" s="16" t="n">
        <f aca="false">Z307*X307</f>
        <v>0</v>
      </c>
    </row>
    <row r="308" customFormat="false" ht="12.75" hidden="true" customHeight="true" outlineLevel="0" collapsed="false">
      <c r="A308" s="12" t="s">
        <v>761</v>
      </c>
      <c r="B308" s="12"/>
      <c r="C308" s="12" t="s">
        <v>762</v>
      </c>
      <c r="D308" s="12" t="s">
        <v>325</v>
      </c>
      <c r="E308" s="12" t="s">
        <v>326</v>
      </c>
      <c r="F308" s="13" t="n">
        <f aca="false">Z308*G308</f>
        <v>1238.39932615385</v>
      </c>
      <c r="G308" s="14" t="n">
        <v>54.615</v>
      </c>
      <c r="H308" s="14" t="n">
        <v>25.49</v>
      </c>
      <c r="I308" s="14" t="n">
        <v>2.25</v>
      </c>
      <c r="J308" s="14" t="n">
        <v>0.5</v>
      </c>
      <c r="K308" s="14" t="n">
        <f aca="false">I308-J308</f>
        <v>1.75</v>
      </c>
      <c r="L308" s="14" t="n">
        <v>43888</v>
      </c>
      <c r="M308" s="14" t="n">
        <f aca="false">N308*H308</f>
        <v>537.839</v>
      </c>
      <c r="N308" s="14" t="n">
        <f aca="false">L308/2080</f>
        <v>21.1</v>
      </c>
      <c r="O308" s="15" t="n">
        <f aca="false">N308*K308</f>
        <v>36.925</v>
      </c>
      <c r="P308" s="14" t="n">
        <v>16.875</v>
      </c>
      <c r="Q308" s="14" t="n">
        <v>0</v>
      </c>
      <c r="R308" s="14" t="n">
        <f aca="false">P308-Q308</f>
        <v>16.875</v>
      </c>
      <c r="S308" s="14" t="n">
        <v>45638.14</v>
      </c>
      <c r="T308" s="14" t="n">
        <f aca="false">S308/2080</f>
        <v>21.9414134615385</v>
      </c>
      <c r="U308" s="15" t="n">
        <f aca="false">T308*R308</f>
        <v>370.261352163462</v>
      </c>
      <c r="V308" s="14" t="n">
        <v>10.5</v>
      </c>
      <c r="W308" s="14" t="n">
        <v>0</v>
      </c>
      <c r="X308" s="14" t="n">
        <f aca="false">V308-W308</f>
        <v>10.5</v>
      </c>
      <c r="Y308" s="14" t="n">
        <v>47164.16</v>
      </c>
      <c r="Z308" s="1" t="n">
        <f aca="false">Y308/2080</f>
        <v>22.6750769230769</v>
      </c>
      <c r="AA308" s="16" t="n">
        <f aca="false">Z308*X308</f>
        <v>238.088307692308</v>
      </c>
    </row>
    <row r="309" customFormat="false" ht="12.75" hidden="true" customHeight="true" outlineLevel="0" collapsed="false">
      <c r="A309" s="12" t="s">
        <v>763</v>
      </c>
      <c r="B309" s="12"/>
      <c r="C309" s="12" t="s">
        <v>764</v>
      </c>
      <c r="D309" s="12" t="s">
        <v>138</v>
      </c>
      <c r="E309" s="12" t="s">
        <v>139</v>
      </c>
      <c r="F309" s="13" t="n">
        <f aca="false">Z309*G309</f>
        <v>1155.1275</v>
      </c>
      <c r="G309" s="14" t="n">
        <v>54.5</v>
      </c>
      <c r="H309" s="14" t="n">
        <v>32</v>
      </c>
      <c r="I309" s="14" t="n">
        <v>9.375</v>
      </c>
      <c r="J309" s="14" t="n">
        <v>0</v>
      </c>
      <c r="K309" s="14" t="n">
        <f aca="false">I309-J309</f>
        <v>9.375</v>
      </c>
      <c r="L309" s="14" t="n">
        <v>40310.4</v>
      </c>
      <c r="M309" s="14" t="n">
        <f aca="false">N309*H309</f>
        <v>620.16</v>
      </c>
      <c r="N309" s="14" t="n">
        <f aca="false">L309/2080</f>
        <v>19.38</v>
      </c>
      <c r="O309" s="15" t="n">
        <f aca="false">N309*K309</f>
        <v>181.6875</v>
      </c>
      <c r="P309" s="14" t="n">
        <v>4.5</v>
      </c>
      <c r="Q309" s="14" t="n">
        <v>0</v>
      </c>
      <c r="R309" s="14" t="n">
        <f aca="false">P309-Q309</f>
        <v>4.5</v>
      </c>
      <c r="S309" s="14" t="n">
        <v>42640.34</v>
      </c>
      <c r="T309" s="14" t="n">
        <f aca="false">S309/2080</f>
        <v>20.5001634615385</v>
      </c>
      <c r="U309" s="15" t="n">
        <f aca="false">T309*R309</f>
        <v>92.2507355769231</v>
      </c>
      <c r="V309" s="14" t="n">
        <v>8.625</v>
      </c>
      <c r="W309" s="14" t="n">
        <v>0</v>
      </c>
      <c r="X309" s="14" t="n">
        <f aca="false">V309-W309</f>
        <v>8.625</v>
      </c>
      <c r="Y309" s="14" t="n">
        <v>44085.6</v>
      </c>
      <c r="Z309" s="1" t="n">
        <f aca="false">Y309/2080</f>
        <v>21.195</v>
      </c>
      <c r="AA309" s="16" t="n">
        <f aca="false">Z309*X309</f>
        <v>182.806875</v>
      </c>
    </row>
    <row r="310" customFormat="false" ht="12.75" hidden="true" customHeight="true" outlineLevel="0" collapsed="false">
      <c r="A310" s="12" t="s">
        <v>765</v>
      </c>
      <c r="B310" s="12"/>
      <c r="C310" s="12" t="s">
        <v>576</v>
      </c>
      <c r="D310" s="12" t="s">
        <v>138</v>
      </c>
      <c r="E310" s="12" t="s">
        <v>139</v>
      </c>
      <c r="F310" s="13" t="n">
        <f aca="false">Z310*G310</f>
        <v>1290.36610576923</v>
      </c>
      <c r="G310" s="14" t="n">
        <v>54.5</v>
      </c>
      <c r="H310" s="14" t="n">
        <v>10</v>
      </c>
      <c r="I310" s="14" t="n">
        <v>30.75</v>
      </c>
      <c r="J310" s="14" t="n">
        <v>17.75</v>
      </c>
      <c r="K310" s="14" t="n">
        <f aca="false">I310-J310</f>
        <v>13</v>
      </c>
      <c r="L310" s="14" t="n">
        <v>33176</v>
      </c>
      <c r="M310" s="14" t="n">
        <f aca="false">N310*H310</f>
        <v>159.5</v>
      </c>
      <c r="N310" s="14" t="n">
        <f aca="false">L310/2080</f>
        <v>15.95</v>
      </c>
      <c r="O310" s="15" t="n">
        <f aca="false">N310*K310</f>
        <v>207.35</v>
      </c>
      <c r="P310" s="14" t="n">
        <v>24.75</v>
      </c>
      <c r="Q310" s="14" t="n">
        <v>0</v>
      </c>
      <c r="R310" s="14" t="n">
        <f aca="false">P310-Q310</f>
        <v>24.75</v>
      </c>
      <c r="S310" s="14" t="n">
        <v>35081.13</v>
      </c>
      <c r="T310" s="14" t="n">
        <f aca="false">S310/2080</f>
        <v>16.8659278846154</v>
      </c>
      <c r="U310" s="15" t="n">
        <f aca="false">T310*R310</f>
        <v>417.431715144231</v>
      </c>
      <c r="V310" s="14" t="n">
        <v>22.5</v>
      </c>
      <c r="W310" s="14" t="n">
        <v>15.75</v>
      </c>
      <c r="X310" s="14" t="n">
        <f aca="false">V310-W310</f>
        <v>6.75</v>
      </c>
      <c r="Y310" s="14" t="n">
        <v>49247</v>
      </c>
      <c r="Z310" s="1" t="n">
        <f aca="false">Y310/2080</f>
        <v>23.6764423076923</v>
      </c>
      <c r="AA310" s="16" t="n">
        <f aca="false">Z310*X310</f>
        <v>159.815985576923</v>
      </c>
    </row>
    <row r="311" customFormat="false" ht="12.75" hidden="true" customHeight="true" outlineLevel="0" collapsed="false">
      <c r="A311" s="12" t="s">
        <v>766</v>
      </c>
      <c r="B311" s="12"/>
      <c r="C311" s="12" t="s">
        <v>767</v>
      </c>
      <c r="D311" s="12" t="s">
        <v>191</v>
      </c>
      <c r="E311" s="12" t="s">
        <v>192</v>
      </c>
      <c r="F311" s="13" t="n">
        <f aca="false">Z311*G311</f>
        <v>1844.43197115385</v>
      </c>
      <c r="G311" s="14" t="n">
        <v>54.5</v>
      </c>
      <c r="H311" s="14" t="n">
        <v>57</v>
      </c>
      <c r="I311" s="14" t="n">
        <v>136.5</v>
      </c>
      <c r="J311" s="14" t="n">
        <v>117</v>
      </c>
      <c r="K311" s="14" t="n">
        <f aca="false">I311-J311</f>
        <v>19.5</v>
      </c>
      <c r="L311" s="14" t="n">
        <v>63731.2</v>
      </c>
      <c r="M311" s="14" t="n">
        <f aca="false">N311*H311</f>
        <v>1746.48</v>
      </c>
      <c r="N311" s="14" t="n">
        <f aca="false">L311/2080</f>
        <v>30.64</v>
      </c>
      <c r="O311" s="15" t="n">
        <f aca="false">N311*K311</f>
        <v>597.48</v>
      </c>
      <c r="P311" s="14" t="n">
        <v>0</v>
      </c>
      <c r="Q311" s="14" t="n">
        <v>37</v>
      </c>
      <c r="R311" s="14" t="n">
        <f aca="false">P311-Q311</f>
        <v>-37</v>
      </c>
      <c r="S311" s="14" t="n">
        <v>68675.15</v>
      </c>
      <c r="T311" s="14" t="n">
        <f aca="false">S311/2080</f>
        <v>33.0168990384615</v>
      </c>
      <c r="U311" s="15" t="n">
        <f aca="false">T311*R311</f>
        <v>-1221.62526442308</v>
      </c>
      <c r="V311" s="14" t="n">
        <v>15</v>
      </c>
      <c r="W311" s="14" t="n">
        <v>0</v>
      </c>
      <c r="X311" s="14" t="n">
        <f aca="false">V311-W311</f>
        <v>15</v>
      </c>
      <c r="Y311" s="14" t="n">
        <v>70393</v>
      </c>
      <c r="Z311" s="1" t="n">
        <f aca="false">Y311/2080</f>
        <v>33.8427884615385</v>
      </c>
      <c r="AA311" s="16" t="n">
        <f aca="false">Z311*X311</f>
        <v>507.641826923077</v>
      </c>
    </row>
    <row r="312" customFormat="false" ht="12.75" hidden="true" customHeight="true" outlineLevel="0" collapsed="false">
      <c r="A312" s="12" t="s">
        <v>768</v>
      </c>
      <c r="B312" s="12"/>
      <c r="C312" s="12" t="s">
        <v>769</v>
      </c>
      <c r="D312" s="12" t="s">
        <v>144</v>
      </c>
      <c r="E312" s="12" t="s">
        <v>145</v>
      </c>
      <c r="F312" s="13" t="n">
        <f aca="false">Z312*G312</f>
        <v>1197.62091346154</v>
      </c>
      <c r="G312" s="14" t="n">
        <v>54.25</v>
      </c>
      <c r="H312" s="14" t="n">
        <v>0</v>
      </c>
      <c r="I312" s="14" t="n">
        <v>63.375</v>
      </c>
      <c r="J312" s="14" t="n">
        <v>35</v>
      </c>
      <c r="K312" s="14" t="n">
        <f aca="false">I312-J312</f>
        <v>28.375</v>
      </c>
      <c r="L312" s="14" t="n">
        <v>40144</v>
      </c>
      <c r="M312" s="14" t="n">
        <f aca="false">N312*H312</f>
        <v>0</v>
      </c>
      <c r="N312" s="14" t="n">
        <f aca="false">L312/2080</f>
        <v>19.3</v>
      </c>
      <c r="O312" s="15" t="n">
        <f aca="false">N312*K312</f>
        <v>547.6375</v>
      </c>
      <c r="P312" s="14" t="n">
        <v>53.25</v>
      </c>
      <c r="Q312" s="14" t="n">
        <v>22</v>
      </c>
      <c r="R312" s="14" t="n">
        <f aca="false">P312-Q312</f>
        <v>31.25</v>
      </c>
      <c r="S312" s="14" t="n">
        <v>44797.27</v>
      </c>
      <c r="T312" s="14" t="n">
        <f aca="false">S312/2080</f>
        <v>21.5371490384615</v>
      </c>
      <c r="U312" s="15" t="n">
        <f aca="false">T312*R312</f>
        <v>673.035907451923</v>
      </c>
      <c r="V312" s="14" t="n">
        <v>13.875</v>
      </c>
      <c r="W312" s="14" t="n">
        <v>19.25</v>
      </c>
      <c r="X312" s="14" t="n">
        <f aca="false">V312-W312</f>
        <v>-5.375</v>
      </c>
      <c r="Y312" s="14" t="n">
        <v>45918</v>
      </c>
      <c r="Z312" s="1" t="n">
        <f aca="false">Y312/2080</f>
        <v>22.0759615384615</v>
      </c>
      <c r="AA312" s="16" t="n">
        <f aca="false">Z312*X312</f>
        <v>-118.658293269231</v>
      </c>
    </row>
    <row r="313" customFormat="false" ht="12.75" hidden="true" customHeight="true" outlineLevel="0" collapsed="false">
      <c r="A313" s="12" t="s">
        <v>770</v>
      </c>
      <c r="B313" s="12"/>
      <c r="C313" s="12" t="s">
        <v>771</v>
      </c>
      <c r="D313" s="12" t="s">
        <v>130</v>
      </c>
      <c r="E313" s="12" t="s">
        <v>131</v>
      </c>
      <c r="F313" s="13" t="n">
        <f aca="false">Z313*G313</f>
        <v>622.570913461539</v>
      </c>
      <c r="G313" s="14" t="n">
        <v>54.25</v>
      </c>
      <c r="H313" s="14" t="n">
        <v>0</v>
      </c>
      <c r="I313" s="14" t="n">
        <v>0</v>
      </c>
      <c r="J313" s="14" t="n">
        <v>0</v>
      </c>
      <c r="K313" s="14" t="n">
        <f aca="false">I313-J313</f>
        <v>0</v>
      </c>
      <c r="M313" s="14" t="n">
        <f aca="false">N313*H313</f>
        <v>0</v>
      </c>
      <c r="N313" s="14"/>
      <c r="O313" s="15" t="n">
        <f aca="false">N313*K313</f>
        <v>0</v>
      </c>
      <c r="P313" s="14" t="n">
        <v>176.625</v>
      </c>
      <c r="Q313" s="14" t="n">
        <v>75</v>
      </c>
      <c r="R313" s="14" t="n">
        <f aca="false">P313-Q313</f>
        <v>101.625</v>
      </c>
      <c r="T313" s="14" t="n">
        <f aca="false">S313/2080</f>
        <v>0</v>
      </c>
      <c r="U313" s="15" t="n">
        <f aca="false">T313*R313</f>
        <v>0</v>
      </c>
      <c r="V313" s="14" t="n">
        <v>4.125</v>
      </c>
      <c r="W313" s="14" t="n">
        <v>51.5</v>
      </c>
      <c r="X313" s="14" t="n">
        <f aca="false">V313-W313</f>
        <v>-47.375</v>
      </c>
      <c r="Y313" s="14" t="n">
        <v>23870</v>
      </c>
      <c r="Z313" s="1" t="n">
        <f aca="false">Y313/2080</f>
        <v>11.4759615384615</v>
      </c>
      <c r="AA313" s="16" t="n">
        <f aca="false">Z313*X313</f>
        <v>-543.673677884615</v>
      </c>
    </row>
    <row r="314" customFormat="false" ht="12.75" hidden="true" customHeight="true" outlineLevel="0" collapsed="false">
      <c r="A314" s="12" t="s">
        <v>772</v>
      </c>
      <c r="B314" s="12"/>
      <c r="C314" s="12" t="s">
        <v>773</v>
      </c>
      <c r="D314" s="12" t="s">
        <v>138</v>
      </c>
      <c r="E314" s="12" t="s">
        <v>139</v>
      </c>
      <c r="F314" s="13" t="n">
        <f aca="false">Z314*G314</f>
        <v>990.555936899038</v>
      </c>
      <c r="G314" s="14" t="n">
        <v>54.125</v>
      </c>
      <c r="H314" s="14" t="n">
        <v>16.25</v>
      </c>
      <c r="I314" s="14" t="n">
        <v>30</v>
      </c>
      <c r="J314" s="14" t="n">
        <v>1.5</v>
      </c>
      <c r="K314" s="14" t="n">
        <f aca="false">I314-J314</f>
        <v>28.5</v>
      </c>
      <c r="L314" s="14" t="n">
        <v>34819.2</v>
      </c>
      <c r="M314" s="14" t="n">
        <f aca="false">N314*H314</f>
        <v>272.025</v>
      </c>
      <c r="N314" s="14" t="n">
        <f aca="false">L314/2080</f>
        <v>16.74</v>
      </c>
      <c r="O314" s="15" t="n">
        <f aca="false">N314*K314</f>
        <v>477.09</v>
      </c>
      <c r="P314" s="14" t="n">
        <v>4.875</v>
      </c>
      <c r="Q314" s="14" t="n">
        <v>0</v>
      </c>
      <c r="R314" s="14" t="n">
        <f aca="false">P314-Q314</f>
        <v>4.875</v>
      </c>
      <c r="S314" s="14" t="n">
        <v>36818.69</v>
      </c>
      <c r="T314" s="14" t="n">
        <f aca="false">S314/2080</f>
        <v>17.7012932692308</v>
      </c>
      <c r="U314" s="15" t="n">
        <f aca="false">T314*R314</f>
        <v>86.2938046875</v>
      </c>
      <c r="V314" s="14" t="n">
        <v>4.5</v>
      </c>
      <c r="W314" s="14" t="n">
        <v>0</v>
      </c>
      <c r="X314" s="14" t="n">
        <f aca="false">V314-W314</f>
        <v>4.5</v>
      </c>
      <c r="Y314" s="14" t="n">
        <v>38066.63</v>
      </c>
      <c r="Z314" s="1" t="n">
        <f aca="false">Y314/2080</f>
        <v>18.3012644230769</v>
      </c>
      <c r="AA314" s="16" t="n">
        <f aca="false">Z314*X314</f>
        <v>82.3556899038462</v>
      </c>
    </row>
    <row r="315" customFormat="false" ht="12.75" hidden="true" customHeight="true" outlineLevel="0" collapsed="false">
      <c r="A315" s="12" t="s">
        <v>774</v>
      </c>
      <c r="B315" s="12"/>
      <c r="C315" s="12" t="s">
        <v>775</v>
      </c>
      <c r="D315" s="12" t="s">
        <v>776</v>
      </c>
      <c r="E315" s="12" t="s">
        <v>777</v>
      </c>
      <c r="F315" s="13" t="n">
        <f aca="false">Z315*G315</f>
        <v>1217.54909855769</v>
      </c>
      <c r="G315" s="14" t="n">
        <v>53.875</v>
      </c>
      <c r="H315" s="14" t="n">
        <v>12.5</v>
      </c>
      <c r="I315" s="14" t="n">
        <v>74.625</v>
      </c>
      <c r="J315" s="14" t="n">
        <v>42.25</v>
      </c>
      <c r="K315" s="14" t="n">
        <f aca="false">I315-J315</f>
        <v>32.375</v>
      </c>
      <c r="L315" s="14" t="n">
        <v>43264</v>
      </c>
      <c r="M315" s="14" t="n">
        <f aca="false">N315*H315</f>
        <v>260</v>
      </c>
      <c r="N315" s="14" t="n">
        <f aca="false">L315/2080</f>
        <v>20.8</v>
      </c>
      <c r="O315" s="15" t="n">
        <f aca="false">N315*K315</f>
        <v>673.4</v>
      </c>
      <c r="P315" s="14" t="n">
        <v>40.125</v>
      </c>
      <c r="Q315" s="14" t="n">
        <v>46.5</v>
      </c>
      <c r="R315" s="14" t="n">
        <f aca="false">P315-Q315</f>
        <v>-6.375</v>
      </c>
      <c r="S315" s="14" t="n">
        <v>45860.46</v>
      </c>
      <c r="T315" s="14" t="n">
        <f aca="false">S315/2080</f>
        <v>22.0482980769231</v>
      </c>
      <c r="U315" s="15" t="n">
        <f aca="false">T315*R315</f>
        <v>-140.557900240385</v>
      </c>
      <c r="V315" s="14" t="n">
        <v>15.375</v>
      </c>
      <c r="W315" s="14" t="n">
        <v>0</v>
      </c>
      <c r="X315" s="14" t="n">
        <f aca="false">V315-W315</f>
        <v>15.375</v>
      </c>
      <c r="Y315" s="14" t="n">
        <v>47007</v>
      </c>
      <c r="Z315" s="1" t="n">
        <f aca="false">Y315/2080</f>
        <v>22.5995192307692</v>
      </c>
      <c r="AA315" s="16" t="n">
        <f aca="false">Z315*X315</f>
        <v>347.467608173077</v>
      </c>
    </row>
    <row r="316" customFormat="false" ht="12.75" hidden="true" customHeight="true" outlineLevel="0" collapsed="false">
      <c r="A316" s="12" t="s">
        <v>778</v>
      </c>
      <c r="B316" s="12"/>
      <c r="C316" s="12" t="s">
        <v>779</v>
      </c>
      <c r="D316" s="12" t="s">
        <v>249</v>
      </c>
      <c r="E316" s="12" t="s">
        <v>250</v>
      </c>
      <c r="F316" s="13" t="n">
        <f aca="false">Z316*G316</f>
        <v>1019.39743389423</v>
      </c>
      <c r="G316" s="14" t="n">
        <v>53.75</v>
      </c>
      <c r="H316" s="14" t="n">
        <v>4.75</v>
      </c>
      <c r="I316" s="14" t="n">
        <v>27.375</v>
      </c>
      <c r="J316" s="14" t="n">
        <v>20</v>
      </c>
      <c r="K316" s="14" t="n">
        <f aca="false">I316-J316</f>
        <v>7.375</v>
      </c>
      <c r="L316" s="14" t="n">
        <v>35006.4</v>
      </c>
      <c r="M316" s="14" t="n">
        <f aca="false">N316*H316</f>
        <v>79.9425</v>
      </c>
      <c r="N316" s="14" t="n">
        <f aca="false">L316/2080</f>
        <v>16.83</v>
      </c>
      <c r="O316" s="15" t="n">
        <f aca="false">N316*K316</f>
        <v>124.12125</v>
      </c>
      <c r="P316" s="14" t="n">
        <v>25.875</v>
      </c>
      <c r="Q316" s="14" t="n">
        <v>0</v>
      </c>
      <c r="R316" s="14" t="n">
        <f aca="false">P316-Q316</f>
        <v>25.875</v>
      </c>
      <c r="S316" s="14" t="n">
        <v>36286.39</v>
      </c>
      <c r="T316" s="14" t="n">
        <f aca="false">S316/2080</f>
        <v>17.4453798076923</v>
      </c>
      <c r="U316" s="15" t="n">
        <f aca="false">T316*R316</f>
        <v>451.399202524038</v>
      </c>
      <c r="V316" s="14" t="n">
        <v>15.75</v>
      </c>
      <c r="W316" s="14" t="n">
        <v>0</v>
      </c>
      <c r="X316" s="14" t="n">
        <f aca="false">V316-W316</f>
        <v>15.75</v>
      </c>
      <c r="Y316" s="14" t="n">
        <v>39448.31</v>
      </c>
      <c r="Z316" s="1" t="n">
        <f aca="false">Y316/2080</f>
        <v>18.9655336538462</v>
      </c>
      <c r="AA316" s="16" t="n">
        <f aca="false">Z316*X316</f>
        <v>298.707155048077</v>
      </c>
    </row>
    <row r="317" customFormat="false" ht="12.75" hidden="true" customHeight="true" outlineLevel="0" collapsed="false">
      <c r="A317" s="12" t="s">
        <v>780</v>
      </c>
      <c r="B317" s="12"/>
      <c r="C317" s="12" t="s">
        <v>781</v>
      </c>
      <c r="D317" s="12" t="s">
        <v>48</v>
      </c>
      <c r="E317" s="12" t="s">
        <v>49</v>
      </c>
      <c r="F317" s="13" t="n">
        <f aca="false">Z317*G317</f>
        <v>719.045772019231</v>
      </c>
      <c r="G317" s="14" t="n">
        <v>53.63</v>
      </c>
      <c r="H317" s="14" t="n">
        <v>0</v>
      </c>
      <c r="I317" s="14" t="n">
        <v>76.875</v>
      </c>
      <c r="J317" s="14" t="n">
        <v>25.62</v>
      </c>
      <c r="K317" s="14" t="n">
        <f aca="false">I317-J317</f>
        <v>51.255</v>
      </c>
      <c r="M317" s="14" t="n">
        <f aca="false">N317*H317</f>
        <v>0</v>
      </c>
      <c r="N317" s="14"/>
      <c r="O317" s="15" t="n">
        <f aca="false">N317*K317</f>
        <v>0</v>
      </c>
      <c r="P317" s="14" t="n">
        <v>52.875</v>
      </c>
      <c r="Q317" s="14" t="n">
        <v>47.5</v>
      </c>
      <c r="R317" s="14" t="n">
        <f aca="false">P317-Q317</f>
        <v>5.375</v>
      </c>
      <c r="S317" s="14" t="n">
        <v>23717.95</v>
      </c>
      <c r="T317" s="14" t="n">
        <f aca="false">S317/2080</f>
        <v>11.4028605769231</v>
      </c>
      <c r="U317" s="15" t="n">
        <f aca="false">T317*R317</f>
        <v>61.2903756009615</v>
      </c>
      <c r="V317" s="14" t="n">
        <v>28.5</v>
      </c>
      <c r="W317" s="14" t="n">
        <v>31.5</v>
      </c>
      <c r="X317" s="14" t="n">
        <f aca="false">V317-W317</f>
        <v>-3</v>
      </c>
      <c r="Y317" s="14" t="n">
        <v>27887.66</v>
      </c>
      <c r="Z317" s="1" t="n">
        <f aca="false">Y317/2080</f>
        <v>13.4075288461538</v>
      </c>
      <c r="AA317" s="16" t="n">
        <f aca="false">Z317*X317</f>
        <v>-40.2225865384615</v>
      </c>
    </row>
    <row r="318" customFormat="false" ht="12.75" hidden="true" customHeight="true" outlineLevel="0" collapsed="false">
      <c r="A318" s="12" t="s">
        <v>782</v>
      </c>
      <c r="B318" s="12"/>
      <c r="C318" s="12" t="s">
        <v>783</v>
      </c>
      <c r="D318" s="12" t="s">
        <v>48</v>
      </c>
      <c r="E318" s="12" t="s">
        <v>49</v>
      </c>
      <c r="F318" s="13" t="n">
        <f aca="false">Z318*G318</f>
        <v>1223.56648795673</v>
      </c>
      <c r="G318" s="14" t="n">
        <v>53.505</v>
      </c>
      <c r="H318" s="14" t="n">
        <v>78.63</v>
      </c>
      <c r="I318" s="14" t="n">
        <v>97.5</v>
      </c>
      <c r="J318" s="14" t="n">
        <v>60.75</v>
      </c>
      <c r="K318" s="14" t="n">
        <f aca="false">I318-J318</f>
        <v>36.75</v>
      </c>
      <c r="L318" s="14" t="n">
        <v>43742.4</v>
      </c>
      <c r="M318" s="14" t="n">
        <f aca="false">N318*H318</f>
        <v>1653.5889</v>
      </c>
      <c r="N318" s="14" t="n">
        <f aca="false">L318/2080</f>
        <v>21.03</v>
      </c>
      <c r="O318" s="15" t="n">
        <f aca="false">N318*K318</f>
        <v>772.8525</v>
      </c>
      <c r="P318" s="14" t="n">
        <v>70.5</v>
      </c>
      <c r="Q318" s="14" t="n">
        <v>168.5</v>
      </c>
      <c r="R318" s="14" t="n">
        <f aca="false">P318-Q318</f>
        <v>-98</v>
      </c>
      <c r="S318" s="14" t="n">
        <v>45654.23</v>
      </c>
      <c r="T318" s="14" t="n">
        <f aca="false">S318/2080</f>
        <v>21.9491490384615</v>
      </c>
      <c r="U318" s="15" t="n">
        <f aca="false">T318*R318</f>
        <v>-2151.01660576923</v>
      </c>
      <c r="V318" s="14" t="n">
        <v>56.625</v>
      </c>
      <c r="W318" s="14" t="n">
        <v>20.5</v>
      </c>
      <c r="X318" s="14" t="n">
        <f aca="false">V318-W318</f>
        <v>36.125</v>
      </c>
      <c r="Y318" s="14" t="n">
        <v>47565.99</v>
      </c>
      <c r="Z318" s="1" t="n">
        <f aca="false">Y318/2080</f>
        <v>22.8682644230769</v>
      </c>
      <c r="AA318" s="16" t="n">
        <f aca="false">Z318*X318</f>
        <v>826.116052283654</v>
      </c>
    </row>
    <row r="319" customFormat="false" ht="12.75" hidden="true" customHeight="true" outlineLevel="0" collapsed="false">
      <c r="A319" s="12" t="s">
        <v>784</v>
      </c>
      <c r="B319" s="12"/>
      <c r="C319" s="12" t="s">
        <v>785</v>
      </c>
      <c r="D319" s="12" t="s">
        <v>114</v>
      </c>
      <c r="E319" s="12" t="s">
        <v>115</v>
      </c>
      <c r="F319" s="13" t="n">
        <f aca="false">Z319*G319</f>
        <v>882.582298076923</v>
      </c>
      <c r="G319" s="14" t="n">
        <v>53.5</v>
      </c>
      <c r="H319" s="14" t="n">
        <v>1</v>
      </c>
      <c r="I319" s="14" t="n">
        <v>19.5</v>
      </c>
      <c r="J319" s="14" t="n">
        <v>11.75</v>
      </c>
      <c r="K319" s="14" t="n">
        <f aca="false">I319-J319</f>
        <v>7.75</v>
      </c>
      <c r="L319" s="14" t="n">
        <v>32032</v>
      </c>
      <c r="M319" s="14" t="n">
        <f aca="false">N319*H319</f>
        <v>15.4</v>
      </c>
      <c r="N319" s="14" t="n">
        <f aca="false">L319/2080</f>
        <v>15.4</v>
      </c>
      <c r="O319" s="15" t="n">
        <f aca="false">N319*K319</f>
        <v>119.35</v>
      </c>
      <c r="P319" s="14" t="n">
        <v>42</v>
      </c>
      <c r="Q319" s="14" t="n">
        <v>6.5</v>
      </c>
      <c r="R319" s="14" t="n">
        <f aca="false">P319-Q319</f>
        <v>35.5</v>
      </c>
      <c r="S319" s="14" t="n">
        <v>33153.12</v>
      </c>
      <c r="T319" s="14" t="n">
        <f aca="false">S319/2080</f>
        <v>15.939</v>
      </c>
      <c r="U319" s="15" t="n">
        <f aca="false">T319*R319</f>
        <v>565.8345</v>
      </c>
      <c r="V319" s="14" t="n">
        <v>69</v>
      </c>
      <c r="W319" s="14" t="n">
        <v>59.75</v>
      </c>
      <c r="X319" s="14" t="n">
        <f aca="false">V319-W319</f>
        <v>9.25</v>
      </c>
      <c r="Y319" s="14" t="n">
        <v>34313.48</v>
      </c>
      <c r="Z319" s="1" t="n">
        <f aca="false">Y319/2080</f>
        <v>16.4968653846154</v>
      </c>
      <c r="AA319" s="16" t="n">
        <f aca="false">Z319*X319</f>
        <v>152.596004807692</v>
      </c>
    </row>
    <row r="320" customFormat="false" ht="12.75" hidden="true" customHeight="true" outlineLevel="0" collapsed="false">
      <c r="A320" s="12" t="s">
        <v>786</v>
      </c>
      <c r="B320" s="12"/>
      <c r="C320" s="12" t="s">
        <v>787</v>
      </c>
      <c r="D320" s="12" t="s">
        <v>788</v>
      </c>
      <c r="E320" s="12" t="s">
        <v>789</v>
      </c>
      <c r="F320" s="13" t="n">
        <f aca="false">Z320*G320</f>
        <v>1466.66682692308</v>
      </c>
      <c r="G320" s="14" t="n">
        <v>53.38</v>
      </c>
      <c r="H320" s="14" t="n">
        <v>5</v>
      </c>
      <c r="I320" s="14" t="n">
        <v>22.875</v>
      </c>
      <c r="J320" s="14" t="n">
        <v>27.75</v>
      </c>
      <c r="K320" s="14" t="n">
        <f aca="false">I320-J320</f>
        <v>-4.875</v>
      </c>
      <c r="L320" s="14" t="n">
        <v>66144</v>
      </c>
      <c r="M320" s="14" t="n">
        <f aca="false">N320*H320</f>
        <v>159</v>
      </c>
      <c r="N320" s="14" t="n">
        <f aca="false">L320/2080</f>
        <v>31.8</v>
      </c>
      <c r="O320" s="15" t="n">
        <f aca="false">N320*K320</f>
        <v>-155.025</v>
      </c>
      <c r="P320" s="14" t="n">
        <v>23.25</v>
      </c>
      <c r="Q320" s="14" t="n">
        <v>23.370001</v>
      </c>
      <c r="R320" s="14" t="n">
        <f aca="false">P320-Q320</f>
        <v>-0.120000999999998</v>
      </c>
      <c r="S320" s="14" t="n">
        <v>68675.15</v>
      </c>
      <c r="T320" s="14" t="n">
        <f aca="false">S320/2080</f>
        <v>33.0168990384615</v>
      </c>
      <c r="U320" s="15" t="n">
        <f aca="false">T320*R320</f>
        <v>-3.96206090151437</v>
      </c>
      <c r="V320" s="14" t="n">
        <v>83.625</v>
      </c>
      <c r="W320" s="14" t="n">
        <v>30.25</v>
      </c>
      <c r="X320" s="14" t="n">
        <f aca="false">V320-W320</f>
        <v>53.375</v>
      </c>
      <c r="Y320" s="14" t="n">
        <v>57150</v>
      </c>
      <c r="Z320" s="1" t="n">
        <f aca="false">Y320/2080</f>
        <v>27.4759615384615</v>
      </c>
      <c r="AA320" s="16" t="n">
        <f aca="false">Z320*X320</f>
        <v>1466.52944711538</v>
      </c>
    </row>
    <row r="321" customFormat="false" ht="12.75" hidden="true" customHeight="true" outlineLevel="0" collapsed="false">
      <c r="A321" s="12" t="s">
        <v>790</v>
      </c>
      <c r="B321" s="12"/>
      <c r="C321" s="12" t="s">
        <v>791</v>
      </c>
      <c r="D321" s="12" t="s">
        <v>138</v>
      </c>
      <c r="E321" s="12" t="s">
        <v>139</v>
      </c>
      <c r="F321" s="13" t="n">
        <f aca="false">Z321*G321</f>
        <v>1177.51622596154</v>
      </c>
      <c r="G321" s="14" t="n">
        <v>53.25</v>
      </c>
      <c r="H321" s="14" t="n">
        <v>38.75</v>
      </c>
      <c r="I321" s="14" t="n">
        <v>19.5</v>
      </c>
      <c r="J321" s="14" t="n">
        <v>1</v>
      </c>
      <c r="K321" s="14" t="n">
        <f aca="false">I321-J321</f>
        <v>18.5</v>
      </c>
      <c r="L321" s="14" t="n">
        <v>44428.8</v>
      </c>
      <c r="M321" s="14" t="n">
        <f aca="false">N321*H321</f>
        <v>827.7</v>
      </c>
      <c r="N321" s="14" t="n">
        <f aca="false">L321/2080</f>
        <v>21.36</v>
      </c>
      <c r="O321" s="15" t="n">
        <f aca="false">N321*K321</f>
        <v>395.16</v>
      </c>
      <c r="P321" s="14" t="n">
        <v>6.75</v>
      </c>
      <c r="Q321" s="14" t="n">
        <v>14.5</v>
      </c>
      <c r="R321" s="14" t="n">
        <f aca="false">P321-Q321</f>
        <v>-7.75</v>
      </c>
      <c r="S321" s="14" t="n">
        <v>44873.09</v>
      </c>
      <c r="T321" s="14" t="n">
        <f aca="false">S321/2080</f>
        <v>21.5736009615385</v>
      </c>
      <c r="U321" s="15" t="n">
        <f aca="false">T321*R321</f>
        <v>-167.195407451923</v>
      </c>
      <c r="V321" s="14" t="n">
        <v>3.75</v>
      </c>
      <c r="W321" s="14" t="n">
        <v>0</v>
      </c>
      <c r="X321" s="14" t="n">
        <f aca="false">V321-W321</f>
        <v>3.75</v>
      </c>
      <c r="Y321" s="14" t="n">
        <v>45995</v>
      </c>
      <c r="Z321" s="1" t="n">
        <f aca="false">Y321/2080</f>
        <v>22.1129807692308</v>
      </c>
      <c r="AA321" s="16" t="n">
        <f aca="false">Z321*X321</f>
        <v>82.9236778846154</v>
      </c>
    </row>
    <row r="322" customFormat="false" ht="12.75" hidden="true" customHeight="true" outlineLevel="0" collapsed="false">
      <c r="A322" s="12" t="s">
        <v>792</v>
      </c>
      <c r="B322" s="12"/>
      <c r="C322" s="12" t="s">
        <v>793</v>
      </c>
      <c r="D322" s="12" t="s">
        <v>794</v>
      </c>
      <c r="E322" s="12" t="s">
        <v>795</v>
      </c>
      <c r="F322" s="13" t="n">
        <f aca="false">Z322*G322</f>
        <v>1228.36203966346</v>
      </c>
      <c r="G322" s="14" t="n">
        <v>53.25</v>
      </c>
      <c r="H322" s="14" t="n">
        <v>0</v>
      </c>
      <c r="I322" s="14" t="n">
        <v>11.625</v>
      </c>
      <c r="J322" s="14" t="n">
        <v>4.25</v>
      </c>
      <c r="K322" s="14" t="n">
        <f aca="false">I322-J322</f>
        <v>7.375</v>
      </c>
      <c r="L322" s="14" t="n">
        <v>38480</v>
      </c>
      <c r="M322" s="14" t="n">
        <f aca="false">N322*H322</f>
        <v>0</v>
      </c>
      <c r="N322" s="14" t="n">
        <f aca="false">L322/2080</f>
        <v>18.5</v>
      </c>
      <c r="O322" s="15" t="n">
        <f aca="false">N322*K322</f>
        <v>136.4375</v>
      </c>
      <c r="P322" s="14" t="n">
        <v>51</v>
      </c>
      <c r="Q322" s="14" t="n">
        <v>29.5</v>
      </c>
      <c r="R322" s="14" t="n">
        <f aca="false">P322-Q322</f>
        <v>21.5</v>
      </c>
      <c r="S322" s="14" t="n">
        <v>46428.63</v>
      </c>
      <c r="T322" s="14" t="n">
        <f aca="false">S322/2080</f>
        <v>22.3214567307692</v>
      </c>
      <c r="U322" s="15" t="n">
        <f aca="false">T322*R322</f>
        <v>479.911319711538</v>
      </c>
      <c r="V322" s="14" t="n">
        <v>47.625</v>
      </c>
      <c r="W322" s="14" t="n">
        <v>23.25</v>
      </c>
      <c r="X322" s="14" t="n">
        <f aca="false">V322-W322</f>
        <v>24.375</v>
      </c>
      <c r="Y322" s="14" t="n">
        <v>47981.09</v>
      </c>
      <c r="Z322" s="1" t="n">
        <f aca="false">Y322/2080</f>
        <v>23.0678317307692</v>
      </c>
      <c r="AA322" s="16" t="n">
        <f aca="false">Z322*X322</f>
        <v>562.2783984375</v>
      </c>
    </row>
    <row r="323" customFormat="false" ht="12.75" hidden="true" customHeight="true" outlineLevel="0" collapsed="false">
      <c r="A323" s="12" t="s">
        <v>796</v>
      </c>
      <c r="B323" s="12"/>
      <c r="C323" s="12" t="s">
        <v>797</v>
      </c>
      <c r="D323" s="12" t="s">
        <v>138</v>
      </c>
      <c r="E323" s="12" t="s">
        <v>139</v>
      </c>
      <c r="F323" s="13" t="n">
        <f aca="false">Z323*G323</f>
        <v>857.558525841346</v>
      </c>
      <c r="G323" s="14" t="n">
        <v>52.875</v>
      </c>
      <c r="H323" s="14" t="n">
        <v>9.25</v>
      </c>
      <c r="I323" s="14" t="n">
        <v>48.375</v>
      </c>
      <c r="J323" s="14" t="n">
        <v>5</v>
      </c>
      <c r="K323" s="14" t="n">
        <f aca="false">I323-J323</f>
        <v>43.375</v>
      </c>
      <c r="L323" s="14" t="n">
        <v>31595.2</v>
      </c>
      <c r="M323" s="14" t="n">
        <f aca="false">N323*H323</f>
        <v>140.5075</v>
      </c>
      <c r="N323" s="14" t="n">
        <f aca="false">L323/2080</f>
        <v>15.19</v>
      </c>
      <c r="O323" s="15" t="n">
        <f aca="false">N323*K323</f>
        <v>658.86625</v>
      </c>
      <c r="P323" s="14" t="n">
        <v>16.875</v>
      </c>
      <c r="Q323" s="14" t="n">
        <v>0</v>
      </c>
      <c r="R323" s="14" t="n">
        <f aca="false">P323-Q323</f>
        <v>16.875</v>
      </c>
      <c r="S323" s="14" t="n">
        <v>32603.54</v>
      </c>
      <c r="T323" s="14" t="n">
        <f aca="false">S323/2080</f>
        <v>15.6747788461538</v>
      </c>
      <c r="U323" s="15" t="n">
        <f aca="false">T323*R323</f>
        <v>264.511893028846</v>
      </c>
      <c r="V323" s="14" t="n">
        <v>0.375</v>
      </c>
      <c r="W323" s="14" t="n">
        <v>17</v>
      </c>
      <c r="X323" s="14" t="n">
        <f aca="false">V323-W323</f>
        <v>-16.625</v>
      </c>
      <c r="Y323" s="14" t="n">
        <v>33734.69</v>
      </c>
      <c r="Z323" s="1" t="n">
        <f aca="false">Y323/2080</f>
        <v>16.2186009615385</v>
      </c>
      <c r="AA323" s="16" t="n">
        <f aca="false">Z323*X323</f>
        <v>-269.634240985577</v>
      </c>
    </row>
    <row r="324" customFormat="false" ht="12.75" hidden="true" customHeight="true" outlineLevel="0" collapsed="false">
      <c r="A324" s="12" t="s">
        <v>798</v>
      </c>
      <c r="B324" s="12"/>
      <c r="C324" s="12" t="s">
        <v>799</v>
      </c>
      <c r="D324" s="12" t="s">
        <v>138</v>
      </c>
      <c r="E324" s="12" t="s">
        <v>139</v>
      </c>
      <c r="F324" s="13" t="n">
        <f aca="false">Z324*G324</f>
        <v>1013.83420432692</v>
      </c>
      <c r="G324" s="14" t="n">
        <v>52.75</v>
      </c>
      <c r="H324" s="14" t="n">
        <v>25.75</v>
      </c>
      <c r="I324" s="14" t="n">
        <v>14.625</v>
      </c>
      <c r="J324" s="14" t="n">
        <v>0</v>
      </c>
      <c r="K324" s="14" t="n">
        <f aca="false">I324-J324</f>
        <v>14.625</v>
      </c>
      <c r="L324" s="14" t="n">
        <v>36566.4</v>
      </c>
      <c r="M324" s="14" t="n">
        <f aca="false">N324*H324</f>
        <v>452.685</v>
      </c>
      <c r="N324" s="14" t="n">
        <f aca="false">L324/2080</f>
        <v>17.58</v>
      </c>
      <c r="O324" s="15" t="n">
        <f aca="false">N324*K324</f>
        <v>257.1075</v>
      </c>
      <c r="P324" s="14" t="n">
        <v>3.75</v>
      </c>
      <c r="Q324" s="14" t="n">
        <v>0</v>
      </c>
      <c r="R324" s="14" t="n">
        <f aca="false">P324-Q324</f>
        <v>3.75</v>
      </c>
      <c r="S324" s="14" t="n">
        <v>38666.22</v>
      </c>
      <c r="T324" s="14" t="n">
        <f aca="false">S324/2080</f>
        <v>18.5895288461538</v>
      </c>
      <c r="U324" s="15" t="n">
        <f aca="false">T324*R324</f>
        <v>69.7107331730769</v>
      </c>
      <c r="V324" s="14" t="n">
        <v>8.625</v>
      </c>
      <c r="W324" s="14" t="n">
        <v>0</v>
      </c>
      <c r="X324" s="14" t="n">
        <f aca="false">V324-W324</f>
        <v>8.625</v>
      </c>
      <c r="Y324" s="14" t="n">
        <v>39976.78</v>
      </c>
      <c r="Z324" s="1" t="n">
        <f aca="false">Y324/2080</f>
        <v>19.2196057692308</v>
      </c>
      <c r="AA324" s="16" t="n">
        <f aca="false">Z324*X324</f>
        <v>165.769099759615</v>
      </c>
    </row>
    <row r="325" customFormat="false" ht="12.75" hidden="true" customHeight="true" outlineLevel="0" collapsed="false">
      <c r="A325" s="12" t="s">
        <v>800</v>
      </c>
      <c r="B325" s="12"/>
      <c r="C325" s="12" t="s">
        <v>801</v>
      </c>
      <c r="D325" s="12" t="s">
        <v>531</v>
      </c>
      <c r="E325" s="12" t="s">
        <v>532</v>
      </c>
      <c r="F325" s="13" t="n">
        <f aca="false">Z325*G325</f>
        <v>1216.53366490385</v>
      </c>
      <c r="G325" s="14" t="n">
        <v>52.375</v>
      </c>
      <c r="H325" s="14" t="n">
        <v>33.75</v>
      </c>
      <c r="I325" s="14" t="n">
        <v>87.75</v>
      </c>
      <c r="J325" s="14" t="n">
        <v>0.25</v>
      </c>
      <c r="K325" s="14" t="n">
        <f aca="false">I325-J325</f>
        <v>87.5</v>
      </c>
      <c r="L325" s="14" t="n">
        <v>42910.4</v>
      </c>
      <c r="M325" s="14" t="n">
        <f aca="false">N325*H325</f>
        <v>696.2625</v>
      </c>
      <c r="N325" s="14" t="n">
        <f aca="false">L325/2080</f>
        <v>20.63</v>
      </c>
      <c r="O325" s="15" t="n">
        <f aca="false">N325*K325</f>
        <v>1805.125</v>
      </c>
      <c r="P325" s="14" t="n">
        <v>163.125</v>
      </c>
      <c r="Q325" s="14" t="n">
        <v>269.5</v>
      </c>
      <c r="R325" s="14" t="n">
        <f aca="false">P325-Q325</f>
        <v>-106.375</v>
      </c>
      <c r="S325" s="14" t="n">
        <v>44637.03</v>
      </c>
      <c r="T325" s="14" t="n">
        <f aca="false">S325/2080</f>
        <v>21.4601105769231</v>
      </c>
      <c r="U325" s="15" t="n">
        <f aca="false">T325*R325</f>
        <v>-2282.81926262019</v>
      </c>
      <c r="V325" s="14" t="n">
        <v>72</v>
      </c>
      <c r="W325" s="14" t="n">
        <v>34.5</v>
      </c>
      <c r="X325" s="14" t="n">
        <f aca="false">V325-W325</f>
        <v>37.5</v>
      </c>
      <c r="Y325" s="14" t="n">
        <v>48312.936</v>
      </c>
      <c r="Z325" s="1" t="n">
        <f aca="false">Y325/2080</f>
        <v>23.2273730769231</v>
      </c>
      <c r="AA325" s="16" t="n">
        <f aca="false">Z325*X325</f>
        <v>871.026490384616</v>
      </c>
    </row>
    <row r="326" customFormat="false" ht="12.75" hidden="true" customHeight="true" outlineLevel="0" collapsed="false">
      <c r="A326" s="12" t="s">
        <v>802</v>
      </c>
      <c r="B326" s="12"/>
      <c r="C326" s="12" t="s">
        <v>803</v>
      </c>
      <c r="D326" s="12" t="s">
        <v>52</v>
      </c>
      <c r="E326" s="12" t="s">
        <v>53</v>
      </c>
      <c r="F326" s="13" t="n">
        <f aca="false">Z326*G326</f>
        <v>1155.95606971154</v>
      </c>
      <c r="G326" s="14" t="n">
        <v>52.275</v>
      </c>
      <c r="H326" s="14" t="n">
        <v>1.5</v>
      </c>
      <c r="I326" s="14" t="n">
        <v>102</v>
      </c>
      <c r="J326" s="14" t="n">
        <v>34.6</v>
      </c>
      <c r="K326" s="14" t="n">
        <f aca="false">I326-J326</f>
        <v>67.4</v>
      </c>
      <c r="L326" s="14" t="n">
        <v>44428.8</v>
      </c>
      <c r="M326" s="14" t="n">
        <f aca="false">N326*H326</f>
        <v>32.04</v>
      </c>
      <c r="N326" s="14" t="n">
        <f aca="false">L326/2080</f>
        <v>21.36</v>
      </c>
      <c r="O326" s="15" t="n">
        <f aca="false">N326*K326</f>
        <v>1439.664</v>
      </c>
      <c r="P326" s="14" t="n">
        <v>39.75</v>
      </c>
      <c r="Q326" s="14" t="n">
        <v>28.5</v>
      </c>
      <c r="R326" s="14" t="n">
        <f aca="false">P326-Q326</f>
        <v>11.25</v>
      </c>
      <c r="S326" s="14" t="n">
        <v>44873.09</v>
      </c>
      <c r="T326" s="14" t="n">
        <f aca="false">S326/2080</f>
        <v>21.5736009615385</v>
      </c>
      <c r="U326" s="15" t="n">
        <f aca="false">T326*R326</f>
        <v>242.703010817308</v>
      </c>
      <c r="V326" s="14" t="n">
        <v>10.125</v>
      </c>
      <c r="W326" s="14" t="n">
        <v>38</v>
      </c>
      <c r="X326" s="14" t="n">
        <f aca="false">V326-W326</f>
        <v>-27.875</v>
      </c>
      <c r="Y326" s="14" t="n">
        <v>45995</v>
      </c>
      <c r="Z326" s="1" t="n">
        <f aca="false">Y326/2080</f>
        <v>22.1129807692308</v>
      </c>
      <c r="AA326" s="16" t="n">
        <f aca="false">Z326*X326</f>
        <v>-616.399338942308</v>
      </c>
    </row>
    <row r="327" customFormat="false" ht="12.75" hidden="true" customHeight="true" outlineLevel="0" collapsed="false">
      <c r="A327" s="12" t="s">
        <v>804</v>
      </c>
      <c r="B327" s="12"/>
      <c r="C327" s="12" t="s">
        <v>805</v>
      </c>
      <c r="D327" s="12" t="s">
        <v>249</v>
      </c>
      <c r="E327" s="12" t="s">
        <v>250</v>
      </c>
      <c r="F327" s="13" t="n">
        <f aca="false">Z327*G327</f>
        <v>927.980096153846</v>
      </c>
      <c r="G327" s="14" t="n">
        <v>52.25</v>
      </c>
      <c r="H327" s="14" t="n">
        <v>71.5</v>
      </c>
      <c r="I327" s="14" t="n">
        <v>9.75</v>
      </c>
      <c r="J327" s="14" t="n">
        <v>72</v>
      </c>
      <c r="K327" s="14" t="n">
        <f aca="false">I327-J327</f>
        <v>-62.25</v>
      </c>
      <c r="L327" s="14" t="n">
        <v>34444.8</v>
      </c>
      <c r="M327" s="14" t="n">
        <f aca="false">N327*H327</f>
        <v>1184.04</v>
      </c>
      <c r="N327" s="14" t="n">
        <f aca="false">L327/2080</f>
        <v>16.56</v>
      </c>
      <c r="O327" s="15" t="n">
        <f aca="false">N327*K327</f>
        <v>-1030.86</v>
      </c>
      <c r="P327" s="14" t="n">
        <v>50.625</v>
      </c>
      <c r="Q327" s="14" t="n">
        <v>0</v>
      </c>
      <c r="R327" s="14" t="n">
        <f aca="false">P327-Q327</f>
        <v>50.625</v>
      </c>
      <c r="S327" s="14" t="n">
        <v>35807.59</v>
      </c>
      <c r="T327" s="14" t="n">
        <f aca="false">S327/2080</f>
        <v>17.2151875</v>
      </c>
      <c r="U327" s="15" t="n">
        <f aca="false">T327*R327</f>
        <v>871.5188671875</v>
      </c>
      <c r="V327" s="14" t="n">
        <v>0.375</v>
      </c>
      <c r="W327" s="14" t="n">
        <v>8</v>
      </c>
      <c r="X327" s="14" t="n">
        <f aca="false">V327-W327</f>
        <v>-7.625</v>
      </c>
      <c r="Y327" s="14" t="n">
        <v>36941.6</v>
      </c>
      <c r="Z327" s="1" t="n">
        <f aca="false">Y327/2080</f>
        <v>17.7603846153846</v>
      </c>
      <c r="AA327" s="16" t="n">
        <f aca="false">Z327*X327</f>
        <v>-135.422932692308</v>
      </c>
    </row>
    <row r="328" customFormat="false" ht="12.75" hidden="true" customHeight="true" outlineLevel="0" collapsed="false">
      <c r="A328" s="12" t="s">
        <v>806</v>
      </c>
      <c r="B328" s="12"/>
      <c r="C328" s="12" t="s">
        <v>807</v>
      </c>
      <c r="D328" s="12" t="s">
        <v>138</v>
      </c>
      <c r="E328" s="12" t="s">
        <v>139</v>
      </c>
      <c r="F328" s="13" t="n">
        <f aca="false">Z328*G328</f>
        <v>1057.28553245192</v>
      </c>
      <c r="G328" s="14" t="n">
        <v>52.25</v>
      </c>
      <c r="H328" s="14" t="n">
        <v>12.5</v>
      </c>
      <c r="I328" s="14" t="n">
        <v>12.75</v>
      </c>
      <c r="J328" s="14" t="n">
        <v>0</v>
      </c>
      <c r="K328" s="14" t="n">
        <f aca="false">I328-J328</f>
        <v>12.75</v>
      </c>
      <c r="L328" s="14" t="n">
        <v>38376</v>
      </c>
      <c r="M328" s="14" t="n">
        <f aca="false">N328*H328</f>
        <v>230.625</v>
      </c>
      <c r="N328" s="14" t="n">
        <f aca="false">L328/2080</f>
        <v>18.45</v>
      </c>
      <c r="O328" s="15" t="n">
        <f aca="false">N328*K328</f>
        <v>235.2375</v>
      </c>
      <c r="P328" s="14" t="n">
        <v>18.375</v>
      </c>
      <c r="Q328" s="14" t="n">
        <v>0</v>
      </c>
      <c r="R328" s="14" t="n">
        <f aca="false">P328-Q328</f>
        <v>18.375</v>
      </c>
      <c r="S328" s="14" t="n">
        <v>40709.26</v>
      </c>
      <c r="T328" s="14" t="n">
        <f aca="false">S328/2080</f>
        <v>19.5717596153846</v>
      </c>
      <c r="U328" s="15" t="n">
        <f aca="false">T328*R328</f>
        <v>359.631082932692</v>
      </c>
      <c r="V328" s="14" t="n">
        <v>8.625</v>
      </c>
      <c r="W328" s="14" t="n">
        <v>0</v>
      </c>
      <c r="X328" s="14" t="n">
        <f aca="false">V328-W328</f>
        <v>8.625</v>
      </c>
      <c r="Y328" s="14" t="n">
        <v>42089.07</v>
      </c>
      <c r="Z328" s="1" t="n">
        <f aca="false">Y328/2080</f>
        <v>20.2351298076923</v>
      </c>
      <c r="AA328" s="16" t="n">
        <f aca="false">Z328*X328</f>
        <v>174.527994591346</v>
      </c>
    </row>
    <row r="329" customFormat="false" ht="12.75" hidden="true" customHeight="true" outlineLevel="0" collapsed="false">
      <c r="A329" s="12" t="s">
        <v>808</v>
      </c>
      <c r="B329" s="12"/>
      <c r="C329" s="12" t="s">
        <v>809</v>
      </c>
      <c r="D329" s="12" t="s">
        <v>48</v>
      </c>
      <c r="E329" s="12" t="s">
        <v>49</v>
      </c>
      <c r="F329" s="13" t="n">
        <f aca="false">Z329*G329</f>
        <v>895.05174375</v>
      </c>
      <c r="G329" s="14" t="n">
        <v>51.675</v>
      </c>
      <c r="H329" s="14" t="n">
        <v>15.05</v>
      </c>
      <c r="I329" s="14" t="n">
        <v>79.875</v>
      </c>
      <c r="J329" s="14" t="n">
        <v>3.25</v>
      </c>
      <c r="K329" s="14" t="n">
        <f aca="false">I329-J329</f>
        <v>76.625</v>
      </c>
      <c r="L329" s="14" t="n">
        <v>31158.4</v>
      </c>
      <c r="M329" s="14" t="n">
        <f aca="false">N329*H329</f>
        <v>225.449</v>
      </c>
      <c r="N329" s="14" t="n">
        <f aca="false">L329/2080</f>
        <v>14.98</v>
      </c>
      <c r="O329" s="15" t="n">
        <f aca="false">N329*K329</f>
        <v>1147.8425</v>
      </c>
      <c r="P329" s="14" t="n">
        <v>40.5</v>
      </c>
      <c r="Q329" s="14" t="n">
        <v>84.75</v>
      </c>
      <c r="R329" s="14" t="n">
        <f aca="false">P329-Q329</f>
        <v>-44.25</v>
      </c>
      <c r="S329" s="14" t="n">
        <v>34361.57</v>
      </c>
      <c r="T329" s="14" t="n">
        <f aca="false">S329/2080</f>
        <v>16.5199855769231</v>
      </c>
      <c r="U329" s="15" t="n">
        <f aca="false">T329*R329</f>
        <v>-731.009361778846</v>
      </c>
      <c r="V329" s="14" t="n">
        <v>44.25</v>
      </c>
      <c r="W329" s="14" t="n">
        <v>40</v>
      </c>
      <c r="X329" s="14" t="n">
        <f aca="false">V329-W329</f>
        <v>4.25</v>
      </c>
      <c r="Y329" s="14" t="n">
        <v>36027.24</v>
      </c>
      <c r="Z329" s="1" t="n">
        <f aca="false">Y329/2080</f>
        <v>17.3207884615385</v>
      </c>
      <c r="AA329" s="16" t="n">
        <f aca="false">Z329*X329</f>
        <v>73.6133509615385</v>
      </c>
    </row>
    <row r="330" customFormat="false" ht="12.75" hidden="true" customHeight="true" outlineLevel="0" collapsed="false">
      <c r="A330" s="12" t="s">
        <v>810</v>
      </c>
      <c r="B330" s="12"/>
      <c r="C330" s="12" t="s">
        <v>811</v>
      </c>
      <c r="D330" s="12" t="s">
        <v>98</v>
      </c>
      <c r="E330" s="12" t="s">
        <v>99</v>
      </c>
      <c r="F330" s="13" t="n">
        <f aca="false">Z330*G330</f>
        <v>640.782902644231</v>
      </c>
      <c r="G330" s="14" t="n">
        <v>51.625</v>
      </c>
      <c r="H330" s="14" t="n">
        <v>0</v>
      </c>
      <c r="I330" s="14" t="n">
        <v>157.125</v>
      </c>
      <c r="J330" s="14" t="n">
        <v>66</v>
      </c>
      <c r="K330" s="14" t="n">
        <f aca="false">I330-J330</f>
        <v>91.125</v>
      </c>
      <c r="M330" s="14" t="n">
        <f aca="false">N330*H330</f>
        <v>0</v>
      </c>
      <c r="O330" s="15" t="n">
        <f aca="false">N330*K330</f>
        <v>0</v>
      </c>
      <c r="P330" s="14" t="n">
        <v>138</v>
      </c>
      <c r="Q330" s="14" t="n">
        <v>91.5</v>
      </c>
      <c r="R330" s="14" t="n">
        <f aca="false">P330-Q330</f>
        <v>46.5</v>
      </c>
      <c r="S330" s="14" t="n">
        <v>24999.99</v>
      </c>
      <c r="T330" s="14" t="n">
        <f aca="false">S330/2080</f>
        <v>12.0192259615385</v>
      </c>
      <c r="U330" s="15" t="n">
        <f aca="false">T330*R330</f>
        <v>558.894007211539</v>
      </c>
      <c r="V330" s="14" t="n">
        <v>74.25</v>
      </c>
      <c r="W330" s="14" t="n">
        <v>160.25</v>
      </c>
      <c r="X330" s="14" t="n">
        <f aca="false">V330-W330</f>
        <v>-86</v>
      </c>
      <c r="Y330" s="14" t="n">
        <v>25817.5</v>
      </c>
      <c r="Z330" s="1" t="n">
        <f aca="false">Y330/2080</f>
        <v>12.4122596153846</v>
      </c>
      <c r="AA330" s="16" t="n">
        <f aca="false">Z330*X330</f>
        <v>-1067.45432692308</v>
      </c>
    </row>
    <row r="331" customFormat="false" ht="12.75" hidden="true" customHeight="true" outlineLevel="0" collapsed="false">
      <c r="A331" s="12" t="s">
        <v>812</v>
      </c>
      <c r="B331" s="12"/>
      <c r="C331" s="12" t="s">
        <v>813</v>
      </c>
      <c r="D331" s="12" t="s">
        <v>515</v>
      </c>
      <c r="E331" s="12" t="s">
        <v>516</v>
      </c>
      <c r="F331" s="13" t="n">
        <f aca="false">Z331*G331</f>
        <v>632.974579326923</v>
      </c>
      <c r="G331" s="14" t="n">
        <v>51.375</v>
      </c>
      <c r="H331" s="14" t="n">
        <v>0</v>
      </c>
      <c r="I331" s="14" t="n">
        <v>0</v>
      </c>
      <c r="J331" s="14" t="n">
        <v>0</v>
      </c>
      <c r="K331" s="14" t="n">
        <f aca="false">I331-J331</f>
        <v>0</v>
      </c>
      <c r="M331" s="14" t="n">
        <f aca="false">N331*H331</f>
        <v>0</v>
      </c>
      <c r="N331" s="14"/>
      <c r="O331" s="15" t="n">
        <f aca="false">N331*K331</f>
        <v>0</v>
      </c>
      <c r="P331" s="14" t="n">
        <v>0</v>
      </c>
      <c r="Q331" s="14" t="n">
        <v>0</v>
      </c>
      <c r="R331" s="14" t="n">
        <f aca="false">P331-Q331</f>
        <v>0</v>
      </c>
      <c r="T331" s="14" t="n">
        <f aca="false">S331/2080</f>
        <v>0</v>
      </c>
      <c r="U331" s="15" t="n">
        <f aca="false">T331*R331</f>
        <v>0</v>
      </c>
      <c r="V331" s="14" t="n">
        <v>51.375</v>
      </c>
      <c r="W331" s="14" t="n">
        <v>0</v>
      </c>
      <c r="X331" s="14" t="n">
        <f aca="false">V331-W331</f>
        <v>51.375</v>
      </c>
      <c r="Y331" s="14" t="n">
        <v>25627</v>
      </c>
      <c r="Z331" s="1" t="n">
        <f aca="false">Y331/2080</f>
        <v>12.3206730769231</v>
      </c>
      <c r="AA331" s="16" t="n">
        <f aca="false">Z331*X331</f>
        <v>632.974579326923</v>
      </c>
    </row>
    <row r="332" customFormat="false" ht="12.75" hidden="true" customHeight="true" outlineLevel="0" collapsed="false">
      <c r="A332" s="12" t="s">
        <v>814</v>
      </c>
      <c r="B332" s="12"/>
      <c r="C332" s="12" t="s">
        <v>815</v>
      </c>
      <c r="D332" s="12" t="s">
        <v>130</v>
      </c>
      <c r="E332" s="12" t="s">
        <v>131</v>
      </c>
      <c r="F332" s="13" t="n">
        <f aca="false">Z332*G332</f>
        <v>799.671634615385</v>
      </c>
      <c r="G332" s="14" t="n">
        <v>51.375</v>
      </c>
      <c r="H332" s="14" t="n">
        <v>54.5</v>
      </c>
      <c r="I332" s="14" t="n">
        <v>0.75</v>
      </c>
      <c r="J332" s="14" t="n">
        <v>18.5</v>
      </c>
      <c r="K332" s="14" t="n">
        <f aca="false">I332-J332</f>
        <v>-17.75</v>
      </c>
      <c r="L332" s="14" t="n">
        <v>27872</v>
      </c>
      <c r="M332" s="14" t="n">
        <f aca="false">N332*H332</f>
        <v>730.3</v>
      </c>
      <c r="N332" s="14" t="n">
        <f aca="false">L332/2080</f>
        <v>13.4</v>
      </c>
      <c r="O332" s="15" t="n">
        <f aca="false">N332*K332</f>
        <v>-237.85</v>
      </c>
      <c r="P332" s="14" t="n">
        <v>26.625</v>
      </c>
      <c r="Q332" s="14" t="n">
        <v>11.75</v>
      </c>
      <c r="R332" s="14" t="n">
        <f aca="false">P332-Q332</f>
        <v>14.875</v>
      </c>
      <c r="S332" s="14" t="n">
        <v>29255.31</v>
      </c>
      <c r="T332" s="14" t="n">
        <f aca="false">S332/2080</f>
        <v>14.0650528846154</v>
      </c>
      <c r="U332" s="15" t="n">
        <f aca="false">T332*R332</f>
        <v>209.217661658654</v>
      </c>
      <c r="V332" s="14" t="n">
        <v>0</v>
      </c>
      <c r="W332" s="14" t="n">
        <v>0.25</v>
      </c>
      <c r="X332" s="14" t="n">
        <f aca="false">V332-W332</f>
        <v>-0.25</v>
      </c>
      <c r="Y332" s="14" t="n">
        <v>32376</v>
      </c>
      <c r="Z332" s="1" t="n">
        <f aca="false">Y332/2080</f>
        <v>15.5653846153846</v>
      </c>
      <c r="AA332" s="16" t="n">
        <f aca="false">Z332*X332</f>
        <v>-3.89134615384615</v>
      </c>
    </row>
    <row r="333" customFormat="false" ht="12.75" hidden="true" customHeight="true" outlineLevel="0" collapsed="false">
      <c r="A333" s="12" t="s">
        <v>816</v>
      </c>
      <c r="B333" s="12"/>
      <c r="C333" s="12" t="s">
        <v>817</v>
      </c>
      <c r="D333" s="12" t="s">
        <v>114</v>
      </c>
      <c r="E333" s="12" t="s">
        <v>115</v>
      </c>
      <c r="F333" s="13" t="n">
        <f aca="false">Z333*G333</f>
        <v>864.774459134615</v>
      </c>
      <c r="G333" s="14" t="n">
        <v>51.125</v>
      </c>
      <c r="H333" s="14" t="n">
        <v>22.25</v>
      </c>
      <c r="I333" s="14" t="n">
        <v>42.75</v>
      </c>
      <c r="J333" s="14" t="n">
        <v>4.25</v>
      </c>
      <c r="K333" s="14" t="n">
        <f aca="false">I333-J333</f>
        <v>38.5</v>
      </c>
      <c r="L333" s="14" t="n">
        <v>28995.2</v>
      </c>
      <c r="M333" s="14" t="n">
        <f aca="false">N333*H333</f>
        <v>310.165</v>
      </c>
      <c r="N333" s="14" t="n">
        <f aca="false">L333/2080</f>
        <v>13.94</v>
      </c>
      <c r="O333" s="15" t="n">
        <f aca="false">N333*K333</f>
        <v>536.69</v>
      </c>
      <c r="P333" s="14" t="n">
        <v>12.75</v>
      </c>
      <c r="Q333" s="14" t="n">
        <v>26.75</v>
      </c>
      <c r="R333" s="14" t="n">
        <f aca="false">P333-Q333</f>
        <v>-14</v>
      </c>
      <c r="S333" s="14" t="n">
        <v>30010.03</v>
      </c>
      <c r="T333" s="14" t="n">
        <f aca="false">S333/2080</f>
        <v>14.4278990384615</v>
      </c>
      <c r="U333" s="15" t="n">
        <f aca="false">T333*R333</f>
        <v>-201.990586538462</v>
      </c>
      <c r="V333" s="14" t="n">
        <v>8.625</v>
      </c>
      <c r="W333" s="14" t="n">
        <v>4.25</v>
      </c>
      <c r="X333" s="14" t="n">
        <f aca="false">V333-W333</f>
        <v>4.375</v>
      </c>
      <c r="Y333" s="14" t="n">
        <v>35183</v>
      </c>
      <c r="Z333" s="1" t="n">
        <f aca="false">Y333/2080</f>
        <v>16.9149038461538</v>
      </c>
      <c r="AA333" s="16" t="n">
        <f aca="false">Z333*X333</f>
        <v>74.0027043269231</v>
      </c>
    </row>
    <row r="334" customFormat="false" ht="12.75" hidden="true" customHeight="true" outlineLevel="0" collapsed="false">
      <c r="A334" s="12" t="s">
        <v>818</v>
      </c>
      <c r="B334" s="12"/>
      <c r="C334" s="12" t="s">
        <v>819</v>
      </c>
      <c r="D334" s="12" t="s">
        <v>114</v>
      </c>
      <c r="E334" s="12" t="s">
        <v>115</v>
      </c>
      <c r="F334" s="13" t="n">
        <f aca="false">Z334*G334</f>
        <v>892.678348557692</v>
      </c>
      <c r="G334" s="14" t="n">
        <v>50.75</v>
      </c>
      <c r="H334" s="14" t="n">
        <v>0</v>
      </c>
      <c r="I334" s="14" t="n">
        <v>88.125</v>
      </c>
      <c r="J334" s="14" t="n">
        <v>12.5</v>
      </c>
      <c r="K334" s="14" t="n">
        <f aca="false">I334-J334</f>
        <v>75.625</v>
      </c>
      <c r="M334" s="14" t="n">
        <f aca="false">N334*H334</f>
        <v>0</v>
      </c>
      <c r="O334" s="15" t="n">
        <f aca="false">N334*K334</f>
        <v>0</v>
      </c>
      <c r="P334" s="14" t="n">
        <v>34.875</v>
      </c>
      <c r="Q334" s="14" t="n">
        <v>49.75</v>
      </c>
      <c r="R334" s="14" t="n">
        <f aca="false">P334-Q334</f>
        <v>-14.875</v>
      </c>
      <c r="S334" s="14" t="n">
        <v>35349.39</v>
      </c>
      <c r="T334" s="14" t="n">
        <f aca="false">S334/2080</f>
        <v>16.9948990384615</v>
      </c>
      <c r="U334" s="15" t="n">
        <f aca="false">T334*R334</f>
        <v>-252.799123197115</v>
      </c>
      <c r="V334" s="14" t="n">
        <v>6.75</v>
      </c>
      <c r="W334" s="14" t="n">
        <v>16.75</v>
      </c>
      <c r="X334" s="14" t="n">
        <f aca="false">V334-W334</f>
        <v>-10</v>
      </c>
      <c r="Y334" s="14" t="n">
        <v>36586.62</v>
      </c>
      <c r="Z334" s="1" t="n">
        <f aca="false">Y334/2080</f>
        <v>17.5897211538462</v>
      </c>
      <c r="AA334" s="16" t="n">
        <f aca="false">Z334*X334</f>
        <v>-175.897211538462</v>
      </c>
    </row>
    <row r="335" customFormat="false" ht="12.75" hidden="true" customHeight="true" outlineLevel="0" collapsed="false">
      <c r="A335" s="12" t="s">
        <v>820</v>
      </c>
      <c r="B335" s="12"/>
      <c r="C335" s="12" t="s">
        <v>821</v>
      </c>
      <c r="D335" s="12" t="s">
        <v>48</v>
      </c>
      <c r="E335" s="12" t="s">
        <v>49</v>
      </c>
      <c r="F335" s="13" t="n">
        <f aca="false">Z335*G335</f>
        <v>947.014676923077</v>
      </c>
      <c r="G335" s="14" t="n">
        <v>50.63</v>
      </c>
      <c r="H335" s="14" t="n">
        <v>16.88</v>
      </c>
      <c r="I335" s="14" t="n">
        <v>114.375</v>
      </c>
      <c r="J335" s="14" t="n">
        <v>64.5</v>
      </c>
      <c r="K335" s="14" t="n">
        <f aca="false">I335-J335</f>
        <v>49.875</v>
      </c>
      <c r="L335" s="14" t="n">
        <v>33051.2</v>
      </c>
      <c r="M335" s="14" t="n">
        <f aca="false">N335*H335</f>
        <v>268.2232</v>
      </c>
      <c r="N335" s="14" t="n">
        <f aca="false">L335/2080</f>
        <v>15.89</v>
      </c>
      <c r="O335" s="15" t="n">
        <f aca="false">N335*K335</f>
        <v>792.51375</v>
      </c>
      <c r="P335" s="14" t="n">
        <v>126.375</v>
      </c>
      <c r="Q335" s="14" t="n">
        <v>124.75</v>
      </c>
      <c r="R335" s="14" t="n">
        <f aca="false">P335-Q335</f>
        <v>1.625</v>
      </c>
      <c r="S335" s="14" t="n">
        <v>37700.15</v>
      </c>
      <c r="T335" s="14" t="n">
        <f aca="false">S335/2080</f>
        <v>18.1250721153846</v>
      </c>
      <c r="U335" s="15" t="n">
        <f aca="false">T335*R335</f>
        <v>29.4532421875</v>
      </c>
      <c r="V335" s="14" t="n">
        <v>41.25</v>
      </c>
      <c r="W335" s="14" t="n">
        <v>59</v>
      </c>
      <c r="X335" s="14" t="n">
        <f aca="false">V335-W335</f>
        <v>-17.75</v>
      </c>
      <c r="Y335" s="14" t="n">
        <v>38905.6</v>
      </c>
      <c r="Z335" s="1" t="n">
        <f aca="false">Y335/2080</f>
        <v>18.7046153846154</v>
      </c>
      <c r="AA335" s="16" t="n">
        <f aca="false">Z335*X335</f>
        <v>-332.006923076923</v>
      </c>
    </row>
    <row r="336" customFormat="false" ht="12.75" hidden="true" customHeight="true" outlineLevel="0" collapsed="false">
      <c r="A336" s="12" t="s">
        <v>822</v>
      </c>
      <c r="B336" s="12"/>
      <c r="C336" s="12" t="s">
        <v>823</v>
      </c>
      <c r="D336" s="12" t="s">
        <v>88</v>
      </c>
      <c r="E336" s="12" t="s">
        <v>89</v>
      </c>
      <c r="F336" s="13" t="n">
        <f aca="false">Z336*G336</f>
        <v>1086.31076322115</v>
      </c>
      <c r="G336" s="14" t="n">
        <v>50.625</v>
      </c>
      <c r="H336" s="14" t="n">
        <v>0</v>
      </c>
      <c r="I336" s="14" t="n">
        <v>19.5</v>
      </c>
      <c r="J336" s="14" t="n">
        <v>0</v>
      </c>
      <c r="K336" s="14" t="n">
        <f aca="false">I336-J336</f>
        <v>19.5</v>
      </c>
      <c r="M336" s="14" t="n">
        <f aca="false">N336*H336</f>
        <v>0</v>
      </c>
      <c r="O336" s="15" t="n">
        <f aca="false">N336*K336</f>
        <v>0</v>
      </c>
      <c r="P336" s="14" t="n">
        <v>25.125</v>
      </c>
      <c r="Q336" s="14" t="n">
        <v>1.75</v>
      </c>
      <c r="R336" s="14" t="n">
        <f aca="false">P336-Q336</f>
        <v>23.375</v>
      </c>
      <c r="S336" s="14" t="n">
        <v>43181</v>
      </c>
      <c r="T336" s="14" t="n">
        <f aca="false">S336/2080</f>
        <v>20.7600961538462</v>
      </c>
      <c r="U336" s="15" t="n">
        <f aca="false">T336*R336</f>
        <v>485.267247596154</v>
      </c>
      <c r="V336" s="14" t="n">
        <v>11.25</v>
      </c>
      <c r="W336" s="14" t="n">
        <v>3.5</v>
      </c>
      <c r="X336" s="14" t="n">
        <f aca="false">V336-W336</f>
        <v>7.75</v>
      </c>
      <c r="Y336" s="14" t="n">
        <v>44632.62</v>
      </c>
      <c r="Z336" s="1" t="n">
        <f aca="false">Y336/2080</f>
        <v>21.4579903846154</v>
      </c>
      <c r="AA336" s="16" t="n">
        <f aca="false">Z336*X336</f>
        <v>166.299425480769</v>
      </c>
    </row>
    <row r="337" customFormat="false" ht="12.75" hidden="true" customHeight="true" outlineLevel="0" collapsed="false">
      <c r="A337" s="12" t="s">
        <v>824</v>
      </c>
      <c r="B337" s="12"/>
      <c r="C337" s="12" t="s">
        <v>825</v>
      </c>
      <c r="D337" s="12" t="s">
        <v>311</v>
      </c>
      <c r="E337" s="12" t="s">
        <v>312</v>
      </c>
      <c r="F337" s="13" t="n">
        <f aca="false">Z337*G337</f>
        <v>1072.20123497596</v>
      </c>
      <c r="G337" s="14" t="n">
        <v>50.625</v>
      </c>
      <c r="H337" s="14" t="n">
        <v>22.75</v>
      </c>
      <c r="I337" s="14" t="n">
        <v>20.25</v>
      </c>
      <c r="J337" s="14" t="n">
        <v>12.75</v>
      </c>
      <c r="K337" s="14" t="n">
        <f aca="false">I337-J337</f>
        <v>7.5</v>
      </c>
      <c r="L337" s="14" t="n">
        <v>38376</v>
      </c>
      <c r="M337" s="14" t="n">
        <f aca="false">N337*H337</f>
        <v>419.7375</v>
      </c>
      <c r="N337" s="14" t="n">
        <f aca="false">L337/2080</f>
        <v>18.45</v>
      </c>
      <c r="O337" s="15" t="n">
        <f aca="false">N337*K337</f>
        <v>138.375</v>
      </c>
      <c r="P337" s="14" t="n">
        <v>12</v>
      </c>
      <c r="Q337" s="14" t="n">
        <v>1</v>
      </c>
      <c r="R337" s="14" t="n">
        <f aca="false">P337-Q337</f>
        <v>11</v>
      </c>
      <c r="S337" s="14" t="n">
        <v>40579.74</v>
      </c>
      <c r="T337" s="14" t="n">
        <f aca="false">S337/2080</f>
        <v>19.5094903846154</v>
      </c>
      <c r="U337" s="15" t="n">
        <f aca="false">T337*R337</f>
        <v>214.604394230769</v>
      </c>
      <c r="V337" s="14" t="n">
        <v>9.375</v>
      </c>
      <c r="W337" s="14" t="n">
        <v>0</v>
      </c>
      <c r="X337" s="14" t="n">
        <f aca="false">V337-W337</f>
        <v>9.375</v>
      </c>
      <c r="Y337" s="14" t="n">
        <v>44052.91</v>
      </c>
      <c r="Z337" s="1" t="n">
        <f aca="false">Y337/2080</f>
        <v>21.1792836538462</v>
      </c>
      <c r="AA337" s="16" t="n">
        <f aca="false">Z337*X337</f>
        <v>198.555784254808</v>
      </c>
    </row>
    <row r="338" customFormat="false" ht="12.75" hidden="true" customHeight="true" outlineLevel="0" collapsed="false">
      <c r="A338" s="12" t="s">
        <v>826</v>
      </c>
      <c r="B338" s="12"/>
      <c r="C338" s="12" t="s">
        <v>827</v>
      </c>
      <c r="D338" s="12" t="s">
        <v>130</v>
      </c>
      <c r="E338" s="12" t="s">
        <v>131</v>
      </c>
      <c r="F338" s="13" t="n">
        <f aca="false">Z338*G338</f>
        <v>578.158942307692</v>
      </c>
      <c r="G338" s="14" t="n">
        <v>50.38</v>
      </c>
      <c r="H338" s="14" t="n">
        <v>0</v>
      </c>
      <c r="I338" s="14" t="n">
        <v>0</v>
      </c>
      <c r="J338" s="14" t="n">
        <v>0</v>
      </c>
      <c r="K338" s="14" t="n">
        <f aca="false">I338-J338</f>
        <v>0</v>
      </c>
      <c r="M338" s="14" t="n">
        <f aca="false">N338*H338</f>
        <v>0</v>
      </c>
      <c r="N338" s="14"/>
      <c r="O338" s="15" t="n">
        <f aca="false">N338*K338</f>
        <v>0</v>
      </c>
      <c r="P338" s="14" t="n">
        <v>0</v>
      </c>
      <c r="Q338" s="14" t="n">
        <v>0</v>
      </c>
      <c r="R338" s="14" t="n">
        <f aca="false">P338-Q338</f>
        <v>0</v>
      </c>
      <c r="T338" s="14" t="n">
        <f aca="false">S338/2080</f>
        <v>0</v>
      </c>
      <c r="U338" s="15" t="n">
        <f aca="false">T338*R338</f>
        <v>0</v>
      </c>
      <c r="V338" s="14" t="n">
        <v>51.75</v>
      </c>
      <c r="W338" s="14" t="n">
        <v>1.37</v>
      </c>
      <c r="X338" s="14" t="n">
        <f aca="false">V338-W338</f>
        <v>50.38</v>
      </c>
      <c r="Y338" s="14" t="n">
        <v>23870</v>
      </c>
      <c r="Z338" s="1" t="n">
        <f aca="false">Y338/2080</f>
        <v>11.4759615384615</v>
      </c>
      <c r="AA338" s="16" t="n">
        <f aca="false">Z338*X338</f>
        <v>578.158942307692</v>
      </c>
    </row>
    <row r="339" customFormat="false" ht="12.75" hidden="true" customHeight="true" outlineLevel="0" collapsed="false">
      <c r="A339" s="12" t="s">
        <v>828</v>
      </c>
      <c r="B339" s="12"/>
      <c r="C339" s="12" t="s">
        <v>829</v>
      </c>
      <c r="D339" s="12" t="s">
        <v>48</v>
      </c>
      <c r="E339" s="12" t="s">
        <v>49</v>
      </c>
      <c r="F339" s="13" t="n">
        <f aca="false">Z339*G339</f>
        <v>842.1625</v>
      </c>
      <c r="G339" s="14" t="n">
        <v>50</v>
      </c>
      <c r="H339" s="14" t="n">
        <v>4.5</v>
      </c>
      <c r="I339" s="14" t="n">
        <v>99.375</v>
      </c>
      <c r="J339" s="14" t="n">
        <v>59.5</v>
      </c>
      <c r="K339" s="14" t="n">
        <f aca="false">I339-J339</f>
        <v>39.875</v>
      </c>
      <c r="L339" s="14" t="n">
        <v>30867.2</v>
      </c>
      <c r="M339" s="14" t="n">
        <f aca="false">N339*H339</f>
        <v>66.78</v>
      </c>
      <c r="N339" s="14" t="n">
        <f aca="false">L339/2080</f>
        <v>14.84</v>
      </c>
      <c r="O339" s="15" t="n">
        <f aca="false">N339*K339</f>
        <v>591.745</v>
      </c>
      <c r="P339" s="14" t="n">
        <v>82.5</v>
      </c>
      <c r="Q339" s="14" t="n">
        <v>93</v>
      </c>
      <c r="R339" s="14" t="n">
        <f aca="false">P339-Q339</f>
        <v>-10.5</v>
      </c>
      <c r="S339" s="14" t="n">
        <v>33922.17</v>
      </c>
      <c r="T339" s="14" t="n">
        <f aca="false">S339/2080</f>
        <v>16.3087355769231</v>
      </c>
      <c r="U339" s="15" t="n">
        <f aca="false">T339*R339</f>
        <v>-171.241723557692</v>
      </c>
      <c r="V339" s="14" t="n">
        <v>62.625</v>
      </c>
      <c r="W339" s="14" t="n">
        <v>46.5</v>
      </c>
      <c r="X339" s="14" t="n">
        <f aca="false">V339-W339</f>
        <v>16.125</v>
      </c>
      <c r="Y339" s="14" t="n">
        <v>35033.96</v>
      </c>
      <c r="Z339" s="1" t="n">
        <f aca="false">Y339/2080</f>
        <v>16.84325</v>
      </c>
      <c r="AA339" s="16" t="n">
        <f aca="false">Z339*X339</f>
        <v>271.59740625</v>
      </c>
    </row>
    <row r="340" customFormat="false" ht="12.75" hidden="true" customHeight="true" outlineLevel="0" collapsed="false">
      <c r="A340" s="12" t="s">
        <v>830</v>
      </c>
      <c r="B340" s="12"/>
      <c r="C340" s="12" t="s">
        <v>831</v>
      </c>
      <c r="D340" s="12" t="s">
        <v>138</v>
      </c>
      <c r="E340" s="12" t="s">
        <v>139</v>
      </c>
      <c r="F340" s="13" t="n">
        <f aca="false">Z340*G340</f>
        <v>1059.37427884615</v>
      </c>
      <c r="G340" s="14" t="n">
        <v>50</v>
      </c>
      <c r="H340" s="14" t="n">
        <v>9.5</v>
      </c>
      <c r="I340" s="14" t="n">
        <v>1.5</v>
      </c>
      <c r="J340" s="14" t="n">
        <v>0</v>
      </c>
      <c r="K340" s="14" t="n">
        <f aca="false">I340-J340</f>
        <v>1.5</v>
      </c>
      <c r="L340" s="14" t="n">
        <v>40310.4</v>
      </c>
      <c r="M340" s="14" t="n">
        <f aca="false">N340*H340</f>
        <v>184.11</v>
      </c>
      <c r="N340" s="14" t="n">
        <f aca="false">L340/2080</f>
        <v>19.38</v>
      </c>
      <c r="O340" s="15" t="n">
        <f aca="false">N340*K340</f>
        <v>29.07</v>
      </c>
      <c r="P340" s="14" t="n">
        <v>21.375</v>
      </c>
      <c r="Q340" s="14" t="n">
        <v>0</v>
      </c>
      <c r="R340" s="14" t="n">
        <f aca="false">P340-Q340</f>
        <v>21.375</v>
      </c>
      <c r="S340" s="14" t="n">
        <v>42625.22</v>
      </c>
      <c r="T340" s="14" t="n">
        <f aca="false">S340/2080</f>
        <v>20.4928942307692</v>
      </c>
      <c r="U340" s="15" t="n">
        <f aca="false">T340*R340</f>
        <v>438.035614182692</v>
      </c>
      <c r="V340" s="14" t="n">
        <v>17.625</v>
      </c>
      <c r="W340" s="14" t="n">
        <v>0</v>
      </c>
      <c r="X340" s="14" t="n">
        <f aca="false">V340-W340</f>
        <v>17.625</v>
      </c>
      <c r="Y340" s="14" t="n">
        <v>44069.97</v>
      </c>
      <c r="Z340" s="1" t="n">
        <f aca="false">Y340/2080</f>
        <v>21.1874855769231</v>
      </c>
      <c r="AA340" s="16" t="n">
        <f aca="false">Z340*X340</f>
        <v>373.429433293269</v>
      </c>
    </row>
    <row r="341" customFormat="false" ht="12.75" hidden="true" customHeight="true" outlineLevel="0" collapsed="false">
      <c r="A341" s="12" t="s">
        <v>832</v>
      </c>
      <c r="B341" s="12"/>
      <c r="C341" s="12" t="s">
        <v>833</v>
      </c>
      <c r="D341" s="12" t="s">
        <v>118</v>
      </c>
      <c r="E341" s="12" t="s">
        <v>119</v>
      </c>
      <c r="F341" s="13" t="n">
        <f aca="false">Z341*G341</f>
        <v>685.4029453125</v>
      </c>
      <c r="G341" s="14" t="n">
        <v>49.725</v>
      </c>
      <c r="H341" s="14" t="n">
        <v>28.5</v>
      </c>
      <c r="I341" s="14" t="n">
        <v>147.375</v>
      </c>
      <c r="J341" s="14" t="n">
        <v>131.4</v>
      </c>
      <c r="K341" s="14" t="n">
        <f aca="false">I341-J341</f>
        <v>15.975</v>
      </c>
      <c r="M341" s="14" t="n">
        <f aca="false">N341*H341</f>
        <v>0</v>
      </c>
      <c r="O341" s="15" t="n">
        <f aca="false">N341*K341</f>
        <v>0</v>
      </c>
      <c r="P341" s="14" t="n">
        <v>19.875</v>
      </c>
      <c r="Q341" s="14" t="n">
        <v>46.5</v>
      </c>
      <c r="R341" s="14" t="n">
        <f aca="false">P341-Q341</f>
        <v>-26.625</v>
      </c>
      <c r="S341" s="14" t="n">
        <v>27759.25</v>
      </c>
      <c r="T341" s="14" t="n">
        <f aca="false">S341/2080</f>
        <v>13.3457932692308</v>
      </c>
      <c r="U341" s="15" t="n">
        <f aca="false">T341*R341</f>
        <v>-355.331745793269</v>
      </c>
      <c r="V341" s="14" t="n">
        <v>31.875</v>
      </c>
      <c r="W341" s="14" t="n">
        <v>0</v>
      </c>
      <c r="X341" s="14" t="n">
        <f aca="false">V341-W341</f>
        <v>31.875</v>
      </c>
      <c r="Y341" s="14" t="n">
        <v>28670.45</v>
      </c>
      <c r="Z341" s="1" t="n">
        <f aca="false">Y341/2080</f>
        <v>13.7838701923077</v>
      </c>
      <c r="AA341" s="16" t="n">
        <f aca="false">Z341*X341</f>
        <v>439.360862379808</v>
      </c>
    </row>
    <row r="342" customFormat="false" ht="12.75" hidden="true" customHeight="true" outlineLevel="0" collapsed="false">
      <c r="A342" s="12" t="s">
        <v>834</v>
      </c>
      <c r="B342" s="12"/>
      <c r="C342" s="12" t="s">
        <v>835</v>
      </c>
      <c r="D342" s="12" t="s">
        <v>114</v>
      </c>
      <c r="E342" s="12" t="s">
        <v>115</v>
      </c>
      <c r="F342" s="13" t="n">
        <f aca="false">Z342*G342</f>
        <v>569.237118389423</v>
      </c>
      <c r="G342" s="14" t="n">
        <v>49.125</v>
      </c>
      <c r="H342" s="14" t="n">
        <v>0</v>
      </c>
      <c r="I342" s="14" t="n">
        <v>21.375</v>
      </c>
      <c r="J342" s="14" t="n">
        <v>0</v>
      </c>
      <c r="K342" s="14" t="n">
        <f aca="false">I342-J342</f>
        <v>21.375</v>
      </c>
      <c r="M342" s="14" t="n">
        <f aca="false">N342*H342</f>
        <v>0</v>
      </c>
      <c r="O342" s="15" t="n">
        <f aca="false">N342*K342</f>
        <v>0</v>
      </c>
      <c r="P342" s="14" t="n">
        <v>68.25</v>
      </c>
      <c r="Q342" s="14" t="n">
        <v>29</v>
      </c>
      <c r="R342" s="14" t="n">
        <f aca="false">P342-Q342</f>
        <v>39.25</v>
      </c>
      <c r="T342" s="14" t="n">
        <f aca="false">S342/2080</f>
        <v>0</v>
      </c>
      <c r="U342" s="15" t="n">
        <f aca="false">T342*R342</f>
        <v>0</v>
      </c>
      <c r="V342" s="14" t="n">
        <v>23.25</v>
      </c>
      <c r="W342" s="14" t="n">
        <v>34.75</v>
      </c>
      <c r="X342" s="14" t="n">
        <f aca="false">V342-W342</f>
        <v>-11.5</v>
      </c>
      <c r="Y342" s="14" t="n">
        <v>24102.05</v>
      </c>
      <c r="Z342" s="1" t="n">
        <f aca="false">Y342/2080</f>
        <v>11.5875240384615</v>
      </c>
      <c r="AA342" s="16" t="n">
        <f aca="false">Z342*X342</f>
        <v>-133.256526442308</v>
      </c>
    </row>
    <row r="343" customFormat="false" ht="12.75" hidden="true" customHeight="true" outlineLevel="0" collapsed="false">
      <c r="A343" s="12" t="s">
        <v>836</v>
      </c>
      <c r="B343" s="12"/>
      <c r="C343" s="12" t="s">
        <v>837</v>
      </c>
      <c r="D343" s="12" t="s">
        <v>130</v>
      </c>
      <c r="E343" s="12" t="s">
        <v>131</v>
      </c>
      <c r="F343" s="13" t="n">
        <f aca="false">Z343*G343</f>
        <v>1141.71071153846</v>
      </c>
      <c r="G343" s="14" t="n">
        <v>48.76</v>
      </c>
      <c r="H343" s="14" t="n">
        <v>9.01</v>
      </c>
      <c r="I343" s="14" t="n">
        <v>36.75</v>
      </c>
      <c r="J343" s="14" t="n">
        <v>25</v>
      </c>
      <c r="K343" s="14" t="n">
        <f aca="false">I343-J343</f>
        <v>11.75</v>
      </c>
      <c r="L343" s="14" t="n">
        <v>46092.8</v>
      </c>
      <c r="M343" s="14" t="n">
        <f aca="false">N343*H343</f>
        <v>199.6616</v>
      </c>
      <c r="N343" s="14" t="n">
        <f aca="false">L343/2080</f>
        <v>22.16</v>
      </c>
      <c r="O343" s="15" t="n">
        <f aca="false">N343*K343</f>
        <v>260.38</v>
      </c>
      <c r="P343" s="14" t="n">
        <v>40.5</v>
      </c>
      <c r="Q343" s="14" t="n">
        <v>52.25</v>
      </c>
      <c r="R343" s="14" t="n">
        <f aca="false">P343-Q343</f>
        <v>-11.75</v>
      </c>
      <c r="S343" s="14" t="n">
        <v>47514.79</v>
      </c>
      <c r="T343" s="14" t="n">
        <f aca="false">S343/2080</f>
        <v>22.8436490384615</v>
      </c>
      <c r="U343" s="15" t="n">
        <f aca="false">T343*R343</f>
        <v>-268.412876201923</v>
      </c>
      <c r="V343" s="14" t="n">
        <v>40.5</v>
      </c>
      <c r="W343" s="14" t="n">
        <v>0.75</v>
      </c>
      <c r="X343" s="14" t="n">
        <f aca="false">V343-W343</f>
        <v>39.75</v>
      </c>
      <c r="Y343" s="14" t="n">
        <v>48703</v>
      </c>
      <c r="Z343" s="1" t="n">
        <f aca="false">Y343/2080</f>
        <v>23.4149038461538</v>
      </c>
      <c r="AA343" s="16" t="n">
        <f aca="false">Z343*X343</f>
        <v>930.742427884615</v>
      </c>
    </row>
    <row r="344" customFormat="false" ht="12.75" hidden="true" customHeight="true" outlineLevel="0" collapsed="false">
      <c r="A344" s="12" t="s">
        <v>838</v>
      </c>
      <c r="B344" s="12"/>
      <c r="C344" s="12" t="s">
        <v>839</v>
      </c>
      <c r="D344" s="12" t="s">
        <v>138</v>
      </c>
      <c r="E344" s="12" t="s">
        <v>139</v>
      </c>
      <c r="F344" s="13" t="n">
        <f aca="false">Z344*G344</f>
        <v>936.95578125</v>
      </c>
      <c r="G344" s="14" t="n">
        <v>48.75</v>
      </c>
      <c r="H344" s="14" t="n">
        <v>14.5</v>
      </c>
      <c r="I344" s="14" t="n">
        <v>11.25</v>
      </c>
      <c r="J344" s="14" t="n">
        <v>1</v>
      </c>
      <c r="K344" s="14" t="n">
        <f aca="false">I344-J344</f>
        <v>10.25</v>
      </c>
      <c r="L344" s="14" t="n">
        <v>36566.4</v>
      </c>
      <c r="M344" s="14" t="n">
        <f aca="false">N344*H344</f>
        <v>254.91</v>
      </c>
      <c r="N344" s="14" t="n">
        <f aca="false">L344/2080</f>
        <v>17.58</v>
      </c>
      <c r="O344" s="15" t="n">
        <f aca="false">N344*K344</f>
        <v>180.195</v>
      </c>
      <c r="P344" s="14" t="n">
        <v>13.875</v>
      </c>
      <c r="Q344" s="14" t="n">
        <v>0</v>
      </c>
      <c r="R344" s="14" t="n">
        <f aca="false">P344-Q344</f>
        <v>13.875</v>
      </c>
      <c r="S344" s="14" t="n">
        <v>38666.22</v>
      </c>
      <c r="T344" s="14" t="n">
        <f aca="false">S344/2080</f>
        <v>18.5895288461538</v>
      </c>
      <c r="U344" s="15" t="n">
        <f aca="false">T344*R344</f>
        <v>257.929712740385</v>
      </c>
      <c r="V344" s="14" t="n">
        <v>10.125</v>
      </c>
      <c r="W344" s="14" t="n">
        <v>0</v>
      </c>
      <c r="X344" s="14" t="n">
        <f aca="false">V344-W344</f>
        <v>10.125</v>
      </c>
      <c r="Y344" s="14" t="n">
        <v>39976.78</v>
      </c>
      <c r="Z344" s="1" t="n">
        <f aca="false">Y344/2080</f>
        <v>19.2196057692308</v>
      </c>
      <c r="AA344" s="16" t="n">
        <f aca="false">Z344*X344</f>
        <v>194.598508413462</v>
      </c>
    </row>
    <row r="345" customFormat="false" ht="12.75" hidden="true" customHeight="true" outlineLevel="0" collapsed="false">
      <c r="A345" s="12" t="s">
        <v>840</v>
      </c>
      <c r="B345" s="12"/>
      <c r="C345" s="12" t="s">
        <v>841</v>
      </c>
      <c r="D345" s="12" t="s">
        <v>311</v>
      </c>
      <c r="E345" s="12" t="s">
        <v>312</v>
      </c>
      <c r="F345" s="13" t="n">
        <f aca="false">Z345*G345</f>
        <v>1141.734140625</v>
      </c>
      <c r="G345" s="14" t="n">
        <v>48.75</v>
      </c>
      <c r="H345" s="14" t="n">
        <v>14.75</v>
      </c>
      <c r="I345" s="14" t="n">
        <v>18.75</v>
      </c>
      <c r="J345" s="14" t="n">
        <v>0</v>
      </c>
      <c r="K345" s="14" t="n">
        <f aca="false">I345-J345</f>
        <v>18.75</v>
      </c>
      <c r="L345" s="14" t="n">
        <v>44428.8</v>
      </c>
      <c r="M345" s="14" t="n">
        <f aca="false">N345*H345</f>
        <v>315.06</v>
      </c>
      <c r="N345" s="14" t="n">
        <f aca="false">L345/2080</f>
        <v>21.36</v>
      </c>
      <c r="O345" s="15" t="n">
        <f aca="false">N345*K345</f>
        <v>400.5</v>
      </c>
      <c r="P345" s="14" t="n">
        <v>20.25</v>
      </c>
      <c r="Q345" s="14" t="n">
        <v>13.25</v>
      </c>
      <c r="R345" s="14" t="n">
        <f aca="false">P345-Q345</f>
        <v>7</v>
      </c>
      <c r="S345" s="14" t="n">
        <v>44873.09</v>
      </c>
      <c r="T345" s="14" t="n">
        <f aca="false">S345/2080</f>
        <v>21.5736009615385</v>
      </c>
      <c r="U345" s="15" t="n">
        <f aca="false">T345*R345</f>
        <v>151.015206730769</v>
      </c>
      <c r="V345" s="14" t="n">
        <v>8.25</v>
      </c>
      <c r="W345" s="14" t="n">
        <v>0</v>
      </c>
      <c r="X345" s="14" t="n">
        <f aca="false">V345-W345</f>
        <v>8.25</v>
      </c>
      <c r="Y345" s="14" t="n">
        <v>48713.99</v>
      </c>
      <c r="Z345" s="1" t="n">
        <f aca="false">Y345/2080</f>
        <v>23.4201875</v>
      </c>
      <c r="AA345" s="16" t="n">
        <f aca="false">Z345*X345</f>
        <v>193.216546875</v>
      </c>
    </row>
    <row r="346" customFormat="false" ht="12.75" hidden="true" customHeight="true" outlineLevel="0" collapsed="false">
      <c r="A346" s="12" t="s">
        <v>842</v>
      </c>
      <c r="B346" s="12"/>
      <c r="C346" s="12" t="s">
        <v>843</v>
      </c>
      <c r="D346" s="12" t="s">
        <v>88</v>
      </c>
      <c r="E346" s="12" t="s">
        <v>89</v>
      </c>
      <c r="F346" s="13" t="n">
        <f aca="false">Z346*G346</f>
        <v>962.943768028846</v>
      </c>
      <c r="G346" s="14" t="n">
        <v>48.125</v>
      </c>
      <c r="H346" s="14" t="n">
        <v>47.5</v>
      </c>
      <c r="I346" s="14" t="n">
        <v>81.75</v>
      </c>
      <c r="J346" s="14" t="n">
        <v>92.75</v>
      </c>
      <c r="K346" s="14" t="n">
        <f aca="false">I346-J346</f>
        <v>-11</v>
      </c>
      <c r="L346" s="14" t="n">
        <v>38792</v>
      </c>
      <c r="M346" s="14" t="n">
        <f aca="false">N346*H346</f>
        <v>885.875</v>
      </c>
      <c r="N346" s="14" t="n">
        <f aca="false">L346/2080</f>
        <v>18.65</v>
      </c>
      <c r="O346" s="15" t="n">
        <f aca="false">N346*K346</f>
        <v>-205.15</v>
      </c>
      <c r="P346" s="14" t="n">
        <v>82.5</v>
      </c>
      <c r="Q346" s="14" t="n">
        <v>70.75</v>
      </c>
      <c r="R346" s="14" t="n">
        <f aca="false">P346-Q346</f>
        <v>11.75</v>
      </c>
      <c r="S346" s="14" t="n">
        <v>40265.56</v>
      </c>
      <c r="T346" s="14" t="n">
        <f aca="false">S346/2080</f>
        <v>19.3584423076923</v>
      </c>
      <c r="U346" s="15" t="n">
        <f aca="false">T346*R346</f>
        <v>227.461697115385</v>
      </c>
      <c r="V346" s="14" t="n">
        <v>56.625</v>
      </c>
      <c r="W346" s="14" t="n">
        <v>56.75</v>
      </c>
      <c r="X346" s="14" t="n">
        <f aca="false">V346-W346</f>
        <v>-0.125</v>
      </c>
      <c r="Y346" s="14" t="n">
        <v>41619.18</v>
      </c>
      <c r="Z346" s="1" t="n">
        <f aca="false">Y346/2080</f>
        <v>20.0092211538462</v>
      </c>
      <c r="AA346" s="16" t="n">
        <f aca="false">Z346*X346</f>
        <v>-2.50115264423077</v>
      </c>
    </row>
    <row r="347" customFormat="false" ht="12.75" hidden="true" customHeight="true" outlineLevel="0" collapsed="false">
      <c r="A347" s="12" t="s">
        <v>844</v>
      </c>
      <c r="B347" s="12"/>
      <c r="C347" s="12" t="s">
        <v>845</v>
      </c>
      <c r="D347" s="12" t="s">
        <v>114</v>
      </c>
      <c r="E347" s="12" t="s">
        <v>115</v>
      </c>
      <c r="F347" s="13" t="n">
        <f aca="false">Z347*G347</f>
        <v>844.296692307692</v>
      </c>
      <c r="G347" s="14" t="n">
        <v>48</v>
      </c>
      <c r="H347" s="14" t="n">
        <v>0.25</v>
      </c>
      <c r="I347" s="14" t="n">
        <v>91.5</v>
      </c>
      <c r="J347" s="14" t="n">
        <v>3.5</v>
      </c>
      <c r="K347" s="14" t="n">
        <f aca="false">I347-J347</f>
        <v>88</v>
      </c>
      <c r="L347" s="14" t="n">
        <v>34153.6</v>
      </c>
      <c r="M347" s="14" t="n">
        <f aca="false">N347*H347</f>
        <v>4.105</v>
      </c>
      <c r="N347" s="14" t="n">
        <f aca="false">L347/2080</f>
        <v>16.42</v>
      </c>
      <c r="O347" s="15" t="n">
        <f aca="false">N347*K347</f>
        <v>1444.96</v>
      </c>
      <c r="P347" s="14" t="n">
        <v>29.625</v>
      </c>
      <c r="Q347" s="14" t="n">
        <v>87.75</v>
      </c>
      <c r="R347" s="14" t="n">
        <f aca="false">P347-Q347</f>
        <v>-58.125</v>
      </c>
      <c r="S347" s="14" t="n">
        <v>35348.98</v>
      </c>
      <c r="T347" s="14" t="n">
        <f aca="false">S347/2080</f>
        <v>16.9947019230769</v>
      </c>
      <c r="U347" s="15" t="n">
        <f aca="false">T347*R347</f>
        <v>-987.817049278846</v>
      </c>
      <c r="V347" s="14" t="n">
        <v>22.875</v>
      </c>
      <c r="W347" s="14" t="n">
        <v>5</v>
      </c>
      <c r="X347" s="14" t="n">
        <f aca="false">V347-W347</f>
        <v>17.875</v>
      </c>
      <c r="Y347" s="14" t="n">
        <v>36586.19</v>
      </c>
      <c r="Z347" s="1" t="n">
        <f aca="false">Y347/2080</f>
        <v>17.5895144230769</v>
      </c>
      <c r="AA347" s="16" t="n">
        <f aca="false">Z347*X347</f>
        <v>314.4125703125</v>
      </c>
    </row>
    <row r="348" customFormat="false" ht="12.75" hidden="true" customHeight="true" outlineLevel="0" collapsed="false">
      <c r="A348" s="12" t="s">
        <v>846</v>
      </c>
      <c r="B348" s="12"/>
      <c r="C348" s="12" t="s">
        <v>847</v>
      </c>
      <c r="D348" s="12" t="s">
        <v>144</v>
      </c>
      <c r="E348" s="12" t="s">
        <v>145</v>
      </c>
      <c r="F348" s="13" t="n">
        <f aca="false">Z348*G348</f>
        <v>547.977163461539</v>
      </c>
      <c r="G348" s="14" t="n">
        <v>47.75</v>
      </c>
      <c r="H348" s="14" t="n">
        <v>0</v>
      </c>
      <c r="I348" s="14" t="n">
        <v>0</v>
      </c>
      <c r="J348" s="14" t="n">
        <v>0</v>
      </c>
      <c r="K348" s="14" t="n">
        <f aca="false">I348-J348</f>
        <v>0</v>
      </c>
      <c r="M348" s="14" t="n">
        <f aca="false">N348*H348</f>
        <v>0</v>
      </c>
      <c r="N348" s="14"/>
      <c r="O348" s="15" t="n">
        <f aca="false">N348*K348</f>
        <v>0</v>
      </c>
      <c r="P348" s="14" t="n">
        <v>15.375</v>
      </c>
      <c r="Q348" s="14" t="n">
        <v>0</v>
      </c>
      <c r="R348" s="14" t="n">
        <f aca="false">P348-Q348</f>
        <v>15.375</v>
      </c>
      <c r="T348" s="14" t="n">
        <f aca="false">S348/2080</f>
        <v>0</v>
      </c>
      <c r="U348" s="15" t="n">
        <f aca="false">T348*R348</f>
        <v>0</v>
      </c>
      <c r="V348" s="14" t="n">
        <v>85.875</v>
      </c>
      <c r="W348" s="14" t="n">
        <v>53.5</v>
      </c>
      <c r="X348" s="14" t="n">
        <f aca="false">V348-W348</f>
        <v>32.375</v>
      </c>
      <c r="Y348" s="14" t="n">
        <v>23870</v>
      </c>
      <c r="Z348" s="1" t="n">
        <f aca="false">Y348/2080</f>
        <v>11.4759615384615</v>
      </c>
      <c r="AA348" s="16" t="n">
        <f aca="false">Z348*X348</f>
        <v>371.534254807692</v>
      </c>
    </row>
    <row r="349" customFormat="false" ht="12.75" hidden="true" customHeight="true" outlineLevel="0" collapsed="false">
      <c r="A349" s="12" t="s">
        <v>848</v>
      </c>
      <c r="B349" s="12"/>
      <c r="C349" s="12" t="s">
        <v>849</v>
      </c>
      <c r="D349" s="12" t="s">
        <v>138</v>
      </c>
      <c r="E349" s="12" t="s">
        <v>139</v>
      </c>
      <c r="F349" s="13" t="n">
        <f aca="false">Z349*G349</f>
        <v>830.464829927885</v>
      </c>
      <c r="G349" s="14" t="n">
        <v>47.625</v>
      </c>
      <c r="H349" s="14" t="n">
        <v>0</v>
      </c>
      <c r="I349" s="14" t="n">
        <v>32.25</v>
      </c>
      <c r="J349" s="14" t="n">
        <v>6.75</v>
      </c>
      <c r="K349" s="14" t="n">
        <f aca="false">I349-J349</f>
        <v>25.5</v>
      </c>
      <c r="L349" s="14" t="n">
        <v>33176</v>
      </c>
      <c r="M349" s="14" t="n">
        <f aca="false">N349*H349</f>
        <v>0</v>
      </c>
      <c r="N349" s="14" t="n">
        <f aca="false">L349/2080</f>
        <v>15.95</v>
      </c>
      <c r="O349" s="15" t="n">
        <f aca="false">N349*K349</f>
        <v>406.725</v>
      </c>
      <c r="P349" s="14" t="n">
        <v>4.125</v>
      </c>
      <c r="Q349" s="14" t="n">
        <v>0</v>
      </c>
      <c r="R349" s="14" t="n">
        <f aca="false">P349-Q349</f>
        <v>4.125</v>
      </c>
      <c r="S349" s="14" t="n">
        <v>35081.13</v>
      </c>
      <c r="T349" s="14" t="n">
        <f aca="false">S349/2080</f>
        <v>16.8659278846154</v>
      </c>
      <c r="U349" s="15" t="n">
        <f aca="false">T349*R349</f>
        <v>69.5719525240385</v>
      </c>
      <c r="V349" s="14" t="n">
        <v>18</v>
      </c>
      <c r="W349" s="14" t="n">
        <v>0</v>
      </c>
      <c r="X349" s="14" t="n">
        <f aca="false">V349-W349</f>
        <v>18</v>
      </c>
      <c r="Y349" s="14" t="n">
        <v>36270.17</v>
      </c>
      <c r="Z349" s="1" t="n">
        <f aca="false">Y349/2080</f>
        <v>17.4375817307692</v>
      </c>
      <c r="AA349" s="16" t="n">
        <f aca="false">Z349*X349</f>
        <v>313.876471153846</v>
      </c>
    </row>
    <row r="350" customFormat="false" ht="12.75" hidden="true" customHeight="true" outlineLevel="0" collapsed="false">
      <c r="A350" s="12" t="s">
        <v>850</v>
      </c>
      <c r="B350" s="12"/>
      <c r="C350" s="12" t="s">
        <v>851</v>
      </c>
      <c r="D350" s="12" t="s">
        <v>401</v>
      </c>
      <c r="E350" s="12" t="s">
        <v>402</v>
      </c>
      <c r="F350" s="13" t="n">
        <f aca="false">Z350*G350</f>
        <v>1040.75026983173</v>
      </c>
      <c r="G350" s="14" t="n">
        <v>47.625</v>
      </c>
      <c r="H350" s="14" t="n">
        <v>47.25</v>
      </c>
      <c r="I350" s="14" t="n">
        <v>0</v>
      </c>
      <c r="J350" s="14" t="n">
        <v>0</v>
      </c>
      <c r="K350" s="14" t="n">
        <f aca="false">I350-J350</f>
        <v>0</v>
      </c>
      <c r="L350" s="14" t="n">
        <v>42307.2</v>
      </c>
      <c r="M350" s="14" t="n">
        <f aca="false">N350*H350</f>
        <v>961.065</v>
      </c>
      <c r="N350" s="14" t="n">
        <f aca="false">L350/2080</f>
        <v>20.34</v>
      </c>
      <c r="O350" s="15" t="n">
        <f aca="false">N350*K350</f>
        <v>0</v>
      </c>
      <c r="P350" s="14" t="n">
        <v>0.375</v>
      </c>
      <c r="Q350" s="14" t="n">
        <v>0</v>
      </c>
      <c r="R350" s="14" t="n">
        <f aca="false">P350-Q350</f>
        <v>0.375</v>
      </c>
      <c r="S350" s="14" t="n">
        <v>44004.88</v>
      </c>
      <c r="T350" s="14" t="n">
        <f aca="false">S350/2080</f>
        <v>21.1561923076923</v>
      </c>
      <c r="U350" s="15" t="n">
        <f aca="false">T350*R350</f>
        <v>7.93357211538462</v>
      </c>
      <c r="V350" s="14" t="n">
        <v>0</v>
      </c>
      <c r="W350" s="14" t="n">
        <v>0</v>
      </c>
      <c r="X350" s="14" t="n">
        <f aca="false">V350-W350</f>
        <v>0</v>
      </c>
      <c r="Y350" s="14" t="n">
        <v>45454.29</v>
      </c>
      <c r="Z350" s="1" t="n">
        <f aca="false">Y350/2080</f>
        <v>21.8530240384615</v>
      </c>
      <c r="AA350" s="16" t="n">
        <f aca="false">Z350*X350</f>
        <v>0</v>
      </c>
    </row>
    <row r="351" customFormat="false" ht="12.75" hidden="true" customHeight="true" outlineLevel="0" collapsed="false">
      <c r="A351" s="12" t="s">
        <v>852</v>
      </c>
      <c r="B351" s="12"/>
      <c r="C351" s="12" t="s">
        <v>853</v>
      </c>
      <c r="D351" s="12" t="s">
        <v>52</v>
      </c>
      <c r="E351" s="12" t="s">
        <v>53</v>
      </c>
      <c r="F351" s="13" t="n">
        <f aca="false">Z351*G351</f>
        <v>814.027346153846</v>
      </c>
      <c r="G351" s="14" t="n">
        <v>47</v>
      </c>
      <c r="H351" s="14" t="n">
        <v>61.75</v>
      </c>
      <c r="I351" s="14" t="n">
        <v>170.25</v>
      </c>
      <c r="J351" s="14" t="n">
        <v>115.5</v>
      </c>
      <c r="K351" s="14" t="n">
        <f aca="false">I351-J351</f>
        <v>54.75</v>
      </c>
      <c r="L351" s="14" t="n">
        <v>33571.2</v>
      </c>
      <c r="M351" s="14" t="n">
        <f aca="false">N351*H351</f>
        <v>996.645</v>
      </c>
      <c r="N351" s="14" t="n">
        <f aca="false">L351/2080</f>
        <v>16.14</v>
      </c>
      <c r="O351" s="15" t="n">
        <f aca="false">N351*K351</f>
        <v>883.665</v>
      </c>
      <c r="P351" s="14" t="n">
        <v>38.25</v>
      </c>
      <c r="Q351" s="14" t="n">
        <v>125</v>
      </c>
      <c r="R351" s="14" t="n">
        <f aca="false">P351-Q351</f>
        <v>-86.75</v>
      </c>
      <c r="S351" s="14" t="n">
        <v>34844.03</v>
      </c>
      <c r="T351" s="14" t="n">
        <f aca="false">S351/2080</f>
        <v>16.7519375</v>
      </c>
      <c r="U351" s="15" t="n">
        <f aca="false">T351*R351</f>
        <v>-1453.230578125</v>
      </c>
      <c r="V351" s="14" t="n">
        <v>17.25</v>
      </c>
      <c r="W351" s="14" t="n">
        <v>0</v>
      </c>
      <c r="X351" s="14" t="n">
        <f aca="false">V351-W351</f>
        <v>17.25</v>
      </c>
      <c r="Y351" s="14" t="n">
        <v>36025.04</v>
      </c>
      <c r="Z351" s="1" t="n">
        <f aca="false">Y351/2080</f>
        <v>17.3197307692308</v>
      </c>
      <c r="AA351" s="16" t="n">
        <f aca="false">Z351*X351</f>
        <v>298.765355769231</v>
      </c>
    </row>
    <row r="352" customFormat="false" ht="12.75" hidden="true" customHeight="true" outlineLevel="0" collapsed="false">
      <c r="A352" s="12" t="s">
        <v>854</v>
      </c>
      <c r="B352" s="12"/>
      <c r="C352" s="12" t="s">
        <v>855</v>
      </c>
      <c r="D352" s="12" t="s">
        <v>659</v>
      </c>
      <c r="E352" s="12" t="s">
        <v>660</v>
      </c>
      <c r="F352" s="13" t="n">
        <f aca="false">Z352*G352</f>
        <v>739.317232572115</v>
      </c>
      <c r="G352" s="14" t="n">
        <v>46.875</v>
      </c>
      <c r="H352" s="14" t="n">
        <v>0</v>
      </c>
      <c r="I352" s="14" t="n">
        <v>37.125</v>
      </c>
      <c r="J352" s="14" t="n">
        <v>0</v>
      </c>
      <c r="K352" s="14" t="n">
        <f aca="false">I352-J352</f>
        <v>37.125</v>
      </c>
      <c r="L352" s="14" t="n">
        <v>30992</v>
      </c>
      <c r="M352" s="14" t="n">
        <f aca="false">N352*H352</f>
        <v>0</v>
      </c>
      <c r="N352" s="14" t="n">
        <f aca="false">L352/2080</f>
        <v>14.9</v>
      </c>
      <c r="O352" s="15" t="n">
        <f aca="false">N352*K352</f>
        <v>553.1625</v>
      </c>
      <c r="P352" s="14" t="n">
        <v>9.75</v>
      </c>
      <c r="Q352" s="14" t="n">
        <v>0</v>
      </c>
      <c r="R352" s="14" t="n">
        <f aca="false">P352-Q352</f>
        <v>9.75</v>
      </c>
      <c r="S352" s="14" t="n">
        <v>31700.04</v>
      </c>
      <c r="T352" s="14" t="n">
        <f aca="false">S352/2080</f>
        <v>15.2404038461538</v>
      </c>
      <c r="U352" s="15" t="n">
        <f aca="false">T352*R352</f>
        <v>148.5939375</v>
      </c>
      <c r="V352" s="14" t="n">
        <v>0</v>
      </c>
      <c r="W352" s="14" t="n">
        <v>0</v>
      </c>
      <c r="X352" s="14" t="n">
        <f aca="false">V352-W352</f>
        <v>0</v>
      </c>
      <c r="Y352" s="14" t="n">
        <v>32805.97</v>
      </c>
      <c r="Z352" s="1" t="n">
        <f aca="false">Y352/2080</f>
        <v>15.7721009615385</v>
      </c>
      <c r="AA352" s="16" t="n">
        <f aca="false">Z352*X352</f>
        <v>0</v>
      </c>
    </row>
    <row r="353" customFormat="false" ht="12.75" hidden="true" customHeight="true" outlineLevel="0" collapsed="false">
      <c r="A353" s="12" t="s">
        <v>856</v>
      </c>
      <c r="B353" s="12"/>
      <c r="C353" s="12" t="s">
        <v>857</v>
      </c>
      <c r="D353" s="12" t="s">
        <v>138</v>
      </c>
      <c r="E353" s="12" t="s">
        <v>139</v>
      </c>
      <c r="F353" s="13" t="n">
        <f aca="false">Z353*G353</f>
        <v>1109.83323317308</v>
      </c>
      <c r="G353" s="14" t="n">
        <v>46.875</v>
      </c>
      <c r="H353" s="14" t="n">
        <v>13.5</v>
      </c>
      <c r="I353" s="14" t="n">
        <v>5.25</v>
      </c>
      <c r="J353" s="14" t="n">
        <v>0</v>
      </c>
      <c r="K353" s="14" t="n">
        <f aca="false">I353-J353</f>
        <v>5.25</v>
      </c>
      <c r="L353" s="14" t="n">
        <v>34819.2</v>
      </c>
      <c r="M353" s="14" t="n">
        <f aca="false">N353*H353</f>
        <v>225.99</v>
      </c>
      <c r="N353" s="14" t="n">
        <f aca="false">L353/2080</f>
        <v>16.74</v>
      </c>
      <c r="O353" s="15" t="n">
        <f aca="false">N353*K353</f>
        <v>87.885</v>
      </c>
      <c r="P353" s="14" t="n">
        <v>24.375</v>
      </c>
      <c r="Q353" s="14" t="n">
        <v>0</v>
      </c>
      <c r="R353" s="14" t="n">
        <f aca="false">P353-Q353</f>
        <v>24.375</v>
      </c>
      <c r="S353" s="14" t="n">
        <v>36818.69</v>
      </c>
      <c r="T353" s="14" t="n">
        <f aca="false">S353/2080</f>
        <v>17.7012932692308</v>
      </c>
      <c r="U353" s="15" t="n">
        <f aca="false">T353*R353</f>
        <v>431.4690234375</v>
      </c>
      <c r="V353" s="14" t="n">
        <v>3.75</v>
      </c>
      <c r="W353" s="14" t="n">
        <v>0</v>
      </c>
      <c r="X353" s="14" t="n">
        <f aca="false">V353-W353</f>
        <v>3.75</v>
      </c>
      <c r="Y353" s="14" t="n">
        <v>49247</v>
      </c>
      <c r="Z353" s="1" t="n">
        <f aca="false">Y353/2080</f>
        <v>23.6764423076923</v>
      </c>
      <c r="AA353" s="16" t="n">
        <f aca="false">Z353*X353</f>
        <v>88.7866586538462</v>
      </c>
    </row>
    <row r="354" customFormat="false" ht="12.75" hidden="true" customHeight="true" outlineLevel="0" collapsed="false">
      <c r="A354" s="12" t="s">
        <v>858</v>
      </c>
      <c r="B354" s="12"/>
      <c r="C354" s="12" t="s">
        <v>859</v>
      </c>
      <c r="D354" s="12" t="s">
        <v>52</v>
      </c>
      <c r="E354" s="12" t="s">
        <v>53</v>
      </c>
      <c r="F354" s="13" t="n">
        <f aca="false">Z354*G354</f>
        <v>741.679566105769</v>
      </c>
      <c r="G354" s="14" t="n">
        <v>46.625</v>
      </c>
      <c r="H354" s="14" t="n">
        <v>16.5</v>
      </c>
      <c r="I354" s="14" t="n">
        <v>30</v>
      </c>
      <c r="J354" s="14" t="n">
        <v>26.5</v>
      </c>
      <c r="K354" s="14" t="n">
        <f aca="false">I354-J354</f>
        <v>3.5</v>
      </c>
      <c r="L354" s="14" t="n">
        <v>31012.8</v>
      </c>
      <c r="M354" s="14" t="n">
        <f aca="false">N354*H354</f>
        <v>246.015</v>
      </c>
      <c r="N354" s="14" t="n">
        <f aca="false">L354/2080</f>
        <v>14.91</v>
      </c>
      <c r="O354" s="15" t="n">
        <f aca="false">N354*K354</f>
        <v>52.185</v>
      </c>
      <c r="P354" s="14" t="n">
        <v>25.125</v>
      </c>
      <c r="Q354" s="14" t="n">
        <v>0</v>
      </c>
      <c r="R354" s="14" t="n">
        <f aca="false">P354-Q354</f>
        <v>25.125</v>
      </c>
      <c r="S354" s="14" t="n">
        <v>32002.56</v>
      </c>
      <c r="T354" s="14" t="n">
        <f aca="false">S354/2080</f>
        <v>15.3858461538462</v>
      </c>
      <c r="U354" s="15" t="n">
        <f aca="false">T354*R354</f>
        <v>386.569384615385</v>
      </c>
      <c r="V354" s="14" t="n">
        <v>11.25</v>
      </c>
      <c r="W354" s="14" t="n">
        <v>9.75</v>
      </c>
      <c r="X354" s="14" t="n">
        <f aca="false">V354-W354</f>
        <v>1.5</v>
      </c>
      <c r="Y354" s="14" t="n">
        <v>33087.26</v>
      </c>
      <c r="Z354" s="1" t="n">
        <f aca="false">Y354/2080</f>
        <v>15.9073365384615</v>
      </c>
      <c r="AA354" s="16" t="n">
        <f aca="false">Z354*X354</f>
        <v>23.8610048076923</v>
      </c>
    </row>
    <row r="355" customFormat="false" ht="12.75" hidden="true" customHeight="true" outlineLevel="0" collapsed="false">
      <c r="A355" s="12" t="s">
        <v>860</v>
      </c>
      <c r="B355" s="12"/>
      <c r="C355" s="12" t="s">
        <v>861</v>
      </c>
      <c r="D355" s="12" t="s">
        <v>138</v>
      </c>
      <c r="E355" s="12" t="s">
        <v>139</v>
      </c>
      <c r="F355" s="13" t="n">
        <f aca="false">Z355*G355</f>
        <v>1022.72536057692</v>
      </c>
      <c r="G355" s="14" t="n">
        <v>46.25</v>
      </c>
      <c r="H355" s="14" t="n">
        <v>4.5</v>
      </c>
      <c r="I355" s="14" t="n">
        <v>6.375</v>
      </c>
      <c r="J355" s="14" t="n">
        <v>1</v>
      </c>
      <c r="K355" s="14" t="n">
        <f aca="false">I355-J355</f>
        <v>5.375</v>
      </c>
      <c r="L355" s="14" t="n">
        <v>42328</v>
      </c>
      <c r="M355" s="14" t="n">
        <f aca="false">N355*H355</f>
        <v>91.575</v>
      </c>
      <c r="N355" s="14" t="n">
        <f aca="false">L355/2080</f>
        <v>20.35</v>
      </c>
      <c r="O355" s="15" t="n">
        <f aca="false">N355*K355</f>
        <v>109.38125</v>
      </c>
      <c r="P355" s="14" t="n">
        <v>24.375</v>
      </c>
      <c r="Q355" s="14" t="n">
        <v>0</v>
      </c>
      <c r="R355" s="14" t="n">
        <f aca="false">P355-Q355</f>
        <v>24.375</v>
      </c>
      <c r="S355" s="14" t="n">
        <v>44758.68</v>
      </c>
      <c r="T355" s="14" t="n">
        <f aca="false">S355/2080</f>
        <v>21.5185961538462</v>
      </c>
      <c r="U355" s="15" t="n">
        <f aca="false">T355*R355</f>
        <v>524.51578125</v>
      </c>
      <c r="V355" s="14" t="n">
        <v>12</v>
      </c>
      <c r="W355" s="14" t="n">
        <v>0</v>
      </c>
      <c r="X355" s="14" t="n">
        <f aca="false">V355-W355</f>
        <v>12</v>
      </c>
      <c r="Y355" s="14" t="n">
        <v>45995</v>
      </c>
      <c r="Z355" s="1" t="n">
        <f aca="false">Y355/2080</f>
        <v>22.1129807692308</v>
      </c>
      <c r="AA355" s="16" t="n">
        <f aca="false">Z355*X355</f>
        <v>265.355769230769</v>
      </c>
    </row>
    <row r="356" customFormat="false" ht="12.75" hidden="true" customHeight="true" outlineLevel="0" collapsed="false">
      <c r="A356" s="12" t="s">
        <v>862</v>
      </c>
      <c r="B356" s="12"/>
      <c r="C356" s="12" t="s">
        <v>863</v>
      </c>
      <c r="D356" s="12" t="s">
        <v>249</v>
      </c>
      <c r="E356" s="12" t="s">
        <v>250</v>
      </c>
      <c r="F356" s="13" t="n">
        <f aca="false">Z356*G356</f>
        <v>1074.15871394231</v>
      </c>
      <c r="G356" s="14" t="n">
        <v>45.875</v>
      </c>
      <c r="H356" s="14" t="n">
        <v>44.75</v>
      </c>
      <c r="I356" s="14" t="n">
        <v>17.625</v>
      </c>
      <c r="J356" s="14" t="n">
        <v>0</v>
      </c>
      <c r="K356" s="14" t="n">
        <f aca="false">I356-J356</f>
        <v>17.625</v>
      </c>
      <c r="L356" s="14" t="n">
        <v>47278.4</v>
      </c>
      <c r="M356" s="14" t="n">
        <f aca="false">N356*H356</f>
        <v>1017.1675</v>
      </c>
      <c r="N356" s="14" t="n">
        <f aca="false">L356/2080</f>
        <v>22.73</v>
      </c>
      <c r="O356" s="15" t="n">
        <f aca="false">N356*K356</f>
        <v>400.61625</v>
      </c>
      <c r="P356" s="14" t="n">
        <v>10.125</v>
      </c>
      <c r="Q356" s="14" t="n">
        <v>24</v>
      </c>
      <c r="R356" s="14" t="n">
        <f aca="false">P356-Q356</f>
        <v>-13.875</v>
      </c>
      <c r="S356" s="14" t="n">
        <v>47514.79</v>
      </c>
      <c r="T356" s="14" t="n">
        <f aca="false">S356/2080</f>
        <v>22.8436490384615</v>
      </c>
      <c r="U356" s="15" t="n">
        <f aca="false">T356*R356</f>
        <v>-316.955630408654</v>
      </c>
      <c r="V356" s="14" t="n">
        <v>16.875</v>
      </c>
      <c r="W356" s="14" t="n">
        <v>19.5</v>
      </c>
      <c r="X356" s="14" t="n">
        <f aca="false">V356-W356</f>
        <v>-2.625</v>
      </c>
      <c r="Y356" s="14" t="n">
        <v>48703</v>
      </c>
      <c r="Z356" s="1" t="n">
        <f aca="false">Y356/2080</f>
        <v>23.4149038461538</v>
      </c>
      <c r="AA356" s="16" t="n">
        <f aca="false">Z356*X356</f>
        <v>-61.4641225961538</v>
      </c>
    </row>
    <row r="357" customFormat="false" ht="12.75" hidden="true" customHeight="true" outlineLevel="0" collapsed="false">
      <c r="A357" s="12" t="s">
        <v>864</v>
      </c>
      <c r="B357" s="12"/>
      <c r="C357" s="12" t="s">
        <v>865</v>
      </c>
      <c r="D357" s="12" t="s">
        <v>138</v>
      </c>
      <c r="E357" s="12" t="s">
        <v>139</v>
      </c>
      <c r="F357" s="13" t="n">
        <f aca="false">Z357*G357</f>
        <v>1014.43299278846</v>
      </c>
      <c r="G357" s="14" t="n">
        <v>45.875</v>
      </c>
      <c r="H357" s="14" t="n">
        <v>6.25</v>
      </c>
      <c r="I357" s="14" t="n">
        <v>35.25</v>
      </c>
      <c r="J357" s="14" t="n">
        <v>1.25</v>
      </c>
      <c r="K357" s="14" t="n">
        <f aca="false">I357-J357</f>
        <v>34</v>
      </c>
      <c r="L357" s="14" t="n">
        <v>44428.8</v>
      </c>
      <c r="M357" s="14" t="n">
        <f aca="false">N357*H357</f>
        <v>133.5</v>
      </c>
      <c r="N357" s="14" t="n">
        <f aca="false">L357/2080</f>
        <v>21.36</v>
      </c>
      <c r="O357" s="15" t="n">
        <f aca="false">N357*K357</f>
        <v>726.24</v>
      </c>
      <c r="P357" s="14" t="n">
        <v>4.125</v>
      </c>
      <c r="Q357" s="14" t="n">
        <v>0</v>
      </c>
      <c r="R357" s="14" t="n">
        <f aca="false">P357-Q357</f>
        <v>4.125</v>
      </c>
      <c r="S357" s="14" t="n">
        <v>44873.09</v>
      </c>
      <c r="T357" s="14" t="n">
        <f aca="false">S357/2080</f>
        <v>21.5736009615385</v>
      </c>
      <c r="U357" s="15" t="n">
        <f aca="false">T357*R357</f>
        <v>88.9911039663462</v>
      </c>
      <c r="V357" s="14" t="n">
        <v>1.5</v>
      </c>
      <c r="W357" s="14" t="n">
        <v>0</v>
      </c>
      <c r="X357" s="14" t="n">
        <f aca="false">V357-W357</f>
        <v>1.5</v>
      </c>
      <c r="Y357" s="14" t="n">
        <v>45995</v>
      </c>
      <c r="Z357" s="1" t="n">
        <f aca="false">Y357/2080</f>
        <v>22.1129807692308</v>
      </c>
      <c r="AA357" s="16" t="n">
        <f aca="false">Z357*X357</f>
        <v>33.1694711538462</v>
      </c>
    </row>
    <row r="358" customFormat="false" ht="12.75" hidden="true" customHeight="true" outlineLevel="0" collapsed="false">
      <c r="A358" s="12" t="s">
        <v>866</v>
      </c>
      <c r="B358" s="12"/>
      <c r="C358" s="12" t="s">
        <v>867</v>
      </c>
      <c r="D358" s="12" t="s">
        <v>114</v>
      </c>
      <c r="E358" s="12" t="s">
        <v>115</v>
      </c>
      <c r="F358" s="13" t="n">
        <f aca="false">Z358*G358</f>
        <v>1017.08127403846</v>
      </c>
      <c r="G358" s="14" t="n">
        <v>45.625</v>
      </c>
      <c r="H358" s="14" t="n">
        <v>4.5</v>
      </c>
      <c r="I358" s="14" t="n">
        <v>18</v>
      </c>
      <c r="J358" s="14" t="n">
        <v>2.5</v>
      </c>
      <c r="K358" s="14" t="n">
        <f aca="false">I358-J358</f>
        <v>15.5</v>
      </c>
      <c r="L358" s="14" t="n">
        <v>43284.8</v>
      </c>
      <c r="M358" s="14" t="n">
        <f aca="false">N358*H358</f>
        <v>93.645</v>
      </c>
      <c r="N358" s="14" t="n">
        <f aca="false">L358/2080</f>
        <v>20.81</v>
      </c>
      <c r="O358" s="15" t="n">
        <f aca="false">N358*K358</f>
        <v>322.555</v>
      </c>
      <c r="P358" s="14" t="n">
        <v>10.875</v>
      </c>
      <c r="Q358" s="14" t="n">
        <v>6.75</v>
      </c>
      <c r="R358" s="14" t="n">
        <f aca="false">P358-Q358</f>
        <v>4.125</v>
      </c>
      <c r="S358" s="14" t="n">
        <v>44799.77</v>
      </c>
      <c r="T358" s="14" t="n">
        <f aca="false">S358/2080</f>
        <v>21.5383509615385</v>
      </c>
      <c r="U358" s="15" t="n">
        <f aca="false">T358*R358</f>
        <v>88.8456977163461</v>
      </c>
      <c r="V358" s="14" t="n">
        <v>21.75</v>
      </c>
      <c r="W358" s="14" t="n">
        <v>0.25</v>
      </c>
      <c r="X358" s="14" t="n">
        <f aca="false">V358-W358</f>
        <v>21.5</v>
      </c>
      <c r="Y358" s="14" t="n">
        <v>46367.76</v>
      </c>
      <c r="Z358" s="1" t="n">
        <f aca="false">Y358/2080</f>
        <v>22.2921923076923</v>
      </c>
      <c r="AA358" s="16" t="n">
        <f aca="false">Z358*X358</f>
        <v>479.282134615385</v>
      </c>
    </row>
    <row r="359" customFormat="false" ht="12.75" hidden="true" customHeight="true" outlineLevel="0" collapsed="false">
      <c r="A359" s="12" t="s">
        <v>868</v>
      </c>
      <c r="B359" s="12"/>
      <c r="C359" s="12" t="s">
        <v>869</v>
      </c>
      <c r="D359" s="12" t="s">
        <v>98</v>
      </c>
      <c r="E359" s="12" t="s">
        <v>99</v>
      </c>
      <c r="F359" s="13" t="n">
        <f aca="false">Z359*G359</f>
        <v>877.777667235577</v>
      </c>
      <c r="G359" s="14" t="n">
        <v>45.505</v>
      </c>
      <c r="H359" s="14" t="n">
        <v>39.13</v>
      </c>
      <c r="I359" s="14" t="n">
        <v>111.375</v>
      </c>
      <c r="J359" s="14" t="n">
        <v>48.75</v>
      </c>
      <c r="K359" s="14" t="n">
        <f aca="false">I359-J359</f>
        <v>62.625</v>
      </c>
      <c r="L359" s="14" t="n">
        <v>37523.2</v>
      </c>
      <c r="M359" s="14" t="n">
        <f aca="false">N359*H359</f>
        <v>705.9052</v>
      </c>
      <c r="N359" s="14" t="n">
        <f aca="false">L359/2080</f>
        <v>18.04</v>
      </c>
      <c r="O359" s="15" t="n">
        <f aca="false">N359*K359</f>
        <v>1129.755</v>
      </c>
      <c r="P359" s="14" t="n">
        <v>50.25</v>
      </c>
      <c r="Q359" s="14" t="n">
        <v>9</v>
      </c>
      <c r="R359" s="14" t="n">
        <f aca="false">P359-Q359</f>
        <v>41.25</v>
      </c>
      <c r="S359" s="14" t="n">
        <v>38852.09</v>
      </c>
      <c r="T359" s="14" t="n">
        <f aca="false">S359/2080</f>
        <v>18.6788894230769</v>
      </c>
      <c r="U359" s="15" t="n">
        <f aca="false">T359*R359</f>
        <v>770.504188701923</v>
      </c>
      <c r="V359" s="14" t="n">
        <v>15</v>
      </c>
      <c r="W359" s="14" t="n">
        <v>112.5</v>
      </c>
      <c r="X359" s="14" t="n">
        <f aca="false">V359-W359</f>
        <v>-97.5</v>
      </c>
      <c r="Y359" s="14" t="n">
        <v>40122.57</v>
      </c>
      <c r="Z359" s="1" t="n">
        <f aca="false">Y359/2080</f>
        <v>19.2896971153846</v>
      </c>
      <c r="AA359" s="16" t="n">
        <f aca="false">Z359*X359</f>
        <v>-1880.74546875</v>
      </c>
    </row>
    <row r="360" customFormat="false" ht="12.75" hidden="true" customHeight="true" outlineLevel="0" collapsed="false">
      <c r="A360" s="12" t="s">
        <v>870</v>
      </c>
      <c r="B360" s="12"/>
      <c r="C360" s="12" t="s">
        <v>871</v>
      </c>
      <c r="D360" s="12" t="s">
        <v>138</v>
      </c>
      <c r="E360" s="12" t="s">
        <v>139</v>
      </c>
      <c r="F360" s="13" t="n">
        <f aca="false">Z360*G360</f>
        <v>874.4920625</v>
      </c>
      <c r="G360" s="14" t="n">
        <v>45.5</v>
      </c>
      <c r="H360" s="14" t="n">
        <v>7.5</v>
      </c>
      <c r="I360" s="14" t="n">
        <v>9</v>
      </c>
      <c r="J360" s="14" t="n">
        <v>1</v>
      </c>
      <c r="K360" s="14" t="n">
        <f aca="false">I360-J360</f>
        <v>8</v>
      </c>
      <c r="L360" s="14" t="n">
        <v>36566.4</v>
      </c>
      <c r="M360" s="14" t="n">
        <f aca="false">N360*H360</f>
        <v>131.85</v>
      </c>
      <c r="N360" s="14" t="n">
        <f aca="false">L360/2080</f>
        <v>17.58</v>
      </c>
      <c r="O360" s="15" t="n">
        <f aca="false">N360*K360</f>
        <v>140.64</v>
      </c>
      <c r="P360" s="14" t="n">
        <v>15.375</v>
      </c>
      <c r="Q360" s="14" t="n">
        <v>0</v>
      </c>
      <c r="R360" s="14" t="n">
        <f aca="false">P360-Q360</f>
        <v>15.375</v>
      </c>
      <c r="S360" s="14" t="n">
        <v>38666.22</v>
      </c>
      <c r="T360" s="14" t="n">
        <f aca="false">S360/2080</f>
        <v>18.5895288461538</v>
      </c>
      <c r="U360" s="15" t="n">
        <f aca="false">T360*R360</f>
        <v>285.814006009615</v>
      </c>
      <c r="V360" s="14" t="n">
        <v>14.625</v>
      </c>
      <c r="W360" s="14" t="n">
        <v>0</v>
      </c>
      <c r="X360" s="14" t="n">
        <f aca="false">V360-W360</f>
        <v>14.625</v>
      </c>
      <c r="Y360" s="14" t="n">
        <v>39976.78</v>
      </c>
      <c r="Z360" s="1" t="n">
        <f aca="false">Y360/2080</f>
        <v>19.2196057692308</v>
      </c>
      <c r="AA360" s="16" t="n">
        <f aca="false">Z360*X360</f>
        <v>281.086734375</v>
      </c>
    </row>
    <row r="361" customFormat="false" ht="12.75" hidden="true" customHeight="true" outlineLevel="0" collapsed="false">
      <c r="A361" s="12" t="s">
        <v>872</v>
      </c>
      <c r="B361" s="12"/>
      <c r="C361" s="12" t="s">
        <v>873</v>
      </c>
      <c r="D361" s="12" t="s">
        <v>687</v>
      </c>
      <c r="E361" s="12" t="s">
        <v>688</v>
      </c>
      <c r="F361" s="13" t="n">
        <f aca="false">Z361*G361</f>
        <v>1156.97493052885</v>
      </c>
      <c r="G361" s="14" t="n">
        <v>45.385</v>
      </c>
      <c r="H361" s="14" t="n">
        <v>299.76</v>
      </c>
      <c r="I361" s="14" t="n">
        <v>187.875</v>
      </c>
      <c r="J361" s="14" t="n">
        <v>165.5</v>
      </c>
      <c r="K361" s="14" t="n">
        <f aca="false">I361-J361</f>
        <v>22.375</v>
      </c>
      <c r="L361" s="14" t="n">
        <v>51542.4</v>
      </c>
      <c r="M361" s="14" t="n">
        <f aca="false">N361*H361</f>
        <v>7428.0528</v>
      </c>
      <c r="N361" s="14" t="n">
        <f aca="false">L361/2080</f>
        <v>24.78</v>
      </c>
      <c r="O361" s="15" t="n">
        <f aca="false">N361*K361</f>
        <v>554.4525</v>
      </c>
      <c r="P361" s="14" t="n">
        <v>52.875</v>
      </c>
      <c r="Q361" s="14" t="n">
        <v>260.25</v>
      </c>
      <c r="R361" s="14" t="n">
        <f aca="false">P361-Q361</f>
        <v>-207.375</v>
      </c>
      <c r="S361" s="14" t="n">
        <v>51800.11</v>
      </c>
      <c r="T361" s="14" t="n">
        <f aca="false">S361/2080</f>
        <v>24.9038990384615</v>
      </c>
      <c r="U361" s="15" t="n">
        <f aca="false">T361*R361</f>
        <v>-5164.44606310096</v>
      </c>
      <c r="V361" s="14" t="n">
        <v>28.875</v>
      </c>
      <c r="W361" s="14" t="n">
        <v>98.25</v>
      </c>
      <c r="X361" s="14" t="n">
        <f aca="false">V361-W361</f>
        <v>-69.375</v>
      </c>
      <c r="Y361" s="14" t="n">
        <v>53024.3</v>
      </c>
      <c r="Z361" s="1" t="n">
        <f aca="false">Y361/2080</f>
        <v>25.4924519230769</v>
      </c>
      <c r="AA361" s="16" t="n">
        <f aca="false">Z361*X361</f>
        <v>-1768.53885216346</v>
      </c>
    </row>
    <row r="362" customFormat="false" ht="12.75" hidden="true" customHeight="true" outlineLevel="0" collapsed="false">
      <c r="A362" s="12" t="s">
        <v>874</v>
      </c>
      <c r="B362" s="12"/>
      <c r="C362" s="12" t="s">
        <v>875</v>
      </c>
      <c r="D362" s="12" t="s">
        <v>114</v>
      </c>
      <c r="E362" s="12" t="s">
        <v>115</v>
      </c>
      <c r="F362" s="13" t="n">
        <f aca="false">Z362*G362</f>
        <v>1387.77692307692</v>
      </c>
      <c r="G362" s="14" t="n">
        <v>45.375</v>
      </c>
      <c r="H362" s="14" t="n">
        <v>82</v>
      </c>
      <c r="I362" s="14" t="n">
        <v>70.5</v>
      </c>
      <c r="J362" s="14" t="n">
        <v>114.75</v>
      </c>
      <c r="K362" s="14" t="n">
        <f aca="false">I362-J362</f>
        <v>-44.25</v>
      </c>
      <c r="L362" s="14" t="n">
        <v>59945.6</v>
      </c>
      <c r="M362" s="14" t="n">
        <f aca="false">N362*H362</f>
        <v>2363.24</v>
      </c>
      <c r="N362" s="14" t="n">
        <f aca="false">L362/2080</f>
        <v>28.82</v>
      </c>
      <c r="O362" s="15" t="n">
        <f aca="false">N362*K362</f>
        <v>-1275.285</v>
      </c>
      <c r="P362" s="14" t="n">
        <v>10.875</v>
      </c>
      <c r="Q362" s="14" t="n">
        <v>16.25</v>
      </c>
      <c r="R362" s="14" t="n">
        <f aca="false">P362-Q362</f>
        <v>-5.375</v>
      </c>
      <c r="S362" s="14" t="n">
        <v>62043.7</v>
      </c>
      <c r="T362" s="14" t="n">
        <f aca="false">S362/2080</f>
        <v>29.8287019230769</v>
      </c>
      <c r="U362" s="15" t="n">
        <f aca="false">T362*R362</f>
        <v>-160.329272836538</v>
      </c>
      <c r="V362" s="14" t="n">
        <v>20.25</v>
      </c>
      <c r="W362" s="14" t="n">
        <v>7.25</v>
      </c>
      <c r="X362" s="14" t="n">
        <f aca="false">V362-W362</f>
        <v>13</v>
      </c>
      <c r="Y362" s="14" t="n">
        <v>63616</v>
      </c>
      <c r="Z362" s="1" t="n">
        <f aca="false">Y362/2080</f>
        <v>30.5846153846154</v>
      </c>
      <c r="AA362" s="16" t="n">
        <f aca="false">Z362*X362</f>
        <v>397.6</v>
      </c>
    </row>
    <row r="363" customFormat="false" ht="12.75" hidden="true" customHeight="true" outlineLevel="0" collapsed="false">
      <c r="A363" s="12" t="s">
        <v>876</v>
      </c>
      <c r="B363" s="12"/>
      <c r="C363" s="12" t="s">
        <v>877</v>
      </c>
      <c r="D363" s="12" t="s">
        <v>541</v>
      </c>
      <c r="E363" s="12" t="s">
        <v>542</v>
      </c>
      <c r="F363" s="13" t="n">
        <f aca="false">Z363*G363</f>
        <v>772.855206730769</v>
      </c>
      <c r="G363" s="14" t="n">
        <v>45.25</v>
      </c>
      <c r="H363" s="14" t="n">
        <v>0</v>
      </c>
      <c r="I363" s="14" t="n">
        <v>0</v>
      </c>
      <c r="J363" s="14" t="n">
        <v>0</v>
      </c>
      <c r="K363" s="14" t="n">
        <f aca="false">I363-J363</f>
        <v>0</v>
      </c>
      <c r="M363" s="14" t="n">
        <f aca="false">N363*H363</f>
        <v>0</v>
      </c>
      <c r="N363" s="14" t="n">
        <f aca="false">L363/2080</f>
        <v>0</v>
      </c>
      <c r="O363" s="15" t="n">
        <f aca="false">N363*K363</f>
        <v>0</v>
      </c>
      <c r="P363" s="14" t="n">
        <v>88.5</v>
      </c>
      <c r="Q363" s="14" t="n">
        <v>62.75</v>
      </c>
      <c r="R363" s="14" t="n">
        <f aca="false">P363-Q363</f>
        <v>25.75</v>
      </c>
      <c r="T363" s="14" t="n">
        <f aca="false">S363/2080</f>
        <v>0</v>
      </c>
      <c r="U363" s="15" t="n">
        <f aca="false">T363*R363</f>
        <v>0</v>
      </c>
      <c r="V363" s="14" t="n">
        <v>33</v>
      </c>
      <c r="W363" s="14" t="n">
        <v>13.5</v>
      </c>
      <c r="X363" s="14" t="n">
        <f aca="false">V363-W363</f>
        <v>19.5</v>
      </c>
      <c r="Y363" s="14" t="n">
        <v>35525.72</v>
      </c>
      <c r="Z363" s="1" t="n">
        <f aca="false">Y363/2080</f>
        <v>17.0796730769231</v>
      </c>
      <c r="AA363" s="16" t="n">
        <f aca="false">Z363*X363</f>
        <v>333.053625</v>
      </c>
    </row>
    <row r="364" customFormat="false" ht="12.75" hidden="true" customHeight="true" outlineLevel="0" collapsed="false">
      <c r="A364" s="12" t="s">
        <v>878</v>
      </c>
      <c r="B364" s="12"/>
      <c r="C364" s="12" t="s">
        <v>879</v>
      </c>
      <c r="D364" s="12" t="s">
        <v>48</v>
      </c>
      <c r="E364" s="12" t="s">
        <v>49</v>
      </c>
      <c r="F364" s="13" t="n">
        <f aca="false">Z364*G364</f>
        <v>735.767246995192</v>
      </c>
      <c r="G364" s="14" t="n">
        <v>45.125</v>
      </c>
      <c r="H364" s="14" t="n">
        <v>4</v>
      </c>
      <c r="I364" s="14" t="n">
        <v>57.75</v>
      </c>
      <c r="J364" s="14" t="n">
        <v>32.75</v>
      </c>
      <c r="K364" s="14" t="n">
        <f aca="false">I364-J364</f>
        <v>25</v>
      </c>
      <c r="L364" s="14" t="n">
        <v>29432</v>
      </c>
      <c r="M364" s="14" t="n">
        <f aca="false">N364*H364</f>
        <v>56.6</v>
      </c>
      <c r="N364" s="14" t="n">
        <f aca="false">L364/2080</f>
        <v>14.15</v>
      </c>
      <c r="O364" s="15" t="n">
        <f aca="false">N364*K364</f>
        <v>353.75</v>
      </c>
      <c r="P364" s="14" t="n">
        <v>63.375</v>
      </c>
      <c r="Q364" s="14" t="n">
        <v>67.5</v>
      </c>
      <c r="R364" s="14" t="n">
        <f aca="false">P364-Q364</f>
        <v>-4.125</v>
      </c>
      <c r="S364" s="14" t="n">
        <v>32414.6</v>
      </c>
      <c r="T364" s="14" t="n">
        <f aca="false">S364/2080</f>
        <v>15.5839423076923</v>
      </c>
      <c r="U364" s="15" t="n">
        <f aca="false">T364*R364</f>
        <v>-64.2837620192308</v>
      </c>
      <c r="V364" s="14" t="n">
        <v>36.75</v>
      </c>
      <c r="W364" s="14" t="n">
        <v>16.5</v>
      </c>
      <c r="X364" s="14" t="n">
        <f aca="false">V364-W364</f>
        <v>20.25</v>
      </c>
      <c r="Y364" s="14" t="n">
        <v>33914.59</v>
      </c>
      <c r="Z364" s="1" t="n">
        <f aca="false">Y364/2080</f>
        <v>16.3050913461538</v>
      </c>
      <c r="AA364" s="16" t="n">
        <f aca="false">Z364*X364</f>
        <v>330.178099759615</v>
      </c>
    </row>
    <row r="365" customFormat="false" ht="12.75" hidden="true" customHeight="true" outlineLevel="0" collapsed="false">
      <c r="A365" s="12" t="s">
        <v>880</v>
      </c>
      <c r="B365" s="12"/>
      <c r="C365" s="12" t="s">
        <v>881</v>
      </c>
      <c r="D365" s="12" t="s">
        <v>138</v>
      </c>
      <c r="E365" s="12" t="s">
        <v>139</v>
      </c>
      <c r="F365" s="13" t="n">
        <f aca="false">Z365*G365</f>
        <v>786.870875600962</v>
      </c>
      <c r="G365" s="14" t="n">
        <v>45.125</v>
      </c>
      <c r="H365" s="14" t="n">
        <v>19.5</v>
      </c>
      <c r="I365" s="14" t="n">
        <v>15.75</v>
      </c>
      <c r="J365" s="14" t="n">
        <v>22.75</v>
      </c>
      <c r="K365" s="14" t="n">
        <f aca="false">I365-J365</f>
        <v>-7</v>
      </c>
      <c r="L365" s="14" t="n">
        <v>33176</v>
      </c>
      <c r="M365" s="14" t="n">
        <f aca="false">N365*H365</f>
        <v>311.025</v>
      </c>
      <c r="N365" s="14" t="n">
        <f aca="false">L365/2080</f>
        <v>15.95</v>
      </c>
      <c r="O365" s="15" t="n">
        <f aca="false">N365*K365</f>
        <v>-111.65</v>
      </c>
      <c r="P365" s="14" t="n">
        <v>28.125</v>
      </c>
      <c r="Q365" s="14" t="n">
        <v>0</v>
      </c>
      <c r="R365" s="14" t="n">
        <f aca="false">P365-Q365</f>
        <v>28.125</v>
      </c>
      <c r="S365" s="14" t="n">
        <v>35081.13</v>
      </c>
      <c r="T365" s="14" t="n">
        <f aca="false">S365/2080</f>
        <v>16.8659278846154</v>
      </c>
      <c r="U365" s="15" t="n">
        <f aca="false">T365*R365</f>
        <v>474.354221754808</v>
      </c>
      <c r="V365" s="14" t="n">
        <v>4.5</v>
      </c>
      <c r="W365" s="14" t="n">
        <v>0</v>
      </c>
      <c r="X365" s="14" t="n">
        <f aca="false">V365-W365</f>
        <v>4.5</v>
      </c>
      <c r="Y365" s="14" t="n">
        <v>36270.17</v>
      </c>
      <c r="Z365" s="1" t="n">
        <f aca="false">Y365/2080</f>
        <v>17.4375817307692</v>
      </c>
      <c r="AA365" s="16" t="n">
        <f aca="false">Z365*X365</f>
        <v>78.4691177884616</v>
      </c>
    </row>
    <row r="366" customFormat="false" ht="12.75" hidden="true" customHeight="true" outlineLevel="0" collapsed="false">
      <c r="A366" s="12" t="s">
        <v>882</v>
      </c>
      <c r="B366" s="12"/>
      <c r="C366" s="12" t="s">
        <v>883</v>
      </c>
      <c r="D366" s="12" t="s">
        <v>138</v>
      </c>
      <c r="E366" s="12" t="s">
        <v>139</v>
      </c>
      <c r="F366" s="13" t="n">
        <f aca="false">Z366*G366</f>
        <v>995.084134615385</v>
      </c>
      <c r="G366" s="14" t="n">
        <v>45</v>
      </c>
      <c r="H366" s="14" t="n">
        <v>10</v>
      </c>
      <c r="I366" s="14" t="n">
        <v>18.75</v>
      </c>
      <c r="J366" s="14" t="n">
        <v>1</v>
      </c>
      <c r="K366" s="14" t="n">
        <f aca="false">I366-J366</f>
        <v>17.75</v>
      </c>
      <c r="L366" s="14" t="n">
        <v>44428.8</v>
      </c>
      <c r="M366" s="14" t="n">
        <f aca="false">N366*H366</f>
        <v>213.6</v>
      </c>
      <c r="N366" s="14" t="n">
        <f aca="false">L366/2080</f>
        <v>21.36</v>
      </c>
      <c r="O366" s="15" t="n">
        <f aca="false">N366*K366</f>
        <v>379.14</v>
      </c>
      <c r="P366" s="14" t="n">
        <v>12.75</v>
      </c>
      <c r="Q366" s="14" t="n">
        <v>2.25</v>
      </c>
      <c r="R366" s="14" t="n">
        <f aca="false">P366-Q366</f>
        <v>10.5</v>
      </c>
      <c r="S366" s="14" t="n">
        <v>44873.09</v>
      </c>
      <c r="T366" s="14" t="n">
        <f aca="false">S366/2080</f>
        <v>21.5736009615385</v>
      </c>
      <c r="U366" s="15" t="n">
        <f aca="false">T366*R366</f>
        <v>226.522810096154</v>
      </c>
      <c r="V366" s="14" t="n">
        <v>6.75</v>
      </c>
      <c r="W366" s="14" t="n">
        <v>0</v>
      </c>
      <c r="X366" s="14" t="n">
        <f aca="false">V366-W366</f>
        <v>6.75</v>
      </c>
      <c r="Y366" s="14" t="n">
        <v>45995</v>
      </c>
      <c r="Z366" s="1" t="n">
        <f aca="false">Y366/2080</f>
        <v>22.1129807692308</v>
      </c>
      <c r="AA366" s="16" t="n">
        <f aca="false">Z366*X366</f>
        <v>149.262620192308</v>
      </c>
    </row>
    <row r="367" customFormat="false" ht="12.75" hidden="true" customHeight="true" outlineLevel="0" collapsed="false">
      <c r="A367" s="12" t="s">
        <v>884</v>
      </c>
      <c r="B367" s="12"/>
      <c r="C367" s="12" t="s">
        <v>885</v>
      </c>
      <c r="D367" s="12" t="s">
        <v>531</v>
      </c>
      <c r="E367" s="12" t="s">
        <v>532</v>
      </c>
      <c r="F367" s="13" t="n">
        <f aca="false">Z367*G367</f>
        <v>998.341143461539</v>
      </c>
      <c r="G367" s="14" t="n">
        <v>44.88</v>
      </c>
      <c r="H367" s="14" t="n">
        <v>10.13</v>
      </c>
      <c r="I367" s="14" t="n">
        <v>139.875</v>
      </c>
      <c r="J367" s="14" t="n">
        <v>32.25</v>
      </c>
      <c r="K367" s="14" t="n">
        <f aca="false">I367-J367</f>
        <v>107.625</v>
      </c>
      <c r="L367" s="14" t="n">
        <v>43430.4</v>
      </c>
      <c r="M367" s="14" t="n">
        <f aca="false">N367*H367</f>
        <v>211.5144</v>
      </c>
      <c r="N367" s="14" t="n">
        <f aca="false">L367/2080</f>
        <v>20.88</v>
      </c>
      <c r="O367" s="15" t="n">
        <f aca="false">N367*K367</f>
        <v>2247.21</v>
      </c>
      <c r="P367" s="14" t="n">
        <v>72.375</v>
      </c>
      <c r="Q367" s="14" t="n">
        <v>144.5</v>
      </c>
      <c r="R367" s="14" t="n">
        <f aca="false">P367-Q367</f>
        <v>-72.125</v>
      </c>
      <c r="S367" s="14" t="n">
        <v>45047.67</v>
      </c>
      <c r="T367" s="14" t="n">
        <f aca="false">S367/2080</f>
        <v>21.6575336538462</v>
      </c>
      <c r="U367" s="15" t="n">
        <f aca="false">T367*R367</f>
        <v>-1562.04961478365</v>
      </c>
      <c r="V367" s="14" t="n">
        <v>14.25</v>
      </c>
      <c r="W367" s="14" t="n">
        <v>15</v>
      </c>
      <c r="X367" s="14" t="n">
        <f aca="false">V367-W367</f>
        <v>-0.75</v>
      </c>
      <c r="Y367" s="14" t="n">
        <v>46268.93</v>
      </c>
      <c r="Z367" s="1" t="n">
        <f aca="false">Y367/2080</f>
        <v>22.2446778846154</v>
      </c>
      <c r="AA367" s="16" t="n">
        <f aca="false">Z367*X367</f>
        <v>-16.6835084134615</v>
      </c>
    </row>
    <row r="368" customFormat="false" ht="12.75" hidden="true" customHeight="true" outlineLevel="0" collapsed="false">
      <c r="A368" s="12" t="s">
        <v>886</v>
      </c>
      <c r="B368" s="12"/>
      <c r="C368" s="12" t="s">
        <v>887</v>
      </c>
      <c r="D368" s="12" t="s">
        <v>48</v>
      </c>
      <c r="E368" s="12" t="s">
        <v>49</v>
      </c>
      <c r="F368" s="13" t="n">
        <f aca="false">Z368*G368</f>
        <v>739.662111778846</v>
      </c>
      <c r="G368" s="14" t="n">
        <v>44.875</v>
      </c>
      <c r="H368" s="14" t="n">
        <v>3.75</v>
      </c>
      <c r="I368" s="14" t="n">
        <v>106.875</v>
      </c>
      <c r="J368" s="14" t="n">
        <v>6.25</v>
      </c>
      <c r="K368" s="14" t="n">
        <f aca="false">I368-J368</f>
        <v>100.625</v>
      </c>
      <c r="L368" s="14" t="n">
        <v>30908.8</v>
      </c>
      <c r="M368" s="14" t="n">
        <f aca="false">N368*H368</f>
        <v>55.725</v>
      </c>
      <c r="N368" s="14" t="n">
        <f aca="false">L368/2080</f>
        <v>14.86</v>
      </c>
      <c r="O368" s="15" t="n">
        <f aca="false">N368*K368</f>
        <v>1495.2875</v>
      </c>
      <c r="P368" s="14" t="n">
        <v>70.5</v>
      </c>
      <c r="Q368" s="14" t="n">
        <v>162</v>
      </c>
      <c r="R368" s="14" t="n">
        <f aca="false">P368-Q368</f>
        <v>-91.5</v>
      </c>
      <c r="S368" s="14" t="n">
        <v>33221.8</v>
      </c>
      <c r="T368" s="14" t="n">
        <f aca="false">S368/2080</f>
        <v>15.9720192307692</v>
      </c>
      <c r="U368" s="15" t="n">
        <f aca="false">T368*R368</f>
        <v>-1461.43975961538</v>
      </c>
      <c r="V368" s="14" t="n">
        <v>45.75</v>
      </c>
      <c r="W368" s="14" t="n">
        <v>13.75</v>
      </c>
      <c r="X368" s="14" t="n">
        <f aca="false">V368-W368</f>
        <v>32</v>
      </c>
      <c r="Y368" s="14" t="n">
        <v>34284.06</v>
      </c>
      <c r="Z368" s="1" t="n">
        <f aca="false">Y368/2080</f>
        <v>16.4827211538462</v>
      </c>
      <c r="AA368" s="16" t="n">
        <f aca="false">Z368*X368</f>
        <v>527.447076923077</v>
      </c>
    </row>
    <row r="369" customFormat="false" ht="12.75" hidden="true" customHeight="true" outlineLevel="0" collapsed="false">
      <c r="A369" s="12" t="s">
        <v>888</v>
      </c>
      <c r="B369" s="12"/>
      <c r="C369" s="12" t="s">
        <v>889</v>
      </c>
      <c r="D369" s="12" t="s">
        <v>138</v>
      </c>
      <c r="E369" s="12" t="s">
        <v>139</v>
      </c>
      <c r="F369" s="13" t="n">
        <f aca="false">Z369*G369</f>
        <v>705.501018028846</v>
      </c>
      <c r="G369" s="14" t="n">
        <v>44.875</v>
      </c>
      <c r="H369" s="14" t="n">
        <v>0</v>
      </c>
      <c r="I369" s="14" t="n">
        <v>0.375</v>
      </c>
      <c r="J369" s="14" t="n">
        <v>0</v>
      </c>
      <c r="K369" s="14" t="n">
        <f aca="false">I369-J369</f>
        <v>0.375</v>
      </c>
      <c r="M369" s="14" t="n">
        <f aca="false">N369*H369</f>
        <v>0</v>
      </c>
      <c r="O369" s="15" t="n">
        <f aca="false">N369*K369</f>
        <v>0</v>
      </c>
      <c r="P369" s="14" t="n">
        <v>33.75</v>
      </c>
      <c r="Q369" s="14" t="n">
        <v>0.5</v>
      </c>
      <c r="R369" s="14" t="n">
        <f aca="false">P369-Q369</f>
        <v>33.25</v>
      </c>
      <c r="T369" s="14" t="n">
        <f aca="false">S369/2080</f>
        <v>0</v>
      </c>
      <c r="U369" s="15" t="n">
        <f aca="false">T369*R369</f>
        <v>0</v>
      </c>
      <c r="V369" s="14" t="n">
        <v>11.25</v>
      </c>
      <c r="W369" s="14" t="n">
        <v>0</v>
      </c>
      <c r="X369" s="14" t="n">
        <f aca="false">V369-W369</f>
        <v>11.25</v>
      </c>
      <c r="Y369" s="14" t="n">
        <v>32700.66</v>
      </c>
      <c r="Z369" s="1" t="n">
        <f aca="false">Y369/2080</f>
        <v>15.7214711538462</v>
      </c>
      <c r="AA369" s="16" t="n">
        <f aca="false">Z369*X369</f>
        <v>176.866550480769</v>
      </c>
    </row>
    <row r="370" customFormat="false" ht="12.75" hidden="true" customHeight="true" outlineLevel="0" collapsed="false">
      <c r="A370" s="12" t="s">
        <v>890</v>
      </c>
      <c r="B370" s="12"/>
      <c r="C370" s="12" t="s">
        <v>891</v>
      </c>
      <c r="D370" s="12" t="s">
        <v>749</v>
      </c>
      <c r="E370" s="12" t="s">
        <v>750</v>
      </c>
      <c r="F370" s="13" t="n">
        <f aca="false">Z370*G370</f>
        <v>822.859254807692</v>
      </c>
      <c r="G370" s="14" t="n">
        <v>44.625</v>
      </c>
      <c r="H370" s="14" t="n">
        <v>0</v>
      </c>
      <c r="I370" s="14" t="n">
        <v>0</v>
      </c>
      <c r="J370" s="14" t="n">
        <v>0</v>
      </c>
      <c r="K370" s="14" t="n">
        <f aca="false">I370-J370</f>
        <v>0</v>
      </c>
      <c r="M370" s="14" t="n">
        <f aca="false">N370*H370</f>
        <v>0</v>
      </c>
      <c r="O370" s="15" t="n">
        <f aca="false">N370*K370</f>
        <v>0</v>
      </c>
      <c r="P370" s="14" t="n">
        <v>0</v>
      </c>
      <c r="Q370" s="14" t="n">
        <v>0</v>
      </c>
      <c r="R370" s="14" t="n">
        <f aca="false">P370-Q370</f>
        <v>0</v>
      </c>
      <c r="T370" s="14" t="n">
        <f aca="false">S370/2080</f>
        <v>0</v>
      </c>
      <c r="U370" s="15" t="n">
        <f aca="false">T370*R370</f>
        <v>0</v>
      </c>
      <c r="V370" s="14" t="n">
        <v>44.625</v>
      </c>
      <c r="W370" s="14" t="n">
        <v>0</v>
      </c>
      <c r="X370" s="14" t="n">
        <f aca="false">V370-W370</f>
        <v>44.625</v>
      </c>
      <c r="Y370" s="14" t="n">
        <v>38354</v>
      </c>
      <c r="Z370" s="1" t="n">
        <f aca="false">Y370/2080</f>
        <v>18.4394230769231</v>
      </c>
      <c r="AA370" s="16" t="n">
        <f aca="false">Z370*X370</f>
        <v>822.859254807692</v>
      </c>
    </row>
    <row r="371" customFormat="false" ht="12.75" hidden="true" customHeight="true" outlineLevel="0" collapsed="false">
      <c r="A371" s="12" t="s">
        <v>892</v>
      </c>
      <c r="B371" s="12"/>
      <c r="C371" s="12" t="s">
        <v>893</v>
      </c>
      <c r="D371" s="12" t="s">
        <v>52</v>
      </c>
      <c r="E371" s="12" t="s">
        <v>53</v>
      </c>
      <c r="F371" s="13" t="n">
        <f aca="false">Z371*G371</f>
        <v>1352.60162860577</v>
      </c>
      <c r="G371" s="14" t="n">
        <v>44.375</v>
      </c>
      <c r="H371" s="14" t="n">
        <v>63.75</v>
      </c>
      <c r="I371" s="14" t="n">
        <v>50.625</v>
      </c>
      <c r="J371" s="14" t="n">
        <v>71.25</v>
      </c>
      <c r="K371" s="14" t="n">
        <f aca="false">I371-J371</f>
        <v>-20.625</v>
      </c>
      <c r="L371" s="14" t="n">
        <v>57782.4</v>
      </c>
      <c r="M371" s="14" t="n">
        <f aca="false">N371*H371</f>
        <v>1770.975</v>
      </c>
      <c r="N371" s="14" t="n">
        <f aca="false">L371/2080</f>
        <v>27.78</v>
      </c>
      <c r="O371" s="15" t="n">
        <f aca="false">N371*K371</f>
        <v>-572.9625</v>
      </c>
      <c r="P371" s="14" t="n">
        <v>26.625</v>
      </c>
      <c r="Q371" s="14" t="n">
        <v>0</v>
      </c>
      <c r="R371" s="14" t="n">
        <f aca="false">P371-Q371</f>
        <v>26.625</v>
      </c>
      <c r="S371" s="14" t="n">
        <v>61322.35</v>
      </c>
      <c r="T371" s="14" t="n">
        <f aca="false">S371/2080</f>
        <v>29.4818990384615</v>
      </c>
      <c r="U371" s="15" t="n">
        <f aca="false">T371*R371</f>
        <v>784.955561899039</v>
      </c>
      <c r="V371" s="14" t="n">
        <v>24.375</v>
      </c>
      <c r="W371" s="14" t="n">
        <v>49.75</v>
      </c>
      <c r="X371" s="14" t="n">
        <f aca="false">V371-W371</f>
        <v>-25.375</v>
      </c>
      <c r="Y371" s="14" t="n">
        <v>63400.82</v>
      </c>
      <c r="Z371" s="1" t="n">
        <f aca="false">Y371/2080</f>
        <v>30.4811634615385</v>
      </c>
      <c r="AA371" s="16" t="n">
        <f aca="false">Z371*X371</f>
        <v>-773.459522836538</v>
      </c>
    </row>
    <row r="372" customFormat="false" ht="12.75" hidden="true" customHeight="true" outlineLevel="0" collapsed="false">
      <c r="A372" s="12" t="s">
        <v>894</v>
      </c>
      <c r="B372" s="12"/>
      <c r="C372" s="12" t="s">
        <v>895</v>
      </c>
      <c r="D372" s="12" t="s">
        <v>138</v>
      </c>
      <c r="E372" s="12" t="s">
        <v>139</v>
      </c>
      <c r="F372" s="13" t="n">
        <f aca="false">Z372*G372</f>
        <v>812.118608774038</v>
      </c>
      <c r="G372" s="14" t="n">
        <v>44.375</v>
      </c>
      <c r="H372" s="14" t="n">
        <v>25.25</v>
      </c>
      <c r="I372" s="14" t="n">
        <v>1.5</v>
      </c>
      <c r="J372" s="14" t="n">
        <v>0</v>
      </c>
      <c r="K372" s="14" t="n">
        <f aca="false">I372-J372</f>
        <v>1.5</v>
      </c>
      <c r="L372" s="14" t="n">
        <v>34819.2</v>
      </c>
      <c r="M372" s="14" t="n">
        <f aca="false">N372*H372</f>
        <v>422.685</v>
      </c>
      <c r="N372" s="14" t="n">
        <f aca="false">L372/2080</f>
        <v>16.74</v>
      </c>
      <c r="O372" s="15" t="n">
        <f aca="false">N372*K372</f>
        <v>25.11</v>
      </c>
      <c r="P372" s="14" t="n">
        <v>9</v>
      </c>
      <c r="Q372" s="14" t="n">
        <v>0</v>
      </c>
      <c r="R372" s="14" t="n">
        <f aca="false">P372-Q372</f>
        <v>9</v>
      </c>
      <c r="S372" s="14" t="n">
        <v>36818.69</v>
      </c>
      <c r="T372" s="14" t="n">
        <f aca="false">S372/2080</f>
        <v>17.7012932692308</v>
      </c>
      <c r="U372" s="15" t="n">
        <f aca="false">T372*R372</f>
        <v>159.311639423077</v>
      </c>
      <c r="V372" s="14" t="n">
        <v>8.625</v>
      </c>
      <c r="W372" s="14" t="n">
        <v>0</v>
      </c>
      <c r="X372" s="14" t="n">
        <f aca="false">V372-W372</f>
        <v>8.625</v>
      </c>
      <c r="Y372" s="14" t="n">
        <v>38066.63</v>
      </c>
      <c r="Z372" s="1" t="n">
        <f aca="false">Y372/2080</f>
        <v>18.3012644230769</v>
      </c>
      <c r="AA372" s="16" t="n">
        <f aca="false">Z372*X372</f>
        <v>157.848405649038</v>
      </c>
    </row>
    <row r="373" customFormat="false" ht="12.75" hidden="true" customHeight="true" outlineLevel="0" collapsed="false">
      <c r="A373" s="12" t="s">
        <v>896</v>
      </c>
      <c r="B373" s="12"/>
      <c r="C373" s="12" t="s">
        <v>897</v>
      </c>
      <c r="D373" s="12" t="s">
        <v>72</v>
      </c>
      <c r="E373" s="12" t="s">
        <v>73</v>
      </c>
      <c r="F373" s="13" t="n">
        <f aca="false">Z373*G373</f>
        <v>852.870006009615</v>
      </c>
      <c r="G373" s="14" t="n">
        <v>44.375</v>
      </c>
      <c r="H373" s="14" t="n">
        <v>3.75</v>
      </c>
      <c r="I373" s="14" t="n">
        <v>0</v>
      </c>
      <c r="J373" s="14" t="n">
        <v>0</v>
      </c>
      <c r="K373" s="14" t="n">
        <f aca="false">I373-J373</f>
        <v>0</v>
      </c>
      <c r="L373" s="14" t="n">
        <v>36566.4</v>
      </c>
      <c r="M373" s="14" t="n">
        <f aca="false">N373*H373</f>
        <v>65.925</v>
      </c>
      <c r="N373" s="14" t="n">
        <f aca="false">L373/2080</f>
        <v>17.58</v>
      </c>
      <c r="O373" s="15" t="n">
        <f aca="false">N373*K373</f>
        <v>0</v>
      </c>
      <c r="P373" s="14" t="n">
        <v>27</v>
      </c>
      <c r="Q373" s="14" t="n">
        <v>0</v>
      </c>
      <c r="R373" s="14" t="n">
        <f aca="false">P373-Q373</f>
        <v>27</v>
      </c>
      <c r="S373" s="14" t="n">
        <v>38666.22</v>
      </c>
      <c r="T373" s="14" t="n">
        <f aca="false">S373/2080</f>
        <v>18.5895288461538</v>
      </c>
      <c r="U373" s="15" t="n">
        <f aca="false">T373*R373</f>
        <v>501.917278846154</v>
      </c>
      <c r="V373" s="14" t="n">
        <v>29.625</v>
      </c>
      <c r="W373" s="14" t="n">
        <v>16</v>
      </c>
      <c r="X373" s="14" t="n">
        <f aca="false">V373-W373</f>
        <v>13.625</v>
      </c>
      <c r="Y373" s="14" t="n">
        <v>39976.78</v>
      </c>
      <c r="Z373" s="1" t="n">
        <f aca="false">Y373/2080</f>
        <v>19.2196057692308</v>
      </c>
      <c r="AA373" s="16" t="n">
        <f aca="false">Z373*X373</f>
        <v>261.867128605769</v>
      </c>
    </row>
    <row r="374" customFormat="false" ht="12.75" hidden="true" customHeight="true" outlineLevel="0" collapsed="false">
      <c r="A374" s="12" t="s">
        <v>898</v>
      </c>
      <c r="B374" s="12"/>
      <c r="C374" s="12" t="s">
        <v>899</v>
      </c>
      <c r="D374" s="12" t="s">
        <v>249</v>
      </c>
      <c r="E374" s="12" t="s">
        <v>250</v>
      </c>
      <c r="F374" s="13" t="n">
        <f aca="false">Z374*G374</f>
        <v>730.830288461539</v>
      </c>
      <c r="G374" s="14" t="n">
        <v>43.75</v>
      </c>
      <c r="H374" s="14" t="n">
        <v>47.75</v>
      </c>
      <c r="I374" s="14" t="n">
        <v>14.25</v>
      </c>
      <c r="J374" s="14" t="n">
        <v>2</v>
      </c>
      <c r="K374" s="14" t="n">
        <f aca="false">I374-J374</f>
        <v>12.25</v>
      </c>
      <c r="L374" s="14" t="n">
        <v>32281.6</v>
      </c>
      <c r="M374" s="14" t="n">
        <f aca="false">N374*H374</f>
        <v>741.08</v>
      </c>
      <c r="N374" s="14" t="n">
        <f aca="false">L374/2080</f>
        <v>15.52</v>
      </c>
      <c r="O374" s="15" t="n">
        <f aca="false">N374*K374</f>
        <v>190.12</v>
      </c>
      <c r="P374" s="14" t="n">
        <v>14.625</v>
      </c>
      <c r="Q374" s="14" t="n">
        <v>4</v>
      </c>
      <c r="R374" s="14" t="n">
        <f aca="false">P374-Q374</f>
        <v>10.625</v>
      </c>
      <c r="S374" s="14" t="n">
        <v>33558.8</v>
      </c>
      <c r="T374" s="14" t="n">
        <f aca="false">S374/2080</f>
        <v>16.1340384615385</v>
      </c>
      <c r="U374" s="15" t="n">
        <f aca="false">T374*R374</f>
        <v>171.424158653846</v>
      </c>
      <c r="V374" s="14" t="n">
        <v>4.125</v>
      </c>
      <c r="W374" s="14" t="n">
        <v>31</v>
      </c>
      <c r="X374" s="14" t="n">
        <f aca="false">V374-W374</f>
        <v>-26.875</v>
      </c>
      <c r="Y374" s="14" t="n">
        <v>34745.76</v>
      </c>
      <c r="Z374" s="1" t="n">
        <f aca="false">Y374/2080</f>
        <v>16.7046923076923</v>
      </c>
      <c r="AA374" s="16" t="n">
        <f aca="false">Z374*X374</f>
        <v>-448.938605769231</v>
      </c>
    </row>
    <row r="375" customFormat="false" ht="12.75" hidden="true" customHeight="true" outlineLevel="0" collapsed="false">
      <c r="A375" s="12" t="s">
        <v>900</v>
      </c>
      <c r="B375" s="12"/>
      <c r="C375" s="12" t="s">
        <v>901</v>
      </c>
      <c r="D375" s="12" t="s">
        <v>138</v>
      </c>
      <c r="E375" s="12" t="s">
        <v>139</v>
      </c>
      <c r="F375" s="13" t="n">
        <f aca="false">Z375*G375</f>
        <v>760.714503004808</v>
      </c>
      <c r="G375" s="14" t="n">
        <v>43.625</v>
      </c>
      <c r="H375" s="14" t="n">
        <v>14</v>
      </c>
      <c r="I375" s="14" t="n">
        <v>15</v>
      </c>
      <c r="J375" s="14" t="n">
        <v>11.25</v>
      </c>
      <c r="K375" s="14" t="n">
        <f aca="false">I375-J375</f>
        <v>3.75</v>
      </c>
      <c r="L375" s="14" t="n">
        <v>33176</v>
      </c>
      <c r="M375" s="14" t="n">
        <f aca="false">N375*H375</f>
        <v>223.3</v>
      </c>
      <c r="N375" s="14" t="n">
        <f aca="false">L375/2080</f>
        <v>15.95</v>
      </c>
      <c r="O375" s="15" t="n">
        <f aca="false">N375*K375</f>
        <v>59.8125</v>
      </c>
      <c r="P375" s="14" t="n">
        <v>16.875</v>
      </c>
      <c r="Q375" s="14" t="n">
        <v>0</v>
      </c>
      <c r="R375" s="14" t="n">
        <f aca="false">P375-Q375</f>
        <v>16.875</v>
      </c>
      <c r="S375" s="14" t="n">
        <v>35081.13</v>
      </c>
      <c r="T375" s="14" t="n">
        <f aca="false">S375/2080</f>
        <v>16.8659278846154</v>
      </c>
      <c r="U375" s="15" t="n">
        <f aca="false">T375*R375</f>
        <v>284.612533052885</v>
      </c>
      <c r="V375" s="14" t="n">
        <v>9</v>
      </c>
      <c r="W375" s="14" t="n">
        <v>0</v>
      </c>
      <c r="X375" s="14" t="n">
        <f aca="false">V375-W375</f>
        <v>9</v>
      </c>
      <c r="Y375" s="14" t="n">
        <v>36270.17</v>
      </c>
      <c r="Z375" s="1" t="n">
        <f aca="false">Y375/2080</f>
        <v>17.4375817307692</v>
      </c>
      <c r="AA375" s="16" t="n">
        <f aca="false">Z375*X375</f>
        <v>156.938235576923</v>
      </c>
    </row>
    <row r="376" customFormat="false" ht="12.75" hidden="true" customHeight="true" outlineLevel="0" collapsed="false">
      <c r="A376" s="12" t="s">
        <v>902</v>
      </c>
      <c r="B376" s="12"/>
      <c r="C376" s="12" t="s">
        <v>903</v>
      </c>
      <c r="D376" s="12" t="s">
        <v>138</v>
      </c>
      <c r="E376" s="12" t="s">
        <v>139</v>
      </c>
      <c r="F376" s="13" t="n">
        <f aca="false">Z376*G376</f>
        <v>924.304058293269</v>
      </c>
      <c r="G376" s="14" t="n">
        <v>43.625</v>
      </c>
      <c r="H376" s="14" t="n">
        <v>0.25</v>
      </c>
      <c r="I376" s="14" t="n">
        <v>82.125</v>
      </c>
      <c r="J376" s="14" t="n">
        <v>0</v>
      </c>
      <c r="K376" s="14" t="n">
        <f aca="false">I376-J376</f>
        <v>82.125</v>
      </c>
      <c r="L376" s="14" t="n">
        <v>40310.4</v>
      </c>
      <c r="M376" s="14" t="n">
        <f aca="false">N376*H376</f>
        <v>4.845</v>
      </c>
      <c r="N376" s="14" t="n">
        <f aca="false">L376/2080</f>
        <v>19.38</v>
      </c>
      <c r="O376" s="15" t="n">
        <f aca="false">N376*K376</f>
        <v>1591.5825</v>
      </c>
      <c r="P376" s="14" t="n">
        <v>9</v>
      </c>
      <c r="Q376" s="14" t="n">
        <v>8</v>
      </c>
      <c r="R376" s="14" t="n">
        <f aca="false">P376-Q376</f>
        <v>1</v>
      </c>
      <c r="S376" s="14" t="n">
        <v>42625.22</v>
      </c>
      <c r="T376" s="14" t="n">
        <f aca="false">S376/2080</f>
        <v>20.4928942307692</v>
      </c>
      <c r="U376" s="15" t="n">
        <f aca="false">T376*R376</f>
        <v>20.4928942307692</v>
      </c>
      <c r="V376" s="14" t="n">
        <v>8.25</v>
      </c>
      <c r="W376" s="14" t="n">
        <v>48</v>
      </c>
      <c r="X376" s="14" t="n">
        <f aca="false">V376-W376</f>
        <v>-39.75</v>
      </c>
      <c r="Y376" s="14" t="n">
        <v>44069.97</v>
      </c>
      <c r="Z376" s="1" t="n">
        <f aca="false">Y376/2080</f>
        <v>21.1874855769231</v>
      </c>
      <c r="AA376" s="16" t="n">
        <f aca="false">Z376*X376</f>
        <v>-842.202551682692</v>
      </c>
    </row>
    <row r="377" customFormat="false" ht="12.75" hidden="true" customHeight="true" outlineLevel="0" collapsed="false">
      <c r="A377" s="12" t="s">
        <v>904</v>
      </c>
      <c r="B377" s="12"/>
      <c r="C377" s="12" t="s">
        <v>905</v>
      </c>
      <c r="D377" s="12" t="s">
        <v>138</v>
      </c>
      <c r="E377" s="12" t="s">
        <v>139</v>
      </c>
      <c r="F377" s="13" t="n">
        <f aca="false">Z377*G377</f>
        <v>919.007186899039</v>
      </c>
      <c r="G377" s="14" t="n">
        <v>43.375</v>
      </c>
      <c r="H377" s="14" t="n">
        <v>15</v>
      </c>
      <c r="I377" s="14" t="n">
        <v>1.125</v>
      </c>
      <c r="J377" s="14" t="n">
        <v>1</v>
      </c>
      <c r="K377" s="14" t="n">
        <f aca="false">I377-J377</f>
        <v>0.125</v>
      </c>
      <c r="L377" s="14" t="n">
        <v>40310.4</v>
      </c>
      <c r="M377" s="14" t="n">
        <f aca="false">N377*H377</f>
        <v>290.7</v>
      </c>
      <c r="N377" s="14" t="n">
        <f aca="false">L377/2080</f>
        <v>19.38</v>
      </c>
      <c r="O377" s="15" t="n">
        <f aca="false">N377*K377</f>
        <v>2.4225</v>
      </c>
      <c r="P377" s="14" t="n">
        <v>31.125</v>
      </c>
      <c r="Q377" s="14" t="n">
        <v>7.75</v>
      </c>
      <c r="R377" s="14" t="n">
        <f aca="false">P377-Q377</f>
        <v>23.375</v>
      </c>
      <c r="S377" s="14" t="n">
        <v>42625.22</v>
      </c>
      <c r="T377" s="14" t="n">
        <f aca="false">S377/2080</f>
        <v>20.4928942307692</v>
      </c>
      <c r="U377" s="15" t="n">
        <f aca="false">T377*R377</f>
        <v>479.021402644231</v>
      </c>
      <c r="V377" s="14" t="n">
        <v>4.875</v>
      </c>
      <c r="W377" s="14" t="n">
        <v>0</v>
      </c>
      <c r="X377" s="14" t="n">
        <f aca="false">V377-W377</f>
        <v>4.875</v>
      </c>
      <c r="Y377" s="14" t="n">
        <v>44069.97</v>
      </c>
      <c r="Z377" s="1" t="n">
        <f aca="false">Y377/2080</f>
        <v>21.1874855769231</v>
      </c>
      <c r="AA377" s="16" t="n">
        <f aca="false">Z377*X377</f>
        <v>103.2889921875</v>
      </c>
    </row>
    <row r="378" customFormat="false" ht="12.75" hidden="true" customHeight="true" outlineLevel="0" collapsed="false">
      <c r="A378" s="12" t="s">
        <v>906</v>
      </c>
      <c r="B378" s="12"/>
      <c r="C378" s="12" t="s">
        <v>907</v>
      </c>
      <c r="D378" s="12" t="s">
        <v>401</v>
      </c>
      <c r="E378" s="12" t="s">
        <v>402</v>
      </c>
      <c r="F378" s="13" t="n">
        <f aca="false">Z378*G378</f>
        <v>1010.35310096154</v>
      </c>
      <c r="G378" s="14" t="n">
        <v>43.15</v>
      </c>
      <c r="H378" s="14" t="n">
        <v>43.15</v>
      </c>
      <c r="I378" s="14" t="n">
        <v>0</v>
      </c>
      <c r="J378" s="14" t="n">
        <v>0</v>
      </c>
      <c r="K378" s="14" t="n">
        <f aca="false">I378-J378</f>
        <v>0</v>
      </c>
      <c r="L378" s="14" t="n">
        <v>47278.4</v>
      </c>
      <c r="M378" s="14" t="n">
        <f aca="false">N378*H378</f>
        <v>980.7995</v>
      </c>
      <c r="N378" s="14" t="n">
        <f aca="false">L378/2080</f>
        <v>22.73</v>
      </c>
      <c r="O378" s="15" t="n">
        <f aca="false">N378*K378</f>
        <v>0</v>
      </c>
      <c r="P378" s="14" t="n">
        <v>0</v>
      </c>
      <c r="Q378" s="14" t="n">
        <v>0</v>
      </c>
      <c r="R378" s="14" t="n">
        <f aca="false">P378-Q378</f>
        <v>0</v>
      </c>
      <c r="S378" s="14" t="n">
        <v>47514.79</v>
      </c>
      <c r="T378" s="14" t="n">
        <f aca="false">S378/2080</f>
        <v>22.8436490384615</v>
      </c>
      <c r="U378" s="15" t="n">
        <f aca="false">T378*R378</f>
        <v>0</v>
      </c>
      <c r="V378" s="14" t="n">
        <v>0</v>
      </c>
      <c r="W378" s="14" t="n">
        <v>0</v>
      </c>
      <c r="X378" s="14" t="n">
        <f aca="false">V378-W378</f>
        <v>0</v>
      </c>
      <c r="Y378" s="14" t="n">
        <v>48703</v>
      </c>
      <c r="Z378" s="1" t="n">
        <f aca="false">Y378/2080</f>
        <v>23.4149038461538</v>
      </c>
      <c r="AA378" s="16" t="n">
        <f aca="false">Z378*X378</f>
        <v>0</v>
      </c>
    </row>
    <row r="379" customFormat="false" ht="12.75" hidden="true" customHeight="true" outlineLevel="0" collapsed="false">
      <c r="A379" s="12" t="s">
        <v>908</v>
      </c>
      <c r="B379" s="12"/>
      <c r="C379" s="12" t="s">
        <v>909</v>
      </c>
      <c r="D379" s="12" t="s">
        <v>48</v>
      </c>
      <c r="E379" s="12" t="s">
        <v>49</v>
      </c>
      <c r="F379" s="13" t="n">
        <f aca="false">Z379*G379</f>
        <v>640.630331730769</v>
      </c>
      <c r="G379" s="14" t="n">
        <v>43</v>
      </c>
      <c r="H379" s="14" t="n">
        <v>39</v>
      </c>
      <c r="I379" s="14" t="n">
        <v>24.375</v>
      </c>
      <c r="J379" s="14" t="n">
        <v>29.25</v>
      </c>
      <c r="K379" s="14" t="n">
        <f aca="false">I379-J379</f>
        <v>-4.875</v>
      </c>
      <c r="L379" s="14" t="n">
        <v>27705.6</v>
      </c>
      <c r="M379" s="14" t="n">
        <f aca="false">N379*H379</f>
        <v>519.48</v>
      </c>
      <c r="N379" s="14" t="n">
        <f aca="false">L379/2080</f>
        <v>13.32</v>
      </c>
      <c r="O379" s="15" t="n">
        <f aca="false">N379*K379</f>
        <v>-64.935</v>
      </c>
      <c r="P379" s="14" t="n">
        <v>9</v>
      </c>
      <c r="Q379" s="14" t="n">
        <v>8.25</v>
      </c>
      <c r="R379" s="14" t="n">
        <f aca="false">P379-Q379</f>
        <v>0.75</v>
      </c>
      <c r="S379" s="14" t="n">
        <v>30028.48</v>
      </c>
      <c r="T379" s="14" t="n">
        <f aca="false">S379/2080</f>
        <v>14.4367692307692</v>
      </c>
      <c r="U379" s="15" t="n">
        <f aca="false">T379*R379</f>
        <v>10.8275769230769</v>
      </c>
      <c r="V379" s="14" t="n">
        <v>10.125</v>
      </c>
      <c r="W379" s="14" t="n">
        <v>2</v>
      </c>
      <c r="X379" s="14" t="n">
        <f aca="false">V379-W379</f>
        <v>8.125</v>
      </c>
      <c r="Y379" s="14" t="n">
        <v>30988.63</v>
      </c>
      <c r="Z379" s="1" t="n">
        <f aca="false">Y379/2080</f>
        <v>14.8983798076923</v>
      </c>
      <c r="AA379" s="16" t="n">
        <f aca="false">Z379*X379</f>
        <v>121.0493359375</v>
      </c>
    </row>
    <row r="380" customFormat="false" ht="12.75" hidden="true" customHeight="true" outlineLevel="0" collapsed="false">
      <c r="A380" s="12" t="s">
        <v>910</v>
      </c>
      <c r="B380" s="12"/>
      <c r="C380" s="12" t="s">
        <v>911</v>
      </c>
      <c r="D380" s="12" t="s">
        <v>138</v>
      </c>
      <c r="E380" s="12" t="s">
        <v>139</v>
      </c>
      <c r="F380" s="13" t="n">
        <f aca="false">Z380*G380</f>
        <v>822.035433894231</v>
      </c>
      <c r="G380" s="14" t="n">
        <v>42.75</v>
      </c>
      <c r="H380" s="14" t="n">
        <v>17</v>
      </c>
      <c r="I380" s="14" t="n">
        <v>17.25</v>
      </c>
      <c r="J380" s="14" t="n">
        <v>8</v>
      </c>
      <c r="K380" s="14" t="n">
        <f aca="false">I380-J380</f>
        <v>9.25</v>
      </c>
      <c r="L380" s="14" t="n">
        <v>36566.4</v>
      </c>
      <c r="M380" s="14" t="n">
        <f aca="false">N380*H380</f>
        <v>298.86</v>
      </c>
      <c r="N380" s="14" t="n">
        <f aca="false">L380/2080</f>
        <v>17.58</v>
      </c>
      <c r="O380" s="15" t="n">
        <f aca="false">N380*K380</f>
        <v>162.615</v>
      </c>
      <c r="P380" s="14" t="n">
        <v>7.5</v>
      </c>
      <c r="Q380" s="14" t="n">
        <v>0</v>
      </c>
      <c r="R380" s="14" t="n">
        <f aca="false">P380-Q380</f>
        <v>7.5</v>
      </c>
      <c r="S380" s="14" t="n">
        <v>38666.22</v>
      </c>
      <c r="T380" s="14" t="n">
        <f aca="false">S380/2080</f>
        <v>18.5895288461538</v>
      </c>
      <c r="U380" s="15" t="n">
        <f aca="false">T380*R380</f>
        <v>139.421466346154</v>
      </c>
      <c r="V380" s="14" t="n">
        <v>9</v>
      </c>
      <c r="W380" s="14" t="n">
        <v>0</v>
      </c>
      <c r="X380" s="14" t="n">
        <f aca="false">V380-W380</f>
        <v>9</v>
      </c>
      <c r="Y380" s="14" t="n">
        <v>39996.11</v>
      </c>
      <c r="Z380" s="1" t="n">
        <f aca="false">Y380/2080</f>
        <v>19.2288990384615</v>
      </c>
      <c r="AA380" s="16" t="n">
        <f aca="false">Z380*X380</f>
        <v>173.060091346154</v>
      </c>
    </row>
    <row r="381" customFormat="false" ht="12.75" hidden="true" customHeight="true" outlineLevel="0" collapsed="false">
      <c r="A381" s="12" t="s">
        <v>912</v>
      </c>
      <c r="B381" s="12"/>
      <c r="C381" s="12" t="s">
        <v>913</v>
      </c>
      <c r="D381" s="12" t="s">
        <v>138</v>
      </c>
      <c r="E381" s="12" t="s">
        <v>139</v>
      </c>
      <c r="F381" s="13" t="n">
        <f aca="false">Z381*G381</f>
        <v>672.240461538462</v>
      </c>
      <c r="G381" s="14" t="n">
        <v>42.75</v>
      </c>
      <c r="H381" s="14" t="n">
        <v>0</v>
      </c>
      <c r="I381" s="14" t="n">
        <v>0</v>
      </c>
      <c r="J381" s="14" t="n">
        <v>0</v>
      </c>
      <c r="K381" s="14" t="n">
        <f aca="false">I381-J381</f>
        <v>0</v>
      </c>
      <c r="M381" s="14" t="n">
        <f aca="false">N381*H381</f>
        <v>0</v>
      </c>
      <c r="O381" s="15" t="n">
        <f aca="false">N381*K381</f>
        <v>0</v>
      </c>
      <c r="P381" s="14" t="n">
        <v>12.375</v>
      </c>
      <c r="Q381" s="14" t="n">
        <v>0</v>
      </c>
      <c r="R381" s="14" t="n">
        <f aca="false">P381-Q381</f>
        <v>12.375</v>
      </c>
      <c r="T381" s="14" t="n">
        <f aca="false">S381/2080</f>
        <v>0</v>
      </c>
      <c r="U381" s="15" t="n">
        <f aca="false">T381*R381</f>
        <v>0</v>
      </c>
      <c r="V381" s="14" t="n">
        <v>30.375</v>
      </c>
      <c r="W381" s="14" t="n">
        <v>0</v>
      </c>
      <c r="X381" s="14" t="n">
        <f aca="false">V381-W381</f>
        <v>30.375</v>
      </c>
      <c r="Y381" s="14" t="n">
        <v>32707.84</v>
      </c>
      <c r="Z381" s="1" t="n">
        <f aca="false">Y381/2080</f>
        <v>15.7249230769231</v>
      </c>
      <c r="AA381" s="16" t="n">
        <f aca="false">Z381*X381</f>
        <v>477.644538461538</v>
      </c>
    </row>
    <row r="382" customFormat="false" ht="12.75" hidden="true" customHeight="true" outlineLevel="0" collapsed="false">
      <c r="A382" s="12" t="s">
        <v>914</v>
      </c>
      <c r="B382" s="12"/>
      <c r="C382" s="12" t="s">
        <v>915</v>
      </c>
      <c r="D382" s="12" t="s">
        <v>138</v>
      </c>
      <c r="E382" s="12" t="s">
        <v>139</v>
      </c>
      <c r="F382" s="13" t="n">
        <f aca="false">Z382*G382</f>
        <v>669.868269230769</v>
      </c>
      <c r="G382" s="14" t="n">
        <v>42.625</v>
      </c>
      <c r="H382" s="14" t="n">
        <v>0</v>
      </c>
      <c r="I382" s="14" t="n">
        <v>0</v>
      </c>
      <c r="J382" s="14" t="n">
        <v>0</v>
      </c>
      <c r="K382" s="14" t="n">
        <f aca="false">I382-J382</f>
        <v>0</v>
      </c>
      <c r="M382" s="14" t="n">
        <f aca="false">N382*H382</f>
        <v>0</v>
      </c>
      <c r="O382" s="15" t="n">
        <f aca="false">N382*K382</f>
        <v>0</v>
      </c>
      <c r="P382" s="14" t="n">
        <v>42.75</v>
      </c>
      <c r="Q382" s="14" t="n">
        <v>8</v>
      </c>
      <c r="R382" s="14" t="n">
        <f aca="false">P382-Q382</f>
        <v>34.75</v>
      </c>
      <c r="T382" s="14" t="n">
        <f aca="false">S382/2080</f>
        <v>0</v>
      </c>
      <c r="U382" s="15" t="n">
        <f aca="false">T382*R382</f>
        <v>0</v>
      </c>
      <c r="V382" s="14" t="n">
        <v>7.875</v>
      </c>
      <c r="W382" s="14" t="n">
        <v>0</v>
      </c>
      <c r="X382" s="14" t="n">
        <f aca="false">V382-W382</f>
        <v>7.875</v>
      </c>
      <c r="Y382" s="14" t="n">
        <v>32688</v>
      </c>
      <c r="Z382" s="1" t="n">
        <f aca="false">Y382/2080</f>
        <v>15.7153846153846</v>
      </c>
      <c r="AA382" s="16" t="n">
        <f aca="false">Z382*X382</f>
        <v>123.758653846154</v>
      </c>
    </row>
    <row r="383" customFormat="false" ht="12.75" hidden="true" customHeight="true" outlineLevel="0" collapsed="false">
      <c r="A383" s="12" t="s">
        <v>916</v>
      </c>
      <c r="B383" s="12"/>
      <c r="C383" s="12" t="s">
        <v>917</v>
      </c>
      <c r="D383" s="12" t="s">
        <v>687</v>
      </c>
      <c r="E383" s="12" t="s">
        <v>688</v>
      </c>
      <c r="F383" s="13" t="n">
        <f aca="false">Z383*G383</f>
        <v>753.054274038462</v>
      </c>
      <c r="G383" s="14" t="n">
        <v>42.375</v>
      </c>
      <c r="H383" s="14" t="n">
        <v>28.5</v>
      </c>
      <c r="I383" s="14" t="n">
        <v>75.375</v>
      </c>
      <c r="J383" s="14" t="n">
        <v>0</v>
      </c>
      <c r="K383" s="14" t="n">
        <f aca="false">I383-J383</f>
        <v>75.375</v>
      </c>
      <c r="L383" s="14" t="n">
        <v>34403.2</v>
      </c>
      <c r="M383" s="14" t="n">
        <f aca="false">N383*H383</f>
        <v>471.39</v>
      </c>
      <c r="N383" s="14" t="n">
        <f aca="false">L383/2080</f>
        <v>16.54</v>
      </c>
      <c r="O383" s="15" t="n">
        <f aca="false">N383*K383</f>
        <v>1246.7025</v>
      </c>
      <c r="P383" s="14" t="n">
        <v>44.25</v>
      </c>
      <c r="Q383" s="14" t="n">
        <v>54.25</v>
      </c>
      <c r="R383" s="14" t="n">
        <f aca="false">P383-Q383</f>
        <v>-10</v>
      </c>
      <c r="S383" s="14" t="n">
        <v>35865.41</v>
      </c>
      <c r="T383" s="14" t="n">
        <f aca="false">S383/2080</f>
        <v>17.2429855769231</v>
      </c>
      <c r="U383" s="15" t="n">
        <f aca="false">T383*R383</f>
        <v>-172.429855769231</v>
      </c>
      <c r="V383" s="14" t="n">
        <v>0</v>
      </c>
      <c r="W383" s="14" t="n">
        <v>51.5</v>
      </c>
      <c r="X383" s="14" t="n">
        <f aca="false">V383-W383</f>
        <v>-51.5</v>
      </c>
      <c r="Y383" s="14" t="n">
        <v>36964.08</v>
      </c>
      <c r="Z383" s="1" t="n">
        <f aca="false">Y383/2080</f>
        <v>17.7711923076923</v>
      </c>
      <c r="AA383" s="16" t="n">
        <f aca="false">Z383*X383</f>
        <v>-915.216403846154</v>
      </c>
    </row>
    <row r="384" customFormat="false" ht="12.75" hidden="true" customHeight="true" outlineLevel="0" collapsed="false">
      <c r="A384" s="12" t="s">
        <v>918</v>
      </c>
      <c r="B384" s="12"/>
      <c r="C384" s="12" t="s">
        <v>919</v>
      </c>
      <c r="D384" s="12" t="s">
        <v>138</v>
      </c>
      <c r="E384" s="12" t="s">
        <v>139</v>
      </c>
      <c r="F384" s="13" t="n">
        <f aca="false">Z384*G384</f>
        <v>1219.26402403846</v>
      </c>
      <c r="G384" s="14" t="n">
        <v>42.375</v>
      </c>
      <c r="H384" s="14" t="n">
        <v>0</v>
      </c>
      <c r="I384" s="14" t="n">
        <v>0</v>
      </c>
      <c r="J384" s="14" t="n">
        <v>0</v>
      </c>
      <c r="K384" s="14" t="n">
        <f aca="false">I384-J384</f>
        <v>0</v>
      </c>
      <c r="L384" s="14" t="n">
        <v>58052.8</v>
      </c>
      <c r="M384" s="14" t="n">
        <f aca="false">N384*H384</f>
        <v>0</v>
      </c>
      <c r="N384" s="14" t="n">
        <f aca="false">L384/2080</f>
        <v>27.91</v>
      </c>
      <c r="O384" s="15" t="n">
        <f aca="false">N384*K384</f>
        <v>0</v>
      </c>
      <c r="P384" s="14" t="n">
        <v>23.25</v>
      </c>
      <c r="Q384" s="14" t="n">
        <v>11.25</v>
      </c>
      <c r="R384" s="14" t="n">
        <f aca="false">P384-Q384</f>
        <v>12</v>
      </c>
      <c r="S384" s="14" t="n">
        <v>61595.46</v>
      </c>
      <c r="T384" s="14" t="n">
        <f aca="false">S384/2080</f>
        <v>29.6132019230769</v>
      </c>
      <c r="U384" s="15" t="n">
        <f aca="false">T384*R384</f>
        <v>355.358423076923</v>
      </c>
      <c r="V384" s="14" t="n">
        <v>30.375</v>
      </c>
      <c r="W384" s="14" t="n">
        <v>0</v>
      </c>
      <c r="X384" s="14" t="n">
        <f aca="false">V384-W384</f>
        <v>30.375</v>
      </c>
      <c r="Y384" s="14" t="n">
        <v>59848.24</v>
      </c>
      <c r="Z384" s="1" t="n">
        <f aca="false">Y384/2080</f>
        <v>28.7731923076923</v>
      </c>
      <c r="AA384" s="16" t="n">
        <f aca="false">Z384*X384</f>
        <v>873.985716346154</v>
      </c>
    </row>
    <row r="385" customFormat="false" ht="12.75" hidden="true" customHeight="true" outlineLevel="0" collapsed="false">
      <c r="A385" s="12" t="s">
        <v>920</v>
      </c>
      <c r="B385" s="12"/>
      <c r="C385" s="12" t="s">
        <v>921</v>
      </c>
      <c r="D385" s="12" t="s">
        <v>138</v>
      </c>
      <c r="E385" s="12" t="s">
        <v>139</v>
      </c>
      <c r="F385" s="13" t="n">
        <f aca="false">Z385*G385</f>
        <v>934.2734375</v>
      </c>
      <c r="G385" s="14" t="n">
        <v>42.25</v>
      </c>
      <c r="H385" s="14" t="n">
        <v>120</v>
      </c>
      <c r="I385" s="14" t="n">
        <v>55.125</v>
      </c>
      <c r="J385" s="14" t="n">
        <v>148.5</v>
      </c>
      <c r="K385" s="14" t="n">
        <f aca="false">I385-J385</f>
        <v>-93.375</v>
      </c>
      <c r="L385" s="14" t="n">
        <v>42328</v>
      </c>
      <c r="M385" s="14" t="n">
        <f aca="false">N385*H385</f>
        <v>2442</v>
      </c>
      <c r="N385" s="14" t="n">
        <f aca="false">L385/2080</f>
        <v>20.35</v>
      </c>
      <c r="O385" s="15" t="n">
        <f aca="false">N385*K385</f>
        <v>-1900.18125</v>
      </c>
      <c r="P385" s="14" t="n">
        <v>40.5</v>
      </c>
      <c r="Q385" s="14" t="n">
        <v>33.75</v>
      </c>
      <c r="R385" s="14" t="n">
        <f aca="false">P385-Q385</f>
        <v>6.75</v>
      </c>
      <c r="S385" s="14" t="n">
        <v>44873.09</v>
      </c>
      <c r="T385" s="14" t="n">
        <f aca="false">S385/2080</f>
        <v>21.5736009615385</v>
      </c>
      <c r="U385" s="15" t="n">
        <f aca="false">T385*R385</f>
        <v>145.621806490385</v>
      </c>
      <c r="V385" s="14" t="n">
        <v>16.875</v>
      </c>
      <c r="W385" s="14" t="n">
        <v>8</v>
      </c>
      <c r="X385" s="14" t="n">
        <f aca="false">V385-W385</f>
        <v>8.875</v>
      </c>
      <c r="Y385" s="14" t="n">
        <v>45995</v>
      </c>
      <c r="Z385" s="1" t="n">
        <f aca="false">Y385/2080</f>
        <v>22.1129807692308</v>
      </c>
      <c r="AA385" s="16" t="n">
        <f aca="false">Z385*X385</f>
        <v>196.252704326923</v>
      </c>
    </row>
    <row r="386" customFormat="false" ht="12.75" hidden="true" customHeight="true" outlineLevel="0" collapsed="false">
      <c r="A386" s="12" t="s">
        <v>922</v>
      </c>
      <c r="B386" s="12"/>
      <c r="C386" s="12" t="s">
        <v>923</v>
      </c>
      <c r="D386" s="12" t="s">
        <v>138</v>
      </c>
      <c r="E386" s="12" t="s">
        <v>139</v>
      </c>
      <c r="F386" s="13" t="n">
        <f aca="false">Z386*G386</f>
        <v>720.524390625</v>
      </c>
      <c r="G386" s="14" t="n">
        <v>42.25</v>
      </c>
      <c r="H386" s="14" t="n">
        <v>0</v>
      </c>
      <c r="I386" s="14" t="n">
        <v>4.875</v>
      </c>
      <c r="J386" s="14" t="n">
        <v>1</v>
      </c>
      <c r="K386" s="14" t="n">
        <f aca="false">I386-J386</f>
        <v>3.875</v>
      </c>
      <c r="L386" s="14" t="n">
        <v>33176</v>
      </c>
      <c r="M386" s="14" t="n">
        <f aca="false">N386*H386</f>
        <v>0</v>
      </c>
      <c r="N386" s="14" t="n">
        <f aca="false">L386/2080</f>
        <v>15.95</v>
      </c>
      <c r="O386" s="15" t="n">
        <f aca="false">N386*K386</f>
        <v>61.80625</v>
      </c>
      <c r="P386" s="14" t="n">
        <v>39.375</v>
      </c>
      <c r="Q386" s="14" t="n">
        <v>16</v>
      </c>
      <c r="R386" s="14" t="n">
        <f aca="false">P386-Q386</f>
        <v>23.375</v>
      </c>
      <c r="S386" s="14" t="n">
        <v>34309.1</v>
      </c>
      <c r="T386" s="14" t="n">
        <f aca="false">S386/2080</f>
        <v>16.4947596153846</v>
      </c>
      <c r="U386" s="15" t="n">
        <f aca="false">T386*R386</f>
        <v>385.565006009615</v>
      </c>
      <c r="V386" s="14" t="n">
        <v>19.5</v>
      </c>
      <c r="W386" s="14" t="n">
        <v>4.5</v>
      </c>
      <c r="X386" s="14" t="n">
        <f aca="false">V386-W386</f>
        <v>15</v>
      </c>
      <c r="Y386" s="14" t="n">
        <v>35471.97</v>
      </c>
      <c r="Z386" s="1" t="n">
        <f aca="false">Y386/2080</f>
        <v>17.0538317307692</v>
      </c>
      <c r="AA386" s="16" t="n">
        <f aca="false">Z386*X386</f>
        <v>255.807475961539</v>
      </c>
    </row>
    <row r="387" customFormat="false" ht="12.75" hidden="true" customHeight="true" outlineLevel="0" collapsed="false">
      <c r="A387" s="12" t="s">
        <v>924</v>
      </c>
      <c r="B387" s="12"/>
      <c r="C387" s="12" t="s">
        <v>925</v>
      </c>
      <c r="D387" s="12" t="s">
        <v>48</v>
      </c>
      <c r="E387" s="12" t="s">
        <v>49</v>
      </c>
      <c r="F387" s="13" t="n">
        <f aca="false">Z387*G387</f>
        <v>483.424879807692</v>
      </c>
      <c r="G387" s="14" t="n">
        <v>42.125</v>
      </c>
      <c r="H387" s="14" t="n">
        <v>0</v>
      </c>
      <c r="I387" s="14" t="n">
        <v>16.125</v>
      </c>
      <c r="J387" s="14" t="n">
        <v>4</v>
      </c>
      <c r="K387" s="14" t="n">
        <f aca="false">I387-J387</f>
        <v>12.125</v>
      </c>
      <c r="M387" s="14" t="n">
        <f aca="false">N387*H387</f>
        <v>0</v>
      </c>
      <c r="N387" s="14"/>
      <c r="O387" s="15" t="n">
        <f aca="false">N387*K387</f>
        <v>0</v>
      </c>
      <c r="P387" s="14" t="n">
        <v>46.125</v>
      </c>
      <c r="Q387" s="14" t="n">
        <v>33.25</v>
      </c>
      <c r="R387" s="14" t="n">
        <f aca="false">P387-Q387</f>
        <v>12.875</v>
      </c>
      <c r="S387" s="14" t="n">
        <v>23287.06</v>
      </c>
      <c r="T387" s="14" t="n">
        <f aca="false">S387/2080</f>
        <v>11.1957019230769</v>
      </c>
      <c r="U387" s="15" t="n">
        <f aca="false">T387*R387</f>
        <v>144.144662259615</v>
      </c>
      <c r="V387" s="14" t="n">
        <v>22.875</v>
      </c>
      <c r="W387" s="14" t="n">
        <v>5.75</v>
      </c>
      <c r="X387" s="14" t="n">
        <f aca="false">V387-W387</f>
        <v>17.125</v>
      </c>
      <c r="Y387" s="14" t="n">
        <v>23870</v>
      </c>
      <c r="Z387" s="1" t="n">
        <f aca="false">Y387/2080</f>
        <v>11.4759615384615</v>
      </c>
      <c r="AA387" s="16" t="n">
        <f aca="false">Z387*X387</f>
        <v>196.525841346154</v>
      </c>
    </row>
    <row r="388" customFormat="false" ht="12.75" hidden="true" customHeight="true" outlineLevel="0" collapsed="false">
      <c r="A388" s="12" t="s">
        <v>926</v>
      </c>
      <c r="B388" s="12"/>
      <c r="C388" s="12" t="s">
        <v>927</v>
      </c>
      <c r="D388" s="12" t="s">
        <v>138</v>
      </c>
      <c r="E388" s="12" t="s">
        <v>139</v>
      </c>
      <c r="F388" s="13" t="n">
        <f aca="false">Z388*G388</f>
        <v>994.410576923077</v>
      </c>
      <c r="G388" s="14" t="n">
        <v>42</v>
      </c>
      <c r="H388" s="14" t="n">
        <v>0</v>
      </c>
      <c r="I388" s="14" t="n">
        <v>19.125</v>
      </c>
      <c r="J388" s="14" t="n">
        <v>0</v>
      </c>
      <c r="K388" s="14" t="n">
        <f aca="false">I388-J388</f>
        <v>19.125</v>
      </c>
      <c r="L388" s="14" t="n">
        <v>33176</v>
      </c>
      <c r="M388" s="14" t="n">
        <f aca="false">N388*H388</f>
        <v>0</v>
      </c>
      <c r="N388" s="14" t="n">
        <f aca="false">L388/2080</f>
        <v>15.95</v>
      </c>
      <c r="O388" s="15" t="n">
        <f aca="false">N388*K388</f>
        <v>305.04375</v>
      </c>
      <c r="P388" s="14" t="n">
        <v>14.25</v>
      </c>
      <c r="Q388" s="14" t="n">
        <v>0</v>
      </c>
      <c r="R388" s="14" t="n">
        <f aca="false">P388-Q388</f>
        <v>14.25</v>
      </c>
      <c r="S388" s="14" t="n">
        <v>35081.13</v>
      </c>
      <c r="T388" s="14" t="n">
        <f aca="false">S388/2080</f>
        <v>16.8659278846154</v>
      </c>
      <c r="U388" s="15" t="n">
        <f aca="false">T388*R388</f>
        <v>240.339472355769</v>
      </c>
      <c r="V388" s="14" t="n">
        <v>8.625</v>
      </c>
      <c r="W388" s="14" t="n">
        <v>0</v>
      </c>
      <c r="X388" s="14" t="n">
        <f aca="false">V388-W388</f>
        <v>8.625</v>
      </c>
      <c r="Y388" s="14" t="n">
        <v>49247</v>
      </c>
      <c r="Z388" s="1" t="n">
        <f aca="false">Y388/2080</f>
        <v>23.6764423076923</v>
      </c>
      <c r="AA388" s="16" t="n">
        <f aca="false">Z388*X388</f>
        <v>204.209314903846</v>
      </c>
    </row>
    <row r="389" customFormat="false" ht="12.75" hidden="true" customHeight="true" outlineLevel="0" collapsed="false">
      <c r="A389" s="12" t="s">
        <v>928</v>
      </c>
      <c r="B389" s="12"/>
      <c r="C389" s="12" t="s">
        <v>929</v>
      </c>
      <c r="D389" s="12" t="s">
        <v>138</v>
      </c>
      <c r="E389" s="12" t="s">
        <v>139</v>
      </c>
      <c r="F389" s="13" t="n">
        <f aca="false">Z389*G389</f>
        <v>923.106382211538</v>
      </c>
      <c r="G389" s="14" t="n">
        <v>41.745</v>
      </c>
      <c r="H389" s="14" t="n">
        <v>4.5</v>
      </c>
      <c r="I389" s="14" t="n">
        <v>25.125</v>
      </c>
      <c r="J389" s="14" t="n">
        <v>22.13</v>
      </c>
      <c r="K389" s="14" t="n">
        <f aca="false">I389-J389</f>
        <v>2.995</v>
      </c>
      <c r="L389" s="14" t="n">
        <v>42328</v>
      </c>
      <c r="M389" s="14" t="n">
        <f aca="false">N389*H389</f>
        <v>91.575</v>
      </c>
      <c r="N389" s="14" t="n">
        <f aca="false">L389/2080</f>
        <v>20.35</v>
      </c>
      <c r="O389" s="15" t="n">
        <f aca="false">N389*K389</f>
        <v>60.94825</v>
      </c>
      <c r="P389" s="14" t="n">
        <v>28.125</v>
      </c>
      <c r="Q389" s="14" t="n">
        <v>0</v>
      </c>
      <c r="R389" s="14" t="n">
        <f aca="false">P389-Q389</f>
        <v>28.125</v>
      </c>
      <c r="S389" s="14" t="n">
        <v>44758.68</v>
      </c>
      <c r="T389" s="14" t="n">
        <f aca="false">S389/2080</f>
        <v>21.5185961538462</v>
      </c>
      <c r="U389" s="15" t="n">
        <f aca="false">T389*R389</f>
        <v>605.210516826923</v>
      </c>
      <c r="V389" s="14" t="n">
        <v>8.625</v>
      </c>
      <c r="W389" s="14" t="n">
        <v>2.5</v>
      </c>
      <c r="X389" s="14" t="n">
        <f aca="false">V389-W389</f>
        <v>6.125</v>
      </c>
      <c r="Y389" s="14" t="n">
        <v>45995</v>
      </c>
      <c r="Z389" s="1" t="n">
        <f aca="false">Y389/2080</f>
        <v>22.1129807692308</v>
      </c>
      <c r="AA389" s="16" t="n">
        <f aca="false">Z389*X389</f>
        <v>135.442007211538</v>
      </c>
    </row>
    <row r="390" customFormat="false" ht="12.75" hidden="true" customHeight="true" outlineLevel="0" collapsed="false">
      <c r="A390" s="12" t="s">
        <v>930</v>
      </c>
      <c r="B390" s="12"/>
      <c r="C390" s="12" t="s">
        <v>931</v>
      </c>
      <c r="D390" s="12" t="s">
        <v>138</v>
      </c>
      <c r="E390" s="12" t="s">
        <v>139</v>
      </c>
      <c r="F390" s="13" t="n">
        <f aca="false">Z390*G390</f>
        <v>725.839339543269</v>
      </c>
      <c r="G390" s="14" t="n">
        <v>41.625</v>
      </c>
      <c r="H390" s="14" t="n">
        <v>19.5</v>
      </c>
      <c r="I390" s="14" t="n">
        <v>3</v>
      </c>
      <c r="J390" s="14" t="n">
        <v>13.5</v>
      </c>
      <c r="K390" s="14" t="n">
        <f aca="false">I390-J390</f>
        <v>-10.5</v>
      </c>
      <c r="L390" s="14" t="n">
        <v>33176</v>
      </c>
      <c r="M390" s="14" t="n">
        <f aca="false">N390*H390</f>
        <v>311.025</v>
      </c>
      <c r="N390" s="14" t="n">
        <f aca="false">L390/2080</f>
        <v>15.95</v>
      </c>
      <c r="O390" s="15" t="n">
        <f aca="false">N390*K390</f>
        <v>-167.475</v>
      </c>
      <c r="P390" s="14" t="n">
        <v>21.375</v>
      </c>
      <c r="Q390" s="14" t="n">
        <v>0</v>
      </c>
      <c r="R390" s="14" t="n">
        <f aca="false">P390-Q390</f>
        <v>21.375</v>
      </c>
      <c r="S390" s="14" t="n">
        <v>35081.13</v>
      </c>
      <c r="T390" s="14" t="n">
        <f aca="false">S390/2080</f>
        <v>16.8659278846154</v>
      </c>
      <c r="U390" s="15" t="n">
        <f aca="false">T390*R390</f>
        <v>360.509208533654</v>
      </c>
      <c r="V390" s="14" t="n">
        <v>11.25</v>
      </c>
      <c r="W390" s="14" t="n">
        <v>0</v>
      </c>
      <c r="X390" s="14" t="n">
        <f aca="false">V390-W390</f>
        <v>11.25</v>
      </c>
      <c r="Y390" s="14" t="n">
        <v>36270.17</v>
      </c>
      <c r="Z390" s="1" t="n">
        <f aca="false">Y390/2080</f>
        <v>17.4375817307692</v>
      </c>
      <c r="AA390" s="16" t="n">
        <f aca="false">Z390*X390</f>
        <v>196.172794471154</v>
      </c>
    </row>
    <row r="391" customFormat="false" ht="12.75" hidden="true" customHeight="true" outlineLevel="0" collapsed="false">
      <c r="A391" s="12" t="s">
        <v>932</v>
      </c>
      <c r="B391" s="12"/>
      <c r="C391" s="12" t="s">
        <v>933</v>
      </c>
      <c r="D391" s="12" t="s">
        <v>114</v>
      </c>
      <c r="E391" s="12" t="s">
        <v>115</v>
      </c>
      <c r="F391" s="13" t="n">
        <f aca="false">Z391*G391</f>
        <v>725.567469951923</v>
      </c>
      <c r="G391" s="14" t="n">
        <v>41.25</v>
      </c>
      <c r="H391" s="14" t="n">
        <v>20.5</v>
      </c>
      <c r="I391" s="14" t="n">
        <v>73.5</v>
      </c>
      <c r="J391" s="14" t="n">
        <v>49.25</v>
      </c>
      <c r="K391" s="14" t="n">
        <f aca="false">I391-J391</f>
        <v>24.25</v>
      </c>
      <c r="L391" s="14" t="n">
        <v>34153.6</v>
      </c>
      <c r="M391" s="14" t="n">
        <f aca="false">N391*H391</f>
        <v>336.61</v>
      </c>
      <c r="N391" s="14" t="n">
        <f aca="false">L391/2080</f>
        <v>16.42</v>
      </c>
      <c r="O391" s="15" t="n">
        <f aca="false">N391*K391</f>
        <v>398.185</v>
      </c>
      <c r="P391" s="14" t="n">
        <v>29.25</v>
      </c>
      <c r="Q391" s="14" t="n">
        <v>23</v>
      </c>
      <c r="R391" s="14" t="n">
        <f aca="false">P391-Q391</f>
        <v>6.25</v>
      </c>
      <c r="S391" s="14" t="n">
        <v>35348.98</v>
      </c>
      <c r="T391" s="14" t="n">
        <f aca="false">S391/2080</f>
        <v>16.9947019230769</v>
      </c>
      <c r="U391" s="15" t="n">
        <f aca="false">T391*R391</f>
        <v>106.216887019231</v>
      </c>
      <c r="V391" s="14" t="n">
        <v>8.25</v>
      </c>
      <c r="W391" s="14" t="n">
        <v>18</v>
      </c>
      <c r="X391" s="14" t="n">
        <f aca="false">V391-W391</f>
        <v>-9.75</v>
      </c>
      <c r="Y391" s="14" t="n">
        <v>36586.19</v>
      </c>
      <c r="Z391" s="1" t="n">
        <f aca="false">Y391/2080</f>
        <v>17.5895144230769</v>
      </c>
      <c r="AA391" s="16" t="n">
        <f aca="false">Z391*X391</f>
        <v>-171.497765625</v>
      </c>
    </row>
    <row r="392" customFormat="false" ht="12.75" hidden="true" customHeight="true" outlineLevel="0" collapsed="false">
      <c r="A392" s="12" t="s">
        <v>934</v>
      </c>
      <c r="B392" s="12"/>
      <c r="C392" s="12" t="s">
        <v>935</v>
      </c>
      <c r="D392" s="12" t="s">
        <v>138</v>
      </c>
      <c r="E392" s="12" t="s">
        <v>139</v>
      </c>
      <c r="F392" s="13" t="n">
        <f aca="false">Z392*G392</f>
        <v>508.127147235577</v>
      </c>
      <c r="G392" s="14" t="n">
        <v>40.875</v>
      </c>
      <c r="H392" s="14" t="n">
        <v>0</v>
      </c>
      <c r="I392" s="14" t="n">
        <v>17.25</v>
      </c>
      <c r="J392" s="14" t="n">
        <v>0</v>
      </c>
      <c r="K392" s="14" t="n">
        <f aca="false">I392-J392</f>
        <v>17.25</v>
      </c>
      <c r="M392" s="14" t="n">
        <f aca="false">N392*H392</f>
        <v>0</v>
      </c>
      <c r="O392" s="15" t="n">
        <f aca="false">N392*K392</f>
        <v>0</v>
      </c>
      <c r="P392" s="14" t="n">
        <v>10.5</v>
      </c>
      <c r="Q392" s="14" t="n">
        <v>0</v>
      </c>
      <c r="R392" s="14" t="n">
        <f aca="false">P392-Q392</f>
        <v>10.5</v>
      </c>
      <c r="S392" s="14" t="n">
        <v>25009.32</v>
      </c>
      <c r="T392" s="14" t="n">
        <f aca="false">S392/2080</f>
        <v>12.0237115384615</v>
      </c>
      <c r="U392" s="15" t="n">
        <f aca="false">T392*R392</f>
        <v>126.248971153846</v>
      </c>
      <c r="V392" s="14" t="n">
        <v>13.125</v>
      </c>
      <c r="W392" s="14" t="n">
        <v>0</v>
      </c>
      <c r="X392" s="14" t="n">
        <f aca="false">V392-W392</f>
        <v>13.125</v>
      </c>
      <c r="Y392" s="14" t="n">
        <v>25856.99</v>
      </c>
      <c r="Z392" s="1" t="n">
        <f aca="false">Y392/2080</f>
        <v>12.4312451923077</v>
      </c>
      <c r="AA392" s="16" t="n">
        <f aca="false">Z392*X392</f>
        <v>163.160093149039</v>
      </c>
    </row>
    <row r="393" customFormat="false" ht="12.75" hidden="true" customHeight="true" outlineLevel="0" collapsed="false">
      <c r="A393" s="12" t="s">
        <v>936</v>
      </c>
      <c r="B393" s="12"/>
      <c r="C393" s="12" t="s">
        <v>937</v>
      </c>
      <c r="D393" s="12" t="s">
        <v>138</v>
      </c>
      <c r="E393" s="12" t="s">
        <v>139</v>
      </c>
      <c r="F393" s="13" t="n">
        <f aca="false">Z393*G393</f>
        <v>638.4375</v>
      </c>
      <c r="G393" s="14" t="n">
        <v>40.625</v>
      </c>
      <c r="H393" s="14" t="n">
        <v>0</v>
      </c>
      <c r="I393" s="14" t="n">
        <v>0</v>
      </c>
      <c r="J393" s="14" t="n">
        <v>0</v>
      </c>
      <c r="K393" s="14" t="n">
        <f aca="false">I393-J393</f>
        <v>0</v>
      </c>
      <c r="M393" s="14" t="n">
        <f aca="false">N393*H393</f>
        <v>0</v>
      </c>
      <c r="O393" s="15" t="n">
        <f aca="false">N393*K393</f>
        <v>0</v>
      </c>
      <c r="P393" s="14" t="n">
        <v>33.75</v>
      </c>
      <c r="Q393" s="14" t="n">
        <v>3.25</v>
      </c>
      <c r="R393" s="14" t="n">
        <f aca="false">P393-Q393</f>
        <v>30.5</v>
      </c>
      <c r="T393" s="14" t="n">
        <f aca="false">S393/2080</f>
        <v>0</v>
      </c>
      <c r="U393" s="15" t="n">
        <f aca="false">T393*R393</f>
        <v>0</v>
      </c>
      <c r="V393" s="14" t="n">
        <v>10.125</v>
      </c>
      <c r="W393" s="14" t="n">
        <v>0</v>
      </c>
      <c r="X393" s="14" t="n">
        <f aca="false">V393-W393</f>
        <v>10.125</v>
      </c>
      <c r="Y393" s="14" t="n">
        <v>32688</v>
      </c>
      <c r="Z393" s="1" t="n">
        <f aca="false">Y393/2080</f>
        <v>15.7153846153846</v>
      </c>
      <c r="AA393" s="16" t="n">
        <f aca="false">Z393*X393</f>
        <v>159.118269230769</v>
      </c>
    </row>
    <row r="394" customFormat="false" ht="12.75" hidden="true" customHeight="true" outlineLevel="0" collapsed="false">
      <c r="A394" s="12" t="s">
        <v>938</v>
      </c>
      <c r="B394" s="12"/>
      <c r="C394" s="12" t="s">
        <v>939</v>
      </c>
      <c r="D394" s="12" t="s">
        <v>541</v>
      </c>
      <c r="E394" s="12" t="s">
        <v>542</v>
      </c>
      <c r="F394" s="13" t="n">
        <f aca="false">Z394*G394</f>
        <v>710.176644831731</v>
      </c>
      <c r="G394" s="14" t="n">
        <v>40.375</v>
      </c>
      <c r="H394" s="14" t="n">
        <v>12</v>
      </c>
      <c r="I394" s="14" t="n">
        <v>16.125</v>
      </c>
      <c r="J394" s="14" t="n">
        <v>4.75</v>
      </c>
      <c r="K394" s="14" t="n">
        <f aca="false">I394-J394</f>
        <v>11.375</v>
      </c>
      <c r="L394" s="14" t="n">
        <v>34153.6</v>
      </c>
      <c r="M394" s="14" t="n">
        <f aca="false">N394*H394</f>
        <v>197.04</v>
      </c>
      <c r="N394" s="14" t="n">
        <f aca="false">L394/2080</f>
        <v>16.42</v>
      </c>
      <c r="O394" s="15" t="n">
        <f aca="false">N394*K394</f>
        <v>186.7775</v>
      </c>
      <c r="P394" s="14" t="n">
        <v>49.125</v>
      </c>
      <c r="Q394" s="14" t="n">
        <v>2</v>
      </c>
      <c r="R394" s="14" t="n">
        <f aca="false">P394-Q394</f>
        <v>47.125</v>
      </c>
      <c r="S394" s="14" t="n">
        <v>36425.79</v>
      </c>
      <c r="T394" s="14" t="n">
        <f aca="false">S394/2080</f>
        <v>17.5123990384615</v>
      </c>
      <c r="U394" s="15" t="n">
        <f aca="false">T394*R394</f>
        <v>825.2718046875</v>
      </c>
      <c r="V394" s="14" t="n">
        <v>21.375</v>
      </c>
      <c r="W394" s="14" t="n">
        <v>51.5</v>
      </c>
      <c r="X394" s="14" t="n">
        <f aca="false">V394-W394</f>
        <v>-30.125</v>
      </c>
      <c r="Y394" s="14" t="n">
        <v>36586.19</v>
      </c>
      <c r="Z394" s="1" t="n">
        <f aca="false">Y394/2080</f>
        <v>17.5895144230769</v>
      </c>
      <c r="AA394" s="16" t="n">
        <f aca="false">Z394*X394</f>
        <v>-529.884121995192</v>
      </c>
    </row>
    <row r="395" customFormat="false" ht="12.75" hidden="true" customHeight="true" outlineLevel="0" collapsed="false">
      <c r="A395" s="12" t="s">
        <v>940</v>
      </c>
      <c r="B395" s="12"/>
      <c r="C395" s="12" t="s">
        <v>941</v>
      </c>
      <c r="D395" s="12" t="s">
        <v>114</v>
      </c>
      <c r="E395" s="12" t="s">
        <v>115</v>
      </c>
      <c r="F395" s="13" t="n">
        <f aca="false">Z395*G395</f>
        <v>1110.68888100962</v>
      </c>
      <c r="G395" s="14" t="n">
        <v>40.25</v>
      </c>
      <c r="H395" s="14" t="n">
        <v>48.75</v>
      </c>
      <c r="I395" s="14" t="n">
        <v>28.125</v>
      </c>
      <c r="J395" s="14" t="n">
        <v>56.25</v>
      </c>
      <c r="K395" s="14" t="n">
        <f aca="false">I395-J395</f>
        <v>-28.125</v>
      </c>
      <c r="L395" s="14" t="n">
        <v>53580.8</v>
      </c>
      <c r="M395" s="14" t="n">
        <f aca="false">N395*H395</f>
        <v>1255.8</v>
      </c>
      <c r="N395" s="14" t="n">
        <f aca="false">L395/2080</f>
        <v>25.76</v>
      </c>
      <c r="O395" s="15" t="n">
        <f aca="false">N395*K395</f>
        <v>-724.5</v>
      </c>
      <c r="P395" s="14" t="n">
        <v>78.375</v>
      </c>
      <c r="Q395" s="14" t="n">
        <v>62</v>
      </c>
      <c r="R395" s="14" t="n">
        <f aca="false">P395-Q395</f>
        <v>16.375</v>
      </c>
      <c r="S395" s="14" t="n">
        <v>55456.13</v>
      </c>
      <c r="T395" s="14" t="n">
        <f aca="false">S395/2080</f>
        <v>26.6616009615385</v>
      </c>
      <c r="U395" s="15" t="n">
        <f aca="false">T395*R395</f>
        <v>436.583715745192</v>
      </c>
      <c r="V395" s="14" t="n">
        <v>27.75</v>
      </c>
      <c r="W395" s="14" t="n">
        <v>24.5</v>
      </c>
      <c r="X395" s="14" t="n">
        <f aca="false">V395-W395</f>
        <v>3.25</v>
      </c>
      <c r="Y395" s="14" t="n">
        <v>57397.09</v>
      </c>
      <c r="Z395" s="1" t="n">
        <f aca="false">Y395/2080</f>
        <v>27.5947548076923</v>
      </c>
      <c r="AA395" s="16" t="n">
        <f aca="false">Z395*X395</f>
        <v>89.682953125</v>
      </c>
    </row>
    <row r="396" customFormat="false" ht="12.75" hidden="true" customHeight="true" outlineLevel="0" collapsed="false">
      <c r="A396" s="12" t="s">
        <v>942</v>
      </c>
      <c r="B396" s="12"/>
      <c r="C396" s="12" t="s">
        <v>943</v>
      </c>
      <c r="D396" s="12" t="s">
        <v>88</v>
      </c>
      <c r="E396" s="12" t="s">
        <v>89</v>
      </c>
      <c r="F396" s="13" t="n">
        <f aca="false">Z396*G396</f>
        <v>622.615384615385</v>
      </c>
      <c r="G396" s="14" t="n">
        <v>40</v>
      </c>
      <c r="H396" s="14" t="n">
        <v>0</v>
      </c>
      <c r="I396" s="14" t="n">
        <v>0</v>
      </c>
      <c r="J396" s="14" t="n">
        <v>0</v>
      </c>
      <c r="K396" s="14" t="n">
        <f aca="false">I396-J396</f>
        <v>0</v>
      </c>
      <c r="M396" s="14" t="n">
        <f aca="false">N396*H396</f>
        <v>0</v>
      </c>
      <c r="O396" s="15" t="n">
        <f aca="false">N396*K396</f>
        <v>0</v>
      </c>
      <c r="P396" s="14" t="n">
        <v>17.25</v>
      </c>
      <c r="Q396" s="14" t="n">
        <v>12.25</v>
      </c>
      <c r="R396" s="14" t="n">
        <f aca="false">P396-Q396</f>
        <v>5</v>
      </c>
      <c r="T396" s="14" t="n">
        <f aca="false">S396/2080</f>
        <v>0</v>
      </c>
      <c r="U396" s="15" t="n">
        <f aca="false">T396*R396</f>
        <v>0</v>
      </c>
      <c r="V396" s="14" t="n">
        <v>37.5</v>
      </c>
      <c r="W396" s="14" t="n">
        <v>2.5</v>
      </c>
      <c r="X396" s="14" t="n">
        <f aca="false">V396-W396</f>
        <v>35</v>
      </c>
      <c r="Y396" s="14" t="n">
        <v>32376</v>
      </c>
      <c r="Z396" s="1" t="n">
        <f aca="false">Y396/2080</f>
        <v>15.5653846153846</v>
      </c>
      <c r="AA396" s="16" t="n">
        <f aca="false">Z396*X396</f>
        <v>544.788461538462</v>
      </c>
    </row>
    <row r="397" customFormat="false" ht="12.75" hidden="true" customHeight="true" outlineLevel="0" collapsed="false">
      <c r="A397" s="12" t="s">
        <v>944</v>
      </c>
      <c r="B397" s="12"/>
      <c r="C397" s="12" t="s">
        <v>945</v>
      </c>
      <c r="D397" s="12" t="s">
        <v>72</v>
      </c>
      <c r="E397" s="12" t="s">
        <v>73</v>
      </c>
      <c r="F397" s="13" t="n">
        <f aca="false">Z397*G397</f>
        <v>849.181834134615</v>
      </c>
      <c r="G397" s="14" t="n">
        <v>39.875</v>
      </c>
      <c r="H397" s="14" t="n">
        <v>33.5</v>
      </c>
      <c r="I397" s="14" t="n">
        <v>0.75</v>
      </c>
      <c r="J397" s="14" t="n">
        <v>0</v>
      </c>
      <c r="K397" s="14" t="n">
        <f aca="false">I397-J397</f>
        <v>0.75</v>
      </c>
      <c r="L397" s="14" t="n">
        <v>40310.4</v>
      </c>
      <c r="M397" s="14" t="n">
        <f aca="false">N397*H397</f>
        <v>649.23</v>
      </c>
      <c r="N397" s="14" t="n">
        <f aca="false">L397/2080</f>
        <v>19.38</v>
      </c>
      <c r="O397" s="15" t="n">
        <f aca="false">N397*K397</f>
        <v>14.535</v>
      </c>
      <c r="P397" s="14" t="n">
        <v>3.75</v>
      </c>
      <c r="Q397" s="14" t="n">
        <v>0</v>
      </c>
      <c r="R397" s="14" t="n">
        <f aca="false">P397-Q397</f>
        <v>3.75</v>
      </c>
      <c r="S397" s="14" t="n">
        <v>42625.22</v>
      </c>
      <c r="T397" s="14" t="n">
        <f aca="false">S397/2080</f>
        <v>20.4928942307692</v>
      </c>
      <c r="U397" s="15" t="n">
        <f aca="false">T397*R397</f>
        <v>76.8483533653846</v>
      </c>
      <c r="V397" s="14" t="n">
        <v>1.875</v>
      </c>
      <c r="W397" s="14" t="n">
        <v>0</v>
      </c>
      <c r="X397" s="14" t="n">
        <f aca="false">V397-W397</f>
        <v>1.875</v>
      </c>
      <c r="Y397" s="14" t="n">
        <v>44295.88</v>
      </c>
      <c r="Z397" s="1" t="n">
        <f aca="false">Y397/2080</f>
        <v>21.2960961538462</v>
      </c>
      <c r="AA397" s="16" t="n">
        <f aca="false">Z397*X397</f>
        <v>39.9301802884615</v>
      </c>
    </row>
    <row r="398" customFormat="false" ht="12.75" hidden="true" customHeight="true" outlineLevel="0" collapsed="false">
      <c r="A398" s="12" t="s">
        <v>946</v>
      </c>
      <c r="B398" s="12"/>
      <c r="C398" s="12" t="s">
        <v>947</v>
      </c>
      <c r="D398" s="12" t="s">
        <v>321</v>
      </c>
      <c r="E398" s="12" t="s">
        <v>322</v>
      </c>
      <c r="F398" s="13" t="n">
        <f aca="false">Z398*G398</f>
        <v>1679.39927884615</v>
      </c>
      <c r="G398" s="14" t="n">
        <v>39.75</v>
      </c>
      <c r="H398" s="14" t="n">
        <v>9.25</v>
      </c>
      <c r="I398" s="14" t="n">
        <v>14.25</v>
      </c>
      <c r="J398" s="14" t="n">
        <v>19</v>
      </c>
      <c r="K398" s="14" t="n">
        <f aca="false">I398-J398</f>
        <v>-4.75</v>
      </c>
      <c r="L398" s="14" t="n">
        <v>84905.6</v>
      </c>
      <c r="M398" s="14" t="n">
        <f aca="false">N398*H398</f>
        <v>377.585</v>
      </c>
      <c r="N398" s="14" t="n">
        <f aca="false">L398/2080</f>
        <v>40.82</v>
      </c>
      <c r="O398" s="15" t="n">
        <f aca="false">N398*K398</f>
        <v>-193.895</v>
      </c>
      <c r="P398" s="14" t="n">
        <v>6.375</v>
      </c>
      <c r="Q398" s="14" t="n">
        <v>10.5</v>
      </c>
      <c r="R398" s="14" t="n">
        <f aca="false">P398-Q398</f>
        <v>-4.125</v>
      </c>
      <c r="S398" s="14" t="n">
        <v>84905.6</v>
      </c>
      <c r="T398" s="14" t="n">
        <f aca="false">S398/2080</f>
        <v>40.82</v>
      </c>
      <c r="U398" s="15" t="n">
        <f aca="false">T398*R398</f>
        <v>-168.3825</v>
      </c>
      <c r="V398" s="14" t="n">
        <v>39.375</v>
      </c>
      <c r="W398" s="14" t="n">
        <v>0</v>
      </c>
      <c r="X398" s="14" t="n">
        <f aca="false">V398-W398</f>
        <v>39.375</v>
      </c>
      <c r="Y398" s="14" t="n">
        <v>87878</v>
      </c>
      <c r="Z398" s="1" t="n">
        <f aca="false">Y398/2080</f>
        <v>42.2490384615385</v>
      </c>
      <c r="AA398" s="16" t="n">
        <f aca="false">Z398*X398</f>
        <v>1663.55588942308</v>
      </c>
    </row>
    <row r="399" customFormat="false" ht="12.75" hidden="true" customHeight="true" outlineLevel="0" collapsed="false">
      <c r="A399" s="12" t="s">
        <v>948</v>
      </c>
      <c r="B399" s="12"/>
      <c r="C399" s="12" t="s">
        <v>949</v>
      </c>
      <c r="D399" s="12" t="s">
        <v>114</v>
      </c>
      <c r="E399" s="12" t="s">
        <v>115</v>
      </c>
      <c r="F399" s="13" t="n">
        <f aca="false">Z399*G399</f>
        <v>672.367427884615</v>
      </c>
      <c r="G399" s="14" t="n">
        <v>39.75</v>
      </c>
      <c r="H399" s="14" t="n">
        <v>0</v>
      </c>
      <c r="I399" s="14" t="n">
        <v>0</v>
      </c>
      <c r="J399" s="14" t="n">
        <v>0</v>
      </c>
      <c r="K399" s="14" t="n">
        <f aca="false">I399-J399</f>
        <v>0</v>
      </c>
      <c r="M399" s="14" t="n">
        <f aca="false">N399*H399</f>
        <v>0</v>
      </c>
      <c r="O399" s="15" t="n">
        <f aca="false">N399*K399</f>
        <v>0</v>
      </c>
      <c r="P399" s="14" t="n">
        <v>42.75</v>
      </c>
      <c r="Q399" s="14" t="n">
        <v>19.75</v>
      </c>
      <c r="R399" s="14" t="n">
        <f aca="false">P399-Q399</f>
        <v>23</v>
      </c>
      <c r="T399" s="14" t="n">
        <f aca="false">S399/2080</f>
        <v>0</v>
      </c>
      <c r="U399" s="15" t="n">
        <f aca="false">T399*R399</f>
        <v>0</v>
      </c>
      <c r="V399" s="14" t="n">
        <v>69.75</v>
      </c>
      <c r="W399" s="14" t="n">
        <v>53</v>
      </c>
      <c r="X399" s="14" t="n">
        <f aca="false">V399-W399</f>
        <v>16.75</v>
      </c>
      <c r="Y399" s="14" t="n">
        <v>35183</v>
      </c>
      <c r="Z399" s="1" t="n">
        <f aca="false">Y399/2080</f>
        <v>16.9149038461538</v>
      </c>
      <c r="AA399" s="16" t="n">
        <f aca="false">Z399*X399</f>
        <v>283.324639423077</v>
      </c>
    </row>
    <row r="400" customFormat="false" ht="12.75" hidden="true" customHeight="true" outlineLevel="0" collapsed="false">
      <c r="A400" s="12" t="s">
        <v>950</v>
      </c>
      <c r="B400" s="12"/>
      <c r="C400" s="12" t="s">
        <v>951</v>
      </c>
      <c r="D400" s="12" t="s">
        <v>138</v>
      </c>
      <c r="E400" s="12" t="s">
        <v>139</v>
      </c>
      <c r="F400" s="13" t="n">
        <f aca="false">Z400*G400</f>
        <v>618.225514423077</v>
      </c>
      <c r="G400" s="14" t="n">
        <v>39.5</v>
      </c>
      <c r="H400" s="14" t="n">
        <v>15.5</v>
      </c>
      <c r="I400" s="14" t="n">
        <v>12.375</v>
      </c>
      <c r="J400" s="14" t="n">
        <v>0</v>
      </c>
      <c r="K400" s="14" t="n">
        <f aca="false">I400-J400</f>
        <v>12.375</v>
      </c>
      <c r="L400" s="14" t="n">
        <v>30513.6</v>
      </c>
      <c r="M400" s="14" t="n">
        <f aca="false">N400*H400</f>
        <v>227.385</v>
      </c>
      <c r="N400" s="14" t="n">
        <f aca="false">L400/2080</f>
        <v>14.67</v>
      </c>
      <c r="O400" s="15" t="n">
        <f aca="false">N400*K400</f>
        <v>181.54125</v>
      </c>
      <c r="P400" s="14" t="n">
        <v>11.25</v>
      </c>
      <c r="Q400" s="14" t="n">
        <v>0</v>
      </c>
      <c r="R400" s="14" t="n">
        <f aca="false">P400-Q400</f>
        <v>11.25</v>
      </c>
      <c r="S400" s="14" t="n">
        <v>31487.42</v>
      </c>
      <c r="T400" s="14" t="n">
        <f aca="false">S400/2080</f>
        <v>15.1381826923077</v>
      </c>
      <c r="U400" s="15" t="n">
        <f aca="false">T400*R400</f>
        <v>170.304555288462</v>
      </c>
      <c r="V400" s="14" t="n">
        <v>0.375</v>
      </c>
      <c r="W400" s="14" t="n">
        <v>0</v>
      </c>
      <c r="X400" s="14" t="n">
        <f aca="false">V400-W400</f>
        <v>0.375</v>
      </c>
      <c r="Y400" s="14" t="n">
        <v>32554.66</v>
      </c>
      <c r="Z400" s="1" t="n">
        <f aca="false">Y400/2080</f>
        <v>15.6512788461538</v>
      </c>
      <c r="AA400" s="16" t="n">
        <f aca="false">Z400*X400</f>
        <v>5.86922956730769</v>
      </c>
    </row>
    <row r="401" customFormat="false" ht="12.75" hidden="true" customHeight="true" outlineLevel="0" collapsed="false">
      <c r="A401" s="12" t="s">
        <v>952</v>
      </c>
      <c r="B401" s="12"/>
      <c r="C401" s="12" t="s">
        <v>953</v>
      </c>
      <c r="D401" s="12" t="s">
        <v>114</v>
      </c>
      <c r="E401" s="12" t="s">
        <v>115</v>
      </c>
      <c r="F401" s="13" t="n">
        <f aca="false">Z401*G401</f>
        <v>530.186661057692</v>
      </c>
      <c r="G401" s="14" t="n">
        <v>39.5</v>
      </c>
      <c r="H401" s="14" t="n">
        <v>11.75</v>
      </c>
      <c r="I401" s="14" t="n">
        <v>41.25</v>
      </c>
      <c r="J401" s="14" t="n">
        <v>2.75</v>
      </c>
      <c r="K401" s="14" t="n">
        <f aca="false">I401-J401</f>
        <v>38.5</v>
      </c>
      <c r="L401" s="14" t="n">
        <v>26062.4</v>
      </c>
      <c r="M401" s="14" t="n">
        <f aca="false">N401*H401</f>
        <v>147.2275</v>
      </c>
      <c r="N401" s="14" t="n">
        <f aca="false">L401/2080</f>
        <v>12.53</v>
      </c>
      <c r="O401" s="15" t="n">
        <f aca="false">N401*K401</f>
        <v>482.405</v>
      </c>
      <c r="P401" s="14" t="n">
        <v>27.75</v>
      </c>
      <c r="Q401" s="14" t="n">
        <v>31.5</v>
      </c>
      <c r="R401" s="14" t="n">
        <f aca="false">P401-Q401</f>
        <v>-3.75</v>
      </c>
      <c r="S401" s="14" t="n">
        <v>26974.58</v>
      </c>
      <c r="T401" s="14" t="n">
        <f aca="false">S401/2080</f>
        <v>12.9685480769231</v>
      </c>
      <c r="U401" s="15" t="n">
        <f aca="false">T401*R401</f>
        <v>-48.6320552884615</v>
      </c>
      <c r="V401" s="14" t="n">
        <v>21</v>
      </c>
      <c r="W401" s="14" t="n">
        <v>28</v>
      </c>
      <c r="X401" s="14" t="n">
        <f aca="false">V401-W401</f>
        <v>-7</v>
      </c>
      <c r="Y401" s="14" t="n">
        <v>27918.69</v>
      </c>
      <c r="Z401" s="1" t="n">
        <f aca="false">Y401/2080</f>
        <v>13.4224471153846</v>
      </c>
      <c r="AA401" s="16" t="n">
        <f aca="false">Z401*X401</f>
        <v>-93.9571298076923</v>
      </c>
    </row>
    <row r="402" customFormat="false" ht="12.75" hidden="true" customHeight="true" outlineLevel="0" collapsed="false">
      <c r="A402" s="12" t="s">
        <v>954</v>
      </c>
      <c r="B402" s="12"/>
      <c r="C402" s="12" t="s">
        <v>955</v>
      </c>
      <c r="D402" s="12" t="s">
        <v>305</v>
      </c>
      <c r="E402" s="12" t="s">
        <v>306</v>
      </c>
      <c r="F402" s="13" t="n">
        <f aca="false">Z402*G402</f>
        <v>921.961838942308</v>
      </c>
      <c r="G402" s="14" t="n">
        <v>39.375</v>
      </c>
      <c r="H402" s="14" t="n">
        <v>16.75</v>
      </c>
      <c r="I402" s="14" t="n">
        <v>25.125</v>
      </c>
      <c r="J402" s="14" t="n">
        <v>34.75</v>
      </c>
      <c r="K402" s="14" t="n">
        <f aca="false">I402-J402</f>
        <v>-9.625</v>
      </c>
      <c r="L402" s="14" t="n">
        <v>46425.6</v>
      </c>
      <c r="M402" s="14" t="n">
        <f aca="false">N402*H402</f>
        <v>373.86</v>
      </c>
      <c r="N402" s="14" t="n">
        <f aca="false">L402/2080</f>
        <v>22.32</v>
      </c>
      <c r="O402" s="15" t="n">
        <f aca="false">N402*K402</f>
        <v>-214.83</v>
      </c>
      <c r="P402" s="14" t="n">
        <v>13.5</v>
      </c>
      <c r="Q402" s="14" t="n">
        <v>14.5</v>
      </c>
      <c r="R402" s="14" t="n">
        <f aca="false">P402-Q402</f>
        <v>-1</v>
      </c>
      <c r="S402" s="14" t="n">
        <v>47514.79</v>
      </c>
      <c r="T402" s="14" t="n">
        <f aca="false">S402/2080</f>
        <v>22.8436490384615</v>
      </c>
      <c r="U402" s="15" t="n">
        <f aca="false">T402*R402</f>
        <v>-22.8436490384615</v>
      </c>
      <c r="V402" s="14" t="n">
        <v>40.5</v>
      </c>
      <c r="W402" s="14" t="n">
        <v>7.25</v>
      </c>
      <c r="X402" s="14" t="n">
        <f aca="false">V402-W402</f>
        <v>33.25</v>
      </c>
      <c r="Y402" s="14" t="n">
        <v>48703</v>
      </c>
      <c r="Z402" s="1" t="n">
        <f aca="false">Y402/2080</f>
        <v>23.4149038461538</v>
      </c>
      <c r="AA402" s="16" t="n">
        <f aca="false">Z402*X402</f>
        <v>778.545552884615</v>
      </c>
    </row>
    <row r="403" customFormat="false" ht="12.75" hidden="true" customHeight="true" outlineLevel="0" collapsed="false">
      <c r="A403" s="12" t="s">
        <v>956</v>
      </c>
      <c r="B403" s="12"/>
      <c r="C403" s="12" t="s">
        <v>957</v>
      </c>
      <c r="D403" s="12" t="s">
        <v>138</v>
      </c>
      <c r="E403" s="12" t="s">
        <v>139</v>
      </c>
      <c r="F403" s="13" t="n">
        <f aca="false">Z403*G403</f>
        <v>751.967075721154</v>
      </c>
      <c r="G403" s="14" t="n">
        <v>39.125</v>
      </c>
      <c r="H403" s="14" t="n">
        <v>1.5</v>
      </c>
      <c r="I403" s="14" t="n">
        <v>19.5</v>
      </c>
      <c r="J403" s="14" t="n">
        <v>1</v>
      </c>
      <c r="K403" s="14" t="n">
        <f aca="false">I403-J403</f>
        <v>18.5</v>
      </c>
      <c r="L403" s="14" t="n">
        <v>36566.4</v>
      </c>
      <c r="M403" s="14" t="n">
        <f aca="false">N403*H403</f>
        <v>26.37</v>
      </c>
      <c r="N403" s="14" t="n">
        <f aca="false">L403/2080</f>
        <v>17.58</v>
      </c>
      <c r="O403" s="15" t="n">
        <f aca="false">N403*K403</f>
        <v>325.23</v>
      </c>
      <c r="P403" s="14" t="n">
        <v>31.125</v>
      </c>
      <c r="Q403" s="14" t="n">
        <v>16</v>
      </c>
      <c r="R403" s="14" t="n">
        <f aca="false">P403-Q403</f>
        <v>15.125</v>
      </c>
      <c r="S403" s="14" t="n">
        <v>38666.22</v>
      </c>
      <c r="T403" s="14" t="n">
        <f aca="false">S403/2080</f>
        <v>18.5895288461538</v>
      </c>
      <c r="U403" s="15" t="n">
        <f aca="false">T403*R403</f>
        <v>281.166623798077</v>
      </c>
      <c r="V403" s="14" t="n">
        <v>12</v>
      </c>
      <c r="W403" s="14" t="n">
        <v>8</v>
      </c>
      <c r="X403" s="14" t="n">
        <f aca="false">V403-W403</f>
        <v>4</v>
      </c>
      <c r="Y403" s="14" t="n">
        <v>39976.78</v>
      </c>
      <c r="Z403" s="1" t="n">
        <f aca="false">Y403/2080</f>
        <v>19.2196057692308</v>
      </c>
      <c r="AA403" s="16" t="n">
        <f aca="false">Z403*X403</f>
        <v>76.8784230769231</v>
      </c>
    </row>
    <row r="404" customFormat="false" ht="12.75" hidden="true" customHeight="true" outlineLevel="0" collapsed="false">
      <c r="A404" s="12" t="s">
        <v>958</v>
      </c>
      <c r="B404" s="12"/>
      <c r="C404" s="12" t="s">
        <v>959</v>
      </c>
      <c r="D404" s="12" t="s">
        <v>114</v>
      </c>
      <c r="E404" s="12" t="s">
        <v>115</v>
      </c>
      <c r="F404" s="13" t="n">
        <f aca="false">Z404*G404</f>
        <v>588.64875</v>
      </c>
      <c r="G404" s="14" t="n">
        <v>39</v>
      </c>
      <c r="H404" s="14" t="n">
        <v>25.25</v>
      </c>
      <c r="I404" s="14" t="n">
        <v>67.875</v>
      </c>
      <c r="J404" s="14" t="n">
        <v>39.5</v>
      </c>
      <c r="K404" s="14" t="n">
        <f aca="false">I404-J404</f>
        <v>28.375</v>
      </c>
      <c r="L404" s="14" t="n">
        <v>29307.2</v>
      </c>
      <c r="M404" s="14" t="n">
        <f aca="false">N404*H404</f>
        <v>355.7725</v>
      </c>
      <c r="N404" s="14" t="n">
        <f aca="false">L404/2080</f>
        <v>14.09</v>
      </c>
      <c r="O404" s="15" t="n">
        <f aca="false">N404*K404</f>
        <v>399.80375</v>
      </c>
      <c r="P404" s="14" t="n">
        <v>22.125</v>
      </c>
      <c r="Q404" s="14" t="n">
        <v>32.75</v>
      </c>
      <c r="R404" s="14" t="n">
        <f aca="false">P404-Q404</f>
        <v>-10.625</v>
      </c>
      <c r="S404" s="14" t="n">
        <v>30332.95</v>
      </c>
      <c r="T404" s="14" t="n">
        <f aca="false">S404/2080</f>
        <v>14.5831490384615</v>
      </c>
      <c r="U404" s="15" t="n">
        <f aca="false">T404*R404</f>
        <v>-154.945958533654</v>
      </c>
      <c r="V404" s="14" t="n">
        <v>23.25</v>
      </c>
      <c r="W404" s="14" t="n">
        <v>27.25</v>
      </c>
      <c r="X404" s="14" t="n">
        <f aca="false">V404-W404</f>
        <v>-4</v>
      </c>
      <c r="Y404" s="14" t="n">
        <v>31394.6</v>
      </c>
      <c r="Z404" s="1" t="n">
        <f aca="false">Y404/2080</f>
        <v>15.0935576923077</v>
      </c>
      <c r="AA404" s="16" t="n">
        <f aca="false">Z404*X404</f>
        <v>-60.3742307692308</v>
      </c>
    </row>
    <row r="405" customFormat="false" ht="12.75" hidden="true" customHeight="true" outlineLevel="0" collapsed="false">
      <c r="A405" s="12" t="s">
        <v>960</v>
      </c>
      <c r="B405" s="12"/>
      <c r="C405" s="12" t="s">
        <v>961</v>
      </c>
      <c r="D405" s="12" t="s">
        <v>962</v>
      </c>
      <c r="E405" s="12" t="s">
        <v>963</v>
      </c>
      <c r="F405" s="13" t="n">
        <f aca="false">Z405*G405</f>
        <v>486.000111177885</v>
      </c>
      <c r="G405" s="14" t="n">
        <v>38.875</v>
      </c>
      <c r="H405" s="14" t="n">
        <v>0</v>
      </c>
      <c r="I405" s="14" t="n">
        <v>27.375</v>
      </c>
      <c r="J405" s="14" t="n">
        <v>9.5</v>
      </c>
      <c r="K405" s="14" t="n">
        <f aca="false">I405-J405</f>
        <v>17.875</v>
      </c>
      <c r="M405" s="14" t="n">
        <f aca="false">N405*H405</f>
        <v>0</v>
      </c>
      <c r="N405" s="14"/>
      <c r="O405" s="15" t="n">
        <f aca="false">N405*K405</f>
        <v>0</v>
      </c>
      <c r="P405" s="14" t="n">
        <v>21</v>
      </c>
      <c r="Q405" s="14" t="n">
        <v>3</v>
      </c>
      <c r="R405" s="14" t="n">
        <f aca="false">P405-Q405</f>
        <v>18</v>
      </c>
      <c r="S405" s="14" t="n">
        <v>25001.18</v>
      </c>
      <c r="T405" s="14" t="n">
        <f aca="false">S405/2080</f>
        <v>12.0197980769231</v>
      </c>
      <c r="U405" s="15" t="n">
        <f aca="false">T405*R405</f>
        <v>216.356365384615</v>
      </c>
      <c r="V405" s="14" t="n">
        <v>3</v>
      </c>
      <c r="W405" s="14" t="n">
        <v>0</v>
      </c>
      <c r="X405" s="14" t="n">
        <f aca="false">V405-W405</f>
        <v>3</v>
      </c>
      <c r="Y405" s="14" t="n">
        <v>26003.35</v>
      </c>
      <c r="Z405" s="1" t="n">
        <f aca="false">Y405/2080</f>
        <v>12.5016105769231</v>
      </c>
      <c r="AA405" s="16" t="n">
        <f aca="false">Z405*X405</f>
        <v>37.5048317307692</v>
      </c>
    </row>
    <row r="406" customFormat="false" ht="12.75" hidden="true" customHeight="true" outlineLevel="0" collapsed="false">
      <c r="A406" s="12" t="s">
        <v>964</v>
      </c>
      <c r="B406" s="12"/>
      <c r="C406" s="12" t="s">
        <v>965</v>
      </c>
      <c r="D406" s="12" t="s">
        <v>966</v>
      </c>
      <c r="E406" s="12" t="s">
        <v>967</v>
      </c>
      <c r="F406" s="13" t="n">
        <f aca="false">Z406*G406</f>
        <v>1642.41810036058</v>
      </c>
      <c r="G406" s="14" t="n">
        <v>38.875</v>
      </c>
      <c r="H406" s="14" t="n">
        <v>0</v>
      </c>
      <c r="I406" s="14" t="n">
        <v>50.625</v>
      </c>
      <c r="J406" s="14" t="n">
        <v>37.5</v>
      </c>
      <c r="K406" s="14" t="n">
        <f aca="false">I406-J406</f>
        <v>13.125</v>
      </c>
      <c r="M406" s="14" t="n">
        <f aca="false">N406*H406</f>
        <v>0</v>
      </c>
      <c r="N406" s="14"/>
      <c r="O406" s="15" t="n">
        <f aca="false">N406*K406</f>
        <v>0</v>
      </c>
      <c r="P406" s="14" t="n">
        <v>37.5</v>
      </c>
      <c r="Q406" s="14" t="n">
        <v>0</v>
      </c>
      <c r="R406" s="14" t="n">
        <f aca="false">P406-Q406</f>
        <v>37.5</v>
      </c>
      <c r="S406" s="14" t="n">
        <v>84906</v>
      </c>
      <c r="T406" s="14" t="n">
        <f aca="false">S406/2080</f>
        <v>40.8201923076923</v>
      </c>
      <c r="U406" s="15" t="n">
        <f aca="false">T406*R406</f>
        <v>1530.75721153846</v>
      </c>
      <c r="V406" s="14" t="n">
        <v>8.25</v>
      </c>
      <c r="W406" s="14" t="n">
        <v>20</v>
      </c>
      <c r="X406" s="14" t="n">
        <f aca="false">V406-W406</f>
        <v>-11.75</v>
      </c>
      <c r="Y406" s="14" t="n">
        <v>87877.29</v>
      </c>
      <c r="Z406" s="1" t="n">
        <f aca="false">Y406/2080</f>
        <v>42.2486971153846</v>
      </c>
      <c r="AA406" s="16" t="n">
        <f aca="false">Z406*X406</f>
        <v>-496.422191105769</v>
      </c>
    </row>
    <row r="407" customFormat="false" ht="12.75" hidden="true" customHeight="true" outlineLevel="0" collapsed="false">
      <c r="A407" s="12" t="s">
        <v>968</v>
      </c>
      <c r="B407" s="12"/>
      <c r="C407" s="12" t="s">
        <v>969</v>
      </c>
      <c r="D407" s="12" t="s">
        <v>681</v>
      </c>
      <c r="E407" s="12" t="s">
        <v>682</v>
      </c>
      <c r="F407" s="13" t="n">
        <f aca="false">Z407*G407</f>
        <v>607.973278846154</v>
      </c>
      <c r="G407" s="14" t="n">
        <v>38.7</v>
      </c>
      <c r="H407" s="14" t="n">
        <v>18.75</v>
      </c>
      <c r="I407" s="14" t="n">
        <v>45.825</v>
      </c>
      <c r="J407" s="14" t="n">
        <v>63.25</v>
      </c>
      <c r="K407" s="14" t="n">
        <f aca="false">I407-J407</f>
        <v>-17.425</v>
      </c>
      <c r="L407" s="14" t="n">
        <v>30326.4</v>
      </c>
      <c r="M407" s="14" t="n">
        <f aca="false">N407*H407</f>
        <v>273.375</v>
      </c>
      <c r="N407" s="14" t="n">
        <f aca="false">L407/2080</f>
        <v>14.58</v>
      </c>
      <c r="O407" s="15" t="n">
        <f aca="false">N407*K407</f>
        <v>-254.0565</v>
      </c>
      <c r="P407" s="14" t="n">
        <v>7.875</v>
      </c>
      <c r="Q407" s="14" t="n">
        <v>5.75</v>
      </c>
      <c r="R407" s="14" t="n">
        <f aca="false">P407-Q407</f>
        <v>2.125</v>
      </c>
      <c r="S407" s="14" t="n">
        <v>31621.78</v>
      </c>
      <c r="T407" s="14" t="n">
        <f aca="false">S407/2080</f>
        <v>15.2027788461538</v>
      </c>
      <c r="U407" s="15" t="n">
        <f aca="false">T407*R407</f>
        <v>32.3059050480769</v>
      </c>
      <c r="V407" s="14" t="n">
        <v>39</v>
      </c>
      <c r="W407" s="14" t="n">
        <v>3.75</v>
      </c>
      <c r="X407" s="14" t="n">
        <f aca="false">V407-W407</f>
        <v>35.25</v>
      </c>
      <c r="Y407" s="14" t="n">
        <v>32676.6</v>
      </c>
      <c r="Z407" s="1" t="n">
        <f aca="false">Y407/2080</f>
        <v>15.7099038461538</v>
      </c>
      <c r="AA407" s="16" t="n">
        <f aca="false">Z407*X407</f>
        <v>553.774110576923</v>
      </c>
    </row>
    <row r="408" customFormat="false" ht="12.75" hidden="true" customHeight="true" outlineLevel="0" collapsed="false">
      <c r="A408" s="12" t="s">
        <v>970</v>
      </c>
      <c r="B408" s="12"/>
      <c r="C408" s="12" t="s">
        <v>971</v>
      </c>
      <c r="D408" s="12" t="s">
        <v>52</v>
      </c>
      <c r="E408" s="12" t="s">
        <v>53</v>
      </c>
      <c r="F408" s="13" t="n">
        <f aca="false">Z408*G408</f>
        <v>1225.19242788462</v>
      </c>
      <c r="G408" s="14" t="n">
        <v>38.625</v>
      </c>
      <c r="H408" s="14" t="n">
        <v>146</v>
      </c>
      <c r="I408" s="14" t="n">
        <v>82.875</v>
      </c>
      <c r="J408" s="14" t="n">
        <v>198.75</v>
      </c>
      <c r="K408" s="14" t="n">
        <f aca="false">I408-J408</f>
        <v>-115.875</v>
      </c>
      <c r="L408" s="14" t="n">
        <v>63731.2</v>
      </c>
      <c r="M408" s="14" t="n">
        <f aca="false">N408*H408</f>
        <v>4473.44</v>
      </c>
      <c r="N408" s="14" t="n">
        <f aca="false">L408/2080</f>
        <v>30.64</v>
      </c>
      <c r="O408" s="15" t="n">
        <f aca="false">N408*K408</f>
        <v>-3550.41</v>
      </c>
      <c r="P408" s="14" t="n">
        <v>142.5</v>
      </c>
      <c r="Q408" s="14" t="n">
        <v>130.75</v>
      </c>
      <c r="R408" s="14" t="n">
        <f aca="false">P408-Q408</f>
        <v>11.75</v>
      </c>
      <c r="S408" s="14" t="n">
        <v>64368.51</v>
      </c>
      <c r="T408" s="14" t="n">
        <f aca="false">S408/2080</f>
        <v>30.9463990384615</v>
      </c>
      <c r="U408" s="15" t="n">
        <f aca="false">T408*R408</f>
        <v>363.620188701923</v>
      </c>
      <c r="V408" s="14" t="n">
        <v>87.75</v>
      </c>
      <c r="W408" s="14" t="n">
        <v>91</v>
      </c>
      <c r="X408" s="14" t="n">
        <f aca="false">V408-W408</f>
        <v>-3.25</v>
      </c>
      <c r="Y408" s="14" t="n">
        <v>65978</v>
      </c>
      <c r="Z408" s="1" t="n">
        <f aca="false">Y408/2080</f>
        <v>31.7201923076923</v>
      </c>
      <c r="AA408" s="16" t="n">
        <f aca="false">Z408*X408</f>
        <v>-103.090625</v>
      </c>
    </row>
    <row r="409" customFormat="false" ht="12.75" hidden="true" customHeight="true" outlineLevel="0" collapsed="false">
      <c r="A409" s="12" t="s">
        <v>972</v>
      </c>
      <c r="B409" s="12"/>
      <c r="C409" s="12" t="s">
        <v>973</v>
      </c>
      <c r="D409" s="12" t="s">
        <v>48</v>
      </c>
      <c r="E409" s="12" t="s">
        <v>49</v>
      </c>
      <c r="F409" s="13" t="n">
        <f aca="false">Z409*G409</f>
        <v>458.974233173077</v>
      </c>
      <c r="G409" s="14" t="n">
        <v>38.5</v>
      </c>
      <c r="H409" s="14" t="n">
        <v>2.5</v>
      </c>
      <c r="I409" s="14" t="n">
        <v>76.875</v>
      </c>
      <c r="J409" s="14" t="n">
        <v>45.25</v>
      </c>
      <c r="K409" s="14" t="n">
        <f aca="false">I409-J409</f>
        <v>31.625</v>
      </c>
      <c r="L409" s="14" t="n">
        <v>22963.2</v>
      </c>
      <c r="M409" s="14" t="n">
        <f aca="false">N409*H409</f>
        <v>27.6</v>
      </c>
      <c r="N409" s="14" t="n">
        <f aca="false">L409/2080</f>
        <v>11.04</v>
      </c>
      <c r="O409" s="15" t="n">
        <f aca="false">N409*K409</f>
        <v>349.14</v>
      </c>
      <c r="P409" s="14" t="n">
        <v>93.375</v>
      </c>
      <c r="Q409" s="14" t="n">
        <v>78.5</v>
      </c>
      <c r="R409" s="14" t="n">
        <f aca="false">P409-Q409</f>
        <v>14.875</v>
      </c>
      <c r="S409" s="14" t="n">
        <v>23951.64</v>
      </c>
      <c r="T409" s="14" t="n">
        <f aca="false">S409/2080</f>
        <v>11.5152115384615</v>
      </c>
      <c r="U409" s="15" t="n">
        <f aca="false">T409*R409</f>
        <v>171.288771634615</v>
      </c>
      <c r="V409" s="14" t="n">
        <v>31.5</v>
      </c>
      <c r="W409" s="14" t="n">
        <v>42</v>
      </c>
      <c r="X409" s="14" t="n">
        <f aca="false">V409-W409</f>
        <v>-10.5</v>
      </c>
      <c r="Y409" s="14" t="n">
        <v>24796.53</v>
      </c>
      <c r="Z409" s="1" t="n">
        <f aca="false">Y409/2080</f>
        <v>11.9214086538462</v>
      </c>
      <c r="AA409" s="16" t="n">
        <f aca="false">Z409*X409</f>
        <v>-125.174790865385</v>
      </c>
    </row>
    <row r="410" customFormat="false" ht="12.75" hidden="true" customHeight="true" outlineLevel="0" collapsed="false">
      <c r="A410" s="12" t="s">
        <v>974</v>
      </c>
      <c r="B410" s="12"/>
      <c r="C410" s="12" t="s">
        <v>975</v>
      </c>
      <c r="D410" s="12" t="s">
        <v>138</v>
      </c>
      <c r="E410" s="12" t="s">
        <v>139</v>
      </c>
      <c r="F410" s="13" t="n">
        <f aca="false">Z410*G410</f>
        <v>671.346896634615</v>
      </c>
      <c r="G410" s="14" t="n">
        <v>38.5</v>
      </c>
      <c r="H410" s="14" t="n">
        <v>20</v>
      </c>
      <c r="I410" s="14" t="n">
        <v>7.875</v>
      </c>
      <c r="J410" s="14" t="n">
        <v>0.25</v>
      </c>
      <c r="K410" s="14" t="n">
        <f aca="false">I410-J410</f>
        <v>7.625</v>
      </c>
      <c r="L410" s="14" t="n">
        <v>33176</v>
      </c>
      <c r="M410" s="14" t="n">
        <f aca="false">N410*H410</f>
        <v>319</v>
      </c>
      <c r="N410" s="14" t="n">
        <f aca="false">L410/2080</f>
        <v>15.95</v>
      </c>
      <c r="O410" s="15" t="n">
        <f aca="false">N410*K410</f>
        <v>121.61875</v>
      </c>
      <c r="P410" s="14" t="n">
        <v>4.125</v>
      </c>
      <c r="Q410" s="14" t="n">
        <v>0</v>
      </c>
      <c r="R410" s="14" t="n">
        <f aca="false">P410-Q410</f>
        <v>4.125</v>
      </c>
      <c r="S410" s="14" t="n">
        <v>35081.13</v>
      </c>
      <c r="T410" s="14" t="n">
        <f aca="false">S410/2080</f>
        <v>16.8659278846154</v>
      </c>
      <c r="U410" s="15" t="n">
        <f aca="false">T410*R410</f>
        <v>69.5719525240385</v>
      </c>
      <c r="V410" s="14" t="n">
        <v>6.75</v>
      </c>
      <c r="W410" s="14" t="n">
        <v>0</v>
      </c>
      <c r="X410" s="14" t="n">
        <f aca="false">V410-W410</f>
        <v>6.75</v>
      </c>
      <c r="Y410" s="14" t="n">
        <v>36270.17</v>
      </c>
      <c r="Z410" s="1" t="n">
        <f aca="false">Y410/2080</f>
        <v>17.4375817307692</v>
      </c>
      <c r="AA410" s="16" t="n">
        <f aca="false">Z410*X410</f>
        <v>117.703676682692</v>
      </c>
    </row>
    <row r="411" customFormat="false" ht="12.75" hidden="true" customHeight="true" outlineLevel="0" collapsed="false">
      <c r="A411" s="12" t="s">
        <v>976</v>
      </c>
      <c r="B411" s="12"/>
      <c r="C411" s="12" t="s">
        <v>977</v>
      </c>
      <c r="D411" s="12" t="s">
        <v>114</v>
      </c>
      <c r="E411" s="12" t="s">
        <v>115</v>
      </c>
      <c r="F411" s="13" t="n">
        <f aca="false">Z411*G411</f>
        <v>998.519529447115</v>
      </c>
      <c r="G411" s="14" t="n">
        <v>38.375</v>
      </c>
      <c r="H411" s="14" t="n">
        <v>29.75</v>
      </c>
      <c r="I411" s="14" t="n">
        <v>41.25</v>
      </c>
      <c r="J411" s="14" t="n">
        <v>51.75</v>
      </c>
      <c r="K411" s="14" t="n">
        <f aca="false">I411-J411</f>
        <v>-10.5</v>
      </c>
      <c r="L411" s="14" t="n">
        <v>50523.2</v>
      </c>
      <c r="M411" s="14" t="n">
        <f aca="false">N411*H411</f>
        <v>722.6275</v>
      </c>
      <c r="N411" s="14" t="n">
        <f aca="false">L411/2080</f>
        <v>24.29</v>
      </c>
      <c r="O411" s="15" t="n">
        <f aca="false">N411*K411</f>
        <v>-255.045</v>
      </c>
      <c r="P411" s="14" t="n">
        <v>55.875</v>
      </c>
      <c r="Q411" s="14" t="n">
        <v>46.25</v>
      </c>
      <c r="R411" s="14" t="n">
        <f aca="false">P411-Q411</f>
        <v>9.625</v>
      </c>
      <c r="S411" s="14" t="n">
        <v>52291.51</v>
      </c>
      <c r="T411" s="14" t="n">
        <f aca="false">S411/2080</f>
        <v>25.1401490384615</v>
      </c>
      <c r="U411" s="15" t="n">
        <f aca="false">T411*R411</f>
        <v>241.973934495192</v>
      </c>
      <c r="V411" s="14" t="n">
        <v>51</v>
      </c>
      <c r="W411" s="14" t="n">
        <v>41.5</v>
      </c>
      <c r="X411" s="14" t="n">
        <f aca="false">V411-W411</f>
        <v>9.5</v>
      </c>
      <c r="Y411" s="14" t="n">
        <v>54121.71</v>
      </c>
      <c r="Z411" s="1" t="n">
        <f aca="false">Y411/2080</f>
        <v>26.0200528846154</v>
      </c>
      <c r="AA411" s="16" t="n">
        <f aca="false">Z411*X411</f>
        <v>247.190502403846</v>
      </c>
    </row>
    <row r="412" customFormat="false" ht="12.75" hidden="true" customHeight="true" outlineLevel="0" collapsed="false">
      <c r="A412" s="12" t="s">
        <v>978</v>
      </c>
      <c r="B412" s="12"/>
      <c r="C412" s="12" t="s">
        <v>979</v>
      </c>
      <c r="D412" s="12" t="s">
        <v>72</v>
      </c>
      <c r="E412" s="12" t="s">
        <v>73</v>
      </c>
      <c r="F412" s="13" t="n">
        <f aca="false">Z412*G412</f>
        <v>771.531003605769</v>
      </c>
      <c r="G412" s="14" t="n">
        <v>38.25</v>
      </c>
      <c r="H412" s="14" t="n">
        <v>9.75</v>
      </c>
      <c r="I412" s="14" t="n">
        <v>11.625</v>
      </c>
      <c r="J412" s="14" t="n">
        <v>0</v>
      </c>
      <c r="K412" s="14" t="n">
        <f aca="false">I412-J412</f>
        <v>11.625</v>
      </c>
      <c r="L412" s="14" t="n">
        <v>38376</v>
      </c>
      <c r="M412" s="14" t="n">
        <f aca="false">N412*H412</f>
        <v>179.8875</v>
      </c>
      <c r="N412" s="14" t="n">
        <f aca="false">L412/2080</f>
        <v>18.45</v>
      </c>
      <c r="O412" s="15" t="n">
        <f aca="false">N412*K412</f>
        <v>214.48125</v>
      </c>
      <c r="P412" s="14" t="n">
        <v>12.375</v>
      </c>
      <c r="Q412" s="14" t="n">
        <v>0</v>
      </c>
      <c r="R412" s="14" t="n">
        <f aca="false">P412-Q412</f>
        <v>12.375</v>
      </c>
      <c r="S412" s="14" t="n">
        <v>40579.74</v>
      </c>
      <c r="T412" s="14" t="n">
        <f aca="false">S412/2080</f>
        <v>19.5094903846154</v>
      </c>
      <c r="U412" s="15" t="n">
        <f aca="false">T412*R412</f>
        <v>241.429943509615</v>
      </c>
      <c r="V412" s="14" t="n">
        <v>4.5</v>
      </c>
      <c r="W412" s="14" t="n">
        <v>0</v>
      </c>
      <c r="X412" s="14" t="n">
        <f aca="false">V412-W412</f>
        <v>4.5</v>
      </c>
      <c r="Y412" s="14" t="n">
        <v>41955.15</v>
      </c>
      <c r="Z412" s="1" t="n">
        <f aca="false">Y412/2080</f>
        <v>20.1707451923077</v>
      </c>
      <c r="AA412" s="16" t="n">
        <f aca="false">Z412*X412</f>
        <v>90.7683533653846</v>
      </c>
    </row>
    <row r="413" customFormat="false" ht="12.75" hidden="true" customHeight="true" outlineLevel="0" collapsed="false">
      <c r="A413" s="12" t="s">
        <v>980</v>
      </c>
      <c r="B413" s="12"/>
      <c r="C413" s="12" t="s">
        <v>981</v>
      </c>
      <c r="D413" s="12" t="s">
        <v>138</v>
      </c>
      <c r="E413" s="12" t="s">
        <v>139</v>
      </c>
      <c r="F413" s="13" t="n">
        <f aca="false">Z413*G413</f>
        <v>599.149038461539</v>
      </c>
      <c r="G413" s="14" t="n">
        <v>38.125</v>
      </c>
      <c r="H413" s="14" t="n">
        <v>0</v>
      </c>
      <c r="I413" s="14" t="n">
        <v>0</v>
      </c>
      <c r="J413" s="14" t="n">
        <v>0</v>
      </c>
      <c r="K413" s="14" t="n">
        <f aca="false">I413-J413</f>
        <v>0</v>
      </c>
      <c r="M413" s="14" t="n">
        <f aca="false">N413*H413</f>
        <v>0</v>
      </c>
      <c r="O413" s="15" t="n">
        <f aca="false">N413*K413</f>
        <v>0</v>
      </c>
      <c r="P413" s="14" t="n">
        <v>28.125</v>
      </c>
      <c r="Q413" s="14" t="n">
        <v>2.75</v>
      </c>
      <c r="R413" s="14" t="n">
        <f aca="false">P413-Q413</f>
        <v>25.375</v>
      </c>
      <c r="T413" s="14" t="n">
        <f aca="false">S413/2080</f>
        <v>0</v>
      </c>
      <c r="U413" s="15" t="n">
        <f aca="false">T413*R413</f>
        <v>0</v>
      </c>
      <c r="V413" s="14" t="n">
        <v>12.75</v>
      </c>
      <c r="W413" s="14" t="n">
        <v>0</v>
      </c>
      <c r="X413" s="14" t="n">
        <f aca="false">V413-W413</f>
        <v>12.75</v>
      </c>
      <c r="Y413" s="14" t="n">
        <v>32688</v>
      </c>
      <c r="Z413" s="1" t="n">
        <f aca="false">Y413/2080</f>
        <v>15.7153846153846</v>
      </c>
      <c r="AA413" s="16" t="n">
        <f aca="false">Z413*X413</f>
        <v>200.371153846154</v>
      </c>
    </row>
    <row r="414" customFormat="false" ht="12.75" hidden="true" customHeight="true" outlineLevel="0" collapsed="false">
      <c r="A414" s="12" t="s">
        <v>982</v>
      </c>
      <c r="B414" s="12"/>
      <c r="C414" s="12" t="s">
        <v>983</v>
      </c>
      <c r="D414" s="12" t="s">
        <v>114</v>
      </c>
      <c r="E414" s="12" t="s">
        <v>115</v>
      </c>
      <c r="F414" s="13" t="n">
        <f aca="false">Z414*G414</f>
        <v>901.396156850962</v>
      </c>
      <c r="G414" s="14" t="n">
        <v>38.125</v>
      </c>
      <c r="H414" s="14" t="n">
        <v>0.25</v>
      </c>
      <c r="I414" s="14" t="n">
        <v>67.875</v>
      </c>
      <c r="J414" s="14" t="n">
        <v>53.25</v>
      </c>
      <c r="K414" s="14" t="n">
        <f aca="false">I414-J414</f>
        <v>14.625</v>
      </c>
      <c r="L414" s="14" t="n">
        <v>47278.4</v>
      </c>
      <c r="M414" s="14" t="n">
        <f aca="false">N414*H414</f>
        <v>5.6825</v>
      </c>
      <c r="N414" s="14" t="n">
        <f aca="false">L414/2080</f>
        <v>22.73</v>
      </c>
      <c r="O414" s="15" t="n">
        <f aca="false">N414*K414</f>
        <v>332.42625</v>
      </c>
      <c r="P414" s="14" t="n">
        <v>84.75</v>
      </c>
      <c r="Q414" s="14" t="n">
        <v>53.5</v>
      </c>
      <c r="R414" s="14" t="n">
        <f aca="false">P414-Q414</f>
        <v>31.25</v>
      </c>
      <c r="S414" s="14" t="n">
        <v>47514.79</v>
      </c>
      <c r="T414" s="14" t="n">
        <f aca="false">S414/2080</f>
        <v>22.8436490384615</v>
      </c>
      <c r="U414" s="15" t="n">
        <f aca="false">T414*R414</f>
        <v>713.864032451923</v>
      </c>
      <c r="V414" s="14" t="n">
        <v>12.75</v>
      </c>
      <c r="W414" s="14" t="n">
        <v>20.75</v>
      </c>
      <c r="X414" s="14" t="n">
        <f aca="false">V414-W414</f>
        <v>-8</v>
      </c>
      <c r="Y414" s="14" t="n">
        <v>49177.81</v>
      </c>
      <c r="Z414" s="1" t="n">
        <f aca="false">Y414/2080</f>
        <v>23.6431778846154</v>
      </c>
      <c r="AA414" s="16" t="n">
        <f aca="false">Z414*X414</f>
        <v>-189.145423076923</v>
      </c>
    </row>
    <row r="415" customFormat="false" ht="12.75" hidden="true" customHeight="true" outlineLevel="0" collapsed="false">
      <c r="A415" s="12" t="s">
        <v>984</v>
      </c>
      <c r="B415" s="12"/>
      <c r="C415" s="12" t="s">
        <v>985</v>
      </c>
      <c r="D415" s="12" t="s">
        <v>72</v>
      </c>
      <c r="E415" s="12" t="s">
        <v>73</v>
      </c>
      <c r="F415" s="13" t="n">
        <f aca="false">Z415*G415</f>
        <v>832.000901442308</v>
      </c>
      <c r="G415" s="14" t="n">
        <v>37.625</v>
      </c>
      <c r="H415" s="14" t="n">
        <v>24</v>
      </c>
      <c r="I415" s="14" t="n">
        <v>0.75</v>
      </c>
      <c r="J415" s="14" t="n">
        <v>4</v>
      </c>
      <c r="K415" s="14" t="n">
        <f aca="false">I415-J415</f>
        <v>-3.25</v>
      </c>
      <c r="L415" s="14" t="n">
        <v>44428.8</v>
      </c>
      <c r="M415" s="14" t="n">
        <f aca="false">N415*H415</f>
        <v>512.64</v>
      </c>
      <c r="N415" s="14" t="n">
        <f aca="false">L415/2080</f>
        <v>21.36</v>
      </c>
      <c r="O415" s="15" t="n">
        <f aca="false">N415*K415</f>
        <v>-69.42</v>
      </c>
      <c r="P415" s="14" t="n">
        <v>16.125</v>
      </c>
      <c r="Q415" s="14" t="n">
        <v>0</v>
      </c>
      <c r="R415" s="14" t="n">
        <f aca="false">P415-Q415</f>
        <v>16.125</v>
      </c>
      <c r="S415" s="14" t="n">
        <v>44873.09</v>
      </c>
      <c r="T415" s="14" t="n">
        <f aca="false">S415/2080</f>
        <v>21.5736009615385</v>
      </c>
      <c r="U415" s="15" t="n">
        <f aca="false">T415*R415</f>
        <v>347.874315504808</v>
      </c>
      <c r="V415" s="14" t="n">
        <v>0.75</v>
      </c>
      <c r="W415" s="14" t="n">
        <v>0</v>
      </c>
      <c r="X415" s="14" t="n">
        <f aca="false">V415-W415</f>
        <v>0.75</v>
      </c>
      <c r="Y415" s="14" t="n">
        <v>45995</v>
      </c>
      <c r="Z415" s="1" t="n">
        <f aca="false">Y415/2080</f>
        <v>22.1129807692308</v>
      </c>
      <c r="AA415" s="16" t="n">
        <f aca="false">Z415*X415</f>
        <v>16.5847355769231</v>
      </c>
    </row>
    <row r="416" customFormat="false" ht="12.75" hidden="true" customHeight="true" outlineLevel="0" collapsed="false">
      <c r="A416" s="12" t="s">
        <v>986</v>
      </c>
      <c r="B416" s="12"/>
      <c r="C416" s="12" t="s">
        <v>987</v>
      </c>
      <c r="D416" s="12" t="s">
        <v>32</v>
      </c>
      <c r="E416" s="12" t="s">
        <v>33</v>
      </c>
      <c r="F416" s="13" t="n">
        <f aca="false">Z416*G416</f>
        <v>668.603401442308</v>
      </c>
      <c r="G416" s="14" t="n">
        <v>37.125</v>
      </c>
      <c r="H416" s="14" t="n">
        <v>0</v>
      </c>
      <c r="I416" s="14" t="n">
        <v>44.25</v>
      </c>
      <c r="J416" s="14" t="n">
        <v>0</v>
      </c>
      <c r="K416" s="14" t="n">
        <f aca="false">I416-J416</f>
        <v>44.25</v>
      </c>
      <c r="L416" s="14" t="n">
        <v>33612.8</v>
      </c>
      <c r="M416" s="14" t="n">
        <f aca="false">N416*H416</f>
        <v>0</v>
      </c>
      <c r="N416" s="14" t="n">
        <f aca="false">L416/2080</f>
        <v>16.16</v>
      </c>
      <c r="O416" s="15" t="n">
        <f aca="false">N416*K416</f>
        <v>715.08</v>
      </c>
      <c r="P416" s="14" t="n">
        <v>55.125</v>
      </c>
      <c r="Q416" s="14" t="n">
        <v>66</v>
      </c>
      <c r="R416" s="14" t="n">
        <f aca="false">P416-Q416</f>
        <v>-10.875</v>
      </c>
      <c r="S416" s="14" t="n">
        <v>34805.16</v>
      </c>
      <c r="T416" s="14" t="n">
        <f aca="false">S416/2080</f>
        <v>16.73325</v>
      </c>
      <c r="U416" s="15" t="n">
        <f aca="false">T416*R416</f>
        <v>-181.97409375</v>
      </c>
      <c r="V416" s="14" t="n">
        <v>11.25</v>
      </c>
      <c r="W416" s="14" t="n">
        <v>7.5</v>
      </c>
      <c r="X416" s="14" t="n">
        <f aca="false">V416-W416</f>
        <v>3.75</v>
      </c>
      <c r="Y416" s="14" t="n">
        <v>37459.8</v>
      </c>
      <c r="Z416" s="1" t="n">
        <f aca="false">Y416/2080</f>
        <v>18.0095192307692</v>
      </c>
      <c r="AA416" s="16" t="n">
        <f aca="false">Z416*X416</f>
        <v>67.5356971153846</v>
      </c>
    </row>
    <row r="417" customFormat="false" ht="12.75" hidden="true" customHeight="true" outlineLevel="0" collapsed="false">
      <c r="A417" s="12" t="s">
        <v>988</v>
      </c>
      <c r="B417" s="12"/>
      <c r="C417" s="12" t="s">
        <v>989</v>
      </c>
      <c r="D417" s="12" t="s">
        <v>687</v>
      </c>
      <c r="E417" s="12" t="s">
        <v>688</v>
      </c>
      <c r="F417" s="13" t="n">
        <f aca="false">Z417*G417</f>
        <v>751.364692307692</v>
      </c>
      <c r="G417" s="14" t="n">
        <v>37</v>
      </c>
      <c r="H417" s="14" t="n">
        <v>0</v>
      </c>
      <c r="I417" s="14" t="n">
        <v>29.625</v>
      </c>
      <c r="J417" s="14" t="n">
        <v>13</v>
      </c>
      <c r="K417" s="14" t="n">
        <f aca="false">I417-J417</f>
        <v>16.625</v>
      </c>
      <c r="M417" s="14" t="n">
        <f aca="false">N417*H417</f>
        <v>0</v>
      </c>
      <c r="O417" s="15" t="n">
        <f aca="false">N417*K417</f>
        <v>0</v>
      </c>
      <c r="P417" s="14" t="n">
        <v>60</v>
      </c>
      <c r="Q417" s="14" t="n">
        <v>37.25</v>
      </c>
      <c r="R417" s="14" t="n">
        <f aca="false">P417-Q417</f>
        <v>22.75</v>
      </c>
      <c r="S417" s="14" t="n">
        <v>29140.18</v>
      </c>
      <c r="T417" s="14" t="n">
        <f aca="false">S417/2080</f>
        <v>14.0097019230769</v>
      </c>
      <c r="U417" s="15" t="n">
        <f aca="false">T417*R417</f>
        <v>318.72071875</v>
      </c>
      <c r="V417" s="14" t="n">
        <v>4.875</v>
      </c>
      <c r="W417" s="14" t="n">
        <v>7.25</v>
      </c>
      <c r="X417" s="14" t="n">
        <f aca="false">V417-W417</f>
        <v>-2.375</v>
      </c>
      <c r="Y417" s="14" t="n">
        <v>42238.88</v>
      </c>
      <c r="Z417" s="1" t="n">
        <f aca="false">Y417/2080</f>
        <v>20.3071538461538</v>
      </c>
      <c r="AA417" s="16" t="n">
        <f aca="false">Z417*X417</f>
        <v>-48.2294903846154</v>
      </c>
    </row>
    <row r="418" customFormat="false" ht="12.75" hidden="true" customHeight="true" outlineLevel="0" collapsed="false">
      <c r="A418" s="12" t="s">
        <v>990</v>
      </c>
      <c r="B418" s="12"/>
      <c r="C418" s="12" t="s">
        <v>991</v>
      </c>
      <c r="D418" s="12" t="s">
        <v>98</v>
      </c>
      <c r="E418" s="12" t="s">
        <v>99</v>
      </c>
      <c r="F418" s="13" t="n">
        <f aca="false">Z418*G418</f>
        <v>993.521754399039</v>
      </c>
      <c r="G418" s="14" t="n">
        <v>36.755</v>
      </c>
      <c r="H418" s="14" t="n">
        <v>113.38</v>
      </c>
      <c r="I418" s="14" t="n">
        <v>63.75</v>
      </c>
      <c r="J418" s="14" t="n">
        <v>46.5</v>
      </c>
      <c r="K418" s="14" t="n">
        <f aca="false">I418-J418</f>
        <v>17.25</v>
      </c>
      <c r="L418" s="14" t="n">
        <v>51792</v>
      </c>
      <c r="M418" s="14" t="n">
        <f aca="false">N418*H418</f>
        <v>2823.162</v>
      </c>
      <c r="N418" s="14" t="n">
        <f aca="false">L418/2080</f>
        <v>24.9</v>
      </c>
      <c r="O418" s="15" t="n">
        <f aca="false">N418*K418</f>
        <v>429.525</v>
      </c>
      <c r="P418" s="14" t="n">
        <v>57.75</v>
      </c>
      <c r="Q418" s="14" t="n">
        <v>71.75</v>
      </c>
      <c r="R418" s="14" t="n">
        <f aca="false">P418-Q418</f>
        <v>-14</v>
      </c>
      <c r="S418" s="14" t="n">
        <v>54082.64</v>
      </c>
      <c r="T418" s="14" t="n">
        <f aca="false">S418/2080</f>
        <v>26.0012692307692</v>
      </c>
      <c r="U418" s="15" t="n">
        <f aca="false">T418*R418</f>
        <v>-364.017769230769</v>
      </c>
      <c r="V418" s="14" t="n">
        <v>5.625</v>
      </c>
      <c r="W418" s="14" t="n">
        <v>85.5</v>
      </c>
      <c r="X418" s="14" t="n">
        <f aca="false">V418-W418</f>
        <v>-79.875</v>
      </c>
      <c r="Y418" s="14" t="n">
        <v>56224.33</v>
      </c>
      <c r="Z418" s="1" t="n">
        <f aca="false">Y418/2080</f>
        <v>27.0309278846154</v>
      </c>
      <c r="AA418" s="16" t="n">
        <f aca="false">Z418*X418</f>
        <v>-2159.09536478365</v>
      </c>
    </row>
    <row r="419" customFormat="false" ht="12.75" hidden="true" customHeight="true" outlineLevel="0" collapsed="false">
      <c r="A419" s="12" t="s">
        <v>992</v>
      </c>
      <c r="B419" s="12"/>
      <c r="C419" s="12" t="s">
        <v>993</v>
      </c>
      <c r="D419" s="12" t="s">
        <v>114</v>
      </c>
      <c r="E419" s="12" t="s">
        <v>115</v>
      </c>
      <c r="F419" s="13" t="n">
        <f aca="false">Z419*G419</f>
        <v>868.890674278846</v>
      </c>
      <c r="G419" s="14" t="n">
        <v>36.75</v>
      </c>
      <c r="H419" s="14" t="n">
        <v>25.5</v>
      </c>
      <c r="I419" s="14" t="n">
        <v>142.125</v>
      </c>
      <c r="J419" s="14" t="n">
        <v>136.5</v>
      </c>
      <c r="K419" s="14" t="n">
        <f aca="false">I419-J419</f>
        <v>5.625</v>
      </c>
      <c r="L419" s="14" t="n">
        <v>45926.4</v>
      </c>
      <c r="M419" s="14" t="n">
        <f aca="false">N419*H419</f>
        <v>563.04</v>
      </c>
      <c r="N419" s="14" t="n">
        <f aca="false">L419/2080</f>
        <v>22.08</v>
      </c>
      <c r="O419" s="15" t="n">
        <f aca="false">N419*K419</f>
        <v>124.2</v>
      </c>
      <c r="P419" s="14" t="n">
        <v>115.875</v>
      </c>
      <c r="Q419" s="14" t="n">
        <v>143</v>
      </c>
      <c r="R419" s="14" t="n">
        <f aca="false">P419-Q419</f>
        <v>-27.125</v>
      </c>
      <c r="S419" s="14" t="n">
        <v>47515</v>
      </c>
      <c r="T419" s="14" t="n">
        <f aca="false">S419/2080</f>
        <v>22.84375</v>
      </c>
      <c r="U419" s="15" t="n">
        <f aca="false">T419*R419</f>
        <v>-619.63671875</v>
      </c>
      <c r="V419" s="14" t="n">
        <v>143.25</v>
      </c>
      <c r="W419" s="14" t="n">
        <v>110.5</v>
      </c>
      <c r="X419" s="14" t="n">
        <f aca="false">V419-W419</f>
        <v>32.75</v>
      </c>
      <c r="Y419" s="14" t="n">
        <v>49178.03</v>
      </c>
      <c r="Z419" s="1" t="n">
        <f aca="false">Y419/2080</f>
        <v>23.6432836538462</v>
      </c>
      <c r="AA419" s="16" t="n">
        <f aca="false">Z419*X419</f>
        <v>774.317539663462</v>
      </c>
    </row>
    <row r="420" customFormat="false" ht="12.75" hidden="true" customHeight="true" outlineLevel="0" collapsed="false">
      <c r="A420" s="12" t="s">
        <v>994</v>
      </c>
      <c r="B420" s="12"/>
      <c r="C420" s="12" t="s">
        <v>995</v>
      </c>
      <c r="D420" s="12" t="s">
        <v>138</v>
      </c>
      <c r="E420" s="12" t="s">
        <v>139</v>
      </c>
      <c r="F420" s="13" t="n">
        <f aca="false">Z420*G420</f>
        <v>733.710856370192</v>
      </c>
      <c r="G420" s="14" t="n">
        <v>36.375</v>
      </c>
      <c r="H420" s="14" t="n">
        <v>24</v>
      </c>
      <c r="I420" s="14" t="n">
        <v>0</v>
      </c>
      <c r="J420" s="14" t="n">
        <v>0</v>
      </c>
      <c r="K420" s="14" t="n">
        <f aca="false">I420-J420</f>
        <v>0</v>
      </c>
      <c r="L420" s="14" t="n">
        <v>38376</v>
      </c>
      <c r="M420" s="14" t="n">
        <f aca="false">N420*H420</f>
        <v>442.8</v>
      </c>
      <c r="N420" s="14" t="n">
        <f aca="false">L420/2080</f>
        <v>18.45</v>
      </c>
      <c r="O420" s="15" t="n">
        <f aca="false">N420*K420</f>
        <v>0</v>
      </c>
      <c r="P420" s="14" t="n">
        <v>6.75</v>
      </c>
      <c r="Q420" s="14" t="n">
        <v>0</v>
      </c>
      <c r="R420" s="14" t="n">
        <f aca="false">P420-Q420</f>
        <v>6.75</v>
      </c>
      <c r="S420" s="14" t="n">
        <v>40579.74</v>
      </c>
      <c r="T420" s="14" t="n">
        <f aca="false">S420/2080</f>
        <v>19.5094903846154</v>
      </c>
      <c r="U420" s="15" t="n">
        <f aca="false">T420*R420</f>
        <v>131.689060096154</v>
      </c>
      <c r="V420" s="14" t="n">
        <v>5.625</v>
      </c>
      <c r="W420" s="14" t="n">
        <v>0</v>
      </c>
      <c r="X420" s="14" t="n">
        <f aca="false">V420-W420</f>
        <v>5.625</v>
      </c>
      <c r="Y420" s="14" t="n">
        <v>41955.15</v>
      </c>
      <c r="Z420" s="1" t="n">
        <f aca="false">Y420/2080</f>
        <v>20.1707451923077</v>
      </c>
      <c r="AA420" s="16" t="n">
        <f aca="false">Z420*X420</f>
        <v>113.460441706731</v>
      </c>
    </row>
    <row r="421" customFormat="false" ht="12.75" hidden="true" customHeight="true" outlineLevel="0" collapsed="false">
      <c r="A421" s="12" t="s">
        <v>996</v>
      </c>
      <c r="B421" s="12"/>
      <c r="C421" s="12" t="s">
        <v>997</v>
      </c>
      <c r="D421" s="12" t="s">
        <v>98</v>
      </c>
      <c r="E421" s="12" t="s">
        <v>99</v>
      </c>
      <c r="F421" s="13" t="n">
        <f aca="false">Z421*G421</f>
        <v>755.835778557692</v>
      </c>
      <c r="G421" s="14" t="n">
        <v>36.13</v>
      </c>
      <c r="H421" s="14" t="n">
        <v>31.88</v>
      </c>
      <c r="I421" s="14" t="n">
        <v>48.375</v>
      </c>
      <c r="J421" s="14" t="n">
        <v>24.5</v>
      </c>
      <c r="K421" s="14" t="n">
        <f aca="false">I421-J421</f>
        <v>23.875</v>
      </c>
      <c r="L421" s="14" t="n">
        <v>40123.2</v>
      </c>
      <c r="M421" s="14" t="n">
        <f aca="false">N421*H421</f>
        <v>614.9652</v>
      </c>
      <c r="N421" s="14" t="n">
        <f aca="false">L421/2080</f>
        <v>19.29</v>
      </c>
      <c r="O421" s="15" t="n">
        <f aca="false">N421*K421</f>
        <v>460.54875</v>
      </c>
      <c r="P421" s="14" t="n">
        <v>59.25</v>
      </c>
      <c r="Q421" s="14" t="n">
        <v>41.5</v>
      </c>
      <c r="R421" s="14" t="n">
        <f aca="false">P421-Q421</f>
        <v>17.75</v>
      </c>
      <c r="S421" s="14" t="n">
        <v>41544.17</v>
      </c>
      <c r="T421" s="14" t="n">
        <f aca="false">S421/2080</f>
        <v>19.9731586538462</v>
      </c>
      <c r="U421" s="15" t="n">
        <f aca="false">T421*R421</f>
        <v>354.523566105769</v>
      </c>
      <c r="V421" s="14" t="n">
        <v>25.125</v>
      </c>
      <c r="W421" s="14" t="n">
        <v>62.5</v>
      </c>
      <c r="X421" s="14" t="n">
        <f aca="false">V421-W421</f>
        <v>-37.375</v>
      </c>
      <c r="Y421" s="14" t="n">
        <v>43513.38</v>
      </c>
      <c r="Z421" s="1" t="n">
        <f aca="false">Y421/2080</f>
        <v>20.9198942307692</v>
      </c>
      <c r="AA421" s="16" t="n">
        <f aca="false">Z421*X421</f>
        <v>-781.881046875</v>
      </c>
    </row>
    <row r="422" customFormat="false" ht="12.75" hidden="true" customHeight="true" outlineLevel="0" collapsed="false">
      <c r="A422" s="12" t="s">
        <v>998</v>
      </c>
      <c r="B422" s="12"/>
      <c r="C422" s="12" t="s">
        <v>999</v>
      </c>
      <c r="D422" s="12" t="s">
        <v>60</v>
      </c>
      <c r="E422" s="12" t="s">
        <v>61</v>
      </c>
      <c r="F422" s="13" t="n">
        <f aca="false">Z422*G422</f>
        <v>894.963461538462</v>
      </c>
      <c r="G422" s="14" t="n">
        <v>36</v>
      </c>
      <c r="H422" s="14" t="n">
        <v>0</v>
      </c>
      <c r="I422" s="14" t="n">
        <v>0</v>
      </c>
      <c r="J422" s="14" t="n">
        <v>0</v>
      </c>
      <c r="K422" s="14" t="n">
        <f aca="false">I422-J422</f>
        <v>0</v>
      </c>
      <c r="M422" s="14" t="n">
        <f aca="false">N422*H422</f>
        <v>0</v>
      </c>
      <c r="O422" s="15" t="n">
        <f aca="false">N422*K422</f>
        <v>0</v>
      </c>
      <c r="P422" s="14" t="n">
        <v>0</v>
      </c>
      <c r="Q422" s="14" t="n">
        <v>0</v>
      </c>
      <c r="R422" s="14" t="n">
        <f aca="false">P422-Q422</f>
        <v>0</v>
      </c>
      <c r="T422" s="14" t="n">
        <f aca="false">S422/2080</f>
        <v>0</v>
      </c>
      <c r="U422" s="15" t="n">
        <f aca="false">T422*R422</f>
        <v>0</v>
      </c>
      <c r="V422" s="14" t="n">
        <v>72</v>
      </c>
      <c r="W422" s="14" t="n">
        <v>36</v>
      </c>
      <c r="X422" s="14" t="n">
        <f aca="false">V422-W422</f>
        <v>36</v>
      </c>
      <c r="Y422" s="14" t="n">
        <v>51709</v>
      </c>
      <c r="Z422" s="1" t="n">
        <f aca="false">Y422/2080</f>
        <v>24.8600961538462</v>
      </c>
      <c r="AA422" s="16" t="n">
        <f aca="false">Z422*X422</f>
        <v>894.963461538462</v>
      </c>
    </row>
    <row r="423" customFormat="false" ht="12.75" hidden="true" customHeight="true" outlineLevel="0" collapsed="false">
      <c r="A423" s="12" t="s">
        <v>1000</v>
      </c>
      <c r="B423" s="12"/>
      <c r="C423" s="12" t="s">
        <v>1001</v>
      </c>
      <c r="D423" s="12" t="s">
        <v>52</v>
      </c>
      <c r="E423" s="12" t="s">
        <v>53</v>
      </c>
      <c r="F423" s="13" t="n">
        <f aca="false">Z423*G423</f>
        <v>926.75</v>
      </c>
      <c r="G423" s="14" t="n">
        <v>35.75</v>
      </c>
      <c r="H423" s="14" t="n">
        <v>108.5</v>
      </c>
      <c r="I423" s="14" t="n">
        <v>85.5</v>
      </c>
      <c r="J423" s="14" t="n">
        <v>178.5</v>
      </c>
      <c r="K423" s="14" t="n">
        <f aca="false">I423-J423</f>
        <v>-93</v>
      </c>
      <c r="L423" s="14" t="n">
        <v>52083.2</v>
      </c>
      <c r="M423" s="14" t="n">
        <f aca="false">N423*H423</f>
        <v>2716.84</v>
      </c>
      <c r="N423" s="14" t="n">
        <f aca="false">L423/2080</f>
        <v>25.04</v>
      </c>
      <c r="O423" s="15" t="n">
        <f aca="false">N423*K423</f>
        <v>-2328.72</v>
      </c>
      <c r="P423" s="14" t="n">
        <v>194.25</v>
      </c>
      <c r="Q423" s="14" t="n">
        <v>105.25</v>
      </c>
      <c r="R423" s="14" t="n">
        <f aca="false">P423-Q423</f>
        <v>89</v>
      </c>
      <c r="S423" s="14" t="n">
        <v>52604.03</v>
      </c>
      <c r="T423" s="14" t="n">
        <f aca="false">S423/2080</f>
        <v>25.2903990384615</v>
      </c>
      <c r="U423" s="15" t="n">
        <f aca="false">T423*R423</f>
        <v>2250.84551442308</v>
      </c>
      <c r="V423" s="14" t="n">
        <v>58.5</v>
      </c>
      <c r="W423" s="14" t="n">
        <v>127.25</v>
      </c>
      <c r="X423" s="14" t="n">
        <f aca="false">V423-W423</f>
        <v>-68.75</v>
      </c>
      <c r="Y423" s="14" t="n">
        <v>53920</v>
      </c>
      <c r="Z423" s="1" t="n">
        <f aca="false">Y423/2080</f>
        <v>25.9230769230769</v>
      </c>
      <c r="AA423" s="16" t="n">
        <f aca="false">Z423*X423</f>
        <v>-1782.21153846154</v>
      </c>
    </row>
    <row r="424" customFormat="false" ht="12.75" hidden="true" customHeight="true" outlineLevel="0" collapsed="false">
      <c r="A424" s="12" t="s">
        <v>1002</v>
      </c>
      <c r="B424" s="12"/>
      <c r="C424" s="12" t="s">
        <v>1003</v>
      </c>
      <c r="D424" s="12" t="s">
        <v>72</v>
      </c>
      <c r="E424" s="12" t="s">
        <v>73</v>
      </c>
      <c r="F424" s="13" t="n">
        <f aca="false">Z424*G424</f>
        <v>790.5390625</v>
      </c>
      <c r="G424" s="14" t="n">
        <v>35.75</v>
      </c>
      <c r="H424" s="14" t="n">
        <v>24</v>
      </c>
      <c r="I424" s="14" t="n">
        <v>7.5</v>
      </c>
      <c r="J424" s="14" t="n">
        <v>6.25</v>
      </c>
      <c r="K424" s="14" t="n">
        <f aca="false">I424-J424</f>
        <v>1.25</v>
      </c>
      <c r="L424" s="14" t="n">
        <v>44428.8</v>
      </c>
      <c r="M424" s="14" t="n">
        <f aca="false">N424*H424</f>
        <v>512.64</v>
      </c>
      <c r="N424" s="14" t="n">
        <f aca="false">L424/2080</f>
        <v>21.36</v>
      </c>
      <c r="O424" s="15" t="n">
        <f aca="false">N424*K424</f>
        <v>26.7</v>
      </c>
      <c r="P424" s="14" t="n">
        <v>6</v>
      </c>
      <c r="Q424" s="14" t="n">
        <v>0</v>
      </c>
      <c r="R424" s="14" t="n">
        <f aca="false">P424-Q424</f>
        <v>6</v>
      </c>
      <c r="S424" s="14" t="n">
        <v>44873.09</v>
      </c>
      <c r="T424" s="14" t="n">
        <f aca="false">S424/2080</f>
        <v>21.5736009615385</v>
      </c>
      <c r="U424" s="15" t="n">
        <f aca="false">T424*R424</f>
        <v>129.441605769231</v>
      </c>
      <c r="V424" s="14" t="n">
        <v>4.5</v>
      </c>
      <c r="W424" s="14" t="n">
        <v>0</v>
      </c>
      <c r="X424" s="14" t="n">
        <f aca="false">V424-W424</f>
        <v>4.5</v>
      </c>
      <c r="Y424" s="14" t="n">
        <v>45995</v>
      </c>
      <c r="Z424" s="1" t="n">
        <f aca="false">Y424/2080</f>
        <v>22.1129807692308</v>
      </c>
      <c r="AA424" s="16" t="n">
        <f aca="false">Z424*X424</f>
        <v>99.5084134615385</v>
      </c>
    </row>
    <row r="425" customFormat="false" ht="12.75" hidden="true" customHeight="true" outlineLevel="0" collapsed="false">
      <c r="A425" s="12" t="s">
        <v>1004</v>
      </c>
      <c r="B425" s="12"/>
      <c r="C425" s="12" t="s">
        <v>1005</v>
      </c>
      <c r="D425" s="12" t="s">
        <v>445</v>
      </c>
      <c r="E425" s="12" t="s">
        <v>446</v>
      </c>
      <c r="F425" s="13" t="n">
        <f aca="false">Z425*G425</f>
        <v>717.826622596154</v>
      </c>
      <c r="G425" s="14" t="n">
        <v>35.625</v>
      </c>
      <c r="H425" s="14" t="n">
        <v>0</v>
      </c>
      <c r="I425" s="14" t="n">
        <v>0</v>
      </c>
      <c r="J425" s="14" t="n">
        <v>0</v>
      </c>
      <c r="K425" s="14" t="n">
        <f aca="false">I425-J425</f>
        <v>0</v>
      </c>
      <c r="M425" s="14" t="n">
        <f aca="false">N425*H425</f>
        <v>0</v>
      </c>
      <c r="N425" s="14"/>
      <c r="O425" s="15" t="n">
        <f aca="false">N425*K425</f>
        <v>0</v>
      </c>
      <c r="P425" s="14" t="n">
        <v>20.25</v>
      </c>
      <c r="Q425" s="14" t="n">
        <v>4</v>
      </c>
      <c r="R425" s="14" t="n">
        <f aca="false">P425-Q425</f>
        <v>16.25</v>
      </c>
      <c r="T425" s="14" t="n">
        <f aca="false">S425/2080</f>
        <v>0</v>
      </c>
      <c r="U425" s="15" t="n">
        <f aca="false">T425*R425</f>
        <v>0</v>
      </c>
      <c r="V425" s="14" t="n">
        <v>31.125</v>
      </c>
      <c r="W425" s="14" t="n">
        <v>11.75</v>
      </c>
      <c r="X425" s="14" t="n">
        <f aca="false">V425-W425</f>
        <v>19.375</v>
      </c>
      <c r="Y425" s="14" t="n">
        <v>41911</v>
      </c>
      <c r="Z425" s="1" t="n">
        <f aca="false">Y425/2080</f>
        <v>20.1495192307692</v>
      </c>
      <c r="AA425" s="16" t="n">
        <f aca="false">Z425*X425</f>
        <v>390.396935096154</v>
      </c>
    </row>
    <row r="426" customFormat="false" ht="12.75" hidden="true" customHeight="true" outlineLevel="0" collapsed="false">
      <c r="A426" s="12" t="s">
        <v>1006</v>
      </c>
      <c r="B426" s="12"/>
      <c r="C426" s="12" t="s">
        <v>1007</v>
      </c>
      <c r="D426" s="12" t="s">
        <v>52</v>
      </c>
      <c r="E426" s="12" t="s">
        <v>53</v>
      </c>
      <c r="F426" s="13" t="n">
        <f aca="false">Z426*G426</f>
        <v>1091.45802584135</v>
      </c>
      <c r="G426" s="14" t="n">
        <v>35.625</v>
      </c>
      <c r="H426" s="14" t="n">
        <v>7</v>
      </c>
      <c r="I426" s="14" t="n">
        <v>97.875</v>
      </c>
      <c r="J426" s="14" t="n">
        <v>102.5</v>
      </c>
      <c r="K426" s="14" t="n">
        <f aca="false">I426-J426</f>
        <v>-4.625</v>
      </c>
      <c r="L426" s="14" t="n">
        <v>57782.4</v>
      </c>
      <c r="M426" s="14" t="n">
        <f aca="false">N426*H426</f>
        <v>194.46</v>
      </c>
      <c r="N426" s="14" t="n">
        <f aca="false">L426/2080</f>
        <v>27.78</v>
      </c>
      <c r="O426" s="15" t="n">
        <f aca="false">N426*K426</f>
        <v>-128.4825</v>
      </c>
      <c r="P426" s="14" t="n">
        <v>94.5</v>
      </c>
      <c r="Q426" s="14" t="n">
        <v>76</v>
      </c>
      <c r="R426" s="14" t="n">
        <f aca="false">P426-Q426</f>
        <v>18.5</v>
      </c>
      <c r="S426" s="14" t="n">
        <v>61322.35</v>
      </c>
      <c r="T426" s="14" t="n">
        <f aca="false">S426/2080</f>
        <v>29.4818990384615</v>
      </c>
      <c r="U426" s="15" t="n">
        <f aca="false">T426*R426</f>
        <v>545.415132211538</v>
      </c>
      <c r="V426" s="14" t="n">
        <v>84.75</v>
      </c>
      <c r="W426" s="14" t="n">
        <v>70</v>
      </c>
      <c r="X426" s="14" t="n">
        <f aca="false">V426-W426</f>
        <v>14.75</v>
      </c>
      <c r="Y426" s="14" t="n">
        <v>63725.83</v>
      </c>
      <c r="Z426" s="1" t="n">
        <f aca="false">Y426/2080</f>
        <v>30.6374182692308</v>
      </c>
      <c r="AA426" s="16" t="n">
        <f aca="false">Z426*X426</f>
        <v>451.901919471154</v>
      </c>
    </row>
    <row r="427" customFormat="false" ht="12.75" hidden="true" customHeight="true" outlineLevel="0" collapsed="false">
      <c r="A427" s="12" t="s">
        <v>1008</v>
      </c>
      <c r="B427" s="12"/>
      <c r="C427" s="12" t="s">
        <v>1009</v>
      </c>
      <c r="D427" s="12" t="s">
        <v>749</v>
      </c>
      <c r="E427" s="12" t="s">
        <v>750</v>
      </c>
      <c r="F427" s="13" t="n">
        <f aca="false">Z427*G427</f>
        <v>990.671875</v>
      </c>
      <c r="G427" s="14" t="n">
        <v>35.5</v>
      </c>
      <c r="H427" s="14" t="n">
        <v>31.75</v>
      </c>
      <c r="I427" s="14" t="n">
        <v>121.875</v>
      </c>
      <c r="J427" s="14" t="n">
        <v>78.5</v>
      </c>
      <c r="K427" s="14" t="n">
        <f aca="false">I427-J427</f>
        <v>43.375</v>
      </c>
      <c r="L427" s="14" t="n">
        <v>54204.8</v>
      </c>
      <c r="M427" s="14" t="n">
        <f aca="false">N427*H427</f>
        <v>827.405</v>
      </c>
      <c r="N427" s="14" t="n">
        <f aca="false">L427/2080</f>
        <v>26.06</v>
      </c>
      <c r="O427" s="15" t="n">
        <f aca="false">N427*K427</f>
        <v>1130.3525</v>
      </c>
      <c r="P427" s="14" t="n">
        <v>54.75</v>
      </c>
      <c r="Q427" s="14" t="n">
        <v>71.5</v>
      </c>
      <c r="R427" s="14" t="n">
        <f aca="false">P427-Q427</f>
        <v>-16.75</v>
      </c>
      <c r="S427" s="14" t="n">
        <v>56571.67</v>
      </c>
      <c r="T427" s="14" t="n">
        <f aca="false">S427/2080</f>
        <v>27.1979182692308</v>
      </c>
      <c r="U427" s="15" t="n">
        <f aca="false">T427*R427</f>
        <v>-455.565131009615</v>
      </c>
      <c r="V427" s="14" t="n">
        <v>12.375</v>
      </c>
      <c r="W427" s="14" t="n">
        <v>35.25</v>
      </c>
      <c r="X427" s="14" t="n">
        <f aca="false">V427-W427</f>
        <v>-22.875</v>
      </c>
      <c r="Y427" s="14" t="n">
        <v>58045</v>
      </c>
      <c r="Z427" s="1" t="n">
        <f aca="false">Y427/2080</f>
        <v>27.90625</v>
      </c>
      <c r="AA427" s="16" t="n">
        <f aca="false">Z427*X427</f>
        <v>-638.35546875</v>
      </c>
    </row>
    <row r="428" customFormat="false" ht="12.75" hidden="true" customHeight="true" outlineLevel="0" collapsed="false">
      <c r="A428" s="12" t="s">
        <v>1010</v>
      </c>
      <c r="B428" s="12"/>
      <c r="C428" s="12" t="s">
        <v>1011</v>
      </c>
      <c r="D428" s="12" t="s">
        <v>72</v>
      </c>
      <c r="E428" s="12" t="s">
        <v>73</v>
      </c>
      <c r="F428" s="13" t="n">
        <f aca="false">Z428*G428</f>
        <v>688.088819711539</v>
      </c>
      <c r="G428" s="14" t="n">
        <v>35.5</v>
      </c>
      <c r="H428" s="14" t="n">
        <v>49</v>
      </c>
      <c r="I428" s="14" t="n">
        <v>1.5</v>
      </c>
      <c r="J428" s="14" t="n">
        <v>0.5</v>
      </c>
      <c r="K428" s="14" t="n">
        <f aca="false">I428-J428</f>
        <v>1</v>
      </c>
      <c r="L428" s="14" t="n">
        <v>37752</v>
      </c>
      <c r="M428" s="14" t="n">
        <f aca="false">N428*H428</f>
        <v>889.35</v>
      </c>
      <c r="N428" s="14" t="n">
        <f aca="false">L428/2080</f>
        <v>18.15</v>
      </c>
      <c r="O428" s="15" t="n">
        <f aca="false">N428*K428</f>
        <v>18.15</v>
      </c>
      <c r="P428" s="14" t="n">
        <v>0</v>
      </c>
      <c r="Q428" s="14" t="n">
        <v>12.75</v>
      </c>
      <c r="R428" s="14" t="n">
        <f aca="false">P428-Q428</f>
        <v>-12.75</v>
      </c>
      <c r="S428" s="14" t="n">
        <v>38956.83</v>
      </c>
      <c r="T428" s="14" t="n">
        <f aca="false">S428/2080</f>
        <v>18.7292451923077</v>
      </c>
      <c r="U428" s="15" t="n">
        <f aca="false">T428*R428</f>
        <v>-238.797876201923</v>
      </c>
      <c r="V428" s="14" t="n">
        <v>0</v>
      </c>
      <c r="W428" s="14" t="n">
        <v>1.75</v>
      </c>
      <c r="X428" s="14" t="n">
        <f aca="false">V428-W428</f>
        <v>-1.75</v>
      </c>
      <c r="Y428" s="14" t="n">
        <v>40316.19</v>
      </c>
      <c r="Z428" s="1" t="n">
        <f aca="false">Y428/2080</f>
        <v>19.3827836538462</v>
      </c>
      <c r="AA428" s="16" t="n">
        <f aca="false">Z428*X428</f>
        <v>-33.9198713942308</v>
      </c>
    </row>
    <row r="429" customFormat="false" ht="12.75" hidden="true" customHeight="true" outlineLevel="0" collapsed="false">
      <c r="A429" s="12" t="s">
        <v>1012</v>
      </c>
      <c r="B429" s="12"/>
      <c r="C429" s="12" t="s">
        <v>1013</v>
      </c>
      <c r="D429" s="12" t="s">
        <v>114</v>
      </c>
      <c r="E429" s="12" t="s">
        <v>115</v>
      </c>
      <c r="F429" s="13" t="n">
        <f aca="false">Z429*G429</f>
        <v>640.270210456731</v>
      </c>
      <c r="G429" s="14" t="n">
        <v>35.325</v>
      </c>
      <c r="H429" s="14" t="n">
        <v>19.5</v>
      </c>
      <c r="I429" s="14" t="n">
        <v>48.825</v>
      </c>
      <c r="J429" s="14" t="n">
        <v>13.75</v>
      </c>
      <c r="K429" s="14" t="n">
        <f aca="false">I429-J429</f>
        <v>35.075</v>
      </c>
      <c r="L429" s="14" t="n">
        <v>35193.6</v>
      </c>
      <c r="M429" s="14" t="n">
        <f aca="false">N429*H429</f>
        <v>329.94</v>
      </c>
      <c r="N429" s="14" t="n">
        <f aca="false">L429/2080</f>
        <v>16.92</v>
      </c>
      <c r="O429" s="15" t="n">
        <f aca="false">N429*K429</f>
        <v>593.469</v>
      </c>
      <c r="P429" s="14" t="n">
        <v>49.5</v>
      </c>
      <c r="Q429" s="14" t="n">
        <v>80</v>
      </c>
      <c r="R429" s="14" t="n">
        <f aca="false">P429-Q429</f>
        <v>-30.5</v>
      </c>
      <c r="S429" s="14" t="n">
        <v>36425.38</v>
      </c>
      <c r="T429" s="14" t="n">
        <f aca="false">S429/2080</f>
        <v>17.5122019230769</v>
      </c>
      <c r="U429" s="15" t="n">
        <f aca="false">T429*R429</f>
        <v>-534.122158653846</v>
      </c>
      <c r="V429" s="14" t="n">
        <v>18</v>
      </c>
      <c r="W429" s="14" t="n">
        <v>6.75</v>
      </c>
      <c r="X429" s="14" t="n">
        <f aca="false">V429-W429</f>
        <v>11.25</v>
      </c>
      <c r="Y429" s="14" t="n">
        <v>37700.27</v>
      </c>
      <c r="Z429" s="1" t="n">
        <f aca="false">Y429/2080</f>
        <v>18.1251298076923</v>
      </c>
      <c r="AA429" s="16" t="n">
        <f aca="false">Z429*X429</f>
        <v>203.907710336538</v>
      </c>
    </row>
    <row r="430" customFormat="false" ht="12.75" hidden="true" customHeight="true" outlineLevel="0" collapsed="false">
      <c r="A430" s="12" t="s">
        <v>1014</v>
      </c>
      <c r="B430" s="12"/>
      <c r="C430" s="12" t="s">
        <v>1015</v>
      </c>
      <c r="D430" s="12" t="s">
        <v>88</v>
      </c>
      <c r="E430" s="12" t="s">
        <v>89</v>
      </c>
      <c r="F430" s="13" t="n">
        <f aca="false">Z430*G430</f>
        <v>689.561177884615</v>
      </c>
      <c r="G430" s="14" t="n">
        <v>35.25</v>
      </c>
      <c r="H430" s="14" t="n">
        <v>0</v>
      </c>
      <c r="I430" s="14" t="n">
        <v>0</v>
      </c>
      <c r="J430" s="14" t="n">
        <v>0</v>
      </c>
      <c r="K430" s="14" t="n">
        <f aca="false">I430-J430</f>
        <v>0</v>
      </c>
      <c r="M430" s="14" t="n">
        <f aca="false">N430*H430</f>
        <v>0</v>
      </c>
      <c r="O430" s="15" t="n">
        <f aca="false">N430*K430</f>
        <v>0</v>
      </c>
      <c r="P430" s="14" t="n">
        <v>0</v>
      </c>
      <c r="Q430" s="14" t="n">
        <v>0</v>
      </c>
      <c r="R430" s="14" t="n">
        <f aca="false">P430-Q430</f>
        <v>0</v>
      </c>
      <c r="T430" s="14" t="n">
        <f aca="false">S430/2080</f>
        <v>0</v>
      </c>
      <c r="U430" s="15" t="n">
        <f aca="false">T430*R430</f>
        <v>0</v>
      </c>
      <c r="V430" s="14" t="n">
        <v>51.75</v>
      </c>
      <c r="W430" s="14" t="n">
        <v>16.5</v>
      </c>
      <c r="X430" s="14" t="n">
        <f aca="false">V430-W430</f>
        <v>35.25</v>
      </c>
      <c r="Y430" s="14" t="n">
        <v>40689</v>
      </c>
      <c r="Z430" s="1" t="n">
        <f aca="false">Y430/2080</f>
        <v>19.5620192307692</v>
      </c>
      <c r="AA430" s="16" t="n">
        <f aca="false">Z430*X430</f>
        <v>689.561177884615</v>
      </c>
    </row>
    <row r="431" customFormat="false" ht="12.75" hidden="true" customHeight="true" outlineLevel="0" collapsed="false">
      <c r="A431" s="12" t="s">
        <v>1016</v>
      </c>
      <c r="B431" s="12"/>
      <c r="C431" s="12" t="s">
        <v>1017</v>
      </c>
      <c r="D431" s="12" t="s">
        <v>130</v>
      </c>
      <c r="E431" s="12" t="s">
        <v>131</v>
      </c>
      <c r="F431" s="13" t="n">
        <f aca="false">Z431*G431</f>
        <v>407.31815625</v>
      </c>
      <c r="G431" s="14" t="n">
        <v>35.25</v>
      </c>
      <c r="H431" s="14" t="n">
        <v>0</v>
      </c>
      <c r="I431" s="14" t="n">
        <v>1.5</v>
      </c>
      <c r="J431" s="14" t="n">
        <v>0</v>
      </c>
      <c r="K431" s="14" t="n">
        <f aca="false">I431-J431</f>
        <v>1.5</v>
      </c>
      <c r="M431" s="14" t="n">
        <f aca="false">N431*H431</f>
        <v>0</v>
      </c>
      <c r="N431" s="14"/>
      <c r="O431" s="15" t="n">
        <f aca="false">N431*K431</f>
        <v>0</v>
      </c>
      <c r="P431" s="14" t="n">
        <v>36</v>
      </c>
      <c r="Q431" s="14" t="n">
        <v>4.5</v>
      </c>
      <c r="R431" s="14" t="n">
        <f aca="false">P431-Q431</f>
        <v>31.5</v>
      </c>
      <c r="S431" s="14" t="n">
        <v>23287.06</v>
      </c>
      <c r="T431" s="14" t="n">
        <f aca="false">S431/2080</f>
        <v>11.1957019230769</v>
      </c>
      <c r="U431" s="15" t="n">
        <f aca="false">T431*R431</f>
        <v>352.664610576923</v>
      </c>
      <c r="V431" s="14" t="n">
        <v>3</v>
      </c>
      <c r="W431" s="14" t="n">
        <v>0.75</v>
      </c>
      <c r="X431" s="14" t="n">
        <f aca="false">V431-W431</f>
        <v>2.25</v>
      </c>
      <c r="Y431" s="14" t="n">
        <v>24034.66</v>
      </c>
      <c r="Z431" s="1" t="n">
        <f aca="false">Y431/2080</f>
        <v>11.555125</v>
      </c>
      <c r="AA431" s="16" t="n">
        <f aca="false">Z431*X431</f>
        <v>25.99903125</v>
      </c>
    </row>
    <row r="432" customFormat="false" ht="12.75" hidden="true" customHeight="true" outlineLevel="0" collapsed="false">
      <c r="A432" s="12" t="s">
        <v>1018</v>
      </c>
      <c r="B432" s="12"/>
      <c r="C432" s="12" t="s">
        <v>1019</v>
      </c>
      <c r="D432" s="12" t="s">
        <v>72</v>
      </c>
      <c r="E432" s="12" t="s">
        <v>73</v>
      </c>
      <c r="F432" s="13" t="n">
        <f aca="false">Z432*G432</f>
        <v>562.451346153846</v>
      </c>
      <c r="G432" s="14" t="n">
        <v>35</v>
      </c>
      <c r="H432" s="14" t="n">
        <v>0</v>
      </c>
      <c r="I432" s="14" t="n">
        <v>5.625</v>
      </c>
      <c r="J432" s="14" t="n">
        <v>0.25</v>
      </c>
      <c r="K432" s="14" t="n">
        <f aca="false">I432-J432</f>
        <v>5.375</v>
      </c>
      <c r="M432" s="14" t="n">
        <f aca="false">N432*H432</f>
        <v>0</v>
      </c>
      <c r="O432" s="15" t="n">
        <f aca="false">N432*K432</f>
        <v>0</v>
      </c>
      <c r="P432" s="14" t="n">
        <v>39</v>
      </c>
      <c r="Q432" s="14" t="n">
        <v>10.5</v>
      </c>
      <c r="R432" s="14" t="n">
        <f aca="false">P432-Q432</f>
        <v>28.5</v>
      </c>
      <c r="S432" s="14" t="n">
        <v>32329.88</v>
      </c>
      <c r="T432" s="14" t="n">
        <f aca="false">S432/2080</f>
        <v>15.5432115384615</v>
      </c>
      <c r="U432" s="15" t="n">
        <f aca="false">T432*R432</f>
        <v>442.981528846154</v>
      </c>
      <c r="V432" s="14" t="n">
        <v>1.125</v>
      </c>
      <c r="W432" s="14" t="n">
        <v>0</v>
      </c>
      <c r="X432" s="14" t="n">
        <f aca="false">V432-W432</f>
        <v>1.125</v>
      </c>
      <c r="Y432" s="14" t="n">
        <v>33425.68</v>
      </c>
      <c r="Z432" s="1" t="n">
        <f aca="false">Y432/2080</f>
        <v>16.0700384615385</v>
      </c>
      <c r="AA432" s="16" t="n">
        <f aca="false">Z432*X432</f>
        <v>18.0787932692308</v>
      </c>
    </row>
    <row r="433" customFormat="false" ht="12.75" hidden="true" customHeight="true" outlineLevel="0" collapsed="false">
      <c r="A433" s="12" t="s">
        <v>1020</v>
      </c>
      <c r="B433" s="12"/>
      <c r="C433" s="12" t="s">
        <v>1021</v>
      </c>
      <c r="D433" s="12" t="s">
        <v>138</v>
      </c>
      <c r="E433" s="12" t="s">
        <v>139</v>
      </c>
      <c r="F433" s="13" t="n">
        <f aca="false">Z433*G433</f>
        <v>499.013341346154</v>
      </c>
      <c r="G433" s="14" t="n">
        <v>34.75</v>
      </c>
      <c r="H433" s="14" t="n">
        <v>0</v>
      </c>
      <c r="I433" s="14" t="n">
        <v>0</v>
      </c>
      <c r="J433" s="14" t="n">
        <v>0</v>
      </c>
      <c r="K433" s="14" t="n">
        <f aca="false">I433-J433</f>
        <v>0</v>
      </c>
      <c r="M433" s="14" t="n">
        <f aca="false">N433*H433</f>
        <v>0</v>
      </c>
      <c r="O433" s="15" t="n">
        <f aca="false">N433*K433</f>
        <v>0</v>
      </c>
      <c r="P433" s="14" t="n">
        <v>0</v>
      </c>
      <c r="Q433" s="14" t="n">
        <v>0</v>
      </c>
      <c r="R433" s="14" t="n">
        <f aca="false">P433-Q433</f>
        <v>0</v>
      </c>
      <c r="T433" s="14" t="n">
        <f aca="false">S433/2080</f>
        <v>0</v>
      </c>
      <c r="U433" s="15" t="n">
        <f aca="false">T433*R433</f>
        <v>0</v>
      </c>
      <c r="V433" s="14" t="n">
        <v>41.25</v>
      </c>
      <c r="W433" s="14" t="n">
        <v>6.5</v>
      </c>
      <c r="X433" s="14" t="n">
        <f aca="false">V433-W433</f>
        <v>34.75</v>
      </c>
      <c r="Y433" s="14" t="n">
        <v>29869</v>
      </c>
      <c r="Z433" s="1" t="n">
        <f aca="false">Y433/2080</f>
        <v>14.3600961538462</v>
      </c>
      <c r="AA433" s="16" t="n">
        <f aca="false">Z433*X433</f>
        <v>499.013341346154</v>
      </c>
    </row>
    <row r="434" customFormat="false" ht="12.75" hidden="true" customHeight="true" outlineLevel="0" collapsed="false">
      <c r="A434" s="12" t="s">
        <v>1022</v>
      </c>
      <c r="B434" s="12"/>
      <c r="C434" s="12" t="s">
        <v>1023</v>
      </c>
      <c r="D434" s="12" t="s">
        <v>659</v>
      </c>
      <c r="E434" s="12" t="s">
        <v>660</v>
      </c>
      <c r="F434" s="13" t="n">
        <f aca="false">Z434*G434</f>
        <v>607.892813701923</v>
      </c>
      <c r="G434" s="14" t="n">
        <v>34.625</v>
      </c>
      <c r="H434" s="14" t="n">
        <v>100.5</v>
      </c>
      <c r="I434" s="14" t="n">
        <v>120.75</v>
      </c>
      <c r="J434" s="14" t="n">
        <v>102.75</v>
      </c>
      <c r="K434" s="14" t="n">
        <f aca="false">I434-J434</f>
        <v>18</v>
      </c>
      <c r="L434" s="14" t="n">
        <v>33675.2</v>
      </c>
      <c r="M434" s="14" t="n">
        <f aca="false">N434*H434</f>
        <v>1627.095</v>
      </c>
      <c r="N434" s="14" t="n">
        <f aca="false">L434/2080</f>
        <v>16.19</v>
      </c>
      <c r="O434" s="15" t="n">
        <f aca="false">N434*K434</f>
        <v>291.42</v>
      </c>
      <c r="P434" s="14" t="n">
        <v>203.25</v>
      </c>
      <c r="Q434" s="14" t="n">
        <v>127.25</v>
      </c>
      <c r="R434" s="14" t="n">
        <f aca="false">P434-Q434</f>
        <v>76</v>
      </c>
      <c r="S434" s="14" t="n">
        <v>35286.42</v>
      </c>
      <c r="T434" s="14" t="n">
        <f aca="false">S434/2080</f>
        <v>16.964625</v>
      </c>
      <c r="U434" s="15" t="n">
        <f aca="false">T434*R434</f>
        <v>1289.3115</v>
      </c>
      <c r="V434" s="14" t="n">
        <v>1.125</v>
      </c>
      <c r="W434" s="14" t="n">
        <v>161</v>
      </c>
      <c r="X434" s="14" t="n">
        <f aca="false">V434-W434</f>
        <v>-159.875</v>
      </c>
      <c r="Y434" s="14" t="n">
        <v>36517.46</v>
      </c>
      <c r="Z434" s="1" t="n">
        <f aca="false">Y434/2080</f>
        <v>17.5564711538462</v>
      </c>
      <c r="AA434" s="16" t="n">
        <f aca="false">Z434*X434</f>
        <v>-2806.84082572115</v>
      </c>
    </row>
    <row r="435" customFormat="false" ht="12.75" hidden="true" customHeight="true" outlineLevel="0" collapsed="false">
      <c r="A435" s="12" t="s">
        <v>1024</v>
      </c>
      <c r="B435" s="12"/>
      <c r="C435" s="12" t="s">
        <v>1025</v>
      </c>
      <c r="D435" s="12" t="s">
        <v>325</v>
      </c>
      <c r="E435" s="12" t="s">
        <v>326</v>
      </c>
      <c r="F435" s="13" t="n">
        <f aca="false">Z435*G435</f>
        <v>810.741045673077</v>
      </c>
      <c r="G435" s="14" t="n">
        <v>34.625</v>
      </c>
      <c r="H435" s="14" t="n">
        <v>0.75</v>
      </c>
      <c r="I435" s="14" t="n">
        <v>4.5</v>
      </c>
      <c r="J435" s="14" t="n">
        <v>0</v>
      </c>
      <c r="K435" s="14" t="n">
        <f aca="false">I435-J435</f>
        <v>4.5</v>
      </c>
      <c r="L435" s="14" t="n">
        <v>47278.4</v>
      </c>
      <c r="M435" s="14" t="n">
        <f aca="false">N435*H435</f>
        <v>17.0475</v>
      </c>
      <c r="N435" s="14" t="n">
        <f aca="false">L435/2080</f>
        <v>22.73</v>
      </c>
      <c r="O435" s="15" t="n">
        <f aca="false">N435*K435</f>
        <v>102.285</v>
      </c>
      <c r="P435" s="14" t="n">
        <v>26.25</v>
      </c>
      <c r="Q435" s="14" t="n">
        <v>5.5</v>
      </c>
      <c r="R435" s="14" t="n">
        <f aca="false">P435-Q435</f>
        <v>20.75</v>
      </c>
      <c r="S435" s="14" t="n">
        <v>47514.79</v>
      </c>
      <c r="T435" s="14" t="n">
        <f aca="false">S435/2080</f>
        <v>22.8436490384615</v>
      </c>
      <c r="U435" s="15" t="n">
        <f aca="false">T435*R435</f>
        <v>474.005717548077</v>
      </c>
      <c r="V435" s="14" t="n">
        <v>8.625</v>
      </c>
      <c r="W435" s="14" t="n">
        <v>0</v>
      </c>
      <c r="X435" s="14" t="n">
        <f aca="false">V435-W435</f>
        <v>8.625</v>
      </c>
      <c r="Y435" s="14" t="n">
        <v>48703</v>
      </c>
      <c r="Z435" s="1" t="n">
        <f aca="false">Y435/2080</f>
        <v>23.4149038461538</v>
      </c>
      <c r="AA435" s="16" t="n">
        <f aca="false">Z435*X435</f>
        <v>201.953545673077</v>
      </c>
    </row>
    <row r="436" customFormat="false" ht="12.75" hidden="true" customHeight="true" outlineLevel="0" collapsed="false">
      <c r="A436" s="12" t="s">
        <v>1026</v>
      </c>
      <c r="B436" s="12"/>
      <c r="C436" s="12" t="s">
        <v>1027</v>
      </c>
      <c r="D436" s="12" t="s">
        <v>471</v>
      </c>
      <c r="E436" s="12" t="s">
        <v>472</v>
      </c>
      <c r="F436" s="13" t="n">
        <f aca="false">Z436*G436</f>
        <v>877.487980769231</v>
      </c>
      <c r="G436" s="14" t="n">
        <v>34.375</v>
      </c>
      <c r="H436" s="14" t="n">
        <v>0</v>
      </c>
      <c r="I436" s="14" t="n">
        <v>27.375</v>
      </c>
      <c r="J436" s="14" t="n">
        <v>0.5</v>
      </c>
      <c r="K436" s="14" t="n">
        <f aca="false">I436-J436</f>
        <v>26.875</v>
      </c>
      <c r="L436" s="14" t="n">
        <v>51542.4</v>
      </c>
      <c r="M436" s="14" t="n">
        <f aca="false">N436*H436</f>
        <v>0</v>
      </c>
      <c r="N436" s="14" t="n">
        <f aca="false">L436/2080</f>
        <v>24.78</v>
      </c>
      <c r="O436" s="15" t="n">
        <f aca="false">N436*K436</f>
        <v>665.9625</v>
      </c>
      <c r="P436" s="14" t="n">
        <v>3.375</v>
      </c>
      <c r="Q436" s="14" t="n">
        <v>0</v>
      </c>
      <c r="R436" s="14" t="n">
        <f aca="false">P436-Q436</f>
        <v>3.375</v>
      </c>
      <c r="S436" s="14" t="n">
        <v>51800.11</v>
      </c>
      <c r="T436" s="14" t="n">
        <f aca="false">S436/2080</f>
        <v>24.9038990384615</v>
      </c>
      <c r="U436" s="15" t="n">
        <f aca="false">T436*R436</f>
        <v>84.0506592548077</v>
      </c>
      <c r="V436" s="14" t="n">
        <v>4.125</v>
      </c>
      <c r="W436" s="14" t="n">
        <v>0</v>
      </c>
      <c r="X436" s="14" t="n">
        <f aca="false">V436-W436</f>
        <v>4.125</v>
      </c>
      <c r="Y436" s="14" t="n">
        <v>53096</v>
      </c>
      <c r="Z436" s="1" t="n">
        <f aca="false">Y436/2080</f>
        <v>25.5269230769231</v>
      </c>
      <c r="AA436" s="16" t="n">
        <f aca="false">Z436*X436</f>
        <v>105.298557692308</v>
      </c>
    </row>
    <row r="437" customFormat="false" ht="12.75" hidden="true" customHeight="true" outlineLevel="0" collapsed="false">
      <c r="A437" s="12" t="s">
        <v>1028</v>
      </c>
      <c r="B437" s="12"/>
      <c r="C437" s="12" t="s">
        <v>1029</v>
      </c>
      <c r="D437" s="12" t="s">
        <v>52</v>
      </c>
      <c r="E437" s="12" t="s">
        <v>53</v>
      </c>
      <c r="F437" s="13" t="n">
        <f aca="false">Z437*G437</f>
        <v>537.221920072115</v>
      </c>
      <c r="G437" s="14" t="n">
        <v>34.375</v>
      </c>
      <c r="H437" s="14" t="n">
        <v>28.25</v>
      </c>
      <c r="I437" s="14" t="n">
        <v>9.375</v>
      </c>
      <c r="J437" s="14" t="n">
        <v>0</v>
      </c>
      <c r="K437" s="14" t="n">
        <f aca="false">I437-J437</f>
        <v>9.375</v>
      </c>
      <c r="L437" s="14" t="n">
        <v>30160</v>
      </c>
      <c r="M437" s="14" t="n">
        <f aca="false">N437*H437</f>
        <v>409.625</v>
      </c>
      <c r="N437" s="14" t="n">
        <f aca="false">L437/2080</f>
        <v>14.5</v>
      </c>
      <c r="O437" s="15" t="n">
        <f aca="false">N437*K437</f>
        <v>135.9375</v>
      </c>
      <c r="P437" s="14" t="n">
        <v>18.375</v>
      </c>
      <c r="Q437" s="14" t="n">
        <v>0</v>
      </c>
      <c r="R437" s="14" t="n">
        <f aca="false">P437-Q437</f>
        <v>18.375</v>
      </c>
      <c r="S437" s="14" t="n">
        <v>31371.36</v>
      </c>
      <c r="T437" s="14" t="n">
        <f aca="false">S437/2080</f>
        <v>15.0823846153846</v>
      </c>
      <c r="U437" s="15" t="n">
        <f aca="false">T437*R437</f>
        <v>277.138817307692</v>
      </c>
      <c r="V437" s="14" t="n">
        <v>6.375</v>
      </c>
      <c r="W437" s="14" t="n">
        <v>28</v>
      </c>
      <c r="X437" s="14" t="n">
        <f aca="false">V437-W437</f>
        <v>-21.625</v>
      </c>
      <c r="Y437" s="14" t="n">
        <v>32506.81</v>
      </c>
      <c r="Z437" s="1" t="n">
        <f aca="false">Y437/2080</f>
        <v>15.6282740384615</v>
      </c>
      <c r="AA437" s="16" t="n">
        <f aca="false">Z437*X437</f>
        <v>-337.961426081731</v>
      </c>
    </row>
    <row r="438" customFormat="false" ht="12.75" hidden="true" customHeight="true" outlineLevel="0" collapsed="false">
      <c r="A438" s="12" t="s">
        <v>1030</v>
      </c>
      <c r="B438" s="12"/>
      <c r="C438" s="12" t="s">
        <v>1031</v>
      </c>
      <c r="D438" s="12" t="s">
        <v>259</v>
      </c>
      <c r="E438" s="12" t="s">
        <v>260</v>
      </c>
      <c r="F438" s="13" t="n">
        <f aca="false">Z438*G438</f>
        <v>756.809735576923</v>
      </c>
      <c r="G438" s="14" t="n">
        <v>34.25</v>
      </c>
      <c r="H438" s="14" t="n">
        <v>0</v>
      </c>
      <c r="I438" s="14" t="n">
        <v>0</v>
      </c>
      <c r="J438" s="14" t="n">
        <v>0</v>
      </c>
      <c r="K438" s="14" t="n">
        <f aca="false">I438-J438</f>
        <v>0</v>
      </c>
      <c r="M438" s="14" t="n">
        <f aca="false">N438*H438</f>
        <v>0</v>
      </c>
      <c r="O438" s="15" t="n">
        <f aca="false">N438*K438</f>
        <v>0</v>
      </c>
      <c r="P438" s="14" t="n">
        <v>16.125</v>
      </c>
      <c r="Q438" s="14" t="n">
        <v>0</v>
      </c>
      <c r="R438" s="14" t="n">
        <f aca="false">P438-Q438</f>
        <v>16.125</v>
      </c>
      <c r="T438" s="14" t="n">
        <f aca="false">S438/2080</f>
        <v>0</v>
      </c>
      <c r="U438" s="15" t="n">
        <f aca="false">T438*R438</f>
        <v>0</v>
      </c>
      <c r="V438" s="14" t="n">
        <v>200.625</v>
      </c>
      <c r="W438" s="14" t="n">
        <v>182.5</v>
      </c>
      <c r="X438" s="14" t="n">
        <f aca="false">V438-W438</f>
        <v>18.125</v>
      </c>
      <c r="Y438" s="14" t="n">
        <v>45961</v>
      </c>
      <c r="Z438" s="1" t="n">
        <f aca="false">Y438/2080</f>
        <v>22.0966346153846</v>
      </c>
      <c r="AA438" s="16" t="n">
        <f aca="false">Z438*X438</f>
        <v>400.501502403846</v>
      </c>
    </row>
    <row r="439" customFormat="false" ht="12.75" hidden="true" customHeight="true" outlineLevel="0" collapsed="false">
      <c r="A439" s="12" t="s">
        <v>1032</v>
      </c>
      <c r="B439" s="12"/>
      <c r="C439" s="12" t="s">
        <v>1033</v>
      </c>
      <c r="D439" s="12" t="s">
        <v>253</v>
      </c>
      <c r="E439" s="12" t="s">
        <v>254</v>
      </c>
      <c r="F439" s="13" t="n">
        <f aca="false">Z439*G439</f>
        <v>952.30078125</v>
      </c>
      <c r="G439" s="14" t="n">
        <v>34.125</v>
      </c>
      <c r="H439" s="14" t="n">
        <v>0</v>
      </c>
      <c r="I439" s="14" t="n">
        <v>18.375</v>
      </c>
      <c r="J439" s="14" t="n">
        <v>0</v>
      </c>
      <c r="K439" s="14" t="n">
        <f aca="false">I439-J439</f>
        <v>18.375</v>
      </c>
      <c r="L439" s="14" t="n">
        <v>56347.2</v>
      </c>
      <c r="M439" s="14" t="n">
        <f aca="false">N439*H439</f>
        <v>0</v>
      </c>
      <c r="N439" s="14" t="n">
        <f aca="false">L439/2080</f>
        <v>27.09</v>
      </c>
      <c r="O439" s="15" t="n">
        <f aca="false">N439*K439</f>
        <v>497.77875</v>
      </c>
      <c r="P439" s="14" t="n">
        <v>13.875</v>
      </c>
      <c r="Q439" s="14" t="n">
        <v>0</v>
      </c>
      <c r="R439" s="14" t="n">
        <f aca="false">P439-Q439</f>
        <v>13.875</v>
      </c>
      <c r="S439" s="14" t="n">
        <v>56628.94</v>
      </c>
      <c r="T439" s="14" t="n">
        <f aca="false">S439/2080</f>
        <v>27.2254519230769</v>
      </c>
      <c r="U439" s="15" t="n">
        <f aca="false">T439*R439</f>
        <v>377.753145432692</v>
      </c>
      <c r="V439" s="14" t="n">
        <v>1.875</v>
      </c>
      <c r="W439" s="14" t="n">
        <v>0</v>
      </c>
      <c r="X439" s="14" t="n">
        <f aca="false">V439-W439</f>
        <v>1.875</v>
      </c>
      <c r="Y439" s="14" t="n">
        <v>58045</v>
      </c>
      <c r="Z439" s="1" t="n">
        <f aca="false">Y439/2080</f>
        <v>27.90625</v>
      </c>
      <c r="AA439" s="16" t="n">
        <f aca="false">Z439*X439</f>
        <v>52.32421875</v>
      </c>
    </row>
    <row r="440" customFormat="false" ht="12.75" hidden="true" customHeight="true" outlineLevel="0" collapsed="false">
      <c r="A440" s="12" t="s">
        <v>1034</v>
      </c>
      <c r="B440" s="12"/>
      <c r="C440" s="12" t="s">
        <v>1035</v>
      </c>
      <c r="D440" s="12" t="s">
        <v>52</v>
      </c>
      <c r="E440" s="12" t="s">
        <v>53</v>
      </c>
      <c r="F440" s="13" t="n">
        <f aca="false">Z440*G440</f>
        <v>943.2440390625</v>
      </c>
      <c r="G440" s="14" t="n">
        <v>34.125</v>
      </c>
      <c r="H440" s="14" t="n">
        <v>0</v>
      </c>
      <c r="I440" s="14" t="n">
        <v>119.25</v>
      </c>
      <c r="J440" s="14" t="n">
        <v>114.5</v>
      </c>
      <c r="K440" s="14" t="n">
        <f aca="false">I440-J440</f>
        <v>4.75</v>
      </c>
      <c r="L440" s="14" t="n">
        <v>52486</v>
      </c>
      <c r="M440" s="14" t="n">
        <f aca="false">N440*H440</f>
        <v>0</v>
      </c>
      <c r="N440" s="14" t="n">
        <f aca="false">L440/2080</f>
        <v>25.2336538461538</v>
      </c>
      <c r="O440" s="15" t="n">
        <f aca="false">N440*K440</f>
        <v>119.859855769231</v>
      </c>
      <c r="P440" s="14" t="n">
        <v>136.5</v>
      </c>
      <c r="Q440" s="14" t="n">
        <v>119.25</v>
      </c>
      <c r="R440" s="14" t="n">
        <f aca="false">P440-Q440</f>
        <v>17.25</v>
      </c>
      <c r="S440" s="14" t="n">
        <v>55608.18</v>
      </c>
      <c r="T440" s="14" t="n">
        <f aca="false">S440/2080</f>
        <v>26.7347019230769</v>
      </c>
      <c r="U440" s="15" t="n">
        <f aca="false">T440*R440</f>
        <v>461.173608173077</v>
      </c>
      <c r="V440" s="14" t="n">
        <v>101.625</v>
      </c>
      <c r="W440" s="14" t="n">
        <v>89.5</v>
      </c>
      <c r="X440" s="14" t="n">
        <f aca="false">V440-W440</f>
        <v>12.125</v>
      </c>
      <c r="Y440" s="14" t="n">
        <v>57492.97</v>
      </c>
      <c r="Z440" s="1" t="n">
        <f aca="false">Y440/2080</f>
        <v>27.6408509615385</v>
      </c>
      <c r="AA440" s="16" t="n">
        <f aca="false">Z440*X440</f>
        <v>335.145317908654</v>
      </c>
    </row>
    <row r="441" customFormat="false" ht="12.75" hidden="true" customHeight="true" outlineLevel="0" collapsed="false">
      <c r="A441" s="12" t="s">
        <v>1036</v>
      </c>
      <c r="B441" s="12"/>
      <c r="C441" s="12" t="s">
        <v>1037</v>
      </c>
      <c r="D441" s="12" t="s">
        <v>325</v>
      </c>
      <c r="E441" s="12" t="s">
        <v>326</v>
      </c>
      <c r="F441" s="13" t="n">
        <f aca="false">Z441*G441</f>
        <v>740.237259615385</v>
      </c>
      <c r="G441" s="14" t="n">
        <v>33.5</v>
      </c>
      <c r="H441" s="14" t="n">
        <v>0</v>
      </c>
      <c r="I441" s="14" t="n">
        <v>0.75</v>
      </c>
      <c r="J441" s="14" t="n">
        <v>0</v>
      </c>
      <c r="K441" s="14" t="n">
        <f aca="false">I441-J441</f>
        <v>0.75</v>
      </c>
      <c r="M441" s="14" t="n">
        <f aca="false">N441*H441</f>
        <v>0</v>
      </c>
      <c r="O441" s="15" t="n">
        <f aca="false">N441*K441</f>
        <v>0</v>
      </c>
      <c r="P441" s="14" t="n">
        <v>2.625</v>
      </c>
      <c r="Q441" s="14" t="n">
        <v>0.5</v>
      </c>
      <c r="R441" s="14" t="n">
        <f aca="false">P441-Q441</f>
        <v>2.125</v>
      </c>
      <c r="S441" s="14" t="n">
        <v>36017.81</v>
      </c>
      <c r="T441" s="14" t="n">
        <f aca="false">S441/2080</f>
        <v>17.3162548076923</v>
      </c>
      <c r="U441" s="15" t="n">
        <f aca="false">T441*R441</f>
        <v>36.7970414663462</v>
      </c>
      <c r="V441" s="14" t="n">
        <v>51.375</v>
      </c>
      <c r="W441" s="14" t="n">
        <v>20.75</v>
      </c>
      <c r="X441" s="14" t="n">
        <f aca="false">V441-W441</f>
        <v>30.625</v>
      </c>
      <c r="Y441" s="14" t="n">
        <v>45961</v>
      </c>
      <c r="Z441" s="1" t="n">
        <f aca="false">Y441/2080</f>
        <v>22.0966346153846</v>
      </c>
      <c r="AA441" s="16" t="n">
        <f aca="false">Z441*X441</f>
        <v>676.709435096154</v>
      </c>
    </row>
    <row r="442" customFormat="false" ht="12.75" hidden="true" customHeight="true" outlineLevel="0" collapsed="false">
      <c r="A442" s="12" t="s">
        <v>1038</v>
      </c>
      <c r="B442" s="12"/>
      <c r="C442" s="12" t="s">
        <v>1039</v>
      </c>
      <c r="D442" s="12" t="s">
        <v>52</v>
      </c>
      <c r="E442" s="12" t="s">
        <v>53</v>
      </c>
      <c r="F442" s="13" t="n">
        <f aca="false">Z442*G442</f>
        <v>865.182692307692</v>
      </c>
      <c r="G442" s="14" t="n">
        <v>33.375</v>
      </c>
      <c r="H442" s="14" t="n">
        <v>18.5</v>
      </c>
      <c r="I442" s="14" t="n">
        <v>9.375</v>
      </c>
      <c r="J442" s="14" t="n">
        <v>23.25</v>
      </c>
      <c r="K442" s="14" t="n">
        <f aca="false">I442-J442</f>
        <v>-13.875</v>
      </c>
      <c r="L442" s="14" t="n">
        <v>52083.2</v>
      </c>
      <c r="M442" s="14" t="n">
        <f aca="false">N442*H442</f>
        <v>463.24</v>
      </c>
      <c r="N442" s="14" t="n">
        <f aca="false">L442/2080</f>
        <v>25.04</v>
      </c>
      <c r="O442" s="15" t="n">
        <f aca="false">N442*K442</f>
        <v>-347.43</v>
      </c>
      <c r="P442" s="14" t="n">
        <v>10.875</v>
      </c>
      <c r="Q442" s="14" t="n">
        <v>7.75</v>
      </c>
      <c r="R442" s="14" t="n">
        <f aca="false">P442-Q442</f>
        <v>3.125</v>
      </c>
      <c r="S442" s="14" t="n">
        <v>52604.03</v>
      </c>
      <c r="T442" s="14" t="n">
        <f aca="false">S442/2080</f>
        <v>25.2903990384615</v>
      </c>
      <c r="U442" s="15" t="n">
        <f aca="false">T442*R442</f>
        <v>79.0324969951923</v>
      </c>
      <c r="V442" s="14" t="n">
        <v>34.875</v>
      </c>
      <c r="W442" s="14" t="n">
        <v>9.25</v>
      </c>
      <c r="X442" s="14" t="n">
        <f aca="false">V442-W442</f>
        <v>25.625</v>
      </c>
      <c r="Y442" s="14" t="n">
        <v>53920</v>
      </c>
      <c r="Z442" s="1" t="n">
        <f aca="false">Y442/2080</f>
        <v>25.9230769230769</v>
      </c>
      <c r="AA442" s="16" t="n">
        <f aca="false">Z442*X442</f>
        <v>664.278846153846</v>
      </c>
    </row>
    <row r="443" customFormat="false" ht="12.75" hidden="true" customHeight="true" outlineLevel="0" collapsed="false">
      <c r="A443" s="12" t="s">
        <v>1040</v>
      </c>
      <c r="B443" s="12"/>
      <c r="C443" s="12" t="s">
        <v>1041</v>
      </c>
      <c r="D443" s="12" t="s">
        <v>249</v>
      </c>
      <c r="E443" s="12" t="s">
        <v>250</v>
      </c>
      <c r="F443" s="13" t="n">
        <f aca="false">Z443*G443</f>
        <v>661.067548076923</v>
      </c>
      <c r="G443" s="14" t="n">
        <v>33.25</v>
      </c>
      <c r="H443" s="14" t="n">
        <v>29.5</v>
      </c>
      <c r="I443" s="14" t="n">
        <v>0.375</v>
      </c>
      <c r="J443" s="14" t="n">
        <v>0</v>
      </c>
      <c r="K443" s="14" t="n">
        <f aca="false">I443-J443</f>
        <v>0.375</v>
      </c>
      <c r="L443" s="14" t="n">
        <v>40144</v>
      </c>
      <c r="M443" s="14" t="n">
        <f aca="false">N443*H443</f>
        <v>569.35</v>
      </c>
      <c r="N443" s="14" t="n">
        <f aca="false">L443/2080</f>
        <v>19.3</v>
      </c>
      <c r="O443" s="15" t="n">
        <f aca="false">N443*K443</f>
        <v>7.2375</v>
      </c>
      <c r="P443" s="14" t="n">
        <v>2.625</v>
      </c>
      <c r="Q443" s="14" t="n">
        <v>0</v>
      </c>
      <c r="R443" s="14" t="n">
        <f aca="false">P443-Q443</f>
        <v>2.625</v>
      </c>
      <c r="S443" s="14" t="n">
        <v>40344.72</v>
      </c>
      <c r="T443" s="14" t="n">
        <f aca="false">S443/2080</f>
        <v>19.3965</v>
      </c>
      <c r="U443" s="15" t="n">
        <f aca="false">T443*R443</f>
        <v>50.9158125</v>
      </c>
      <c r="V443" s="14" t="n">
        <v>0.75</v>
      </c>
      <c r="W443" s="14" t="n">
        <v>0</v>
      </c>
      <c r="X443" s="14" t="n">
        <f aca="false">V443-W443</f>
        <v>0.75</v>
      </c>
      <c r="Y443" s="14" t="n">
        <v>41354</v>
      </c>
      <c r="Z443" s="1" t="n">
        <f aca="false">Y443/2080</f>
        <v>19.8817307692308</v>
      </c>
      <c r="AA443" s="16" t="n">
        <f aca="false">Z443*X443</f>
        <v>14.9112980769231</v>
      </c>
    </row>
    <row r="444" customFormat="false" ht="12.75" hidden="true" customHeight="true" outlineLevel="0" collapsed="false">
      <c r="A444" s="12" t="s">
        <v>1042</v>
      </c>
      <c r="B444" s="12"/>
      <c r="C444" s="12" t="s">
        <v>1043</v>
      </c>
      <c r="D444" s="12" t="s">
        <v>114</v>
      </c>
      <c r="E444" s="12" t="s">
        <v>115</v>
      </c>
      <c r="F444" s="13" t="n">
        <f aca="false">Z444*G444</f>
        <v>834.891354567308</v>
      </c>
      <c r="G444" s="14" t="n">
        <v>33.25</v>
      </c>
      <c r="H444" s="14" t="n">
        <v>47.5</v>
      </c>
      <c r="I444" s="14" t="n">
        <v>39.75</v>
      </c>
      <c r="J444" s="14" t="n">
        <v>46.25</v>
      </c>
      <c r="K444" s="14" t="n">
        <f aca="false">I444-J444</f>
        <v>-6.5</v>
      </c>
      <c r="L444" s="14" t="n">
        <v>48755.2</v>
      </c>
      <c r="M444" s="14" t="n">
        <f aca="false">N444*H444</f>
        <v>1113.4</v>
      </c>
      <c r="N444" s="14" t="n">
        <f aca="false">L444/2080</f>
        <v>23.44</v>
      </c>
      <c r="O444" s="15" t="n">
        <f aca="false">N444*K444</f>
        <v>-152.36</v>
      </c>
      <c r="P444" s="14" t="n">
        <v>31.125</v>
      </c>
      <c r="Q444" s="14" t="n">
        <v>39.25</v>
      </c>
      <c r="R444" s="14" t="n">
        <f aca="false">P444-Q444</f>
        <v>-8.125</v>
      </c>
      <c r="S444" s="14" t="n">
        <v>50461.63</v>
      </c>
      <c r="T444" s="14" t="n">
        <f aca="false">S444/2080</f>
        <v>24.2603990384615</v>
      </c>
      <c r="U444" s="15" t="n">
        <f aca="false">T444*R444</f>
        <v>-197.1157421875</v>
      </c>
      <c r="V444" s="14" t="n">
        <v>3.375</v>
      </c>
      <c r="W444" s="14" t="n">
        <v>3</v>
      </c>
      <c r="X444" s="14" t="n">
        <f aca="false">V444-W444</f>
        <v>0.375</v>
      </c>
      <c r="Y444" s="14" t="n">
        <v>52227.79</v>
      </c>
      <c r="Z444" s="1" t="n">
        <f aca="false">Y444/2080</f>
        <v>25.1095144230769</v>
      </c>
      <c r="AA444" s="16" t="n">
        <f aca="false">Z444*X444</f>
        <v>9.41606790865385</v>
      </c>
    </row>
    <row r="445" customFormat="false" ht="12.75" hidden="true" customHeight="true" outlineLevel="0" collapsed="false">
      <c r="A445" s="12" t="s">
        <v>1044</v>
      </c>
      <c r="B445" s="12"/>
      <c r="C445" s="12" t="s">
        <v>1045</v>
      </c>
      <c r="D445" s="12" t="s">
        <v>130</v>
      </c>
      <c r="E445" s="12" t="s">
        <v>131</v>
      </c>
      <c r="F445" s="13" t="n">
        <f aca="false">Z445*G445</f>
        <v>763.00125</v>
      </c>
      <c r="G445" s="14" t="n">
        <v>33.125</v>
      </c>
      <c r="H445" s="14" t="n">
        <v>1</v>
      </c>
      <c r="I445" s="14" t="n">
        <v>17.625</v>
      </c>
      <c r="J445" s="14" t="n">
        <v>17.75</v>
      </c>
      <c r="K445" s="14" t="n">
        <f aca="false">I445-J445</f>
        <v>-0.125</v>
      </c>
      <c r="L445" s="14" t="n">
        <v>44137.6</v>
      </c>
      <c r="M445" s="14" t="n">
        <f aca="false">N445*H445</f>
        <v>21.22</v>
      </c>
      <c r="N445" s="14" t="n">
        <f aca="false">L445/2080</f>
        <v>21.22</v>
      </c>
      <c r="O445" s="15" t="n">
        <f aca="false">N445*K445</f>
        <v>-2.6525</v>
      </c>
      <c r="P445" s="14" t="n">
        <v>10.125</v>
      </c>
      <c r="Q445" s="14" t="n">
        <v>6.5</v>
      </c>
      <c r="R445" s="14" t="n">
        <f aca="false">P445-Q445</f>
        <v>3.625</v>
      </c>
      <c r="S445" s="14" t="n">
        <v>46041.29</v>
      </c>
      <c r="T445" s="14" t="n">
        <f aca="false">S445/2080</f>
        <v>22.1352355769231</v>
      </c>
      <c r="U445" s="15" t="n">
        <f aca="false">T445*R445</f>
        <v>80.2402289663462</v>
      </c>
      <c r="V445" s="14" t="n">
        <v>36.375</v>
      </c>
      <c r="W445" s="14" t="n">
        <v>7.75</v>
      </c>
      <c r="X445" s="14" t="n">
        <f aca="false">V445-W445</f>
        <v>28.625</v>
      </c>
      <c r="Y445" s="14" t="n">
        <v>47910.72</v>
      </c>
      <c r="Z445" s="1" t="n">
        <f aca="false">Y445/2080</f>
        <v>23.034</v>
      </c>
      <c r="AA445" s="16" t="n">
        <f aca="false">Z445*X445</f>
        <v>659.34825</v>
      </c>
    </row>
    <row r="446" customFormat="false" ht="12.75" hidden="true" customHeight="true" outlineLevel="0" collapsed="false">
      <c r="A446" s="12" t="s">
        <v>1046</v>
      </c>
      <c r="B446" s="12"/>
      <c r="C446" s="12" t="s">
        <v>1047</v>
      </c>
      <c r="D446" s="12" t="s">
        <v>138</v>
      </c>
      <c r="E446" s="12" t="s">
        <v>139</v>
      </c>
      <c r="F446" s="13" t="n">
        <f aca="false">Z446*G446</f>
        <v>518.607692307692</v>
      </c>
      <c r="G446" s="14" t="n">
        <v>33</v>
      </c>
      <c r="H446" s="14" t="n">
        <v>0</v>
      </c>
      <c r="I446" s="14" t="n">
        <v>0</v>
      </c>
      <c r="J446" s="14" t="n">
        <v>0</v>
      </c>
      <c r="K446" s="14" t="n">
        <f aca="false">I446-J446</f>
        <v>0</v>
      </c>
      <c r="M446" s="14" t="n">
        <f aca="false">N446*H446</f>
        <v>0</v>
      </c>
      <c r="O446" s="15" t="n">
        <f aca="false">N446*K446</f>
        <v>0</v>
      </c>
      <c r="P446" s="14" t="n">
        <v>26.625</v>
      </c>
      <c r="Q446" s="14" t="n">
        <v>0</v>
      </c>
      <c r="R446" s="14" t="n">
        <f aca="false">P446-Q446</f>
        <v>26.625</v>
      </c>
      <c r="T446" s="14" t="n">
        <f aca="false">S446/2080</f>
        <v>0</v>
      </c>
      <c r="U446" s="15" t="n">
        <f aca="false">T446*R446</f>
        <v>0</v>
      </c>
      <c r="V446" s="14" t="n">
        <v>6.375</v>
      </c>
      <c r="W446" s="14" t="n">
        <v>0</v>
      </c>
      <c r="X446" s="14" t="n">
        <f aca="false">V446-W446</f>
        <v>6.375</v>
      </c>
      <c r="Y446" s="14" t="n">
        <v>32688</v>
      </c>
      <c r="Z446" s="1" t="n">
        <f aca="false">Y446/2080</f>
        <v>15.7153846153846</v>
      </c>
      <c r="AA446" s="16" t="n">
        <f aca="false">Z446*X446</f>
        <v>100.185576923077</v>
      </c>
    </row>
    <row r="447" customFormat="false" ht="12.75" hidden="true" customHeight="true" outlineLevel="0" collapsed="false">
      <c r="A447" s="12" t="s">
        <v>1048</v>
      </c>
      <c r="B447" s="12"/>
      <c r="C447" s="12" t="s">
        <v>1049</v>
      </c>
      <c r="D447" s="12" t="s">
        <v>249</v>
      </c>
      <c r="E447" s="12" t="s">
        <v>250</v>
      </c>
      <c r="F447" s="13" t="n">
        <f aca="false">Z447*G447</f>
        <v>556.095157451923</v>
      </c>
      <c r="G447" s="14" t="n">
        <v>32.75</v>
      </c>
      <c r="H447" s="14" t="n">
        <v>9</v>
      </c>
      <c r="I447" s="14" t="n">
        <v>12</v>
      </c>
      <c r="J447" s="14" t="n">
        <v>9</v>
      </c>
      <c r="K447" s="14" t="n">
        <f aca="false">I447-J447</f>
        <v>3</v>
      </c>
      <c r="L447" s="14" t="n">
        <v>32884.8</v>
      </c>
      <c r="M447" s="14" t="n">
        <f aca="false">N447*H447</f>
        <v>142.29</v>
      </c>
      <c r="N447" s="14" t="n">
        <f aca="false">L447/2080</f>
        <v>15.81</v>
      </c>
      <c r="O447" s="15" t="n">
        <f aca="false">N447*K447</f>
        <v>47.43</v>
      </c>
      <c r="P447" s="14" t="n">
        <v>18.375</v>
      </c>
      <c r="Q447" s="14" t="n">
        <v>4</v>
      </c>
      <c r="R447" s="14" t="n">
        <f aca="false">P447-Q447</f>
        <v>14.375</v>
      </c>
      <c r="S447" s="14" t="n">
        <v>34111.88</v>
      </c>
      <c r="T447" s="14" t="n">
        <f aca="false">S447/2080</f>
        <v>16.3999423076923</v>
      </c>
      <c r="U447" s="15" t="n">
        <f aca="false">T447*R447</f>
        <v>235.749170673077</v>
      </c>
      <c r="V447" s="14" t="n">
        <v>6.375</v>
      </c>
      <c r="W447" s="14" t="n">
        <v>0</v>
      </c>
      <c r="X447" s="14" t="n">
        <f aca="false">V447-W447</f>
        <v>6.375</v>
      </c>
      <c r="Y447" s="14" t="n">
        <v>35318.41</v>
      </c>
      <c r="Z447" s="1" t="n">
        <f aca="false">Y447/2080</f>
        <v>16.9800048076923</v>
      </c>
      <c r="AA447" s="16" t="n">
        <f aca="false">Z447*X447</f>
        <v>108.247530649038</v>
      </c>
    </row>
    <row r="448" customFormat="false" ht="12.75" hidden="true" customHeight="true" outlineLevel="0" collapsed="false">
      <c r="A448" s="12" t="s">
        <v>1050</v>
      </c>
      <c r="B448" s="12"/>
      <c r="C448" s="12" t="s">
        <v>1051</v>
      </c>
      <c r="D448" s="12" t="s">
        <v>138</v>
      </c>
      <c r="E448" s="12" t="s">
        <v>139</v>
      </c>
      <c r="F448" s="13" t="n">
        <f aca="false">Z448*G448</f>
        <v>568.901103966346</v>
      </c>
      <c r="G448" s="14" t="n">
        <v>32.625</v>
      </c>
      <c r="H448" s="14" t="n">
        <v>13.5</v>
      </c>
      <c r="I448" s="14" t="n">
        <v>15.375</v>
      </c>
      <c r="J448" s="14" t="n">
        <v>22.5</v>
      </c>
      <c r="K448" s="14" t="n">
        <f aca="false">I448-J448</f>
        <v>-7.125</v>
      </c>
      <c r="L448" s="14" t="n">
        <v>33176</v>
      </c>
      <c r="M448" s="14" t="n">
        <f aca="false">N448*H448</f>
        <v>215.325</v>
      </c>
      <c r="N448" s="14" t="n">
        <f aca="false">L448/2080</f>
        <v>15.95</v>
      </c>
      <c r="O448" s="15" t="n">
        <f aca="false">N448*K448</f>
        <v>-113.64375</v>
      </c>
      <c r="P448" s="14" t="n">
        <v>12.375</v>
      </c>
      <c r="Q448" s="14" t="n">
        <v>0</v>
      </c>
      <c r="R448" s="14" t="n">
        <f aca="false">P448-Q448</f>
        <v>12.375</v>
      </c>
      <c r="S448" s="14" t="n">
        <v>35081.13</v>
      </c>
      <c r="T448" s="14" t="n">
        <f aca="false">S448/2080</f>
        <v>16.8659278846154</v>
      </c>
      <c r="U448" s="15" t="n">
        <f aca="false">T448*R448</f>
        <v>208.715857572115</v>
      </c>
      <c r="V448" s="14" t="n">
        <v>13.875</v>
      </c>
      <c r="W448" s="14" t="n">
        <v>0</v>
      </c>
      <c r="X448" s="14" t="n">
        <f aca="false">V448-W448</f>
        <v>13.875</v>
      </c>
      <c r="Y448" s="14" t="n">
        <v>36270.17</v>
      </c>
      <c r="Z448" s="1" t="n">
        <f aca="false">Y448/2080</f>
        <v>17.4375817307692</v>
      </c>
      <c r="AA448" s="16" t="n">
        <f aca="false">Z448*X448</f>
        <v>241.946446514423</v>
      </c>
    </row>
    <row r="449" customFormat="false" ht="12.75" hidden="true" customHeight="true" outlineLevel="0" collapsed="false">
      <c r="A449" s="12" t="s">
        <v>1052</v>
      </c>
      <c r="B449" s="12"/>
      <c r="C449" s="12" t="s">
        <v>1053</v>
      </c>
      <c r="D449" s="12" t="s">
        <v>138</v>
      </c>
      <c r="E449" s="12" t="s">
        <v>139</v>
      </c>
      <c r="F449" s="13" t="n">
        <f aca="false">Z449*G449</f>
        <v>527.142672475962</v>
      </c>
      <c r="G449" s="14" t="n">
        <v>32.625</v>
      </c>
      <c r="H449" s="14" t="n">
        <v>0</v>
      </c>
      <c r="I449" s="14" t="n">
        <v>13.125</v>
      </c>
      <c r="J449" s="14" t="n">
        <v>0</v>
      </c>
      <c r="K449" s="14" t="n">
        <f aca="false">I449-J449</f>
        <v>13.125</v>
      </c>
      <c r="M449" s="14" t="n">
        <f aca="false">N449*H449</f>
        <v>0</v>
      </c>
      <c r="O449" s="15" t="n">
        <f aca="false">N449*K449</f>
        <v>0</v>
      </c>
      <c r="P449" s="14" t="n">
        <v>13.5</v>
      </c>
      <c r="Q449" s="14" t="n">
        <v>0</v>
      </c>
      <c r="R449" s="14" t="n">
        <f aca="false">P449-Q449</f>
        <v>13.5</v>
      </c>
      <c r="S449" s="14" t="n">
        <v>32480.98</v>
      </c>
      <c r="T449" s="14" t="n">
        <f aca="false">S449/2080</f>
        <v>15.6158557692308</v>
      </c>
      <c r="U449" s="15" t="n">
        <f aca="false">T449*R449</f>
        <v>210.814052884615</v>
      </c>
      <c r="V449" s="14" t="n">
        <v>6</v>
      </c>
      <c r="W449" s="14" t="n">
        <v>0</v>
      </c>
      <c r="X449" s="14" t="n">
        <f aca="false">V449-W449</f>
        <v>6</v>
      </c>
      <c r="Y449" s="14" t="n">
        <v>33607.87</v>
      </c>
      <c r="Z449" s="1" t="n">
        <f aca="false">Y449/2080</f>
        <v>16.1576298076923</v>
      </c>
      <c r="AA449" s="16" t="n">
        <f aca="false">Z449*X449</f>
        <v>96.9457788461539</v>
      </c>
    </row>
    <row r="450" customFormat="false" ht="12.75" hidden="true" customHeight="true" outlineLevel="0" collapsed="false">
      <c r="A450" s="12" t="s">
        <v>1054</v>
      </c>
      <c r="B450" s="12"/>
      <c r="C450" s="12" t="s">
        <v>1055</v>
      </c>
      <c r="D450" s="12" t="s">
        <v>52</v>
      </c>
      <c r="E450" s="12" t="s">
        <v>53</v>
      </c>
      <c r="F450" s="13" t="n">
        <f aca="false">Z450*G450</f>
        <v>842.5</v>
      </c>
      <c r="G450" s="14" t="n">
        <v>32.5</v>
      </c>
      <c r="H450" s="14" t="n">
        <v>42</v>
      </c>
      <c r="I450" s="14" t="n">
        <v>21.75</v>
      </c>
      <c r="J450" s="14" t="n">
        <v>61.25</v>
      </c>
      <c r="K450" s="14" t="n">
        <f aca="false">I450-J450</f>
        <v>-39.5</v>
      </c>
      <c r="L450" s="14" t="n">
        <v>52083.2</v>
      </c>
      <c r="M450" s="14" t="n">
        <f aca="false">N450*H450</f>
        <v>1051.68</v>
      </c>
      <c r="N450" s="14" t="n">
        <f aca="false">L450/2080</f>
        <v>25.04</v>
      </c>
      <c r="O450" s="15" t="n">
        <f aca="false">N450*K450</f>
        <v>-989.08</v>
      </c>
      <c r="P450" s="14" t="n">
        <v>14.625</v>
      </c>
      <c r="Q450" s="14" t="n">
        <v>7.75</v>
      </c>
      <c r="R450" s="14" t="n">
        <f aca="false">P450-Q450</f>
        <v>6.875</v>
      </c>
      <c r="S450" s="14" t="n">
        <v>52604.03</v>
      </c>
      <c r="T450" s="14" t="n">
        <f aca="false">S450/2080</f>
        <v>25.2903990384615</v>
      </c>
      <c r="U450" s="15" t="n">
        <f aca="false">T450*R450</f>
        <v>173.871493389423</v>
      </c>
      <c r="V450" s="14" t="n">
        <v>31.125</v>
      </c>
      <c r="W450" s="14" t="n">
        <v>8</v>
      </c>
      <c r="X450" s="14" t="n">
        <f aca="false">V450-W450</f>
        <v>23.125</v>
      </c>
      <c r="Y450" s="14" t="n">
        <v>53920</v>
      </c>
      <c r="Z450" s="1" t="n">
        <f aca="false">Y450/2080</f>
        <v>25.9230769230769</v>
      </c>
      <c r="AA450" s="16" t="n">
        <f aca="false">Z450*X450</f>
        <v>599.471153846154</v>
      </c>
    </row>
    <row r="451" customFormat="false" ht="12.75" hidden="true" customHeight="true" outlineLevel="0" collapsed="false">
      <c r="A451" s="12" t="s">
        <v>1056</v>
      </c>
      <c r="B451" s="12"/>
      <c r="C451" s="12" t="s">
        <v>1057</v>
      </c>
      <c r="D451" s="12" t="s">
        <v>72</v>
      </c>
      <c r="E451" s="12" t="s">
        <v>73</v>
      </c>
      <c r="F451" s="13" t="n">
        <f aca="false">Z451*G451</f>
        <v>517.3878125</v>
      </c>
      <c r="G451" s="14" t="n">
        <v>32.5</v>
      </c>
      <c r="H451" s="14" t="n">
        <v>0</v>
      </c>
      <c r="I451" s="14" t="n">
        <v>24.75</v>
      </c>
      <c r="J451" s="14" t="n">
        <v>17</v>
      </c>
      <c r="K451" s="14" t="n">
        <f aca="false">I451-J451</f>
        <v>7.75</v>
      </c>
      <c r="M451" s="14" t="n">
        <f aca="false">N451*H451</f>
        <v>0</v>
      </c>
      <c r="O451" s="15" t="n">
        <f aca="false">N451*K451</f>
        <v>0</v>
      </c>
      <c r="P451" s="14" t="n">
        <v>11.25</v>
      </c>
      <c r="Q451" s="14" t="n">
        <v>3</v>
      </c>
      <c r="R451" s="14" t="n">
        <f aca="false">P451-Q451</f>
        <v>8.25</v>
      </c>
      <c r="S451" s="14" t="n">
        <v>32027.28</v>
      </c>
      <c r="T451" s="14" t="n">
        <f aca="false">S451/2080</f>
        <v>15.3977307692308</v>
      </c>
      <c r="U451" s="15" t="n">
        <f aca="false">T451*R451</f>
        <v>127.031278846154</v>
      </c>
      <c r="V451" s="14" t="n">
        <v>16.5</v>
      </c>
      <c r="W451" s="14" t="n">
        <v>0</v>
      </c>
      <c r="X451" s="14" t="n">
        <f aca="false">V451-W451</f>
        <v>16.5</v>
      </c>
      <c r="Y451" s="14" t="n">
        <v>33112.82</v>
      </c>
      <c r="Z451" s="1" t="n">
        <f aca="false">Y451/2080</f>
        <v>15.919625</v>
      </c>
      <c r="AA451" s="16" t="n">
        <f aca="false">Z451*X451</f>
        <v>262.6738125</v>
      </c>
    </row>
    <row r="452" customFormat="false" ht="12.75" hidden="true" customHeight="true" outlineLevel="0" collapsed="false">
      <c r="A452" s="12" t="s">
        <v>1058</v>
      </c>
      <c r="B452" s="12"/>
      <c r="C452" s="12" t="s">
        <v>1059</v>
      </c>
      <c r="D452" s="12" t="s">
        <v>687</v>
      </c>
      <c r="E452" s="12" t="s">
        <v>688</v>
      </c>
      <c r="F452" s="13" t="n">
        <f aca="false">Z452*G452</f>
        <v>545.505649038462</v>
      </c>
      <c r="G452" s="14" t="n">
        <v>32.25</v>
      </c>
      <c r="H452" s="14" t="n">
        <v>0</v>
      </c>
      <c r="I452" s="14" t="n">
        <v>25.125</v>
      </c>
      <c r="J452" s="14" t="n">
        <v>17.25</v>
      </c>
      <c r="K452" s="14" t="n">
        <f aca="false">I452-J452</f>
        <v>7.875</v>
      </c>
      <c r="M452" s="14" t="n">
        <f aca="false">N452*H452</f>
        <v>0</v>
      </c>
      <c r="O452" s="15" t="n">
        <f aca="false">N452*K452</f>
        <v>0</v>
      </c>
      <c r="P452" s="14" t="n">
        <v>95.625</v>
      </c>
      <c r="Q452" s="14" t="n">
        <v>27</v>
      </c>
      <c r="R452" s="14" t="n">
        <f aca="false">P452-Q452</f>
        <v>68.625</v>
      </c>
      <c r="S452" s="14" t="n">
        <v>29454.11</v>
      </c>
      <c r="T452" s="14" t="n">
        <f aca="false">S452/2080</f>
        <v>14.1606298076923</v>
      </c>
      <c r="U452" s="15" t="n">
        <f aca="false">T452*R452</f>
        <v>971.773220552885</v>
      </c>
      <c r="V452" s="14" t="n">
        <v>5.25</v>
      </c>
      <c r="W452" s="14" t="n">
        <v>49.5</v>
      </c>
      <c r="X452" s="14" t="n">
        <f aca="false">V452-W452</f>
        <v>-44.25</v>
      </c>
      <c r="Y452" s="14" t="n">
        <v>35183</v>
      </c>
      <c r="Z452" s="1" t="n">
        <f aca="false">Y452/2080</f>
        <v>16.9149038461538</v>
      </c>
      <c r="AA452" s="16" t="n">
        <f aca="false">Z452*X452</f>
        <v>-748.484495192308</v>
      </c>
    </row>
    <row r="453" customFormat="false" ht="12.75" hidden="true" customHeight="true" outlineLevel="0" collapsed="false">
      <c r="A453" s="12" t="s">
        <v>1060</v>
      </c>
      <c r="B453" s="12"/>
      <c r="C453" s="12" t="s">
        <v>1061</v>
      </c>
      <c r="D453" s="12" t="s">
        <v>88</v>
      </c>
      <c r="E453" s="12" t="s">
        <v>89</v>
      </c>
      <c r="F453" s="13" t="n">
        <f aca="false">Z453*G453</f>
        <v>823.243269230769</v>
      </c>
      <c r="G453" s="14" t="n">
        <v>32.25</v>
      </c>
      <c r="H453" s="14" t="n">
        <v>22.25</v>
      </c>
      <c r="I453" s="14" t="n">
        <v>27</v>
      </c>
      <c r="J453" s="14" t="n">
        <v>2.25</v>
      </c>
      <c r="K453" s="14" t="n">
        <f aca="false">I453-J453</f>
        <v>24.75</v>
      </c>
      <c r="L453" s="14" t="n">
        <v>51542.4</v>
      </c>
      <c r="M453" s="14" t="n">
        <f aca="false">N453*H453</f>
        <v>551.355</v>
      </c>
      <c r="N453" s="14" t="n">
        <f aca="false">L453/2080</f>
        <v>24.78</v>
      </c>
      <c r="O453" s="15" t="n">
        <f aca="false">N453*K453</f>
        <v>613.305</v>
      </c>
      <c r="P453" s="14" t="n">
        <v>4.875</v>
      </c>
      <c r="Q453" s="14" t="n">
        <v>40.25</v>
      </c>
      <c r="R453" s="14" t="n">
        <f aca="false">P453-Q453</f>
        <v>-35.375</v>
      </c>
      <c r="S453" s="14" t="n">
        <v>51800.11</v>
      </c>
      <c r="T453" s="14" t="n">
        <f aca="false">S453/2080</f>
        <v>24.9038990384615</v>
      </c>
      <c r="U453" s="15" t="n">
        <f aca="false">T453*R453</f>
        <v>-880.975428485577</v>
      </c>
      <c r="V453" s="14" t="n">
        <v>22.125</v>
      </c>
      <c r="W453" s="14" t="n">
        <v>1.5</v>
      </c>
      <c r="X453" s="14" t="n">
        <f aca="false">V453-W453</f>
        <v>20.625</v>
      </c>
      <c r="Y453" s="14" t="n">
        <v>53096</v>
      </c>
      <c r="Z453" s="1" t="n">
        <f aca="false">Y453/2080</f>
        <v>25.5269230769231</v>
      </c>
      <c r="AA453" s="16" t="n">
        <f aca="false">Z453*X453</f>
        <v>526.492788461539</v>
      </c>
    </row>
    <row r="454" customFormat="false" ht="12.75" hidden="true" customHeight="true" outlineLevel="0" collapsed="false">
      <c r="A454" s="12" t="s">
        <v>1062</v>
      </c>
      <c r="B454" s="12"/>
      <c r="C454" s="12" t="s">
        <v>1063</v>
      </c>
      <c r="D454" s="12" t="s">
        <v>138</v>
      </c>
      <c r="E454" s="12" t="s">
        <v>139</v>
      </c>
      <c r="F454" s="13" t="n">
        <f aca="false">Z454*G454</f>
        <v>590.006307692308</v>
      </c>
      <c r="G454" s="14" t="n">
        <v>32.25</v>
      </c>
      <c r="H454" s="14" t="n">
        <v>7</v>
      </c>
      <c r="I454" s="14" t="n">
        <v>3.75</v>
      </c>
      <c r="J454" s="14" t="n">
        <v>2.5</v>
      </c>
      <c r="K454" s="14" t="n">
        <f aca="false">I454-J454</f>
        <v>1.25</v>
      </c>
      <c r="L454" s="14" t="n">
        <v>34819.2</v>
      </c>
      <c r="M454" s="14" t="n">
        <f aca="false">N454*H454</f>
        <v>117.18</v>
      </c>
      <c r="N454" s="14" t="n">
        <f aca="false">L454/2080</f>
        <v>16.74</v>
      </c>
      <c r="O454" s="15" t="n">
        <f aca="false">N454*K454</f>
        <v>20.925</v>
      </c>
      <c r="P454" s="14" t="n">
        <v>8.625</v>
      </c>
      <c r="Q454" s="14" t="n">
        <v>0</v>
      </c>
      <c r="R454" s="14" t="n">
        <f aca="false">P454-Q454</f>
        <v>8.625</v>
      </c>
      <c r="S454" s="14" t="n">
        <v>36805.63</v>
      </c>
      <c r="T454" s="14" t="n">
        <f aca="false">S454/2080</f>
        <v>17.6950144230769</v>
      </c>
      <c r="U454" s="15" t="n">
        <f aca="false">T454*R454</f>
        <v>152.619499399038</v>
      </c>
      <c r="V454" s="14" t="n">
        <v>15.375</v>
      </c>
      <c r="W454" s="14" t="n">
        <v>0</v>
      </c>
      <c r="X454" s="14" t="n">
        <f aca="false">V454-W454</f>
        <v>15.375</v>
      </c>
      <c r="Y454" s="14" t="n">
        <v>38053.12</v>
      </c>
      <c r="Z454" s="1" t="n">
        <f aca="false">Y454/2080</f>
        <v>18.2947692307692</v>
      </c>
      <c r="AA454" s="16" t="n">
        <f aca="false">Z454*X454</f>
        <v>281.282076923077</v>
      </c>
    </row>
    <row r="455" customFormat="false" ht="12.75" hidden="true" customHeight="true" outlineLevel="0" collapsed="false">
      <c r="A455" s="12" t="s">
        <v>1064</v>
      </c>
      <c r="B455" s="12"/>
      <c r="C455" s="12" t="s">
        <v>1065</v>
      </c>
      <c r="D455" s="12" t="s">
        <v>144</v>
      </c>
      <c r="E455" s="12" t="s">
        <v>145</v>
      </c>
      <c r="F455" s="13" t="n">
        <f aca="false">Z455*G455</f>
        <v>455.933052884615</v>
      </c>
      <c r="G455" s="14" t="n">
        <v>31.75</v>
      </c>
      <c r="H455" s="14" t="n">
        <v>0</v>
      </c>
      <c r="I455" s="14" t="n">
        <v>0</v>
      </c>
      <c r="J455" s="14" t="n">
        <v>0</v>
      </c>
      <c r="K455" s="14" t="n">
        <f aca="false">I455-J455</f>
        <v>0</v>
      </c>
      <c r="M455" s="14" t="n">
        <f aca="false">N455*H455</f>
        <v>0</v>
      </c>
      <c r="N455" s="14"/>
      <c r="O455" s="15" t="n">
        <f aca="false">N455*K455</f>
        <v>0</v>
      </c>
      <c r="P455" s="14" t="n">
        <v>144</v>
      </c>
      <c r="Q455" s="14" t="n">
        <v>22.5</v>
      </c>
      <c r="R455" s="14" t="n">
        <f aca="false">P455-Q455</f>
        <v>121.5</v>
      </c>
      <c r="T455" s="14" t="n">
        <f aca="false">S455/2080</f>
        <v>0</v>
      </c>
      <c r="U455" s="15" t="n">
        <f aca="false">T455*R455</f>
        <v>0</v>
      </c>
      <c r="V455" s="14" t="n">
        <v>2.25</v>
      </c>
      <c r="W455" s="14" t="n">
        <v>92</v>
      </c>
      <c r="X455" s="14" t="n">
        <f aca="false">V455-W455</f>
        <v>-89.75</v>
      </c>
      <c r="Y455" s="14" t="n">
        <v>29869</v>
      </c>
      <c r="Z455" s="1" t="n">
        <f aca="false">Y455/2080</f>
        <v>14.3600961538462</v>
      </c>
      <c r="AA455" s="16" t="n">
        <f aca="false">Z455*X455</f>
        <v>-1288.81862980769</v>
      </c>
    </row>
    <row r="456" customFormat="false" ht="12.75" hidden="true" customHeight="true" outlineLevel="0" collapsed="false">
      <c r="A456" s="12" t="s">
        <v>1066</v>
      </c>
      <c r="B456" s="12"/>
      <c r="C456" s="12" t="s">
        <v>1067</v>
      </c>
      <c r="D456" s="12" t="s">
        <v>48</v>
      </c>
      <c r="E456" s="12" t="s">
        <v>49</v>
      </c>
      <c r="F456" s="13" t="n">
        <f aca="false">Z456*G456</f>
        <v>439.173784855769</v>
      </c>
      <c r="G456" s="14" t="n">
        <v>31.75</v>
      </c>
      <c r="H456" s="14" t="n">
        <v>5</v>
      </c>
      <c r="I456" s="14" t="n">
        <v>61.125</v>
      </c>
      <c r="J456" s="14" t="n">
        <v>27.5</v>
      </c>
      <c r="K456" s="14" t="n">
        <f aca="false">I456-J456</f>
        <v>33.625</v>
      </c>
      <c r="L456" s="14" t="n">
        <v>23171.2</v>
      </c>
      <c r="M456" s="14" t="n">
        <f aca="false">N456*H456</f>
        <v>55.7</v>
      </c>
      <c r="N456" s="14" t="n">
        <f aca="false">L456/2080</f>
        <v>11.14</v>
      </c>
      <c r="O456" s="15" t="n">
        <f aca="false">N456*K456</f>
        <v>374.5825</v>
      </c>
      <c r="P456" s="14" t="n">
        <v>60</v>
      </c>
      <c r="Q456" s="14" t="n">
        <v>31.75</v>
      </c>
      <c r="R456" s="14" t="n">
        <f aca="false">P456-Q456</f>
        <v>28.25</v>
      </c>
      <c r="S456" s="14" t="n">
        <v>27806.87</v>
      </c>
      <c r="T456" s="14" t="n">
        <f aca="false">S456/2080</f>
        <v>13.3686875</v>
      </c>
      <c r="U456" s="15" t="n">
        <f aca="false">T456*R456</f>
        <v>377.665421875</v>
      </c>
      <c r="V456" s="14" t="n">
        <v>29.625</v>
      </c>
      <c r="W456" s="14" t="n">
        <v>64.75</v>
      </c>
      <c r="X456" s="14" t="n">
        <f aca="false">V456-W456</f>
        <v>-35.125</v>
      </c>
      <c r="Y456" s="14" t="n">
        <v>28771.07</v>
      </c>
      <c r="Z456" s="1" t="n">
        <f aca="false">Y456/2080</f>
        <v>13.8322451923077</v>
      </c>
      <c r="AA456" s="16" t="n">
        <f aca="false">Z456*X456</f>
        <v>-485.857612379808</v>
      </c>
    </row>
    <row r="457" customFormat="false" ht="12.75" hidden="true" customHeight="true" outlineLevel="0" collapsed="false">
      <c r="A457" s="12" t="s">
        <v>1068</v>
      </c>
      <c r="B457" s="12"/>
      <c r="C457" s="12" t="s">
        <v>1069</v>
      </c>
      <c r="D457" s="12" t="s">
        <v>962</v>
      </c>
      <c r="E457" s="12" t="s">
        <v>963</v>
      </c>
      <c r="F457" s="13" t="n">
        <f aca="false">Z457*G457</f>
        <v>807.194163461538</v>
      </c>
      <c r="G457" s="14" t="n">
        <v>31.5</v>
      </c>
      <c r="H457" s="14" t="n">
        <v>20.5</v>
      </c>
      <c r="I457" s="14" t="n">
        <v>52.875</v>
      </c>
      <c r="J457" s="14" t="n">
        <v>58.25</v>
      </c>
      <c r="K457" s="14" t="n">
        <f aca="false">I457-J457</f>
        <v>-5.375</v>
      </c>
      <c r="L457" s="14" t="n">
        <v>44928</v>
      </c>
      <c r="M457" s="14" t="n">
        <f aca="false">N457*H457</f>
        <v>442.8</v>
      </c>
      <c r="N457" s="14" t="n">
        <f aca="false">L457/2080</f>
        <v>21.6</v>
      </c>
      <c r="O457" s="15" t="n">
        <f aca="false">N457*K457</f>
        <v>-116.1</v>
      </c>
      <c r="P457" s="14" t="n">
        <v>33.75</v>
      </c>
      <c r="Q457" s="14" t="n">
        <v>22.5</v>
      </c>
      <c r="R457" s="14" t="n">
        <f aca="false">P457-Q457</f>
        <v>11.25</v>
      </c>
      <c r="S457" s="14" t="n">
        <v>51231.46</v>
      </c>
      <c r="T457" s="14" t="n">
        <f aca="false">S457/2080</f>
        <v>24.6305096153846</v>
      </c>
      <c r="U457" s="15" t="n">
        <f aca="false">T457*R457</f>
        <v>277.093233173077</v>
      </c>
      <c r="V457" s="14" t="n">
        <v>10.125</v>
      </c>
      <c r="W457" s="14" t="n">
        <v>5</v>
      </c>
      <c r="X457" s="14" t="n">
        <f aca="false">V457-W457</f>
        <v>5.125</v>
      </c>
      <c r="Y457" s="14" t="n">
        <v>53300.44</v>
      </c>
      <c r="Z457" s="1" t="n">
        <f aca="false">Y457/2080</f>
        <v>25.6252115384615</v>
      </c>
      <c r="AA457" s="16" t="n">
        <f aca="false">Z457*X457</f>
        <v>131.329209134615</v>
      </c>
    </row>
    <row r="458" customFormat="false" ht="12.75" hidden="true" customHeight="true" outlineLevel="0" collapsed="false">
      <c r="A458" s="12" t="s">
        <v>1070</v>
      </c>
      <c r="B458" s="12"/>
      <c r="C458" s="12" t="s">
        <v>1071</v>
      </c>
      <c r="D458" s="12" t="s">
        <v>130</v>
      </c>
      <c r="E458" s="12" t="s">
        <v>131</v>
      </c>
      <c r="F458" s="13" t="n">
        <f aca="false">Z458*G458</f>
        <v>418.268509615385</v>
      </c>
      <c r="G458" s="14" t="n">
        <v>31.5</v>
      </c>
      <c r="H458" s="14" t="n">
        <v>0</v>
      </c>
      <c r="I458" s="14" t="n">
        <v>7.5</v>
      </c>
      <c r="J458" s="14" t="n">
        <v>0</v>
      </c>
      <c r="K458" s="14" t="n">
        <f aca="false">I458-J458</f>
        <v>7.5</v>
      </c>
      <c r="L458" s="14" t="n">
        <v>23566.4</v>
      </c>
      <c r="M458" s="14" t="n">
        <f aca="false">N458*H458</f>
        <v>0</v>
      </c>
      <c r="N458" s="14" t="n">
        <f aca="false">L458/2080</f>
        <v>11.33</v>
      </c>
      <c r="O458" s="15" t="n">
        <f aca="false">N458*K458</f>
        <v>84.975</v>
      </c>
      <c r="P458" s="14" t="n">
        <v>40.125</v>
      </c>
      <c r="Q458" s="14" t="n">
        <v>18.75</v>
      </c>
      <c r="R458" s="14" t="n">
        <f aca="false">P458-Q458</f>
        <v>21.375</v>
      </c>
      <c r="S458" s="14" t="n">
        <v>24606.41</v>
      </c>
      <c r="T458" s="14" t="n">
        <f aca="false">S458/2080</f>
        <v>11.8300048076923</v>
      </c>
      <c r="U458" s="15" t="n">
        <f aca="false">T458*R458</f>
        <v>252.866352764423</v>
      </c>
      <c r="V458" s="14" t="n">
        <v>2.625</v>
      </c>
      <c r="W458" s="14" t="n">
        <v>0</v>
      </c>
      <c r="X458" s="14" t="n">
        <f aca="false">V458-W458</f>
        <v>2.625</v>
      </c>
      <c r="Y458" s="14" t="n">
        <v>27619</v>
      </c>
      <c r="Z458" s="1" t="n">
        <f aca="false">Y458/2080</f>
        <v>13.2783653846154</v>
      </c>
      <c r="AA458" s="16" t="n">
        <f aca="false">Z458*X458</f>
        <v>34.8557091346154</v>
      </c>
    </row>
    <row r="459" customFormat="false" ht="12.75" hidden="true" customHeight="true" outlineLevel="0" collapsed="false">
      <c r="A459" s="12" t="s">
        <v>1072</v>
      </c>
      <c r="B459" s="12"/>
      <c r="C459" s="12" t="s">
        <v>1073</v>
      </c>
      <c r="D459" s="12" t="s">
        <v>563</v>
      </c>
      <c r="E459" s="12" t="s">
        <v>564</v>
      </c>
      <c r="F459" s="13" t="n">
        <f aca="false">Z459*G459</f>
        <v>533.498807692308</v>
      </c>
      <c r="G459" s="14" t="n">
        <v>31.255</v>
      </c>
      <c r="H459" s="14" t="n">
        <v>22.13</v>
      </c>
      <c r="I459" s="14" t="n">
        <v>6.375</v>
      </c>
      <c r="J459" s="14" t="n">
        <v>0</v>
      </c>
      <c r="K459" s="14" t="n">
        <f aca="false">I459-J459</f>
        <v>6.375</v>
      </c>
      <c r="L459" s="14" t="n">
        <v>34486.4</v>
      </c>
      <c r="M459" s="14" t="n">
        <f aca="false">N459*H459</f>
        <v>366.9154</v>
      </c>
      <c r="N459" s="14" t="n">
        <f aca="false">L459/2080</f>
        <v>16.58</v>
      </c>
      <c r="O459" s="15" t="n">
        <f aca="false">N459*K459</f>
        <v>105.6975</v>
      </c>
      <c r="P459" s="14" t="n">
        <v>3.375</v>
      </c>
      <c r="Q459" s="14" t="n">
        <v>1.5</v>
      </c>
      <c r="R459" s="14" t="n">
        <f aca="false">P459-Q459</f>
        <v>1.875</v>
      </c>
      <c r="S459" s="14" t="n">
        <v>34637.93</v>
      </c>
      <c r="T459" s="14" t="n">
        <f aca="false">S459/2080</f>
        <v>16.6528509615385</v>
      </c>
      <c r="U459" s="15" t="n">
        <f aca="false">T459*R459</f>
        <v>31.2240955528846</v>
      </c>
      <c r="V459" s="14" t="n">
        <v>1.125</v>
      </c>
      <c r="W459" s="14" t="n">
        <v>0.25</v>
      </c>
      <c r="X459" s="14" t="n">
        <f aca="false">V459-W459</f>
        <v>0.875</v>
      </c>
      <c r="Y459" s="14" t="n">
        <v>35504</v>
      </c>
      <c r="Z459" s="1" t="n">
        <f aca="false">Y459/2080</f>
        <v>17.0692307692308</v>
      </c>
      <c r="AA459" s="16" t="n">
        <f aca="false">Z459*X459</f>
        <v>14.9355769230769</v>
      </c>
    </row>
    <row r="460" customFormat="false" ht="12.75" hidden="true" customHeight="true" outlineLevel="0" collapsed="false">
      <c r="A460" s="12" t="s">
        <v>1074</v>
      </c>
      <c r="B460" s="12"/>
      <c r="C460" s="12" t="s">
        <v>1075</v>
      </c>
      <c r="D460" s="12" t="s">
        <v>207</v>
      </c>
      <c r="E460" s="12" t="s">
        <v>208</v>
      </c>
      <c r="F460" s="13" t="n">
        <f aca="false">Z460*G460</f>
        <v>431.382628028846</v>
      </c>
      <c r="G460" s="14" t="n">
        <v>31.13</v>
      </c>
      <c r="H460" s="14" t="n">
        <v>47.13</v>
      </c>
      <c r="I460" s="14" t="n">
        <v>88.5</v>
      </c>
      <c r="J460" s="14" t="n">
        <v>123</v>
      </c>
      <c r="K460" s="14" t="n">
        <f aca="false">I460-J460</f>
        <v>-34.5</v>
      </c>
      <c r="L460" s="14" t="n">
        <v>25521.6</v>
      </c>
      <c r="M460" s="14" t="n">
        <f aca="false">N460*H460</f>
        <v>578.2851</v>
      </c>
      <c r="N460" s="14" t="n">
        <f aca="false">L460/2080</f>
        <v>12.27</v>
      </c>
      <c r="O460" s="15" t="n">
        <f aca="false">N460*K460</f>
        <v>-423.315</v>
      </c>
      <c r="P460" s="14" t="n">
        <v>94.5</v>
      </c>
      <c r="Q460" s="14" t="n">
        <v>70.75</v>
      </c>
      <c r="R460" s="14" t="n">
        <f aca="false">P460-Q460</f>
        <v>23.75</v>
      </c>
      <c r="S460" s="14" t="n">
        <v>27845.44</v>
      </c>
      <c r="T460" s="14" t="n">
        <f aca="false">S460/2080</f>
        <v>13.3872307692308</v>
      </c>
      <c r="U460" s="15" t="n">
        <f aca="false">T460*R460</f>
        <v>317.946730769231</v>
      </c>
      <c r="V460" s="14" t="n">
        <v>41.25</v>
      </c>
      <c r="W460" s="14" t="n">
        <v>46.5</v>
      </c>
      <c r="X460" s="14" t="n">
        <f aca="false">V460-W460</f>
        <v>-5.25</v>
      </c>
      <c r="Y460" s="14" t="n">
        <v>28823.51</v>
      </c>
      <c r="Z460" s="1" t="n">
        <f aca="false">Y460/2080</f>
        <v>13.8574567307692</v>
      </c>
      <c r="AA460" s="16" t="n">
        <f aca="false">Z460*X460</f>
        <v>-72.7516478365385</v>
      </c>
    </row>
    <row r="461" customFormat="false" ht="12.75" hidden="true" customHeight="true" outlineLevel="0" collapsed="false">
      <c r="A461" s="12" t="s">
        <v>1076</v>
      </c>
      <c r="B461" s="12"/>
      <c r="C461" s="12" t="s">
        <v>1077</v>
      </c>
      <c r="D461" s="12" t="s">
        <v>138</v>
      </c>
      <c r="E461" s="12" t="s">
        <v>139</v>
      </c>
      <c r="F461" s="13" t="n">
        <f aca="false">Z461*G461</f>
        <v>598.210229567308</v>
      </c>
      <c r="G461" s="14" t="n">
        <v>31.125</v>
      </c>
      <c r="H461" s="14" t="n">
        <v>15</v>
      </c>
      <c r="I461" s="14" t="n">
        <v>1.5</v>
      </c>
      <c r="J461" s="14" t="n">
        <v>0</v>
      </c>
      <c r="K461" s="14" t="n">
        <f aca="false">I461-J461</f>
        <v>1.5</v>
      </c>
      <c r="L461" s="14" t="n">
        <v>36566.4</v>
      </c>
      <c r="M461" s="14" t="n">
        <f aca="false">N461*H461</f>
        <v>263.7</v>
      </c>
      <c r="N461" s="14" t="n">
        <f aca="false">L461/2080</f>
        <v>17.58</v>
      </c>
      <c r="O461" s="15" t="n">
        <f aca="false">N461*K461</f>
        <v>26.37</v>
      </c>
      <c r="P461" s="14" t="n">
        <v>1.875</v>
      </c>
      <c r="Q461" s="14" t="n">
        <v>0</v>
      </c>
      <c r="R461" s="14" t="n">
        <f aca="false">P461-Q461</f>
        <v>1.875</v>
      </c>
      <c r="S461" s="14" t="n">
        <v>38666.22</v>
      </c>
      <c r="T461" s="14" t="n">
        <f aca="false">S461/2080</f>
        <v>18.5895288461538</v>
      </c>
      <c r="U461" s="15" t="n">
        <f aca="false">T461*R461</f>
        <v>34.8553665865385</v>
      </c>
      <c r="V461" s="14" t="n">
        <v>12.75</v>
      </c>
      <c r="W461" s="14" t="n">
        <v>0</v>
      </c>
      <c r="X461" s="14" t="n">
        <f aca="false">V461-W461</f>
        <v>12.75</v>
      </c>
      <c r="Y461" s="14" t="n">
        <v>39976.78</v>
      </c>
      <c r="Z461" s="1" t="n">
        <f aca="false">Y461/2080</f>
        <v>19.2196057692308</v>
      </c>
      <c r="AA461" s="16" t="n">
        <f aca="false">Z461*X461</f>
        <v>245.049973557692</v>
      </c>
    </row>
    <row r="462" customFormat="false" ht="12.75" hidden="true" customHeight="true" outlineLevel="0" collapsed="false">
      <c r="A462" s="12" t="s">
        <v>1078</v>
      </c>
      <c r="B462" s="12"/>
      <c r="C462" s="12" t="s">
        <v>1079</v>
      </c>
      <c r="D462" s="12" t="s">
        <v>207</v>
      </c>
      <c r="E462" s="12" t="s">
        <v>208</v>
      </c>
      <c r="F462" s="13" t="n">
        <f aca="false">Z462*G462</f>
        <v>571.622115384615</v>
      </c>
      <c r="G462" s="14" t="n">
        <v>31</v>
      </c>
      <c r="H462" s="14" t="n">
        <v>0</v>
      </c>
      <c r="I462" s="14" t="n">
        <v>0</v>
      </c>
      <c r="J462" s="14" t="n">
        <v>0</v>
      </c>
      <c r="K462" s="14" t="n">
        <f aca="false">I462-J462</f>
        <v>0</v>
      </c>
      <c r="M462" s="14" t="n">
        <f aca="false">N462*H462</f>
        <v>0</v>
      </c>
      <c r="O462" s="15" t="n">
        <f aca="false">N462*K462</f>
        <v>0</v>
      </c>
      <c r="P462" s="14" t="n">
        <v>182.25</v>
      </c>
      <c r="Q462" s="14" t="n">
        <v>94.5</v>
      </c>
      <c r="R462" s="14" t="n">
        <f aca="false">P462-Q462</f>
        <v>87.75</v>
      </c>
      <c r="T462" s="14" t="n">
        <f aca="false">S462/2080</f>
        <v>0</v>
      </c>
      <c r="U462" s="15" t="n">
        <f aca="false">T462*R462</f>
        <v>0</v>
      </c>
      <c r="V462" s="14" t="n">
        <v>92.25</v>
      </c>
      <c r="W462" s="14" t="n">
        <v>149</v>
      </c>
      <c r="X462" s="14" t="n">
        <f aca="false">V462-W462</f>
        <v>-56.75</v>
      </c>
      <c r="Y462" s="14" t="n">
        <v>38354</v>
      </c>
      <c r="Z462" s="1" t="n">
        <f aca="false">Y462/2080</f>
        <v>18.4394230769231</v>
      </c>
      <c r="AA462" s="16" t="n">
        <f aca="false">Z462*X462</f>
        <v>-1046.43725961538</v>
      </c>
    </row>
    <row r="463" customFormat="false" ht="12.75" hidden="true" customHeight="true" outlineLevel="0" collapsed="false">
      <c r="A463" s="12" t="s">
        <v>1080</v>
      </c>
      <c r="B463" s="12"/>
      <c r="C463" s="12" t="s">
        <v>1081</v>
      </c>
      <c r="D463" s="12" t="s">
        <v>239</v>
      </c>
      <c r="E463" s="12" t="s">
        <v>240</v>
      </c>
      <c r="F463" s="13" t="n">
        <f aca="false">Z463*G463</f>
        <v>561.633259615385</v>
      </c>
      <c r="G463" s="14" t="n">
        <v>31</v>
      </c>
      <c r="H463" s="14" t="n">
        <v>2.25</v>
      </c>
      <c r="I463" s="14" t="n">
        <v>43.875</v>
      </c>
      <c r="J463" s="14" t="n">
        <v>21.25</v>
      </c>
      <c r="K463" s="14" t="n">
        <f aca="false">I463-J463</f>
        <v>22.625</v>
      </c>
      <c r="M463" s="14" t="n">
        <f aca="false">N463*H463</f>
        <v>0</v>
      </c>
      <c r="O463" s="15" t="n">
        <f aca="false">N463*K463</f>
        <v>0</v>
      </c>
      <c r="P463" s="14" t="n">
        <v>11.25</v>
      </c>
      <c r="Q463" s="14" t="n">
        <v>0.75</v>
      </c>
      <c r="R463" s="14" t="n">
        <f aca="false">P463-Q463</f>
        <v>10.5</v>
      </c>
      <c r="S463" s="14" t="n">
        <v>35348.98</v>
      </c>
      <c r="T463" s="14" t="n">
        <f aca="false">S463/2080</f>
        <v>16.9947019230769</v>
      </c>
      <c r="U463" s="15" t="n">
        <f aca="false">T463*R463</f>
        <v>178.444370192308</v>
      </c>
      <c r="V463" s="14" t="n">
        <v>0.375</v>
      </c>
      <c r="W463" s="14" t="n">
        <v>4.75</v>
      </c>
      <c r="X463" s="14" t="n">
        <f aca="false">V463-W463</f>
        <v>-4.375</v>
      </c>
      <c r="Y463" s="14" t="n">
        <v>37683.78</v>
      </c>
      <c r="Z463" s="1" t="n">
        <f aca="false">Y463/2080</f>
        <v>18.1172019230769</v>
      </c>
      <c r="AA463" s="16" t="n">
        <f aca="false">Z463*X463</f>
        <v>-79.2627584134615</v>
      </c>
    </row>
    <row r="464" customFormat="false" ht="12.75" hidden="true" customHeight="true" outlineLevel="0" collapsed="false">
      <c r="A464" s="12" t="s">
        <v>1082</v>
      </c>
      <c r="B464" s="12"/>
      <c r="C464" s="12" t="s">
        <v>1083</v>
      </c>
      <c r="D464" s="12" t="s">
        <v>749</v>
      </c>
      <c r="E464" s="12" t="s">
        <v>750</v>
      </c>
      <c r="F464" s="13" t="n">
        <f aca="false">Z464*G464</f>
        <v>534.453816923077</v>
      </c>
      <c r="G464" s="14" t="n">
        <v>30.76</v>
      </c>
      <c r="H464" s="14" t="n">
        <v>63.51</v>
      </c>
      <c r="I464" s="14" t="n">
        <v>20.25</v>
      </c>
      <c r="J464" s="14" t="n">
        <v>39.5</v>
      </c>
      <c r="K464" s="14" t="n">
        <f aca="false">I464-J464</f>
        <v>-19.25</v>
      </c>
      <c r="L464" s="14" t="n">
        <v>27664</v>
      </c>
      <c r="M464" s="14" t="n">
        <f aca="false">N464*H464</f>
        <v>844.683</v>
      </c>
      <c r="N464" s="14" t="n">
        <f aca="false">L464/2080</f>
        <v>13.3</v>
      </c>
      <c r="O464" s="15" t="n">
        <f aca="false">N464*K464</f>
        <v>-256.025</v>
      </c>
      <c r="P464" s="14" t="n">
        <v>18</v>
      </c>
      <c r="Q464" s="14" t="n">
        <v>2.5</v>
      </c>
      <c r="R464" s="14" t="n">
        <f aca="false">P464-Q464</f>
        <v>15.5</v>
      </c>
      <c r="S464" s="14" t="n">
        <v>35355.03</v>
      </c>
      <c r="T464" s="14" t="n">
        <f aca="false">S464/2080</f>
        <v>16.9976105769231</v>
      </c>
      <c r="U464" s="15" t="n">
        <f aca="false">T464*R464</f>
        <v>263.462963942308</v>
      </c>
      <c r="V464" s="14" t="n">
        <v>3</v>
      </c>
      <c r="W464" s="14" t="n">
        <v>32</v>
      </c>
      <c r="X464" s="14" t="n">
        <f aca="false">V464-W464</f>
        <v>-29</v>
      </c>
      <c r="Y464" s="14" t="n">
        <v>36139.92</v>
      </c>
      <c r="Z464" s="1" t="n">
        <f aca="false">Y464/2080</f>
        <v>17.3749615384615</v>
      </c>
      <c r="AA464" s="16" t="n">
        <f aca="false">Z464*X464</f>
        <v>-503.873884615385</v>
      </c>
    </row>
    <row r="465" customFormat="false" ht="12.75" hidden="true" customHeight="true" outlineLevel="0" collapsed="false">
      <c r="A465" s="12" t="s">
        <v>1084</v>
      </c>
      <c r="B465" s="12"/>
      <c r="C465" s="12" t="s">
        <v>1085</v>
      </c>
      <c r="D465" s="12" t="s">
        <v>88</v>
      </c>
      <c r="E465" s="12" t="s">
        <v>89</v>
      </c>
      <c r="F465" s="13" t="n">
        <f aca="false">Z465*G465</f>
        <v>500.339323918269</v>
      </c>
      <c r="G465" s="14" t="n">
        <v>30.625</v>
      </c>
      <c r="H465" s="14" t="n">
        <v>0</v>
      </c>
      <c r="I465" s="14" t="n">
        <v>0</v>
      </c>
      <c r="J465" s="14" t="n">
        <v>0</v>
      </c>
      <c r="K465" s="14" t="n">
        <f aca="false">I465-J465</f>
        <v>0</v>
      </c>
      <c r="M465" s="14" t="n">
        <f aca="false">N465*H465</f>
        <v>0</v>
      </c>
      <c r="O465" s="15" t="n">
        <f aca="false">N465*K465</f>
        <v>0</v>
      </c>
      <c r="P465" s="14" t="n">
        <v>23.25</v>
      </c>
      <c r="Q465" s="14" t="n">
        <v>13</v>
      </c>
      <c r="R465" s="14" t="n">
        <f aca="false">P465-Q465</f>
        <v>10.25</v>
      </c>
      <c r="T465" s="14" t="n">
        <f aca="false">S465/2080</f>
        <v>0</v>
      </c>
      <c r="U465" s="15" t="n">
        <f aca="false">T465*R465</f>
        <v>0</v>
      </c>
      <c r="V465" s="14" t="n">
        <v>28.125</v>
      </c>
      <c r="W465" s="14" t="n">
        <v>7.75</v>
      </c>
      <c r="X465" s="14" t="n">
        <f aca="false">V465-W465</f>
        <v>20.375</v>
      </c>
      <c r="Y465" s="14" t="n">
        <v>33982.23</v>
      </c>
      <c r="Z465" s="1" t="n">
        <f aca="false">Y465/2080</f>
        <v>16.3376105769231</v>
      </c>
      <c r="AA465" s="16" t="n">
        <f aca="false">Z465*X465</f>
        <v>332.878815504808</v>
      </c>
    </row>
    <row r="466" customFormat="false" ht="12.75" hidden="true" customHeight="true" outlineLevel="0" collapsed="false">
      <c r="A466" s="12" t="s">
        <v>1086</v>
      </c>
      <c r="B466" s="12"/>
      <c r="C466" s="12" t="s">
        <v>1087</v>
      </c>
      <c r="D466" s="12" t="s">
        <v>144</v>
      </c>
      <c r="E466" s="12" t="s">
        <v>145</v>
      </c>
      <c r="F466" s="13" t="n">
        <f aca="false">Z466*G466</f>
        <v>530.004807692308</v>
      </c>
      <c r="G466" s="14" t="n">
        <v>30</v>
      </c>
      <c r="H466" s="14" t="n">
        <v>0</v>
      </c>
      <c r="I466" s="14" t="n">
        <v>36.75</v>
      </c>
      <c r="J466" s="14" t="n">
        <v>34.5</v>
      </c>
      <c r="K466" s="14" t="n">
        <f aca="false">I466-J466</f>
        <v>2.25</v>
      </c>
      <c r="L466" s="14" t="n">
        <v>34632</v>
      </c>
      <c r="M466" s="14" t="n">
        <f aca="false">N466*H466</f>
        <v>0</v>
      </c>
      <c r="N466" s="14" t="n">
        <f aca="false">L466/2080</f>
        <v>16.65</v>
      </c>
      <c r="O466" s="15" t="n">
        <f aca="false">N466*K466</f>
        <v>37.4625</v>
      </c>
      <c r="P466" s="14" t="n">
        <v>18.75</v>
      </c>
      <c r="Q466" s="14" t="n">
        <v>0</v>
      </c>
      <c r="R466" s="14" t="n">
        <f aca="false">P466-Q466</f>
        <v>18.75</v>
      </c>
      <c r="S466" s="14" t="n">
        <v>35850.36</v>
      </c>
      <c r="T466" s="14" t="n">
        <f aca="false">S466/2080</f>
        <v>17.23575</v>
      </c>
      <c r="U466" s="15" t="n">
        <f aca="false">T466*R466</f>
        <v>323.1703125</v>
      </c>
      <c r="V466" s="14" t="n">
        <v>16.5</v>
      </c>
      <c r="W466" s="14" t="n">
        <v>7.5</v>
      </c>
      <c r="X466" s="14" t="n">
        <f aca="false">V466-W466</f>
        <v>9</v>
      </c>
      <c r="Y466" s="14" t="n">
        <v>36747</v>
      </c>
      <c r="Z466" s="1" t="n">
        <f aca="false">Y466/2080</f>
        <v>17.6668269230769</v>
      </c>
      <c r="AA466" s="16" t="n">
        <f aca="false">Z466*X466</f>
        <v>159.001442307692</v>
      </c>
    </row>
    <row r="467" customFormat="false" ht="12.75" hidden="true" customHeight="true" outlineLevel="0" collapsed="false">
      <c r="A467" s="12" t="s">
        <v>1088</v>
      </c>
      <c r="B467" s="12"/>
      <c r="C467" s="12" t="s">
        <v>1089</v>
      </c>
      <c r="D467" s="12" t="s">
        <v>144</v>
      </c>
      <c r="E467" s="12" t="s">
        <v>145</v>
      </c>
      <c r="F467" s="13" t="n">
        <f aca="false">Z467*G467</f>
        <v>398.350961538462</v>
      </c>
      <c r="G467" s="14" t="n">
        <v>30</v>
      </c>
      <c r="H467" s="14" t="n">
        <v>0</v>
      </c>
      <c r="I467" s="14" t="n">
        <v>0</v>
      </c>
      <c r="J467" s="14" t="n">
        <v>0</v>
      </c>
      <c r="K467" s="14" t="n">
        <f aca="false">I467-J467</f>
        <v>0</v>
      </c>
      <c r="M467" s="14" t="n">
        <f aca="false">N467*H467</f>
        <v>0</v>
      </c>
      <c r="N467" s="14"/>
      <c r="O467" s="15" t="n">
        <f aca="false">N467*K467</f>
        <v>0</v>
      </c>
      <c r="P467" s="14" t="n">
        <v>0</v>
      </c>
      <c r="Q467" s="14" t="n">
        <v>0</v>
      </c>
      <c r="R467" s="14" t="n">
        <f aca="false">P467-Q467</f>
        <v>0</v>
      </c>
      <c r="T467" s="14" t="n">
        <f aca="false">S467/2080</f>
        <v>0</v>
      </c>
      <c r="U467" s="15" t="n">
        <f aca="false">T467*R467</f>
        <v>0</v>
      </c>
      <c r="V467" s="14" t="n">
        <v>32.25</v>
      </c>
      <c r="W467" s="14" t="n">
        <v>2.25</v>
      </c>
      <c r="X467" s="14" t="n">
        <f aca="false">V467-W467</f>
        <v>30</v>
      </c>
      <c r="Y467" s="14" t="n">
        <v>27619</v>
      </c>
      <c r="Z467" s="1" t="n">
        <f aca="false">Y467/2080</f>
        <v>13.2783653846154</v>
      </c>
      <c r="AA467" s="16" t="n">
        <f aca="false">Z467*X467</f>
        <v>398.350961538462</v>
      </c>
    </row>
    <row r="468" customFormat="false" ht="12.75" hidden="true" customHeight="true" outlineLevel="0" collapsed="false">
      <c r="A468" s="12" t="s">
        <v>1090</v>
      </c>
      <c r="B468" s="12"/>
      <c r="C468" s="12" t="s">
        <v>1091</v>
      </c>
      <c r="D468" s="12" t="s">
        <v>138</v>
      </c>
      <c r="E468" s="12" t="s">
        <v>139</v>
      </c>
      <c r="F468" s="13" t="n">
        <f aca="false">Z468*G468</f>
        <v>521.610288461539</v>
      </c>
      <c r="G468" s="14" t="n">
        <v>30</v>
      </c>
      <c r="H468" s="14" t="n">
        <v>0</v>
      </c>
      <c r="I468" s="14" t="n">
        <v>3</v>
      </c>
      <c r="J468" s="14" t="n">
        <v>0</v>
      </c>
      <c r="K468" s="14" t="n">
        <f aca="false">I468-J468</f>
        <v>3</v>
      </c>
      <c r="M468" s="14" t="n">
        <f aca="false">N468*H468</f>
        <v>0</v>
      </c>
      <c r="O468" s="15" t="n">
        <f aca="false">N468*K468</f>
        <v>0</v>
      </c>
      <c r="P468" s="14" t="n">
        <v>7.125</v>
      </c>
      <c r="Q468" s="14" t="n">
        <v>0</v>
      </c>
      <c r="R468" s="14" t="n">
        <f aca="false">P468-Q468</f>
        <v>7.125</v>
      </c>
      <c r="S468" s="14" t="n">
        <v>34979.39</v>
      </c>
      <c r="T468" s="14" t="n">
        <f aca="false">S468/2080</f>
        <v>16.8170144230769</v>
      </c>
      <c r="U468" s="15" t="n">
        <f aca="false">T468*R468</f>
        <v>119.821227764423</v>
      </c>
      <c r="V468" s="14" t="n">
        <v>19.875</v>
      </c>
      <c r="W468" s="14" t="n">
        <v>0</v>
      </c>
      <c r="X468" s="14" t="n">
        <f aca="false">V468-W468</f>
        <v>19.875</v>
      </c>
      <c r="Y468" s="14" t="n">
        <v>36164.98</v>
      </c>
      <c r="Z468" s="1" t="n">
        <f aca="false">Y468/2080</f>
        <v>17.3870096153846</v>
      </c>
      <c r="AA468" s="16" t="n">
        <f aca="false">Z468*X468</f>
        <v>345.566816105769</v>
      </c>
    </row>
    <row r="469" customFormat="false" ht="12.75" hidden="true" customHeight="true" outlineLevel="0" collapsed="false">
      <c r="A469" s="12" t="s">
        <v>1092</v>
      </c>
      <c r="B469" s="12"/>
      <c r="C469" s="12" t="s">
        <v>1093</v>
      </c>
      <c r="D469" s="12" t="s">
        <v>138</v>
      </c>
      <c r="E469" s="12" t="s">
        <v>139</v>
      </c>
      <c r="F469" s="13" t="n">
        <f aca="false">Z469*G469</f>
        <v>471.461538461538</v>
      </c>
      <c r="G469" s="14" t="n">
        <v>30</v>
      </c>
      <c r="H469" s="14" t="n">
        <v>0</v>
      </c>
      <c r="I469" s="14" t="n">
        <v>0</v>
      </c>
      <c r="J469" s="14" t="n">
        <v>0</v>
      </c>
      <c r="K469" s="14" t="n">
        <f aca="false">I469-J469</f>
        <v>0</v>
      </c>
      <c r="M469" s="14" t="n">
        <f aca="false">N469*H469</f>
        <v>0</v>
      </c>
      <c r="O469" s="15" t="n">
        <f aca="false">N469*K469</f>
        <v>0</v>
      </c>
      <c r="P469" s="14" t="n">
        <v>5.25</v>
      </c>
      <c r="Q469" s="14" t="n">
        <v>0.25</v>
      </c>
      <c r="R469" s="14" t="n">
        <f aca="false">P469-Q469</f>
        <v>5</v>
      </c>
      <c r="T469" s="14" t="n">
        <f aca="false">S469/2080</f>
        <v>0</v>
      </c>
      <c r="U469" s="15" t="n">
        <f aca="false">T469*R469</f>
        <v>0</v>
      </c>
      <c r="V469" s="14" t="n">
        <v>31.5</v>
      </c>
      <c r="W469" s="14" t="n">
        <v>6.5</v>
      </c>
      <c r="X469" s="14" t="n">
        <f aca="false">V469-W469</f>
        <v>25</v>
      </c>
      <c r="Y469" s="14" t="n">
        <v>32688</v>
      </c>
      <c r="Z469" s="1" t="n">
        <f aca="false">Y469/2080</f>
        <v>15.7153846153846</v>
      </c>
      <c r="AA469" s="16" t="n">
        <f aca="false">Z469*X469</f>
        <v>392.884615384615</v>
      </c>
    </row>
    <row r="470" customFormat="false" ht="12.75" hidden="true" customHeight="true" outlineLevel="0" collapsed="false">
      <c r="A470" s="12" t="s">
        <v>1094</v>
      </c>
      <c r="B470" s="12"/>
      <c r="C470" s="12" t="s">
        <v>1095</v>
      </c>
      <c r="D470" s="12" t="s">
        <v>445</v>
      </c>
      <c r="E470" s="12" t="s">
        <v>446</v>
      </c>
      <c r="F470" s="13" t="n">
        <f aca="false">Z470*G470</f>
        <v>784.454007211539</v>
      </c>
      <c r="G470" s="14" t="n">
        <v>29.75</v>
      </c>
      <c r="H470" s="14" t="n">
        <v>0</v>
      </c>
      <c r="I470" s="14" t="n">
        <v>14.25</v>
      </c>
      <c r="J470" s="14" t="n">
        <v>7.5</v>
      </c>
      <c r="K470" s="14" t="n">
        <f aca="false">I470-J470</f>
        <v>6.75</v>
      </c>
      <c r="L470" s="14" t="n">
        <v>51251.2</v>
      </c>
      <c r="M470" s="14" t="n">
        <f aca="false">N470*H470</f>
        <v>0</v>
      </c>
      <c r="N470" s="14" t="n">
        <f aca="false">L470/2080</f>
        <v>24.64</v>
      </c>
      <c r="O470" s="15" t="n">
        <f aca="false">N470*K470</f>
        <v>166.32</v>
      </c>
      <c r="P470" s="14" t="n">
        <v>37.5</v>
      </c>
      <c r="Q470" s="14" t="n">
        <v>21</v>
      </c>
      <c r="R470" s="14" t="n">
        <f aca="false">P470-Q470</f>
        <v>16.5</v>
      </c>
      <c r="S470" s="14" t="n">
        <v>53214</v>
      </c>
      <c r="T470" s="14" t="n">
        <f aca="false">S470/2080</f>
        <v>25.5836538461538</v>
      </c>
      <c r="U470" s="15" t="n">
        <f aca="false">T470*R470</f>
        <v>422.130288461539</v>
      </c>
      <c r="V470" s="14" t="n">
        <v>23.25</v>
      </c>
      <c r="W470" s="14" t="n">
        <v>16.75</v>
      </c>
      <c r="X470" s="14" t="n">
        <f aca="false">V470-W470</f>
        <v>6.5</v>
      </c>
      <c r="Y470" s="14" t="n">
        <v>54845.86</v>
      </c>
      <c r="Z470" s="1" t="n">
        <f aca="false">Y470/2080</f>
        <v>26.3682019230769</v>
      </c>
      <c r="AA470" s="16" t="n">
        <f aca="false">Z470*X470</f>
        <v>171.3933125</v>
      </c>
    </row>
    <row r="471" customFormat="false" ht="12.75" hidden="true" customHeight="true" outlineLevel="0" collapsed="false">
      <c r="A471" s="12" t="s">
        <v>1096</v>
      </c>
      <c r="B471" s="12"/>
      <c r="C471" s="12" t="s">
        <v>1097</v>
      </c>
      <c r="D471" s="12" t="s">
        <v>52</v>
      </c>
      <c r="E471" s="12" t="s">
        <v>53</v>
      </c>
      <c r="F471" s="13" t="n">
        <f aca="false">Z471*G471</f>
        <v>1006.82295673077</v>
      </c>
      <c r="G471" s="14" t="n">
        <v>29.75</v>
      </c>
      <c r="H471" s="14" t="n">
        <v>65.5</v>
      </c>
      <c r="I471" s="14" t="n">
        <v>36</v>
      </c>
      <c r="J471" s="14" t="n">
        <v>10</v>
      </c>
      <c r="K471" s="14" t="n">
        <f aca="false">I471-J471</f>
        <v>26</v>
      </c>
      <c r="L471" s="14" t="n">
        <v>67995.2</v>
      </c>
      <c r="M471" s="14" t="n">
        <f aca="false">N471*H471</f>
        <v>2141.195</v>
      </c>
      <c r="N471" s="14" t="n">
        <f aca="false">L471/2080</f>
        <v>32.69</v>
      </c>
      <c r="O471" s="15" t="n">
        <f aca="false">N471*K471</f>
        <v>849.94</v>
      </c>
      <c r="P471" s="14" t="n">
        <v>18.75</v>
      </c>
      <c r="Q471" s="14" t="n">
        <v>87</v>
      </c>
      <c r="R471" s="14" t="n">
        <f aca="false">P471-Q471</f>
        <v>-68.25</v>
      </c>
      <c r="S471" s="14" t="n">
        <v>68675.15</v>
      </c>
      <c r="T471" s="14" t="n">
        <f aca="false">S471/2080</f>
        <v>33.0168990384615</v>
      </c>
      <c r="U471" s="15" t="n">
        <f aca="false">T471*R471</f>
        <v>-2253.403359375</v>
      </c>
      <c r="V471" s="14" t="n">
        <v>18</v>
      </c>
      <c r="W471" s="14" t="n">
        <v>11.5</v>
      </c>
      <c r="X471" s="14" t="n">
        <f aca="false">V471-W471</f>
        <v>6.5</v>
      </c>
      <c r="Y471" s="14" t="n">
        <v>70393</v>
      </c>
      <c r="Z471" s="1" t="n">
        <f aca="false">Y471/2080</f>
        <v>33.8427884615385</v>
      </c>
      <c r="AA471" s="16" t="n">
        <f aca="false">Z471*X471</f>
        <v>219.978125</v>
      </c>
    </row>
    <row r="472" customFormat="false" ht="12.75" hidden="true" customHeight="true" outlineLevel="0" collapsed="false">
      <c r="A472" s="12" t="s">
        <v>1098</v>
      </c>
      <c r="B472" s="12"/>
      <c r="C472" s="12" t="s">
        <v>1099</v>
      </c>
      <c r="D472" s="12" t="s">
        <v>311</v>
      </c>
      <c r="E472" s="12" t="s">
        <v>312</v>
      </c>
      <c r="F472" s="13" t="n">
        <f aca="false">Z472*G472</f>
        <v>699.109266826923</v>
      </c>
      <c r="G472" s="14" t="n">
        <v>29.75</v>
      </c>
      <c r="H472" s="14" t="n">
        <v>50.75</v>
      </c>
      <c r="I472" s="14" t="n">
        <v>10.875</v>
      </c>
      <c r="J472" s="14" t="n">
        <v>46.25</v>
      </c>
      <c r="K472" s="14" t="n">
        <f aca="false">I472-J472</f>
        <v>-35.375</v>
      </c>
      <c r="L472" s="14" t="n">
        <v>44428.8</v>
      </c>
      <c r="M472" s="14" t="n">
        <f aca="false">N472*H472</f>
        <v>1084.02</v>
      </c>
      <c r="N472" s="14" t="n">
        <f aca="false">L472/2080</f>
        <v>21.36</v>
      </c>
      <c r="O472" s="15" t="n">
        <f aca="false">N472*K472</f>
        <v>-755.61</v>
      </c>
      <c r="P472" s="14" t="n">
        <v>14.625</v>
      </c>
      <c r="Q472" s="14" t="n">
        <v>17.25</v>
      </c>
      <c r="R472" s="14" t="n">
        <f aca="false">P472-Q472</f>
        <v>-2.625</v>
      </c>
      <c r="S472" s="14" t="n">
        <v>44873.09</v>
      </c>
      <c r="T472" s="14" t="n">
        <f aca="false">S472/2080</f>
        <v>21.5736009615385</v>
      </c>
      <c r="U472" s="15" t="n">
        <f aca="false">T472*R472</f>
        <v>-56.6307025240385</v>
      </c>
      <c r="V472" s="14" t="n">
        <v>18</v>
      </c>
      <c r="W472" s="14" t="n">
        <v>1</v>
      </c>
      <c r="X472" s="14" t="n">
        <f aca="false">V472-W472</f>
        <v>17</v>
      </c>
      <c r="Y472" s="14" t="n">
        <v>48878.9</v>
      </c>
      <c r="Z472" s="1" t="n">
        <f aca="false">Y472/2080</f>
        <v>23.4994711538462</v>
      </c>
      <c r="AA472" s="16" t="n">
        <f aca="false">Z472*X472</f>
        <v>399.491009615385</v>
      </c>
    </row>
    <row r="473" customFormat="false" ht="12.75" hidden="true" customHeight="true" outlineLevel="0" collapsed="false">
      <c r="A473" s="12" t="s">
        <v>1100</v>
      </c>
      <c r="B473" s="12"/>
      <c r="C473" s="12" t="s">
        <v>1101</v>
      </c>
      <c r="D473" s="12" t="s">
        <v>52</v>
      </c>
      <c r="E473" s="12" t="s">
        <v>53</v>
      </c>
      <c r="F473" s="13" t="n">
        <f aca="false">Z473*G473</f>
        <v>543.844355769231</v>
      </c>
      <c r="G473" s="14" t="n">
        <v>29.625</v>
      </c>
      <c r="H473" s="14" t="n">
        <v>21</v>
      </c>
      <c r="I473" s="14" t="n">
        <v>83.625</v>
      </c>
      <c r="J473" s="14" t="n">
        <v>80</v>
      </c>
      <c r="K473" s="14" t="n">
        <f aca="false">I473-J473</f>
        <v>3.625</v>
      </c>
      <c r="L473" s="14" t="n">
        <v>34819.2</v>
      </c>
      <c r="M473" s="14" t="n">
        <f aca="false">N473*H473</f>
        <v>351.54</v>
      </c>
      <c r="N473" s="14" t="n">
        <f aca="false">L473/2080</f>
        <v>16.74</v>
      </c>
      <c r="O473" s="15" t="n">
        <f aca="false">N473*K473</f>
        <v>60.6825</v>
      </c>
      <c r="P473" s="14" t="n">
        <v>75.375</v>
      </c>
      <c r="Q473" s="14" t="n">
        <v>97.75</v>
      </c>
      <c r="R473" s="14" t="n">
        <f aca="false">P473-Q473</f>
        <v>-22.375</v>
      </c>
      <c r="S473" s="14" t="n">
        <v>36932.06</v>
      </c>
      <c r="T473" s="14" t="n">
        <f aca="false">S473/2080</f>
        <v>17.7557980769231</v>
      </c>
      <c r="U473" s="15" t="n">
        <f aca="false">T473*R473</f>
        <v>-397.285981971154</v>
      </c>
      <c r="V473" s="14" t="n">
        <v>27.375</v>
      </c>
      <c r="W473" s="14" t="n">
        <v>0</v>
      </c>
      <c r="X473" s="14" t="n">
        <f aca="false">V473-W473</f>
        <v>27.375</v>
      </c>
      <c r="Y473" s="14" t="n">
        <v>38183.84</v>
      </c>
      <c r="Z473" s="1" t="n">
        <f aca="false">Y473/2080</f>
        <v>18.3576153846154</v>
      </c>
      <c r="AA473" s="16" t="n">
        <f aca="false">Z473*X473</f>
        <v>502.539721153846</v>
      </c>
    </row>
    <row r="474" customFormat="false" ht="12.75" hidden="true" customHeight="true" outlineLevel="0" collapsed="false">
      <c r="A474" s="12" t="s">
        <v>1102</v>
      </c>
      <c r="B474" s="12"/>
      <c r="C474" s="12" t="s">
        <v>1103</v>
      </c>
      <c r="D474" s="12" t="s">
        <v>749</v>
      </c>
      <c r="E474" s="12" t="s">
        <v>750</v>
      </c>
      <c r="F474" s="13" t="n">
        <f aca="false">Z474*G474</f>
        <v>630.35821125</v>
      </c>
      <c r="G474" s="14" t="n">
        <v>29.38</v>
      </c>
      <c r="H474" s="14" t="n">
        <v>9.13</v>
      </c>
      <c r="I474" s="14" t="n">
        <v>47.625</v>
      </c>
      <c r="J474" s="14" t="n">
        <v>30</v>
      </c>
      <c r="K474" s="14" t="n">
        <f aca="false">I474-J474</f>
        <v>17.625</v>
      </c>
      <c r="L474" s="14" t="n">
        <v>43534.4</v>
      </c>
      <c r="M474" s="14" t="n">
        <f aca="false">N474*H474</f>
        <v>191.0909</v>
      </c>
      <c r="N474" s="14" t="n">
        <f aca="false">L474/2080</f>
        <v>20.93</v>
      </c>
      <c r="O474" s="15" t="n">
        <f aca="false">N474*K474</f>
        <v>368.89125</v>
      </c>
      <c r="P474" s="14" t="n">
        <v>29.25</v>
      </c>
      <c r="Q474" s="14" t="n">
        <v>39.75</v>
      </c>
      <c r="R474" s="14" t="n">
        <f aca="false">P474-Q474</f>
        <v>-10.5</v>
      </c>
      <c r="S474" s="14" t="n">
        <v>43752.07</v>
      </c>
      <c r="T474" s="14" t="n">
        <f aca="false">S474/2080</f>
        <v>21.0346490384615</v>
      </c>
      <c r="U474" s="15" t="n">
        <f aca="false">T474*R474</f>
        <v>-220.863814903846</v>
      </c>
      <c r="V474" s="14" t="n">
        <v>13.125</v>
      </c>
      <c r="W474" s="14" t="n">
        <v>0</v>
      </c>
      <c r="X474" s="14" t="n">
        <f aca="false">V474-W474</f>
        <v>13.125</v>
      </c>
      <c r="Y474" s="14" t="n">
        <v>44627.13</v>
      </c>
      <c r="Z474" s="1" t="n">
        <f aca="false">Y474/2080</f>
        <v>21.4553509615385</v>
      </c>
      <c r="AA474" s="16" t="n">
        <f aca="false">Z474*X474</f>
        <v>281.601481370192</v>
      </c>
    </row>
    <row r="475" customFormat="false" ht="12.75" hidden="true" customHeight="true" outlineLevel="0" collapsed="false">
      <c r="A475" s="12" t="s">
        <v>1104</v>
      </c>
      <c r="B475" s="12"/>
      <c r="C475" s="12" t="s">
        <v>1105</v>
      </c>
      <c r="D475" s="12" t="s">
        <v>249</v>
      </c>
      <c r="E475" s="12" t="s">
        <v>250</v>
      </c>
      <c r="F475" s="13" t="n">
        <f aca="false">Z475*G475</f>
        <v>819.74609375</v>
      </c>
      <c r="G475" s="14" t="n">
        <v>29.375</v>
      </c>
      <c r="H475" s="14" t="n">
        <v>66.5</v>
      </c>
      <c r="I475" s="14" t="n">
        <v>59.25</v>
      </c>
      <c r="J475" s="14" t="n">
        <v>122.25</v>
      </c>
      <c r="K475" s="14" t="n">
        <f aca="false">I475-J475</f>
        <v>-63</v>
      </c>
      <c r="L475" s="14" t="n">
        <v>56347.2</v>
      </c>
      <c r="M475" s="14" t="n">
        <f aca="false">N475*H475</f>
        <v>1801.485</v>
      </c>
      <c r="N475" s="14" t="n">
        <f aca="false">L475/2080</f>
        <v>27.09</v>
      </c>
      <c r="O475" s="15" t="n">
        <f aca="false">N475*K475</f>
        <v>-1706.67</v>
      </c>
      <c r="P475" s="14" t="n">
        <v>10.5</v>
      </c>
      <c r="Q475" s="14" t="n">
        <v>6</v>
      </c>
      <c r="R475" s="14" t="n">
        <f aca="false">P475-Q475</f>
        <v>4.5</v>
      </c>
      <c r="S475" s="14" t="n">
        <v>56628.94</v>
      </c>
      <c r="T475" s="14" t="n">
        <f aca="false">S475/2080</f>
        <v>27.2254519230769</v>
      </c>
      <c r="U475" s="15" t="n">
        <f aca="false">T475*R475</f>
        <v>122.514533653846</v>
      </c>
      <c r="V475" s="14" t="n">
        <v>21.375</v>
      </c>
      <c r="W475" s="14" t="n">
        <v>0</v>
      </c>
      <c r="X475" s="14" t="n">
        <f aca="false">V475-W475</f>
        <v>21.375</v>
      </c>
      <c r="Y475" s="14" t="n">
        <v>58045</v>
      </c>
      <c r="Z475" s="1" t="n">
        <f aca="false">Y475/2080</f>
        <v>27.90625</v>
      </c>
      <c r="AA475" s="16" t="n">
        <f aca="false">Z475*X475</f>
        <v>596.49609375</v>
      </c>
    </row>
    <row r="476" customFormat="false" ht="12.75" hidden="true" customHeight="true" outlineLevel="0" collapsed="false">
      <c r="A476" s="12" t="s">
        <v>1106</v>
      </c>
      <c r="B476" s="12"/>
      <c r="C476" s="12" t="s">
        <v>1107</v>
      </c>
      <c r="D476" s="12" t="s">
        <v>253</v>
      </c>
      <c r="E476" s="12" t="s">
        <v>254</v>
      </c>
      <c r="F476" s="13" t="n">
        <f aca="false">Z476*G476</f>
        <v>539.323167668269</v>
      </c>
      <c r="G476" s="14" t="n">
        <v>29.125</v>
      </c>
      <c r="H476" s="14" t="n">
        <v>0</v>
      </c>
      <c r="I476" s="14" t="n">
        <v>0.375</v>
      </c>
      <c r="J476" s="14" t="n">
        <v>0</v>
      </c>
      <c r="K476" s="14" t="n">
        <f aca="false">I476-J476</f>
        <v>0.375</v>
      </c>
      <c r="M476" s="14" t="n">
        <f aca="false">N476*H476</f>
        <v>0</v>
      </c>
      <c r="N476" s="14"/>
      <c r="O476" s="15" t="n">
        <f aca="false">N476*K476</f>
        <v>0</v>
      </c>
      <c r="P476" s="14" t="n">
        <v>21.375</v>
      </c>
      <c r="Q476" s="14" t="n">
        <v>5</v>
      </c>
      <c r="R476" s="14" t="n">
        <f aca="false">P476-Q476</f>
        <v>16.375</v>
      </c>
      <c r="T476" s="14" t="n">
        <f aca="false">S476/2080</f>
        <v>0</v>
      </c>
      <c r="U476" s="15" t="n">
        <f aca="false">T476*R476</f>
        <v>0</v>
      </c>
      <c r="V476" s="14" t="n">
        <v>12.375</v>
      </c>
      <c r="W476" s="14" t="n">
        <v>0</v>
      </c>
      <c r="X476" s="14" t="n">
        <f aca="false">V476-W476</f>
        <v>12.375</v>
      </c>
      <c r="Y476" s="14" t="n">
        <v>38516.47</v>
      </c>
      <c r="Z476" s="1" t="n">
        <f aca="false">Y476/2080</f>
        <v>18.5175336538462</v>
      </c>
      <c r="AA476" s="16" t="n">
        <f aca="false">Z476*X476</f>
        <v>229.154478966346</v>
      </c>
    </row>
    <row r="477" customFormat="false" ht="12.75" hidden="true" customHeight="true" outlineLevel="0" collapsed="false">
      <c r="A477" s="12" t="s">
        <v>1108</v>
      </c>
      <c r="B477" s="12"/>
      <c r="C477" s="12" t="s">
        <v>1109</v>
      </c>
      <c r="D477" s="12" t="s">
        <v>1110</v>
      </c>
      <c r="E477" s="12" t="s">
        <v>1111</v>
      </c>
      <c r="F477" s="13" t="n">
        <f aca="false">Z477*G477</f>
        <v>796.802884615385</v>
      </c>
      <c r="G477" s="14" t="n">
        <v>29</v>
      </c>
      <c r="H477" s="14" t="n">
        <v>21</v>
      </c>
      <c r="I477" s="14" t="n">
        <v>156</v>
      </c>
      <c r="J477" s="14" t="n">
        <v>86.5</v>
      </c>
      <c r="K477" s="14" t="n">
        <f aca="false">I477-J477</f>
        <v>69.5</v>
      </c>
      <c r="L477" s="14" t="n">
        <v>55203.2</v>
      </c>
      <c r="M477" s="14" t="n">
        <f aca="false">N477*H477</f>
        <v>557.34</v>
      </c>
      <c r="N477" s="14" t="n">
        <f aca="false">L477/2080</f>
        <v>26.54</v>
      </c>
      <c r="O477" s="15" t="n">
        <f aca="false">N477*K477</f>
        <v>1844.53</v>
      </c>
      <c r="P477" s="14" t="n">
        <v>74.25</v>
      </c>
      <c r="Q477" s="14" t="n">
        <v>156.5</v>
      </c>
      <c r="R477" s="14" t="n">
        <f aca="false">P477-Q477</f>
        <v>-82.25</v>
      </c>
      <c r="S477" s="14" t="n">
        <v>55755.23</v>
      </c>
      <c r="T477" s="14" t="n">
        <f aca="false">S477/2080</f>
        <v>26.8053990384615</v>
      </c>
      <c r="U477" s="15" t="n">
        <f aca="false">T477*R477</f>
        <v>-2204.74407091346</v>
      </c>
      <c r="V477" s="14" t="n">
        <v>23.25</v>
      </c>
      <c r="W477" s="14" t="n">
        <v>2.5</v>
      </c>
      <c r="X477" s="14" t="n">
        <f aca="false">V477-W477</f>
        <v>20.75</v>
      </c>
      <c r="Y477" s="14" t="n">
        <v>57150</v>
      </c>
      <c r="Z477" s="1" t="n">
        <f aca="false">Y477/2080</f>
        <v>27.4759615384615</v>
      </c>
      <c r="AA477" s="16" t="n">
        <f aca="false">Z477*X477</f>
        <v>570.126201923077</v>
      </c>
    </row>
    <row r="478" customFormat="false" ht="12.75" hidden="true" customHeight="true" outlineLevel="0" collapsed="false">
      <c r="A478" s="12" t="s">
        <v>1112</v>
      </c>
      <c r="B478" s="12"/>
      <c r="C478" s="12" t="s">
        <v>1113</v>
      </c>
      <c r="D478" s="12" t="s">
        <v>88</v>
      </c>
      <c r="E478" s="12" t="s">
        <v>89</v>
      </c>
      <c r="F478" s="13" t="n">
        <f aca="false">Z478*G478</f>
        <v>430.613846754808</v>
      </c>
      <c r="G478" s="14" t="n">
        <v>28.875</v>
      </c>
      <c r="H478" s="14" t="n">
        <v>4.5</v>
      </c>
      <c r="I478" s="14" t="n">
        <v>18</v>
      </c>
      <c r="J478" s="14" t="n">
        <v>15.5</v>
      </c>
      <c r="K478" s="14" t="n">
        <f aca="false">I478-J478</f>
        <v>2.5</v>
      </c>
      <c r="L478" s="14" t="n">
        <v>28912</v>
      </c>
      <c r="M478" s="14" t="n">
        <f aca="false">N478*H478</f>
        <v>62.55</v>
      </c>
      <c r="N478" s="14" t="n">
        <f aca="false">L478/2080</f>
        <v>13.9</v>
      </c>
      <c r="O478" s="15" t="n">
        <f aca="false">N478*K478</f>
        <v>34.75</v>
      </c>
      <c r="P478" s="14" t="n">
        <v>3.375</v>
      </c>
      <c r="Q478" s="14" t="n">
        <v>0</v>
      </c>
      <c r="R478" s="14" t="n">
        <f aca="false">P478-Q478</f>
        <v>3.375</v>
      </c>
      <c r="S478" s="14" t="n">
        <v>30010.25</v>
      </c>
      <c r="T478" s="14" t="n">
        <f aca="false">S478/2080</f>
        <v>14.4280048076923</v>
      </c>
      <c r="U478" s="15" t="n">
        <f aca="false">T478*R478</f>
        <v>48.6945162259615</v>
      </c>
      <c r="V478" s="14" t="n">
        <v>24</v>
      </c>
      <c r="W478" s="14" t="n">
        <v>5.5</v>
      </c>
      <c r="X478" s="14" t="n">
        <f aca="false">V478-W478</f>
        <v>18.5</v>
      </c>
      <c r="Y478" s="14" t="n">
        <v>31019.11</v>
      </c>
      <c r="Z478" s="1" t="n">
        <f aca="false">Y478/2080</f>
        <v>14.9130336538462</v>
      </c>
      <c r="AA478" s="16" t="n">
        <f aca="false">Z478*X478</f>
        <v>275.891122596154</v>
      </c>
    </row>
    <row r="479" customFormat="false" ht="12.75" hidden="true" customHeight="true" outlineLevel="0" collapsed="false">
      <c r="A479" s="12" t="s">
        <v>1114</v>
      </c>
      <c r="B479" s="12"/>
      <c r="C479" s="12" t="s">
        <v>1115</v>
      </c>
      <c r="D479" s="12" t="s">
        <v>134</v>
      </c>
      <c r="E479" s="12" t="s">
        <v>135</v>
      </c>
      <c r="F479" s="13" t="n">
        <f aca="false">Z479*G479</f>
        <v>615.350248798077</v>
      </c>
      <c r="G479" s="14" t="n">
        <v>28.625</v>
      </c>
      <c r="H479" s="14" t="n">
        <v>0</v>
      </c>
      <c r="I479" s="14" t="n">
        <v>0</v>
      </c>
      <c r="J479" s="14" t="n">
        <v>0</v>
      </c>
      <c r="K479" s="14" t="n">
        <f aca="false">I479-J479</f>
        <v>0</v>
      </c>
      <c r="M479" s="14" t="n">
        <f aca="false">N479*H479</f>
        <v>0</v>
      </c>
      <c r="N479" s="14"/>
      <c r="O479" s="15" t="n">
        <f aca="false">N479*K479</f>
        <v>0</v>
      </c>
      <c r="P479" s="14" t="n">
        <v>82.5</v>
      </c>
      <c r="Q479" s="14" t="n">
        <v>51.25</v>
      </c>
      <c r="R479" s="14" t="n">
        <f aca="false">P479-Q479</f>
        <v>31.25</v>
      </c>
      <c r="T479" s="14" t="n">
        <f aca="false">S479/2080</f>
        <v>0</v>
      </c>
      <c r="U479" s="15" t="n">
        <f aca="false">T479*R479</f>
        <v>0</v>
      </c>
      <c r="V479" s="14" t="n">
        <v>9.375</v>
      </c>
      <c r="W479" s="14" t="n">
        <v>12</v>
      </c>
      <c r="X479" s="14" t="n">
        <f aca="false">V479-W479</f>
        <v>-2.625</v>
      </c>
      <c r="Y479" s="14" t="n">
        <v>44713.66</v>
      </c>
      <c r="Z479" s="1" t="n">
        <f aca="false">Y479/2080</f>
        <v>21.4969519230769</v>
      </c>
      <c r="AA479" s="16" t="n">
        <f aca="false">Z479*X479</f>
        <v>-56.4294987980769</v>
      </c>
    </row>
    <row r="480" customFormat="false" ht="12.75" hidden="true" customHeight="true" outlineLevel="0" collapsed="false">
      <c r="A480" s="12" t="s">
        <v>1116</v>
      </c>
      <c r="B480" s="12"/>
      <c r="C480" s="12" t="s">
        <v>1117</v>
      </c>
      <c r="D480" s="12" t="s">
        <v>114</v>
      </c>
      <c r="E480" s="12" t="s">
        <v>115</v>
      </c>
      <c r="F480" s="13" t="n">
        <f aca="false">Z480*G480</f>
        <v>564.144110576923</v>
      </c>
      <c r="G480" s="14" t="n">
        <v>28.375</v>
      </c>
      <c r="H480" s="14" t="n">
        <v>6.5</v>
      </c>
      <c r="I480" s="14" t="n">
        <v>9</v>
      </c>
      <c r="J480" s="14" t="n">
        <v>1</v>
      </c>
      <c r="K480" s="14" t="n">
        <f aca="false">I480-J480</f>
        <v>8</v>
      </c>
      <c r="L480" s="14" t="n">
        <v>40144</v>
      </c>
      <c r="M480" s="14" t="n">
        <f aca="false">N480*H480</f>
        <v>125.45</v>
      </c>
      <c r="N480" s="14" t="n">
        <f aca="false">L480/2080</f>
        <v>19.3</v>
      </c>
      <c r="O480" s="15" t="n">
        <f aca="false">N480*K480</f>
        <v>154.4</v>
      </c>
      <c r="P480" s="14" t="n">
        <v>8.25</v>
      </c>
      <c r="Q480" s="14" t="n">
        <v>0</v>
      </c>
      <c r="R480" s="14" t="n">
        <f aca="false">P480-Q480</f>
        <v>8.25</v>
      </c>
      <c r="S480" s="14" t="n">
        <v>40344.72</v>
      </c>
      <c r="T480" s="14" t="n">
        <f aca="false">S480/2080</f>
        <v>19.3965</v>
      </c>
      <c r="U480" s="15" t="n">
        <f aca="false">T480*R480</f>
        <v>160.021125</v>
      </c>
      <c r="V480" s="14" t="n">
        <v>5.625</v>
      </c>
      <c r="W480" s="14" t="n">
        <v>0</v>
      </c>
      <c r="X480" s="14" t="n">
        <f aca="false">V480-W480</f>
        <v>5.625</v>
      </c>
      <c r="Y480" s="14" t="n">
        <v>41354</v>
      </c>
      <c r="Z480" s="1" t="n">
        <f aca="false">Y480/2080</f>
        <v>19.8817307692308</v>
      </c>
      <c r="AA480" s="16" t="n">
        <f aca="false">Z480*X480</f>
        <v>111.834735576923</v>
      </c>
    </row>
    <row r="481" customFormat="false" ht="12.75" hidden="true" customHeight="true" outlineLevel="0" collapsed="false">
      <c r="A481" s="12" t="s">
        <v>1118</v>
      </c>
      <c r="B481" s="12"/>
      <c r="C481" s="12" t="s">
        <v>1119</v>
      </c>
      <c r="D481" s="12" t="s">
        <v>48</v>
      </c>
      <c r="E481" s="12" t="s">
        <v>49</v>
      </c>
      <c r="F481" s="13" t="n">
        <f aca="false">Z481*G481</f>
        <v>425.646454326923</v>
      </c>
      <c r="G481" s="14" t="n">
        <v>28.125</v>
      </c>
      <c r="H481" s="14" t="n">
        <v>1</v>
      </c>
      <c r="I481" s="14" t="n">
        <v>133.875</v>
      </c>
      <c r="J481" s="14" t="n">
        <v>79.75</v>
      </c>
      <c r="K481" s="14" t="n">
        <f aca="false">I481-J481</f>
        <v>54.125</v>
      </c>
      <c r="L481" s="14" t="n">
        <v>27913.6</v>
      </c>
      <c r="M481" s="14" t="n">
        <f aca="false">N481*H481</f>
        <v>13.42</v>
      </c>
      <c r="N481" s="14" t="n">
        <f aca="false">L481/2080</f>
        <v>13.42</v>
      </c>
      <c r="O481" s="15" t="n">
        <f aca="false">N481*K481</f>
        <v>726.3575</v>
      </c>
      <c r="P481" s="14" t="n">
        <v>152.625</v>
      </c>
      <c r="Q481" s="14" t="n">
        <v>159.75</v>
      </c>
      <c r="R481" s="14" t="n">
        <f aca="false">P481-Q481</f>
        <v>-7.125</v>
      </c>
      <c r="S481" s="14" t="n">
        <v>30435.74</v>
      </c>
      <c r="T481" s="14" t="n">
        <f aca="false">S481/2080</f>
        <v>14.6325673076923</v>
      </c>
      <c r="U481" s="15" t="n">
        <f aca="false">T481*R481</f>
        <v>-104.257042067308</v>
      </c>
      <c r="V481" s="14" t="n">
        <v>21.375</v>
      </c>
      <c r="W481" s="14" t="n">
        <v>41.25</v>
      </c>
      <c r="X481" s="14" t="n">
        <f aca="false">V481-W481</f>
        <v>-19.875</v>
      </c>
      <c r="Y481" s="14" t="n">
        <v>31478.92</v>
      </c>
      <c r="Z481" s="1" t="n">
        <f aca="false">Y481/2080</f>
        <v>15.1340961538462</v>
      </c>
      <c r="AA481" s="16" t="n">
        <f aca="false">Z481*X481</f>
        <v>-300.790161057692</v>
      </c>
    </row>
    <row r="482" customFormat="false" ht="12.75" hidden="true" customHeight="true" outlineLevel="0" collapsed="false">
      <c r="A482" s="12" t="s">
        <v>1120</v>
      </c>
      <c r="B482" s="12"/>
      <c r="C482" s="12" t="s">
        <v>1121</v>
      </c>
      <c r="D482" s="12" t="s">
        <v>138</v>
      </c>
      <c r="E482" s="12" t="s">
        <v>139</v>
      </c>
      <c r="F482" s="13" t="n">
        <f aca="false">Z482*G482</f>
        <v>595.898031850962</v>
      </c>
      <c r="G482" s="14" t="n">
        <v>28.125</v>
      </c>
      <c r="H482" s="14" t="n">
        <v>14.75</v>
      </c>
      <c r="I482" s="14" t="n">
        <v>7.875</v>
      </c>
      <c r="J482" s="14" t="n">
        <v>8</v>
      </c>
      <c r="K482" s="14" t="n">
        <f aca="false">I482-J482</f>
        <v>-0.125</v>
      </c>
      <c r="L482" s="14" t="n">
        <v>40310.4</v>
      </c>
      <c r="M482" s="14" t="n">
        <f aca="false">N482*H482</f>
        <v>285.855</v>
      </c>
      <c r="N482" s="14" t="n">
        <f aca="false">L482/2080</f>
        <v>19.38</v>
      </c>
      <c r="O482" s="15" t="n">
        <f aca="false">N482*K482</f>
        <v>-2.4225</v>
      </c>
      <c r="P482" s="14" t="n">
        <v>9.75</v>
      </c>
      <c r="Q482" s="14" t="n">
        <v>0</v>
      </c>
      <c r="R482" s="14" t="n">
        <f aca="false">P482-Q482</f>
        <v>9.75</v>
      </c>
      <c r="S482" s="14" t="n">
        <v>42625.22</v>
      </c>
      <c r="T482" s="14" t="n">
        <f aca="false">S482/2080</f>
        <v>20.4928942307692</v>
      </c>
      <c r="U482" s="15" t="n">
        <f aca="false">T482*R482</f>
        <v>199.80571875</v>
      </c>
      <c r="V482" s="14" t="n">
        <v>3.75</v>
      </c>
      <c r="W482" s="14" t="n">
        <v>0</v>
      </c>
      <c r="X482" s="14" t="n">
        <f aca="false">V482-W482</f>
        <v>3.75</v>
      </c>
      <c r="Y482" s="14" t="n">
        <v>44069.97</v>
      </c>
      <c r="Z482" s="1" t="n">
        <f aca="false">Y482/2080</f>
        <v>21.1874855769231</v>
      </c>
      <c r="AA482" s="16" t="n">
        <f aca="false">Z482*X482</f>
        <v>79.4530709134615</v>
      </c>
    </row>
    <row r="483" customFormat="false" ht="12.75" hidden="true" customHeight="true" outlineLevel="0" collapsed="false">
      <c r="A483" s="12" t="s">
        <v>1122</v>
      </c>
      <c r="B483" s="12"/>
      <c r="C483" s="12" t="s">
        <v>1123</v>
      </c>
      <c r="D483" s="12" t="s">
        <v>138</v>
      </c>
      <c r="E483" s="12" t="s">
        <v>139</v>
      </c>
      <c r="F483" s="13" t="n">
        <f aca="false">Z483*G483</f>
        <v>514.723061899039</v>
      </c>
      <c r="G483" s="14" t="n">
        <v>28.125</v>
      </c>
      <c r="H483" s="14" t="n">
        <v>0</v>
      </c>
      <c r="I483" s="14" t="n">
        <v>2.625</v>
      </c>
      <c r="J483" s="14" t="n">
        <v>0</v>
      </c>
      <c r="K483" s="14" t="n">
        <f aca="false">I483-J483</f>
        <v>2.625</v>
      </c>
      <c r="L483" s="14" t="n">
        <v>34819.2</v>
      </c>
      <c r="M483" s="14" t="n">
        <f aca="false">N483*H483</f>
        <v>0</v>
      </c>
      <c r="N483" s="14" t="n">
        <f aca="false">L483/2080</f>
        <v>16.74</v>
      </c>
      <c r="O483" s="15" t="n">
        <f aca="false">N483*K483</f>
        <v>43.9425</v>
      </c>
      <c r="P483" s="14" t="n">
        <v>9</v>
      </c>
      <c r="Q483" s="14" t="n">
        <v>0</v>
      </c>
      <c r="R483" s="14" t="n">
        <f aca="false">P483-Q483</f>
        <v>9</v>
      </c>
      <c r="S483" s="14" t="n">
        <v>36818.69</v>
      </c>
      <c r="T483" s="14" t="n">
        <f aca="false">S483/2080</f>
        <v>17.7012932692308</v>
      </c>
      <c r="U483" s="15" t="n">
        <f aca="false">T483*R483</f>
        <v>159.311639423077</v>
      </c>
      <c r="V483" s="14" t="n">
        <v>16.5</v>
      </c>
      <c r="W483" s="14" t="n">
        <v>0</v>
      </c>
      <c r="X483" s="14" t="n">
        <f aca="false">V483-W483</f>
        <v>16.5</v>
      </c>
      <c r="Y483" s="14" t="n">
        <v>38066.63</v>
      </c>
      <c r="Z483" s="1" t="n">
        <f aca="false">Y483/2080</f>
        <v>18.3012644230769</v>
      </c>
      <c r="AA483" s="16" t="n">
        <f aca="false">Z483*X483</f>
        <v>301.970862980769</v>
      </c>
    </row>
    <row r="484" customFormat="false" ht="12.75" hidden="true" customHeight="true" outlineLevel="0" collapsed="false">
      <c r="A484" s="12" t="s">
        <v>1124</v>
      </c>
      <c r="B484" s="12"/>
      <c r="C484" s="12" t="s">
        <v>1125</v>
      </c>
      <c r="D484" s="12" t="s">
        <v>637</v>
      </c>
      <c r="E484" s="12" t="s">
        <v>638</v>
      </c>
      <c r="F484" s="13" t="n">
        <f aca="false">Z484*G484</f>
        <v>1187.61087591346</v>
      </c>
      <c r="G484" s="14" t="n">
        <v>28.11</v>
      </c>
      <c r="H484" s="14" t="n">
        <v>14.5</v>
      </c>
      <c r="I484" s="14" t="n">
        <v>83.625</v>
      </c>
      <c r="J484" s="14" t="n">
        <v>79.14</v>
      </c>
      <c r="K484" s="14" t="n">
        <f aca="false">I484-J484</f>
        <v>4.485</v>
      </c>
      <c r="L484" s="14" t="n">
        <v>84905.6</v>
      </c>
      <c r="M484" s="14" t="n">
        <f aca="false">N484*H484</f>
        <v>591.89</v>
      </c>
      <c r="N484" s="14" t="n">
        <f aca="false">L484/2080</f>
        <v>40.82</v>
      </c>
      <c r="O484" s="15" t="n">
        <f aca="false">N484*K484</f>
        <v>183.0777</v>
      </c>
      <c r="P484" s="14" t="n">
        <v>56.625</v>
      </c>
      <c r="Q484" s="14" t="n">
        <v>13.25</v>
      </c>
      <c r="R484" s="14" t="n">
        <f aca="false">P484-Q484</f>
        <v>43.375</v>
      </c>
      <c r="S484" s="14" t="n">
        <v>84905.6</v>
      </c>
      <c r="T484" s="14" t="n">
        <f aca="false">S484/2080</f>
        <v>40.82</v>
      </c>
      <c r="U484" s="15" t="n">
        <f aca="false">T484*R484</f>
        <v>1770.5675</v>
      </c>
      <c r="V484" s="14" t="n">
        <v>21.75</v>
      </c>
      <c r="W484" s="14" t="n">
        <v>56</v>
      </c>
      <c r="X484" s="14" t="n">
        <f aca="false">V484-W484</f>
        <v>-34.25</v>
      </c>
      <c r="Y484" s="14" t="n">
        <v>87877.29</v>
      </c>
      <c r="Z484" s="1" t="n">
        <f aca="false">Y484/2080</f>
        <v>42.2486971153846</v>
      </c>
      <c r="AA484" s="16" t="n">
        <f aca="false">Z484*X484</f>
        <v>-1447.01787620192</v>
      </c>
    </row>
    <row r="485" customFormat="false" ht="12.75" hidden="true" customHeight="true" outlineLevel="0" collapsed="false">
      <c r="A485" s="12" t="s">
        <v>1126</v>
      </c>
      <c r="B485" s="12"/>
      <c r="C485" s="12" t="s">
        <v>1127</v>
      </c>
      <c r="D485" s="12" t="s">
        <v>239</v>
      </c>
      <c r="E485" s="12" t="s">
        <v>240</v>
      </c>
      <c r="F485" s="13" t="n">
        <f aca="false">Z485*G485</f>
        <v>492.57775</v>
      </c>
      <c r="G485" s="14" t="n">
        <v>28</v>
      </c>
      <c r="H485" s="14" t="n">
        <v>0</v>
      </c>
      <c r="I485" s="14" t="n">
        <v>0</v>
      </c>
      <c r="J485" s="14" t="n">
        <v>0</v>
      </c>
      <c r="K485" s="14" t="n">
        <f aca="false">I485-J485</f>
        <v>0</v>
      </c>
      <c r="M485" s="14" t="n">
        <f aca="false">N485*H485</f>
        <v>0</v>
      </c>
      <c r="O485" s="15" t="n">
        <f aca="false">N485*K485</f>
        <v>0</v>
      </c>
      <c r="P485" s="14" t="n">
        <v>68.25</v>
      </c>
      <c r="Q485" s="14" t="n">
        <v>56</v>
      </c>
      <c r="R485" s="14" t="n">
        <f aca="false">P485-Q485</f>
        <v>12.25</v>
      </c>
      <c r="T485" s="14" t="n">
        <f aca="false">S485/2080</f>
        <v>0</v>
      </c>
      <c r="U485" s="15" t="n">
        <f aca="false">T485*R485</f>
        <v>0</v>
      </c>
      <c r="V485" s="14" t="n">
        <v>76.5</v>
      </c>
      <c r="W485" s="14" t="n">
        <v>60.75</v>
      </c>
      <c r="X485" s="14" t="n">
        <f aca="false">V485-W485</f>
        <v>15.75</v>
      </c>
      <c r="Y485" s="14" t="n">
        <v>36591.49</v>
      </c>
      <c r="Z485" s="1" t="n">
        <f aca="false">Y485/2080</f>
        <v>17.5920625</v>
      </c>
      <c r="AA485" s="16" t="n">
        <f aca="false">Z485*X485</f>
        <v>277.074984375</v>
      </c>
    </row>
    <row r="486" customFormat="false" ht="12.75" hidden="true" customHeight="true" outlineLevel="0" collapsed="false">
      <c r="A486" s="12" t="s">
        <v>1128</v>
      </c>
      <c r="B486" s="12"/>
      <c r="C486" s="12" t="s">
        <v>616</v>
      </c>
      <c r="D486" s="12" t="s">
        <v>311</v>
      </c>
      <c r="E486" s="12" t="s">
        <v>312</v>
      </c>
      <c r="F486" s="13" t="n">
        <f aca="false">Z486*G486</f>
        <v>620.242338846154</v>
      </c>
      <c r="G486" s="14" t="n">
        <v>27.88</v>
      </c>
      <c r="H486" s="14" t="n">
        <v>6.25</v>
      </c>
      <c r="I486" s="14" t="n">
        <v>34.125</v>
      </c>
      <c r="J486" s="14" t="n">
        <v>34.12</v>
      </c>
      <c r="K486" s="14" t="n">
        <f aca="false">I486-J486</f>
        <v>0.00500000000000256</v>
      </c>
      <c r="L486" s="14" t="n">
        <v>40310.4</v>
      </c>
      <c r="M486" s="14" t="n">
        <f aca="false">N486*H486</f>
        <v>121.125</v>
      </c>
      <c r="N486" s="14" t="n">
        <f aca="false">L486/2080</f>
        <v>19.38</v>
      </c>
      <c r="O486" s="15" t="n">
        <f aca="false">N486*K486</f>
        <v>0.0969000000000496</v>
      </c>
      <c r="P486" s="14" t="n">
        <v>4.875</v>
      </c>
      <c r="Q486" s="14" t="n">
        <v>8</v>
      </c>
      <c r="R486" s="14" t="n">
        <f aca="false">P486-Q486</f>
        <v>-3.125</v>
      </c>
      <c r="S486" s="14" t="n">
        <v>42625.22</v>
      </c>
      <c r="T486" s="14" t="n">
        <f aca="false">S486/2080</f>
        <v>20.4928942307692</v>
      </c>
      <c r="U486" s="15" t="n">
        <f aca="false">T486*R486</f>
        <v>-64.0402944711538</v>
      </c>
      <c r="V486" s="14" t="n">
        <v>30.75</v>
      </c>
      <c r="W486" s="14" t="n">
        <v>6</v>
      </c>
      <c r="X486" s="14" t="n">
        <f aca="false">V486-W486</f>
        <v>24.75</v>
      </c>
      <c r="Y486" s="14" t="n">
        <v>46273.46</v>
      </c>
      <c r="Z486" s="1" t="n">
        <f aca="false">Y486/2080</f>
        <v>22.2468557692308</v>
      </c>
      <c r="AA486" s="16" t="n">
        <f aca="false">Z486*X486</f>
        <v>550.609680288462</v>
      </c>
    </row>
    <row r="487" customFormat="false" ht="12.75" hidden="true" customHeight="true" outlineLevel="0" collapsed="false">
      <c r="A487" s="12" t="s">
        <v>1129</v>
      </c>
      <c r="B487" s="12"/>
      <c r="C487" s="12" t="s">
        <v>1130</v>
      </c>
      <c r="D487" s="12" t="s">
        <v>138</v>
      </c>
      <c r="E487" s="12" t="s">
        <v>139</v>
      </c>
      <c r="F487" s="13" t="n">
        <f aca="false">Z487*G487</f>
        <v>510.147745793269</v>
      </c>
      <c r="G487" s="14" t="n">
        <v>27.875</v>
      </c>
      <c r="H487" s="14" t="n">
        <v>15</v>
      </c>
      <c r="I487" s="14" t="n">
        <v>17.25</v>
      </c>
      <c r="J487" s="14" t="n">
        <v>0</v>
      </c>
      <c r="K487" s="14" t="n">
        <f aca="false">I487-J487</f>
        <v>17.25</v>
      </c>
      <c r="L487" s="14" t="n">
        <v>34819.2</v>
      </c>
      <c r="M487" s="14" t="n">
        <f aca="false">N487*H487</f>
        <v>251.1</v>
      </c>
      <c r="N487" s="14" t="n">
        <f aca="false">L487/2080</f>
        <v>16.74</v>
      </c>
      <c r="O487" s="15" t="n">
        <f aca="false">N487*K487</f>
        <v>288.765</v>
      </c>
      <c r="P487" s="14" t="n">
        <v>34.125</v>
      </c>
      <c r="Q487" s="14" t="n">
        <v>0</v>
      </c>
      <c r="R487" s="14" t="n">
        <f aca="false">P487-Q487</f>
        <v>34.125</v>
      </c>
      <c r="S487" s="14" t="n">
        <v>36818.69</v>
      </c>
      <c r="T487" s="14" t="n">
        <f aca="false">S487/2080</f>
        <v>17.7012932692308</v>
      </c>
      <c r="U487" s="15" t="n">
        <f aca="false">T487*R487</f>
        <v>604.0566328125</v>
      </c>
      <c r="V487" s="14" t="n">
        <v>1.5</v>
      </c>
      <c r="W487" s="14" t="n">
        <v>40</v>
      </c>
      <c r="X487" s="14" t="n">
        <f aca="false">V487-W487</f>
        <v>-38.5</v>
      </c>
      <c r="Y487" s="14" t="n">
        <v>38066.63</v>
      </c>
      <c r="Z487" s="1" t="n">
        <f aca="false">Y487/2080</f>
        <v>18.3012644230769</v>
      </c>
      <c r="AA487" s="16" t="n">
        <f aca="false">Z487*X487</f>
        <v>-704.598680288462</v>
      </c>
    </row>
    <row r="488" customFormat="false" ht="12.75" hidden="true" customHeight="true" outlineLevel="0" collapsed="false">
      <c r="A488" s="12" t="s">
        <v>1131</v>
      </c>
      <c r="B488" s="12"/>
      <c r="C488" s="12" t="s">
        <v>1132</v>
      </c>
      <c r="D488" s="12" t="s">
        <v>52</v>
      </c>
      <c r="E488" s="12" t="s">
        <v>53</v>
      </c>
      <c r="F488" s="13" t="n">
        <f aca="false">Z488*G488</f>
        <v>467.535168269231</v>
      </c>
      <c r="G488" s="14" t="n">
        <v>27.5</v>
      </c>
      <c r="H488" s="14" t="n">
        <v>15.75</v>
      </c>
      <c r="I488" s="14" t="n">
        <v>11.625</v>
      </c>
      <c r="J488" s="14" t="n">
        <v>1</v>
      </c>
      <c r="K488" s="14" t="n">
        <f aca="false">I488-J488</f>
        <v>10.625</v>
      </c>
      <c r="L488" s="14" t="n">
        <v>33009.6</v>
      </c>
      <c r="M488" s="14" t="n">
        <f aca="false">N488*H488</f>
        <v>249.9525</v>
      </c>
      <c r="N488" s="14" t="n">
        <f aca="false">L488/2080</f>
        <v>15.87</v>
      </c>
      <c r="O488" s="15" t="n">
        <f aca="false">N488*K488</f>
        <v>168.61875</v>
      </c>
      <c r="P488" s="14" t="n">
        <v>0.75</v>
      </c>
      <c r="Q488" s="14" t="n">
        <v>0</v>
      </c>
      <c r="R488" s="14" t="n">
        <f aca="false">P488-Q488</f>
        <v>0.75</v>
      </c>
      <c r="S488" s="14" t="n">
        <v>34203.37</v>
      </c>
      <c r="T488" s="14" t="n">
        <f aca="false">S488/2080</f>
        <v>16.4439278846154</v>
      </c>
      <c r="U488" s="15" t="n">
        <f aca="false">T488*R488</f>
        <v>12.3329459134615</v>
      </c>
      <c r="V488" s="14" t="n">
        <v>0.375</v>
      </c>
      <c r="W488" s="14" t="n">
        <v>0</v>
      </c>
      <c r="X488" s="14" t="n">
        <f aca="false">V488-W488</f>
        <v>0.375</v>
      </c>
      <c r="Y488" s="14" t="n">
        <v>35362.66</v>
      </c>
      <c r="Z488" s="1" t="n">
        <f aca="false">Y488/2080</f>
        <v>17.0012788461539</v>
      </c>
      <c r="AA488" s="16" t="n">
        <f aca="false">Z488*X488</f>
        <v>6.37547956730769</v>
      </c>
    </row>
    <row r="489" customFormat="false" ht="12.75" hidden="true" customHeight="true" outlineLevel="0" collapsed="false">
      <c r="A489" s="12" t="s">
        <v>1133</v>
      </c>
      <c r="B489" s="12"/>
      <c r="C489" s="12" t="s">
        <v>1134</v>
      </c>
      <c r="D489" s="12" t="s">
        <v>699</v>
      </c>
      <c r="E489" s="12" t="s">
        <v>700</v>
      </c>
      <c r="F489" s="13" t="n">
        <f aca="false">Z489*G489</f>
        <v>911.925125</v>
      </c>
      <c r="G489" s="14" t="n">
        <v>27.38</v>
      </c>
      <c r="H489" s="14" t="n">
        <v>53.88</v>
      </c>
      <c r="I489" s="14" t="n">
        <v>34.5</v>
      </c>
      <c r="J489" s="14" t="n">
        <v>73</v>
      </c>
      <c r="K489" s="14" t="n">
        <f aca="false">I489-J489</f>
        <v>-38.5</v>
      </c>
      <c r="L489" s="14" t="n">
        <v>63731.2</v>
      </c>
      <c r="M489" s="14" t="n">
        <f aca="false">N489*H489</f>
        <v>1650.8832</v>
      </c>
      <c r="N489" s="14" t="n">
        <f aca="false">L489/2080</f>
        <v>30.64</v>
      </c>
      <c r="O489" s="15" t="n">
        <f aca="false">N489*K489</f>
        <v>-1179.64</v>
      </c>
      <c r="P489" s="14" t="n">
        <v>31.125</v>
      </c>
      <c r="Q489" s="14" t="n">
        <v>27</v>
      </c>
      <c r="R489" s="14" t="n">
        <f aca="false">P489-Q489</f>
        <v>4.125</v>
      </c>
      <c r="S489" s="14" t="n">
        <v>64368.51</v>
      </c>
      <c r="T489" s="14" t="n">
        <f aca="false">S489/2080</f>
        <v>30.9463990384615</v>
      </c>
      <c r="U489" s="15" t="n">
        <f aca="false">T489*R489</f>
        <v>127.653896033654</v>
      </c>
      <c r="V489" s="14" t="n">
        <v>25.875</v>
      </c>
      <c r="W489" s="14" t="n">
        <v>18</v>
      </c>
      <c r="X489" s="14" t="n">
        <f aca="false">V489-W489</f>
        <v>7.875</v>
      </c>
      <c r="Y489" s="14" t="n">
        <v>69277</v>
      </c>
      <c r="Z489" s="1" t="n">
        <f aca="false">Y489/2080</f>
        <v>33.30625</v>
      </c>
      <c r="AA489" s="16" t="n">
        <f aca="false">Z489*X489</f>
        <v>262.28671875</v>
      </c>
    </row>
    <row r="490" customFormat="false" ht="12.75" hidden="true" customHeight="true" outlineLevel="0" collapsed="false">
      <c r="A490" s="12" t="s">
        <v>1135</v>
      </c>
      <c r="B490" s="12"/>
      <c r="C490" s="12" t="s">
        <v>1136</v>
      </c>
      <c r="D490" s="12" t="s">
        <v>144</v>
      </c>
      <c r="E490" s="12" t="s">
        <v>145</v>
      </c>
      <c r="F490" s="13" t="n">
        <f aca="false">Z490*G490</f>
        <v>361.835456730769</v>
      </c>
      <c r="G490" s="14" t="n">
        <v>27.25</v>
      </c>
      <c r="H490" s="14" t="n">
        <v>0</v>
      </c>
      <c r="I490" s="14" t="n">
        <v>0</v>
      </c>
      <c r="J490" s="14" t="n">
        <v>0</v>
      </c>
      <c r="K490" s="14" t="n">
        <f aca="false">I490-J490</f>
        <v>0</v>
      </c>
      <c r="M490" s="14" t="n">
        <f aca="false">N490*H490</f>
        <v>0</v>
      </c>
      <c r="N490" s="14"/>
      <c r="O490" s="15" t="n">
        <f aca="false">N490*K490</f>
        <v>0</v>
      </c>
      <c r="P490" s="14" t="n">
        <v>3</v>
      </c>
      <c r="Q490" s="14" t="n">
        <v>0</v>
      </c>
      <c r="R490" s="14" t="n">
        <f aca="false">P490-Q490</f>
        <v>3</v>
      </c>
      <c r="T490" s="14" t="n">
        <f aca="false">S490/2080</f>
        <v>0</v>
      </c>
      <c r="U490" s="15" t="n">
        <f aca="false">T490*R490</f>
        <v>0</v>
      </c>
      <c r="V490" s="14" t="n">
        <v>67.5</v>
      </c>
      <c r="W490" s="14" t="n">
        <v>43.25</v>
      </c>
      <c r="X490" s="14" t="n">
        <f aca="false">V490-W490</f>
        <v>24.25</v>
      </c>
      <c r="Y490" s="14" t="n">
        <v>27619</v>
      </c>
      <c r="Z490" s="1" t="n">
        <f aca="false">Y490/2080</f>
        <v>13.2783653846154</v>
      </c>
      <c r="AA490" s="16" t="n">
        <f aca="false">Z490*X490</f>
        <v>322.000360576923</v>
      </c>
    </row>
    <row r="491" customFormat="false" ht="12.75" hidden="true" customHeight="true" outlineLevel="0" collapsed="false">
      <c r="A491" s="12" t="s">
        <v>1137</v>
      </c>
      <c r="B491" s="12"/>
      <c r="C491" s="12" t="s">
        <v>1138</v>
      </c>
      <c r="D491" s="12" t="s">
        <v>72</v>
      </c>
      <c r="E491" s="12" t="s">
        <v>73</v>
      </c>
      <c r="F491" s="13" t="n">
        <f aca="false">Z491*G491</f>
        <v>547.131463341346</v>
      </c>
      <c r="G491" s="14" t="n">
        <v>27.125</v>
      </c>
      <c r="H491" s="14" t="n">
        <v>1.75</v>
      </c>
      <c r="I491" s="14" t="n">
        <v>19.125</v>
      </c>
      <c r="J491" s="14" t="n">
        <v>7.25</v>
      </c>
      <c r="K491" s="14" t="n">
        <f aca="false">I491-J491</f>
        <v>11.875</v>
      </c>
      <c r="L491" s="14" t="n">
        <v>38376</v>
      </c>
      <c r="M491" s="14" t="n">
        <f aca="false">N491*H491</f>
        <v>32.2875</v>
      </c>
      <c r="N491" s="14" t="n">
        <f aca="false">L491/2080</f>
        <v>18.45</v>
      </c>
      <c r="O491" s="15" t="n">
        <f aca="false">N491*K491</f>
        <v>219.09375</v>
      </c>
      <c r="P491" s="14" t="n">
        <v>56.625</v>
      </c>
      <c r="Q491" s="14" t="n">
        <v>32</v>
      </c>
      <c r="R491" s="14" t="n">
        <f aca="false">P491-Q491</f>
        <v>24.625</v>
      </c>
      <c r="S491" s="14" t="n">
        <v>40579.74</v>
      </c>
      <c r="T491" s="14" t="n">
        <f aca="false">S491/2080</f>
        <v>19.5094903846154</v>
      </c>
      <c r="U491" s="15" t="n">
        <f aca="false">T491*R491</f>
        <v>480.421200721154</v>
      </c>
      <c r="V491" s="14" t="n">
        <v>4.875</v>
      </c>
      <c r="W491" s="14" t="n">
        <v>16</v>
      </c>
      <c r="X491" s="14" t="n">
        <f aca="false">V491-W491</f>
        <v>-11.125</v>
      </c>
      <c r="Y491" s="14" t="n">
        <v>41955.15</v>
      </c>
      <c r="Z491" s="1" t="n">
        <f aca="false">Y491/2080</f>
        <v>20.1707451923077</v>
      </c>
      <c r="AA491" s="16" t="n">
        <f aca="false">Z491*X491</f>
        <v>-224.399540264423</v>
      </c>
    </row>
    <row r="492" customFormat="false" ht="12.75" hidden="true" customHeight="true" outlineLevel="0" collapsed="false">
      <c r="A492" s="12" t="s">
        <v>1139</v>
      </c>
      <c r="B492" s="12"/>
      <c r="C492" s="12" t="s">
        <v>1140</v>
      </c>
      <c r="D492" s="12" t="s">
        <v>138</v>
      </c>
      <c r="E492" s="12" t="s">
        <v>139</v>
      </c>
      <c r="F492" s="13" t="n">
        <f aca="false">Z492*G492</f>
        <v>424.315384615385</v>
      </c>
      <c r="G492" s="14" t="n">
        <v>27</v>
      </c>
      <c r="H492" s="14" t="n">
        <v>0</v>
      </c>
      <c r="I492" s="14" t="n">
        <v>0</v>
      </c>
      <c r="J492" s="14" t="n">
        <v>0</v>
      </c>
      <c r="K492" s="14" t="n">
        <f aca="false">I492-J492</f>
        <v>0</v>
      </c>
      <c r="M492" s="14" t="n">
        <f aca="false">N492*H492</f>
        <v>0</v>
      </c>
      <c r="O492" s="15" t="n">
        <f aca="false">N492*K492</f>
        <v>0</v>
      </c>
      <c r="P492" s="14" t="n">
        <v>2.25</v>
      </c>
      <c r="Q492" s="14" t="n">
        <v>1.5</v>
      </c>
      <c r="R492" s="14" t="n">
        <f aca="false">P492-Q492</f>
        <v>0.75</v>
      </c>
      <c r="T492" s="14" t="n">
        <f aca="false">S492/2080</f>
        <v>0</v>
      </c>
      <c r="U492" s="15" t="n">
        <f aca="false">T492*R492</f>
        <v>0</v>
      </c>
      <c r="V492" s="14" t="n">
        <v>26.25</v>
      </c>
      <c r="W492" s="14" t="n">
        <v>0</v>
      </c>
      <c r="X492" s="14" t="n">
        <f aca="false">V492-W492</f>
        <v>26.25</v>
      </c>
      <c r="Y492" s="14" t="n">
        <v>32688</v>
      </c>
      <c r="Z492" s="1" t="n">
        <f aca="false">Y492/2080</f>
        <v>15.7153846153846</v>
      </c>
      <c r="AA492" s="16" t="n">
        <f aca="false">Z492*X492</f>
        <v>412.528846153846</v>
      </c>
    </row>
    <row r="493" customFormat="false" ht="12.75" hidden="true" customHeight="true" outlineLevel="0" collapsed="false">
      <c r="A493" s="12" t="s">
        <v>1141</v>
      </c>
      <c r="B493" s="12"/>
      <c r="C493" s="12" t="s">
        <v>1142</v>
      </c>
      <c r="D493" s="12" t="s">
        <v>138</v>
      </c>
      <c r="E493" s="12" t="s">
        <v>139</v>
      </c>
      <c r="F493" s="13" t="n">
        <f aca="false">Z493*G493</f>
        <v>591.522235576923</v>
      </c>
      <c r="G493" s="14" t="n">
        <v>26.75</v>
      </c>
      <c r="H493" s="14" t="n">
        <v>30.5</v>
      </c>
      <c r="I493" s="14" t="n">
        <v>0</v>
      </c>
      <c r="J493" s="14" t="n">
        <v>20.25</v>
      </c>
      <c r="K493" s="14" t="n">
        <f aca="false">I493-J493</f>
        <v>-20.25</v>
      </c>
      <c r="L493" s="14" t="n">
        <v>44428.8</v>
      </c>
      <c r="M493" s="14" t="n">
        <f aca="false">N493*H493</f>
        <v>651.48</v>
      </c>
      <c r="N493" s="14" t="n">
        <f aca="false">L493/2080</f>
        <v>21.36</v>
      </c>
      <c r="O493" s="15" t="n">
        <f aca="false">N493*K493</f>
        <v>-432.54</v>
      </c>
      <c r="P493" s="14" t="n">
        <v>15</v>
      </c>
      <c r="Q493" s="14" t="n">
        <v>0</v>
      </c>
      <c r="R493" s="14" t="n">
        <f aca="false">P493-Q493</f>
        <v>15</v>
      </c>
      <c r="S493" s="14" t="n">
        <v>44873.09</v>
      </c>
      <c r="T493" s="14" t="n">
        <f aca="false">S493/2080</f>
        <v>21.5736009615385</v>
      </c>
      <c r="U493" s="15" t="n">
        <f aca="false">T493*R493</f>
        <v>323.604014423077</v>
      </c>
      <c r="V493" s="14" t="n">
        <v>1.5</v>
      </c>
      <c r="W493" s="14" t="n">
        <v>0</v>
      </c>
      <c r="X493" s="14" t="n">
        <f aca="false">V493-W493</f>
        <v>1.5</v>
      </c>
      <c r="Y493" s="14" t="n">
        <v>45995</v>
      </c>
      <c r="Z493" s="1" t="n">
        <f aca="false">Y493/2080</f>
        <v>22.1129807692308</v>
      </c>
      <c r="AA493" s="16" t="n">
        <f aca="false">Z493*X493</f>
        <v>33.1694711538462</v>
      </c>
    </row>
    <row r="494" customFormat="false" ht="12.75" hidden="true" customHeight="true" outlineLevel="0" collapsed="false">
      <c r="A494" s="12" t="s">
        <v>1143</v>
      </c>
      <c r="B494" s="12"/>
      <c r="C494" s="12" t="s">
        <v>1144</v>
      </c>
      <c r="D494" s="12" t="s">
        <v>1145</v>
      </c>
      <c r="E494" s="12" t="s">
        <v>1146</v>
      </c>
      <c r="F494" s="13" t="n">
        <f aca="false">Z494*G494</f>
        <v>546.263750576923</v>
      </c>
      <c r="G494" s="14" t="n">
        <v>26.63</v>
      </c>
      <c r="H494" s="14" t="n">
        <v>12.38</v>
      </c>
      <c r="I494" s="14" t="n">
        <v>6.75</v>
      </c>
      <c r="J494" s="14" t="n">
        <v>0.5</v>
      </c>
      <c r="K494" s="14" t="n">
        <f aca="false">I494-J494</f>
        <v>6.25</v>
      </c>
      <c r="L494" s="14" t="n">
        <v>39728</v>
      </c>
      <c r="M494" s="14" t="n">
        <f aca="false">N494*H494</f>
        <v>236.458</v>
      </c>
      <c r="N494" s="14" t="n">
        <f aca="false">L494/2080</f>
        <v>19.1</v>
      </c>
      <c r="O494" s="15" t="n">
        <f aca="false">N494*K494</f>
        <v>119.375</v>
      </c>
      <c r="P494" s="14" t="n">
        <v>16.875</v>
      </c>
      <c r="Q494" s="14" t="n">
        <v>2</v>
      </c>
      <c r="R494" s="14" t="n">
        <f aca="false">P494-Q494</f>
        <v>14.875</v>
      </c>
      <c r="S494" s="14" t="n">
        <v>41224.37</v>
      </c>
      <c r="T494" s="14" t="n">
        <f aca="false">S494/2080</f>
        <v>19.8194086538462</v>
      </c>
      <c r="U494" s="15" t="n">
        <f aca="false">T494*R494</f>
        <v>294.813703725962</v>
      </c>
      <c r="V494" s="14" t="n">
        <v>7.125</v>
      </c>
      <c r="W494" s="14" t="n">
        <v>14</v>
      </c>
      <c r="X494" s="14" t="n">
        <f aca="false">V494-W494</f>
        <v>-6.875</v>
      </c>
      <c r="Y494" s="14" t="n">
        <v>42667.24</v>
      </c>
      <c r="Z494" s="1" t="n">
        <f aca="false">Y494/2080</f>
        <v>20.5130961538462</v>
      </c>
      <c r="AA494" s="16" t="n">
        <f aca="false">Z494*X494</f>
        <v>-141.027536057692</v>
      </c>
    </row>
    <row r="495" customFormat="false" ht="12.75" hidden="true" customHeight="true" outlineLevel="0" collapsed="false">
      <c r="A495" s="12" t="s">
        <v>1147</v>
      </c>
      <c r="B495" s="12"/>
      <c r="C495" s="12" t="s">
        <v>1148</v>
      </c>
      <c r="D495" s="12" t="s">
        <v>663</v>
      </c>
      <c r="E495" s="12" t="s">
        <v>664</v>
      </c>
      <c r="F495" s="13" t="n">
        <f aca="false">Z495*G495</f>
        <v>490.949639423077</v>
      </c>
      <c r="G495" s="14" t="n">
        <v>26.625</v>
      </c>
      <c r="H495" s="14" t="n">
        <v>0</v>
      </c>
      <c r="I495" s="14" t="n">
        <v>0</v>
      </c>
      <c r="J495" s="14" t="n">
        <v>0</v>
      </c>
      <c r="K495" s="14" t="n">
        <f aca="false">I495-J495</f>
        <v>0</v>
      </c>
      <c r="M495" s="14" t="n">
        <f aca="false">N495*H495</f>
        <v>0</v>
      </c>
      <c r="O495" s="15" t="n">
        <f aca="false">N495*K495</f>
        <v>0</v>
      </c>
      <c r="P495" s="14" t="n">
        <v>0</v>
      </c>
      <c r="Q495" s="14" t="n">
        <v>0</v>
      </c>
      <c r="R495" s="14" t="n">
        <f aca="false">P495-Q495</f>
        <v>0</v>
      </c>
      <c r="T495" s="14" t="n">
        <f aca="false">S495/2080</f>
        <v>0</v>
      </c>
      <c r="U495" s="15" t="n">
        <f aca="false">T495*R495</f>
        <v>0</v>
      </c>
      <c r="V495" s="14" t="n">
        <v>129.375</v>
      </c>
      <c r="W495" s="14" t="n">
        <v>102.75</v>
      </c>
      <c r="X495" s="14" t="n">
        <f aca="false">V495-W495</f>
        <v>26.625</v>
      </c>
      <c r="Y495" s="14" t="n">
        <v>38354</v>
      </c>
      <c r="Z495" s="1" t="n">
        <f aca="false">Y495/2080</f>
        <v>18.4394230769231</v>
      </c>
      <c r="AA495" s="16" t="n">
        <f aca="false">Z495*X495</f>
        <v>490.949639423077</v>
      </c>
    </row>
    <row r="496" customFormat="false" ht="12.75" hidden="true" customHeight="true" outlineLevel="0" collapsed="false">
      <c r="A496" s="12" t="s">
        <v>1149</v>
      </c>
      <c r="B496" s="12"/>
      <c r="C496" s="12" t="s">
        <v>1150</v>
      </c>
      <c r="D496" s="12" t="s">
        <v>138</v>
      </c>
      <c r="E496" s="12" t="s">
        <v>139</v>
      </c>
      <c r="F496" s="13" t="n">
        <f aca="false">Z496*G496</f>
        <v>433.7129296875</v>
      </c>
      <c r="G496" s="14" t="n">
        <v>26.625</v>
      </c>
      <c r="H496" s="14" t="n">
        <v>0</v>
      </c>
      <c r="I496" s="14" t="n">
        <v>0</v>
      </c>
      <c r="J496" s="14" t="n">
        <v>0</v>
      </c>
      <c r="K496" s="14" t="n">
        <f aca="false">I496-J496</f>
        <v>0</v>
      </c>
      <c r="L496" s="14" t="n">
        <v>40768</v>
      </c>
      <c r="M496" s="14" t="n">
        <f aca="false">N496*H496</f>
        <v>0</v>
      </c>
      <c r="N496" s="14" t="n">
        <f aca="false">L496/2080</f>
        <v>19.6</v>
      </c>
      <c r="O496" s="15" t="n">
        <f aca="false">N496*K496</f>
        <v>0</v>
      </c>
      <c r="P496" s="14" t="n">
        <v>8.25</v>
      </c>
      <c r="Q496" s="14" t="n">
        <v>3</v>
      </c>
      <c r="R496" s="14" t="n">
        <f aca="false">P496-Q496</f>
        <v>5.25</v>
      </c>
      <c r="S496" s="14" t="n">
        <v>40768</v>
      </c>
      <c r="T496" s="14" t="n">
        <f aca="false">S496/2080</f>
        <v>19.6</v>
      </c>
      <c r="U496" s="15" t="n">
        <f aca="false">T496*R496</f>
        <v>102.9</v>
      </c>
      <c r="V496" s="14" t="n">
        <v>21.375</v>
      </c>
      <c r="W496" s="14" t="n">
        <v>0</v>
      </c>
      <c r="X496" s="14" t="n">
        <f aca="false">V496-W496</f>
        <v>21.375</v>
      </c>
      <c r="Y496" s="14" t="n">
        <v>33882.55</v>
      </c>
      <c r="Z496" s="1" t="n">
        <f aca="false">Y496/2080</f>
        <v>16.2896875</v>
      </c>
      <c r="AA496" s="16" t="n">
        <f aca="false">Z496*X496</f>
        <v>348.1920703125</v>
      </c>
    </row>
    <row r="497" customFormat="false" ht="12.75" hidden="true" customHeight="true" outlineLevel="0" collapsed="false">
      <c r="A497" s="12" t="s">
        <v>1151</v>
      </c>
      <c r="B497" s="12"/>
      <c r="C497" s="12" t="s">
        <v>1152</v>
      </c>
      <c r="D497" s="12" t="s">
        <v>138</v>
      </c>
      <c r="E497" s="12" t="s">
        <v>139</v>
      </c>
      <c r="F497" s="13" t="n">
        <f aca="false">Z497*G497</f>
        <v>584.777776442308</v>
      </c>
      <c r="G497" s="14" t="n">
        <v>26.445</v>
      </c>
      <c r="H497" s="14" t="n">
        <v>41.75</v>
      </c>
      <c r="I497" s="14" t="n">
        <v>6.75</v>
      </c>
      <c r="J497" s="14" t="n">
        <v>29.18</v>
      </c>
      <c r="K497" s="14" t="n">
        <f aca="false">I497-J497</f>
        <v>-22.43</v>
      </c>
      <c r="L497" s="14" t="n">
        <v>44428.8</v>
      </c>
      <c r="M497" s="14" t="n">
        <f aca="false">N497*H497</f>
        <v>891.78</v>
      </c>
      <c r="N497" s="14" t="n">
        <f aca="false">L497/2080</f>
        <v>21.36</v>
      </c>
      <c r="O497" s="15" t="n">
        <f aca="false">N497*K497</f>
        <v>-479.1048</v>
      </c>
      <c r="P497" s="14" t="n">
        <v>5.625</v>
      </c>
      <c r="Q497" s="14" t="n">
        <v>0</v>
      </c>
      <c r="R497" s="14" t="n">
        <f aca="false">P497-Q497</f>
        <v>5.625</v>
      </c>
      <c r="S497" s="14" t="n">
        <v>44873.09</v>
      </c>
      <c r="T497" s="14" t="n">
        <f aca="false">S497/2080</f>
        <v>21.5736009615385</v>
      </c>
      <c r="U497" s="15" t="n">
        <f aca="false">T497*R497</f>
        <v>121.351505408654</v>
      </c>
      <c r="V497" s="14" t="n">
        <v>1.5</v>
      </c>
      <c r="W497" s="14" t="n">
        <v>0</v>
      </c>
      <c r="X497" s="14" t="n">
        <f aca="false">V497-W497</f>
        <v>1.5</v>
      </c>
      <c r="Y497" s="14" t="n">
        <v>45995</v>
      </c>
      <c r="Z497" s="1" t="n">
        <f aca="false">Y497/2080</f>
        <v>22.1129807692308</v>
      </c>
      <c r="AA497" s="16" t="n">
        <f aca="false">Z497*X497</f>
        <v>33.1694711538462</v>
      </c>
    </row>
    <row r="498" customFormat="false" ht="12.75" hidden="true" customHeight="true" outlineLevel="0" collapsed="false">
      <c r="A498" s="12" t="s">
        <v>1153</v>
      </c>
      <c r="B498" s="12"/>
      <c r="C498" s="12" t="s">
        <v>1154</v>
      </c>
      <c r="D498" s="12" t="s">
        <v>749</v>
      </c>
      <c r="E498" s="12" t="s">
        <v>750</v>
      </c>
      <c r="F498" s="13" t="n">
        <f aca="false">Z498*G498</f>
        <v>472.818028846154</v>
      </c>
      <c r="G498" s="14" t="n">
        <v>26.25</v>
      </c>
      <c r="H498" s="14" t="n">
        <v>0</v>
      </c>
      <c r="I498" s="14" t="n">
        <v>103.125</v>
      </c>
      <c r="J498" s="14" t="n">
        <v>75.5</v>
      </c>
      <c r="K498" s="14" t="n">
        <f aca="false">I498-J498</f>
        <v>27.625</v>
      </c>
      <c r="L498" s="14" t="n">
        <v>30908.8</v>
      </c>
      <c r="M498" s="14" t="n">
        <f aca="false">N498*H498</f>
        <v>0</v>
      </c>
      <c r="N498" s="14" t="n">
        <f aca="false">L498/2080</f>
        <v>14.86</v>
      </c>
      <c r="O498" s="15" t="n">
        <f aca="false">N498*K498</f>
        <v>410.5075</v>
      </c>
      <c r="P498" s="14" t="n">
        <v>132.375</v>
      </c>
      <c r="Q498" s="14" t="n">
        <v>147.25</v>
      </c>
      <c r="R498" s="14" t="n">
        <f aca="false">P498-Q498</f>
        <v>-14.875</v>
      </c>
      <c r="S498" s="14" t="n">
        <v>34154.43</v>
      </c>
      <c r="T498" s="14" t="n">
        <f aca="false">S498/2080</f>
        <v>16.4203990384615</v>
      </c>
      <c r="U498" s="15" t="n">
        <f aca="false">T498*R498</f>
        <v>-244.253435697115</v>
      </c>
      <c r="V498" s="14" t="n">
        <v>49.5</v>
      </c>
      <c r="W498" s="14" t="n">
        <v>36</v>
      </c>
      <c r="X498" s="14" t="n">
        <f aca="false">V498-W498</f>
        <v>13.5</v>
      </c>
      <c r="Y498" s="14" t="n">
        <v>37465.2</v>
      </c>
      <c r="Z498" s="1" t="n">
        <f aca="false">Y498/2080</f>
        <v>18.0121153846154</v>
      </c>
      <c r="AA498" s="16" t="n">
        <f aca="false">Z498*X498</f>
        <v>243.163557692308</v>
      </c>
    </row>
    <row r="499" customFormat="false" ht="12.75" hidden="true" customHeight="true" outlineLevel="0" collapsed="false">
      <c r="A499" s="12" t="s">
        <v>1155</v>
      </c>
      <c r="B499" s="12"/>
      <c r="C499" s="12" t="s">
        <v>1156</v>
      </c>
      <c r="D499" s="12" t="s">
        <v>48</v>
      </c>
      <c r="E499" s="12" t="s">
        <v>49</v>
      </c>
      <c r="F499" s="13" t="n">
        <f aca="false">Z499*G499</f>
        <v>521.895432692308</v>
      </c>
      <c r="G499" s="14" t="n">
        <v>26.25</v>
      </c>
      <c r="H499" s="14" t="n">
        <v>8.13</v>
      </c>
      <c r="I499" s="14" t="n">
        <v>62.25</v>
      </c>
      <c r="J499" s="14" t="n">
        <v>70.38</v>
      </c>
      <c r="K499" s="14" t="n">
        <f aca="false">I499-J499</f>
        <v>-8.13</v>
      </c>
      <c r="L499" s="14" t="n">
        <v>39769.6</v>
      </c>
      <c r="M499" s="14" t="n">
        <f aca="false">N499*H499</f>
        <v>155.4456</v>
      </c>
      <c r="N499" s="14" t="n">
        <f aca="false">L499/2080</f>
        <v>19.12</v>
      </c>
      <c r="O499" s="15" t="n">
        <f aca="false">N499*K499</f>
        <v>-155.4456</v>
      </c>
      <c r="P499" s="14" t="n">
        <v>54.75</v>
      </c>
      <c r="Q499" s="14" t="n">
        <v>44.75</v>
      </c>
      <c r="R499" s="14" t="n">
        <f aca="false">P499-Q499</f>
        <v>10</v>
      </c>
      <c r="S499" s="14" t="n">
        <v>40344.72</v>
      </c>
      <c r="T499" s="14" t="n">
        <f aca="false">S499/2080</f>
        <v>19.3965</v>
      </c>
      <c r="U499" s="15" t="n">
        <f aca="false">T499*R499</f>
        <v>193.965</v>
      </c>
      <c r="V499" s="14" t="n">
        <v>49.5</v>
      </c>
      <c r="W499" s="14" t="n">
        <v>33.25</v>
      </c>
      <c r="X499" s="14" t="n">
        <f aca="false">V499-W499</f>
        <v>16.25</v>
      </c>
      <c r="Y499" s="14" t="n">
        <v>41354</v>
      </c>
      <c r="Z499" s="1" t="n">
        <f aca="false">Y499/2080</f>
        <v>19.8817307692308</v>
      </c>
      <c r="AA499" s="16" t="n">
        <f aca="false">Z499*X499</f>
        <v>323.078125</v>
      </c>
    </row>
    <row r="500" customFormat="false" ht="12.75" hidden="true" customHeight="true" outlineLevel="0" collapsed="false">
      <c r="A500" s="12" t="s">
        <v>1157</v>
      </c>
      <c r="B500" s="12"/>
      <c r="C500" s="12" t="s">
        <v>1158</v>
      </c>
      <c r="D500" s="12" t="s">
        <v>1159</v>
      </c>
      <c r="E500" s="12" t="s">
        <v>1160</v>
      </c>
      <c r="F500" s="13" t="n">
        <f aca="false">Z500*G500</f>
        <v>554.776322115385</v>
      </c>
      <c r="G500" s="14" t="n">
        <v>25.75</v>
      </c>
      <c r="H500" s="14" t="n">
        <v>0</v>
      </c>
      <c r="I500" s="14" t="n">
        <v>0</v>
      </c>
      <c r="J500" s="14" t="n">
        <v>0</v>
      </c>
      <c r="K500" s="14" t="n">
        <f aca="false">I500-J500</f>
        <v>0</v>
      </c>
      <c r="M500" s="14" t="n">
        <f aca="false">N500*H500</f>
        <v>0</v>
      </c>
      <c r="N500" s="14"/>
      <c r="O500" s="15" t="n">
        <f aca="false">N500*K500</f>
        <v>0</v>
      </c>
      <c r="P500" s="14" t="n">
        <v>0</v>
      </c>
      <c r="Q500" s="14" t="n">
        <v>0</v>
      </c>
      <c r="R500" s="14" t="n">
        <f aca="false">P500-Q500</f>
        <v>0</v>
      </c>
      <c r="T500" s="14" t="n">
        <f aca="false">S500/2080</f>
        <v>0</v>
      </c>
      <c r="U500" s="15" t="n">
        <f aca="false">T500*R500</f>
        <v>0</v>
      </c>
      <c r="V500" s="14" t="n">
        <v>30.75</v>
      </c>
      <c r="W500" s="14" t="n">
        <v>5</v>
      </c>
      <c r="X500" s="14" t="n">
        <f aca="false">V500-W500</f>
        <v>25.75</v>
      </c>
      <c r="Y500" s="14" t="n">
        <v>44813</v>
      </c>
      <c r="Z500" s="1" t="n">
        <f aca="false">Y500/2080</f>
        <v>21.5447115384615</v>
      </c>
      <c r="AA500" s="16" t="n">
        <f aca="false">Z500*X500</f>
        <v>554.776322115385</v>
      </c>
    </row>
    <row r="501" customFormat="false" ht="12.75" hidden="true" customHeight="true" outlineLevel="0" collapsed="false">
      <c r="A501" s="12" t="s">
        <v>1161</v>
      </c>
      <c r="B501" s="12"/>
      <c r="C501" s="12" t="s">
        <v>1162</v>
      </c>
      <c r="D501" s="12" t="s">
        <v>52</v>
      </c>
      <c r="E501" s="12" t="s">
        <v>53</v>
      </c>
      <c r="F501" s="13" t="n">
        <f aca="false">Z501*G501</f>
        <v>812.829927884615</v>
      </c>
      <c r="G501" s="14" t="n">
        <v>25.625</v>
      </c>
      <c r="H501" s="14" t="n">
        <v>115.25</v>
      </c>
      <c r="I501" s="14" t="n">
        <v>78.375</v>
      </c>
      <c r="J501" s="14" t="n">
        <v>179.75</v>
      </c>
      <c r="K501" s="14" t="n">
        <f aca="false">I501-J501</f>
        <v>-101.375</v>
      </c>
      <c r="L501" s="14" t="n">
        <v>60715.2</v>
      </c>
      <c r="M501" s="14" t="n">
        <f aca="false">N501*H501</f>
        <v>3364.1475</v>
      </c>
      <c r="N501" s="14" t="n">
        <f aca="false">L501/2080</f>
        <v>29.19</v>
      </c>
      <c r="O501" s="15" t="n">
        <f aca="false">N501*K501</f>
        <v>-2959.13625</v>
      </c>
      <c r="P501" s="14" t="n">
        <v>128.25</v>
      </c>
      <c r="Q501" s="14" t="n">
        <v>39.75</v>
      </c>
      <c r="R501" s="14" t="n">
        <f aca="false">P501-Q501</f>
        <v>88.5</v>
      </c>
      <c r="S501" s="14" t="n">
        <v>64368.51</v>
      </c>
      <c r="T501" s="14" t="n">
        <f aca="false">S501/2080</f>
        <v>30.9463990384615</v>
      </c>
      <c r="U501" s="15" t="n">
        <f aca="false">T501*R501</f>
        <v>2738.75631490385</v>
      </c>
      <c r="V501" s="14" t="n">
        <v>63</v>
      </c>
      <c r="W501" s="14" t="n">
        <v>139.75</v>
      </c>
      <c r="X501" s="14" t="n">
        <f aca="false">V501-W501</f>
        <v>-76.75</v>
      </c>
      <c r="Y501" s="14" t="n">
        <v>65978</v>
      </c>
      <c r="Z501" s="1" t="n">
        <f aca="false">Y501/2080</f>
        <v>31.7201923076923</v>
      </c>
      <c r="AA501" s="16" t="n">
        <f aca="false">Z501*X501</f>
        <v>-2434.52475961538</v>
      </c>
    </row>
    <row r="502" customFormat="false" ht="12.75" hidden="true" customHeight="true" outlineLevel="0" collapsed="false">
      <c r="A502" s="12" t="s">
        <v>1163</v>
      </c>
      <c r="B502" s="12"/>
      <c r="C502" s="12" t="s">
        <v>1164</v>
      </c>
      <c r="D502" s="12" t="s">
        <v>52</v>
      </c>
      <c r="E502" s="12" t="s">
        <v>53</v>
      </c>
      <c r="F502" s="13" t="n">
        <f aca="false">Z502*G502</f>
        <v>674.581204927885</v>
      </c>
      <c r="G502" s="14" t="n">
        <v>25.625</v>
      </c>
      <c r="H502" s="14" t="n">
        <v>44.25</v>
      </c>
      <c r="I502" s="14" t="n">
        <v>84.375</v>
      </c>
      <c r="J502" s="14" t="n">
        <v>86.5</v>
      </c>
      <c r="K502" s="14" t="n">
        <f aca="false">I502-J502</f>
        <v>-2.125</v>
      </c>
      <c r="L502" s="14" t="n">
        <v>49940.8</v>
      </c>
      <c r="M502" s="14" t="n">
        <f aca="false">N502*H502</f>
        <v>1062.4425</v>
      </c>
      <c r="N502" s="14" t="n">
        <f aca="false">L502/2080</f>
        <v>24.01</v>
      </c>
      <c r="O502" s="15" t="n">
        <f aca="false">N502*K502</f>
        <v>-51.02125</v>
      </c>
      <c r="P502" s="14" t="n">
        <v>24.375</v>
      </c>
      <c r="Q502" s="14" t="n">
        <v>57.5</v>
      </c>
      <c r="R502" s="14" t="n">
        <f aca="false">P502-Q502</f>
        <v>-33.125</v>
      </c>
      <c r="S502" s="14" t="n">
        <v>52961.17</v>
      </c>
      <c r="T502" s="14" t="n">
        <f aca="false">S502/2080</f>
        <v>25.4621009615385</v>
      </c>
      <c r="U502" s="15" t="n">
        <f aca="false">T502*R502</f>
        <v>-843.432094350962</v>
      </c>
      <c r="V502" s="14" t="n">
        <v>32.625</v>
      </c>
      <c r="W502" s="14" t="n">
        <v>16</v>
      </c>
      <c r="X502" s="14" t="n">
        <f aca="false">V502-W502</f>
        <v>16.625</v>
      </c>
      <c r="Y502" s="14" t="n">
        <v>54756.25</v>
      </c>
      <c r="Z502" s="1" t="n">
        <f aca="false">Y502/2080</f>
        <v>26.3251201923077</v>
      </c>
      <c r="AA502" s="16" t="n">
        <f aca="false">Z502*X502</f>
        <v>437.655123197115</v>
      </c>
    </row>
    <row r="503" customFormat="false" ht="12.75" hidden="true" customHeight="true" outlineLevel="0" collapsed="false">
      <c r="A503" s="12" t="s">
        <v>1165</v>
      </c>
      <c r="B503" s="12"/>
      <c r="C503" s="12" t="s">
        <v>1166</v>
      </c>
      <c r="D503" s="12" t="s">
        <v>325</v>
      </c>
      <c r="E503" s="12" t="s">
        <v>326</v>
      </c>
      <c r="F503" s="13" t="n">
        <f aca="false">Z503*G503</f>
        <v>655.322833317308</v>
      </c>
      <c r="G503" s="14" t="n">
        <v>25.51</v>
      </c>
      <c r="H503" s="14" t="n">
        <v>14.01</v>
      </c>
      <c r="I503" s="14" t="n">
        <v>77.625</v>
      </c>
      <c r="J503" s="14" t="n">
        <v>86.25</v>
      </c>
      <c r="K503" s="14" t="n">
        <f aca="false">I503-J503</f>
        <v>-8.625</v>
      </c>
      <c r="L503" s="14" t="n">
        <v>49649.6</v>
      </c>
      <c r="M503" s="14" t="n">
        <f aca="false">N503*H503</f>
        <v>334.4187</v>
      </c>
      <c r="N503" s="14" t="n">
        <f aca="false">L503/2080</f>
        <v>23.87</v>
      </c>
      <c r="O503" s="15" t="n">
        <f aca="false">N503*K503</f>
        <v>-205.87875</v>
      </c>
      <c r="P503" s="14" t="n">
        <v>66.375</v>
      </c>
      <c r="Q503" s="14" t="n">
        <v>32.5</v>
      </c>
      <c r="R503" s="14" t="n">
        <f aca="false">P503-Q503</f>
        <v>33.875</v>
      </c>
      <c r="S503" s="14" t="n">
        <v>51703.97</v>
      </c>
      <c r="T503" s="14" t="n">
        <f aca="false">S503/2080</f>
        <v>24.8576778846154</v>
      </c>
      <c r="U503" s="15" t="n">
        <f aca="false">T503*R503</f>
        <v>842.053838341346</v>
      </c>
      <c r="V503" s="14" t="n">
        <v>20.25</v>
      </c>
      <c r="W503" s="14" t="n">
        <v>34</v>
      </c>
      <c r="X503" s="14" t="n">
        <f aca="false">V503-W503</f>
        <v>-13.75</v>
      </c>
      <c r="Y503" s="14" t="n">
        <v>53432.83</v>
      </c>
      <c r="Z503" s="1" t="n">
        <f aca="false">Y503/2080</f>
        <v>25.6888605769231</v>
      </c>
      <c r="AA503" s="16" t="n">
        <f aca="false">Z503*X503</f>
        <v>-353.221832932692</v>
      </c>
    </row>
    <row r="504" customFormat="false" ht="12.75" hidden="true" customHeight="true" outlineLevel="0" collapsed="false">
      <c r="A504" s="12" t="s">
        <v>1167</v>
      </c>
      <c r="B504" s="12"/>
      <c r="C504" s="12" t="s">
        <v>1168</v>
      </c>
      <c r="D504" s="12" t="s">
        <v>72</v>
      </c>
      <c r="E504" s="12" t="s">
        <v>73</v>
      </c>
      <c r="F504" s="13" t="n">
        <f aca="false">Z504*G504</f>
        <v>447.828369591346</v>
      </c>
      <c r="G504" s="14" t="n">
        <v>25.375</v>
      </c>
      <c r="H504" s="14" t="n">
        <v>13.5</v>
      </c>
      <c r="I504" s="14" t="n">
        <v>25.5</v>
      </c>
      <c r="J504" s="14" t="n">
        <v>0</v>
      </c>
      <c r="K504" s="14" t="n">
        <f aca="false">I504-J504</f>
        <v>25.5</v>
      </c>
      <c r="L504" s="14" t="n">
        <v>33176</v>
      </c>
      <c r="M504" s="14" t="n">
        <f aca="false">N504*H504</f>
        <v>215.325</v>
      </c>
      <c r="N504" s="14" t="n">
        <f aca="false">L504/2080</f>
        <v>15.95</v>
      </c>
      <c r="O504" s="15" t="n">
        <f aca="false">N504*K504</f>
        <v>406.725</v>
      </c>
      <c r="P504" s="14" t="n">
        <v>3.75</v>
      </c>
      <c r="Q504" s="14" t="n">
        <v>32</v>
      </c>
      <c r="R504" s="14" t="n">
        <f aca="false">P504-Q504</f>
        <v>-28.25</v>
      </c>
      <c r="S504" s="14" t="n">
        <v>35081.13</v>
      </c>
      <c r="T504" s="14" t="n">
        <f aca="false">S504/2080</f>
        <v>16.8659278846154</v>
      </c>
      <c r="U504" s="15" t="n">
        <f aca="false">T504*R504</f>
        <v>-476.462462740385</v>
      </c>
      <c r="V504" s="14" t="n">
        <v>14.625</v>
      </c>
      <c r="W504" s="14" t="n">
        <v>0</v>
      </c>
      <c r="X504" s="14" t="n">
        <f aca="false">V504-W504</f>
        <v>14.625</v>
      </c>
      <c r="Y504" s="14" t="n">
        <v>36708.69</v>
      </c>
      <c r="Z504" s="1" t="n">
        <f aca="false">Y504/2080</f>
        <v>17.6484086538462</v>
      </c>
      <c r="AA504" s="16" t="n">
        <f aca="false">Z504*X504</f>
        <v>258.1079765625</v>
      </c>
    </row>
    <row r="505" customFormat="false" ht="12.75" hidden="true" customHeight="true" outlineLevel="0" collapsed="false">
      <c r="A505" s="12" t="s">
        <v>1169</v>
      </c>
      <c r="B505" s="12"/>
      <c r="C505" s="12" t="s">
        <v>1170</v>
      </c>
      <c r="D505" s="12" t="s">
        <v>311</v>
      </c>
      <c r="E505" s="12" t="s">
        <v>312</v>
      </c>
      <c r="F505" s="13" t="n">
        <f aca="false">Z505*G505</f>
        <v>487.619053485577</v>
      </c>
      <c r="G505" s="14" t="n">
        <v>25.375</v>
      </c>
      <c r="H505" s="14" t="n">
        <v>24.5</v>
      </c>
      <c r="I505" s="14" t="n">
        <v>46.5</v>
      </c>
      <c r="J505" s="14" t="n">
        <v>18</v>
      </c>
      <c r="K505" s="14" t="n">
        <f aca="false">I505-J505</f>
        <v>28.5</v>
      </c>
      <c r="L505" s="14" t="n">
        <v>34819.2</v>
      </c>
      <c r="M505" s="14" t="n">
        <f aca="false">N505*H505</f>
        <v>410.13</v>
      </c>
      <c r="N505" s="14" t="n">
        <f aca="false">L505/2080</f>
        <v>16.74</v>
      </c>
      <c r="O505" s="15" t="n">
        <f aca="false">N505*K505</f>
        <v>477.09</v>
      </c>
      <c r="P505" s="14" t="n">
        <v>7.875</v>
      </c>
      <c r="Q505" s="14" t="n">
        <v>7.75</v>
      </c>
      <c r="R505" s="14" t="n">
        <f aca="false">P505-Q505</f>
        <v>0.125</v>
      </c>
      <c r="S505" s="14" t="n">
        <v>36818.69</v>
      </c>
      <c r="T505" s="14" t="n">
        <f aca="false">S505/2080</f>
        <v>17.7012932692308</v>
      </c>
      <c r="U505" s="15" t="n">
        <f aca="false">T505*R505</f>
        <v>2.21266165865385</v>
      </c>
      <c r="V505" s="14" t="n">
        <v>4.5</v>
      </c>
      <c r="W505" s="14" t="n">
        <v>32.25</v>
      </c>
      <c r="X505" s="14" t="n">
        <f aca="false">V505-W505</f>
        <v>-27.75</v>
      </c>
      <c r="Y505" s="14" t="n">
        <v>39970.35</v>
      </c>
      <c r="Z505" s="1" t="n">
        <f aca="false">Y505/2080</f>
        <v>19.2165144230769</v>
      </c>
      <c r="AA505" s="16" t="n">
        <f aca="false">Z505*X505</f>
        <v>-533.258275240385</v>
      </c>
    </row>
    <row r="506" customFormat="false" ht="12.75" hidden="true" customHeight="true" outlineLevel="0" collapsed="false">
      <c r="A506" s="12" t="s">
        <v>1171</v>
      </c>
      <c r="B506" s="12"/>
      <c r="C506" s="12" t="s">
        <v>1172</v>
      </c>
      <c r="D506" s="12" t="s">
        <v>1173</v>
      </c>
      <c r="E506" s="12" t="s">
        <v>1174</v>
      </c>
      <c r="F506" s="13" t="n">
        <f aca="false">Z506*G506</f>
        <v>553.543367788462</v>
      </c>
      <c r="G506" s="14" t="n">
        <v>25.25</v>
      </c>
      <c r="H506" s="14" t="n">
        <v>0</v>
      </c>
      <c r="I506" s="14" t="n">
        <v>34.125</v>
      </c>
      <c r="J506" s="14" t="n">
        <v>7.75</v>
      </c>
      <c r="K506" s="14" t="n">
        <f aca="false">I506-J506</f>
        <v>26.375</v>
      </c>
      <c r="L506" s="14" t="n">
        <v>42099.2</v>
      </c>
      <c r="M506" s="14" t="n">
        <f aca="false">N506*H506</f>
        <v>0</v>
      </c>
      <c r="N506" s="14" t="n">
        <f aca="false">L506/2080</f>
        <v>20.24</v>
      </c>
      <c r="O506" s="15" t="n">
        <f aca="false">N506*K506</f>
        <v>533.83</v>
      </c>
      <c r="P506" s="14" t="n">
        <v>34.875</v>
      </c>
      <c r="Q506" s="14" t="n">
        <v>20.75</v>
      </c>
      <c r="R506" s="14" t="n">
        <f aca="false">P506-Q506</f>
        <v>14.125</v>
      </c>
      <c r="S506" s="14" t="n">
        <v>44041.11</v>
      </c>
      <c r="T506" s="14" t="n">
        <f aca="false">S506/2080</f>
        <v>21.1736105769231</v>
      </c>
      <c r="U506" s="15" t="n">
        <f aca="false">T506*R506</f>
        <v>299.077249399038</v>
      </c>
      <c r="V506" s="14" t="n">
        <v>12</v>
      </c>
      <c r="W506" s="14" t="n">
        <v>27.25</v>
      </c>
      <c r="X506" s="14" t="n">
        <f aca="false">V506-W506</f>
        <v>-15.25</v>
      </c>
      <c r="Y506" s="14" t="n">
        <v>45598.82</v>
      </c>
      <c r="Z506" s="1" t="n">
        <f aca="false">Y506/2080</f>
        <v>21.9225096153846</v>
      </c>
      <c r="AA506" s="16" t="n">
        <f aca="false">Z506*X506</f>
        <v>-334.318271634615</v>
      </c>
    </row>
    <row r="507" customFormat="false" ht="12.75" hidden="true" customHeight="true" outlineLevel="0" collapsed="false">
      <c r="A507" s="12" t="s">
        <v>1175</v>
      </c>
      <c r="B507" s="12"/>
      <c r="C507" s="12" t="s">
        <v>1176</v>
      </c>
      <c r="D507" s="12" t="s">
        <v>138</v>
      </c>
      <c r="E507" s="12" t="s">
        <v>139</v>
      </c>
      <c r="F507" s="13" t="n">
        <f aca="false">Z507*G507</f>
        <v>394.849038461538</v>
      </c>
      <c r="G507" s="14" t="n">
        <v>25.125</v>
      </c>
      <c r="H507" s="14" t="n">
        <v>0</v>
      </c>
      <c r="I507" s="14" t="n">
        <v>0</v>
      </c>
      <c r="J507" s="14" t="n">
        <v>0</v>
      </c>
      <c r="K507" s="14" t="n">
        <f aca="false">I507-J507</f>
        <v>0</v>
      </c>
      <c r="M507" s="14" t="n">
        <f aca="false">N507*H507</f>
        <v>0</v>
      </c>
      <c r="O507" s="15" t="n">
        <f aca="false">N507*K507</f>
        <v>0</v>
      </c>
      <c r="P507" s="14" t="n">
        <v>0</v>
      </c>
      <c r="Q507" s="14" t="n">
        <v>0</v>
      </c>
      <c r="R507" s="14" t="n">
        <f aca="false">P507-Q507</f>
        <v>0</v>
      </c>
      <c r="T507" s="14" t="n">
        <f aca="false">S507/2080</f>
        <v>0</v>
      </c>
      <c r="U507" s="15" t="n">
        <f aca="false">T507*R507</f>
        <v>0</v>
      </c>
      <c r="V507" s="14" t="n">
        <v>25.875</v>
      </c>
      <c r="W507" s="14" t="n">
        <v>0.75</v>
      </c>
      <c r="X507" s="14" t="n">
        <f aca="false">V507-W507</f>
        <v>25.125</v>
      </c>
      <c r="Y507" s="14" t="n">
        <v>32688</v>
      </c>
      <c r="Z507" s="1" t="n">
        <f aca="false">Y507/2080</f>
        <v>15.7153846153846</v>
      </c>
      <c r="AA507" s="16" t="n">
        <f aca="false">Z507*X507</f>
        <v>394.849038461538</v>
      </c>
    </row>
    <row r="508" customFormat="false" ht="12.75" hidden="true" customHeight="true" outlineLevel="0" collapsed="false">
      <c r="A508" s="12" t="s">
        <v>1177</v>
      </c>
      <c r="B508" s="12"/>
      <c r="C508" s="12" t="s">
        <v>1178</v>
      </c>
      <c r="D508" s="12" t="s">
        <v>144</v>
      </c>
      <c r="E508" s="12" t="s">
        <v>145</v>
      </c>
      <c r="F508" s="13" t="n">
        <f aca="false">Z508*G508</f>
        <v>426.654086538462</v>
      </c>
      <c r="G508" s="14" t="n">
        <v>24.875</v>
      </c>
      <c r="H508" s="14" t="n">
        <v>15</v>
      </c>
      <c r="I508" s="14" t="n">
        <v>44.625</v>
      </c>
      <c r="J508" s="14" t="n">
        <v>22.75</v>
      </c>
      <c r="K508" s="14" t="n">
        <f aca="false">I508-J508</f>
        <v>21.875</v>
      </c>
      <c r="L508" s="14" t="n">
        <v>33612.8</v>
      </c>
      <c r="M508" s="14" t="n">
        <f aca="false">N508*H508</f>
        <v>242.4</v>
      </c>
      <c r="N508" s="14" t="n">
        <f aca="false">L508/2080</f>
        <v>16.16</v>
      </c>
      <c r="O508" s="15" t="n">
        <f aca="false">N508*K508</f>
        <v>353.5</v>
      </c>
      <c r="P508" s="14" t="n">
        <v>67.875</v>
      </c>
      <c r="Q508" s="14" t="n">
        <v>60.25</v>
      </c>
      <c r="R508" s="14" t="n">
        <f aca="false">P508-Q508</f>
        <v>7.625</v>
      </c>
      <c r="S508" s="14" t="n">
        <v>34805.16</v>
      </c>
      <c r="T508" s="14" t="n">
        <f aca="false">S508/2080</f>
        <v>16.73325</v>
      </c>
      <c r="U508" s="15" t="n">
        <f aca="false">T508*R508</f>
        <v>127.59103125</v>
      </c>
      <c r="V508" s="14" t="n">
        <v>13.875</v>
      </c>
      <c r="W508" s="14" t="n">
        <v>33.5</v>
      </c>
      <c r="X508" s="14" t="n">
        <f aca="false">V508-W508</f>
        <v>-19.625</v>
      </c>
      <c r="Y508" s="14" t="n">
        <v>35676</v>
      </c>
      <c r="Z508" s="1" t="n">
        <f aca="false">Y508/2080</f>
        <v>17.1519230769231</v>
      </c>
      <c r="AA508" s="16" t="n">
        <f aca="false">Z508*X508</f>
        <v>-336.606490384615</v>
      </c>
    </row>
    <row r="509" customFormat="false" ht="12.75" hidden="true" customHeight="true" outlineLevel="0" collapsed="false">
      <c r="A509" s="12" t="s">
        <v>1179</v>
      </c>
      <c r="B509" s="12"/>
      <c r="C509" s="12" t="s">
        <v>1180</v>
      </c>
      <c r="D509" s="12" t="s">
        <v>325</v>
      </c>
      <c r="E509" s="12" t="s">
        <v>326</v>
      </c>
      <c r="F509" s="13" t="n">
        <f aca="false">Z509*G509</f>
        <v>457.382484975962</v>
      </c>
      <c r="G509" s="14" t="n">
        <v>24.875</v>
      </c>
      <c r="H509" s="14" t="n">
        <v>11</v>
      </c>
      <c r="I509" s="14" t="n">
        <v>3.375</v>
      </c>
      <c r="J509" s="14" t="n">
        <v>8.75</v>
      </c>
      <c r="K509" s="14" t="n">
        <f aca="false">I509-J509</f>
        <v>-5.375</v>
      </c>
      <c r="L509" s="14" t="n">
        <v>35588.8</v>
      </c>
      <c r="M509" s="14" t="n">
        <f aca="false">N509*H509</f>
        <v>188.21</v>
      </c>
      <c r="N509" s="14" t="n">
        <f aca="false">L509/2080</f>
        <v>17.11</v>
      </c>
      <c r="O509" s="15" t="n">
        <f aca="false">N509*K509</f>
        <v>-91.96625</v>
      </c>
      <c r="P509" s="14" t="n">
        <v>16.125</v>
      </c>
      <c r="Q509" s="14" t="n">
        <v>11.5</v>
      </c>
      <c r="R509" s="14" t="n">
        <f aca="false">P509-Q509</f>
        <v>4.625</v>
      </c>
      <c r="S509" s="14" t="n">
        <v>37007.99</v>
      </c>
      <c r="T509" s="14" t="n">
        <f aca="false">S509/2080</f>
        <v>17.7923028846154</v>
      </c>
      <c r="U509" s="15" t="n">
        <f aca="false">T509*R509</f>
        <v>82.2894008413462</v>
      </c>
      <c r="V509" s="14" t="n">
        <v>14.625</v>
      </c>
      <c r="W509" s="14" t="n">
        <v>0</v>
      </c>
      <c r="X509" s="14" t="n">
        <f aca="false">V509-W509</f>
        <v>14.625</v>
      </c>
      <c r="Y509" s="14" t="n">
        <v>38245.45</v>
      </c>
      <c r="Z509" s="1" t="n">
        <f aca="false">Y509/2080</f>
        <v>18.3872355769231</v>
      </c>
      <c r="AA509" s="16" t="n">
        <f aca="false">Z509*X509</f>
        <v>268.9133203125</v>
      </c>
    </row>
    <row r="510" customFormat="false" ht="12.75" hidden="true" customHeight="true" outlineLevel="0" collapsed="false">
      <c r="A510" s="12" t="s">
        <v>1181</v>
      </c>
      <c r="B510" s="12"/>
      <c r="C510" s="12" t="s">
        <v>1182</v>
      </c>
      <c r="D510" s="12" t="s">
        <v>138</v>
      </c>
      <c r="E510" s="12" t="s">
        <v>139</v>
      </c>
      <c r="F510" s="13" t="n">
        <f aca="false">Z510*G510</f>
        <v>388.955769230769</v>
      </c>
      <c r="G510" s="14" t="n">
        <v>24.75</v>
      </c>
      <c r="H510" s="14" t="n">
        <v>0</v>
      </c>
      <c r="I510" s="14" t="n">
        <v>0</v>
      </c>
      <c r="J510" s="14" t="n">
        <v>0</v>
      </c>
      <c r="K510" s="14" t="n">
        <f aca="false">I510-J510</f>
        <v>0</v>
      </c>
      <c r="M510" s="14" t="n">
        <f aca="false">N510*H510</f>
        <v>0</v>
      </c>
      <c r="O510" s="15" t="n">
        <f aca="false">N510*K510</f>
        <v>0</v>
      </c>
      <c r="P510" s="14" t="n">
        <v>0</v>
      </c>
      <c r="Q510" s="14" t="n">
        <v>0</v>
      </c>
      <c r="R510" s="14" t="n">
        <f aca="false">P510-Q510</f>
        <v>0</v>
      </c>
      <c r="T510" s="14" t="n">
        <f aca="false">S510/2080</f>
        <v>0</v>
      </c>
      <c r="U510" s="15" t="n">
        <f aca="false">T510*R510</f>
        <v>0</v>
      </c>
      <c r="V510" s="14" t="n">
        <v>24.75</v>
      </c>
      <c r="W510" s="14" t="n">
        <v>0</v>
      </c>
      <c r="X510" s="14" t="n">
        <f aca="false">V510-W510</f>
        <v>24.75</v>
      </c>
      <c r="Y510" s="14" t="n">
        <v>32688</v>
      </c>
      <c r="Z510" s="1" t="n">
        <f aca="false">Y510/2080</f>
        <v>15.7153846153846</v>
      </c>
      <c r="AA510" s="16" t="n">
        <f aca="false">Z510*X510</f>
        <v>388.955769230769</v>
      </c>
    </row>
    <row r="511" customFormat="false" ht="12.75" hidden="true" customHeight="true" outlineLevel="0" collapsed="false">
      <c r="A511" s="12" t="s">
        <v>1183</v>
      </c>
      <c r="B511" s="12"/>
      <c r="C511" s="12" t="s">
        <v>1184</v>
      </c>
      <c r="D511" s="12" t="s">
        <v>749</v>
      </c>
      <c r="E511" s="12" t="s">
        <v>750</v>
      </c>
      <c r="F511" s="13" t="n">
        <f aca="false">Z511*G511</f>
        <v>510.189274038462</v>
      </c>
      <c r="G511" s="14" t="n">
        <v>24.625</v>
      </c>
      <c r="H511" s="14" t="n">
        <v>15.5</v>
      </c>
      <c r="I511" s="14" t="n">
        <v>24</v>
      </c>
      <c r="J511" s="14" t="n">
        <v>16.5</v>
      </c>
      <c r="K511" s="14" t="n">
        <f aca="false">I511-J511</f>
        <v>7.5</v>
      </c>
      <c r="L511" s="14" t="n">
        <v>40352</v>
      </c>
      <c r="M511" s="14" t="n">
        <f aca="false">N511*H511</f>
        <v>300.7</v>
      </c>
      <c r="N511" s="14" t="n">
        <f aca="false">L511/2080</f>
        <v>19.4</v>
      </c>
      <c r="O511" s="15" t="n">
        <f aca="false">N511*K511</f>
        <v>145.5</v>
      </c>
      <c r="P511" s="14" t="n">
        <v>12.75</v>
      </c>
      <c r="Q511" s="14" t="n">
        <v>2.5</v>
      </c>
      <c r="R511" s="14" t="n">
        <f aca="false">P511-Q511</f>
        <v>10.25</v>
      </c>
      <c r="S511" s="14" t="n">
        <v>41912.22</v>
      </c>
      <c r="T511" s="14" t="n">
        <f aca="false">S511/2080</f>
        <v>20.1501057692308</v>
      </c>
      <c r="U511" s="15" t="n">
        <f aca="false">T511*R511</f>
        <v>206.538584134615</v>
      </c>
      <c r="V511" s="14" t="n">
        <v>4.125</v>
      </c>
      <c r="W511" s="14" t="n">
        <v>12.75</v>
      </c>
      <c r="X511" s="14" t="n">
        <f aca="false">V511-W511</f>
        <v>-8.625</v>
      </c>
      <c r="Y511" s="14" t="n">
        <v>43094.16</v>
      </c>
      <c r="Z511" s="1" t="n">
        <f aca="false">Y511/2080</f>
        <v>20.7183461538462</v>
      </c>
      <c r="AA511" s="16" t="n">
        <f aca="false">Z511*X511</f>
        <v>-178.695735576923</v>
      </c>
    </row>
    <row r="512" customFormat="false" ht="12.75" hidden="true" customHeight="true" outlineLevel="0" collapsed="false">
      <c r="A512" s="12" t="s">
        <v>1185</v>
      </c>
      <c r="B512" s="12"/>
      <c r="C512" s="12" t="s">
        <v>1186</v>
      </c>
      <c r="D512" s="12" t="s">
        <v>88</v>
      </c>
      <c r="E512" s="12" t="s">
        <v>89</v>
      </c>
      <c r="F512" s="13" t="n">
        <f aca="false">Z512*G512</f>
        <v>540.640459134615</v>
      </c>
      <c r="G512" s="14" t="n">
        <v>24.25</v>
      </c>
      <c r="H512" s="14" t="n">
        <v>18.75</v>
      </c>
      <c r="I512" s="14" t="n">
        <v>4.125</v>
      </c>
      <c r="J512" s="14" t="n">
        <v>17.75</v>
      </c>
      <c r="K512" s="14" t="n">
        <f aca="false">I512-J512</f>
        <v>-13.625</v>
      </c>
      <c r="L512" s="14" t="n">
        <v>43222.4</v>
      </c>
      <c r="M512" s="14" t="n">
        <f aca="false">N512*H512</f>
        <v>389.625</v>
      </c>
      <c r="N512" s="14" t="n">
        <f aca="false">L512/2080</f>
        <v>20.78</v>
      </c>
      <c r="O512" s="15" t="n">
        <f aca="false">N512*K512</f>
        <v>-283.1275</v>
      </c>
      <c r="P512" s="14" t="n">
        <v>3.375</v>
      </c>
      <c r="Q512" s="14" t="n">
        <v>0.75</v>
      </c>
      <c r="R512" s="14" t="n">
        <f aca="false">P512-Q512</f>
        <v>2.625</v>
      </c>
      <c r="S512" s="14" t="n">
        <v>44864.25</v>
      </c>
      <c r="T512" s="14" t="n">
        <f aca="false">S512/2080</f>
        <v>21.5693509615385</v>
      </c>
      <c r="U512" s="15" t="n">
        <f aca="false">T512*R512</f>
        <v>56.6195462740385</v>
      </c>
      <c r="V512" s="14" t="n">
        <v>16.5</v>
      </c>
      <c r="W512" s="14" t="n">
        <v>0</v>
      </c>
      <c r="X512" s="14" t="n">
        <f aca="false">V512-W512</f>
        <v>16.5</v>
      </c>
      <c r="Y512" s="14" t="n">
        <v>46372.46</v>
      </c>
      <c r="Z512" s="1" t="n">
        <f aca="false">Y512/2080</f>
        <v>22.2944519230769</v>
      </c>
      <c r="AA512" s="16" t="n">
        <f aca="false">Z512*X512</f>
        <v>367.858456730769</v>
      </c>
    </row>
    <row r="513" customFormat="false" ht="12.75" hidden="true" customHeight="true" outlineLevel="0" collapsed="false">
      <c r="A513" s="12" t="s">
        <v>1187</v>
      </c>
      <c r="B513" s="12"/>
      <c r="C513" s="12" t="s">
        <v>1188</v>
      </c>
      <c r="D513" s="12" t="s">
        <v>138</v>
      </c>
      <c r="E513" s="12" t="s">
        <v>139</v>
      </c>
      <c r="F513" s="13" t="n">
        <f aca="false">Z513*G513</f>
        <v>536.239783653846</v>
      </c>
      <c r="G513" s="14" t="n">
        <v>24.25</v>
      </c>
      <c r="H513" s="14" t="n">
        <v>7</v>
      </c>
      <c r="I513" s="14" t="n">
        <v>7.5</v>
      </c>
      <c r="J513" s="14" t="n">
        <v>6</v>
      </c>
      <c r="K513" s="14" t="n">
        <f aca="false">I513-J513</f>
        <v>1.5</v>
      </c>
      <c r="L513" s="14" t="n">
        <v>44428.8</v>
      </c>
      <c r="M513" s="14" t="n">
        <f aca="false">N513*H513</f>
        <v>149.52</v>
      </c>
      <c r="N513" s="14" t="n">
        <f aca="false">L513/2080</f>
        <v>21.36</v>
      </c>
      <c r="O513" s="15" t="n">
        <f aca="false">N513*K513</f>
        <v>32.04</v>
      </c>
      <c r="P513" s="14" t="n">
        <v>9</v>
      </c>
      <c r="Q513" s="14" t="n">
        <v>0</v>
      </c>
      <c r="R513" s="14" t="n">
        <f aca="false">P513-Q513</f>
        <v>9</v>
      </c>
      <c r="S513" s="14" t="n">
        <v>44873.09</v>
      </c>
      <c r="T513" s="14" t="n">
        <f aca="false">S513/2080</f>
        <v>21.5736009615385</v>
      </c>
      <c r="U513" s="15" t="n">
        <f aca="false">T513*R513</f>
        <v>194.162408653846</v>
      </c>
      <c r="V513" s="14" t="n">
        <v>6.75</v>
      </c>
      <c r="W513" s="14" t="n">
        <v>0</v>
      </c>
      <c r="X513" s="14" t="n">
        <f aca="false">V513-W513</f>
        <v>6.75</v>
      </c>
      <c r="Y513" s="14" t="n">
        <v>45995</v>
      </c>
      <c r="Z513" s="1" t="n">
        <f aca="false">Y513/2080</f>
        <v>22.1129807692308</v>
      </c>
      <c r="AA513" s="16" t="n">
        <f aca="false">Z513*X513</f>
        <v>149.262620192308</v>
      </c>
    </row>
    <row r="514" customFormat="false" ht="12.75" hidden="true" customHeight="true" outlineLevel="0" collapsed="false">
      <c r="A514" s="12" t="s">
        <v>1189</v>
      </c>
      <c r="B514" s="12"/>
      <c r="C514" s="12" t="s">
        <v>1190</v>
      </c>
      <c r="D514" s="12" t="s">
        <v>325</v>
      </c>
      <c r="E514" s="12" t="s">
        <v>326</v>
      </c>
      <c r="F514" s="13" t="n">
        <f aca="false">Z514*G514</f>
        <v>511.301573317308</v>
      </c>
      <c r="G514" s="14" t="n">
        <v>24.25</v>
      </c>
      <c r="H514" s="14" t="n">
        <v>21</v>
      </c>
      <c r="I514" s="14" t="n">
        <v>13.5</v>
      </c>
      <c r="J514" s="14" t="n">
        <v>27.75</v>
      </c>
      <c r="K514" s="14" t="n">
        <f aca="false">I514-J514</f>
        <v>-14.25</v>
      </c>
      <c r="L514" s="14" t="n">
        <v>40809.6</v>
      </c>
      <c r="M514" s="14" t="n">
        <f aca="false">N514*H514</f>
        <v>412.02</v>
      </c>
      <c r="N514" s="14" t="n">
        <f aca="false">L514/2080</f>
        <v>19.62</v>
      </c>
      <c r="O514" s="15" t="n">
        <f aca="false">N514*K514</f>
        <v>-279.585</v>
      </c>
      <c r="P514" s="14" t="n">
        <v>12.75</v>
      </c>
      <c r="Q514" s="14" t="n">
        <v>1</v>
      </c>
      <c r="R514" s="14" t="n">
        <f aca="false">P514-Q514</f>
        <v>11.75</v>
      </c>
      <c r="S514" s="14" t="n">
        <v>42436.98</v>
      </c>
      <c r="T514" s="14" t="n">
        <f aca="false">S514/2080</f>
        <v>20.4023942307692</v>
      </c>
      <c r="U514" s="15" t="n">
        <f aca="false">T514*R514</f>
        <v>239.728132211538</v>
      </c>
      <c r="V514" s="14" t="n">
        <v>17.25</v>
      </c>
      <c r="W514" s="14" t="n">
        <v>11.5</v>
      </c>
      <c r="X514" s="14" t="n">
        <f aca="false">V514-W514</f>
        <v>5.75</v>
      </c>
      <c r="Y514" s="14" t="n">
        <v>43855.97</v>
      </c>
      <c r="Z514" s="1" t="n">
        <f aca="false">Y514/2080</f>
        <v>21.0846009615385</v>
      </c>
      <c r="AA514" s="16" t="n">
        <f aca="false">Z514*X514</f>
        <v>121.236455528846</v>
      </c>
    </row>
    <row r="515" customFormat="false" ht="12.75" hidden="true" customHeight="true" outlineLevel="0" collapsed="false">
      <c r="A515" s="12" t="s">
        <v>1191</v>
      </c>
      <c r="B515" s="12"/>
      <c r="C515" s="12" t="s">
        <v>1192</v>
      </c>
      <c r="D515" s="12" t="s">
        <v>249</v>
      </c>
      <c r="E515" s="12" t="s">
        <v>250</v>
      </c>
      <c r="F515" s="13" t="n">
        <f aca="false">Z515*G515</f>
        <v>349.938460336538</v>
      </c>
      <c r="G515" s="14" t="n">
        <v>24.125</v>
      </c>
      <c r="H515" s="14" t="n">
        <v>0</v>
      </c>
      <c r="I515" s="14" t="n">
        <v>28.125</v>
      </c>
      <c r="J515" s="14" t="n">
        <v>17.75</v>
      </c>
      <c r="K515" s="14" t="n">
        <f aca="false">I515-J515</f>
        <v>10.375</v>
      </c>
      <c r="L515" s="14" t="n">
        <v>28204.8</v>
      </c>
      <c r="M515" s="14" t="n">
        <f aca="false">N515*H515</f>
        <v>0</v>
      </c>
      <c r="N515" s="14" t="n">
        <f aca="false">L515/2080</f>
        <v>13.56</v>
      </c>
      <c r="O515" s="15" t="n">
        <f aca="false">N515*K515</f>
        <v>140.685</v>
      </c>
      <c r="P515" s="14" t="n">
        <v>7.875</v>
      </c>
      <c r="Q515" s="14" t="n">
        <v>8</v>
      </c>
      <c r="R515" s="14" t="n">
        <f aca="false">P515-Q515</f>
        <v>-0.125</v>
      </c>
      <c r="S515" s="14" t="n">
        <v>25205.08</v>
      </c>
      <c r="T515" s="14" t="n">
        <f aca="false">S515/2080</f>
        <v>12.1178269230769</v>
      </c>
      <c r="U515" s="15" t="n">
        <f aca="false">T515*R515</f>
        <v>-1.51472836538462</v>
      </c>
      <c r="V515" s="14" t="n">
        <v>21.375</v>
      </c>
      <c r="W515" s="14" t="n">
        <v>7.5</v>
      </c>
      <c r="X515" s="14" t="n">
        <f aca="false">V515-W515</f>
        <v>13.875</v>
      </c>
      <c r="Y515" s="14" t="n">
        <v>30170.86</v>
      </c>
      <c r="Z515" s="1" t="n">
        <f aca="false">Y515/2080</f>
        <v>14.5052211538462</v>
      </c>
      <c r="AA515" s="16" t="n">
        <f aca="false">Z515*X515</f>
        <v>201.259943509615</v>
      </c>
    </row>
    <row r="516" customFormat="false" ht="12.75" hidden="true" customHeight="true" outlineLevel="0" collapsed="false">
      <c r="A516" s="12" t="s">
        <v>1193</v>
      </c>
      <c r="B516" s="12"/>
      <c r="C516" s="12" t="s">
        <v>1194</v>
      </c>
      <c r="D516" s="12" t="s">
        <v>88</v>
      </c>
      <c r="E516" s="12" t="s">
        <v>89</v>
      </c>
      <c r="F516" s="13" t="n">
        <f aca="false">Z516*G516</f>
        <v>581.716900240385</v>
      </c>
      <c r="G516" s="14" t="n">
        <v>23.875</v>
      </c>
      <c r="H516" s="14" t="n">
        <v>40.75</v>
      </c>
      <c r="I516" s="14" t="n">
        <v>16.125</v>
      </c>
      <c r="J516" s="14" t="n">
        <v>43.75</v>
      </c>
      <c r="K516" s="14" t="n">
        <f aca="false">I516-J516</f>
        <v>-27.625</v>
      </c>
      <c r="L516" s="14" t="n">
        <v>47236.8</v>
      </c>
      <c r="M516" s="14" t="n">
        <f aca="false">N516*H516</f>
        <v>925.4325</v>
      </c>
      <c r="N516" s="14" t="n">
        <f aca="false">L516/2080</f>
        <v>22.71</v>
      </c>
      <c r="O516" s="15" t="n">
        <f aca="false">N516*K516</f>
        <v>-627.36375</v>
      </c>
      <c r="P516" s="14" t="n">
        <v>17.625</v>
      </c>
      <c r="Q516" s="14" t="n">
        <v>17.5</v>
      </c>
      <c r="R516" s="14" t="n">
        <f aca="false">P516-Q516</f>
        <v>0.125</v>
      </c>
      <c r="S516" s="14" t="n">
        <v>49031.14</v>
      </c>
      <c r="T516" s="14" t="n">
        <f aca="false">S516/2080</f>
        <v>23.5726634615385</v>
      </c>
      <c r="U516" s="15" t="n">
        <f aca="false">T516*R516</f>
        <v>2.94658293269231</v>
      </c>
      <c r="V516" s="14" t="n">
        <v>16.125</v>
      </c>
      <c r="W516" s="14" t="n">
        <v>5.5</v>
      </c>
      <c r="X516" s="14" t="n">
        <f aca="false">V516-W516</f>
        <v>10.625</v>
      </c>
      <c r="Y516" s="14" t="n">
        <v>50679.42</v>
      </c>
      <c r="Z516" s="1" t="n">
        <f aca="false">Y516/2080</f>
        <v>24.3651057692308</v>
      </c>
      <c r="AA516" s="16" t="n">
        <f aca="false">Z516*X516</f>
        <v>258.879248798077</v>
      </c>
    </row>
    <row r="517" customFormat="false" ht="12.75" hidden="true" customHeight="true" outlineLevel="0" collapsed="false">
      <c r="A517" s="12" t="s">
        <v>1195</v>
      </c>
      <c r="B517" s="12"/>
      <c r="C517" s="12" t="s">
        <v>1196</v>
      </c>
      <c r="D517" s="12" t="s">
        <v>271</v>
      </c>
      <c r="E517" s="12" t="s">
        <v>272</v>
      </c>
      <c r="F517" s="13" t="n">
        <f aca="false">Z517*G517</f>
        <v>559.030829326923</v>
      </c>
      <c r="G517" s="14" t="n">
        <v>23.875</v>
      </c>
      <c r="H517" s="14" t="n">
        <v>0</v>
      </c>
      <c r="I517" s="14" t="n">
        <v>1.5</v>
      </c>
      <c r="J517" s="14" t="n">
        <v>0</v>
      </c>
      <c r="K517" s="14" t="n">
        <f aca="false">I517-J517</f>
        <v>1.5</v>
      </c>
      <c r="L517" s="14" t="n">
        <v>52166.4</v>
      </c>
      <c r="M517" s="14" t="n">
        <f aca="false">N517*H517</f>
        <v>0</v>
      </c>
      <c r="N517" s="14" t="n">
        <f aca="false">L517/2080</f>
        <v>25.08</v>
      </c>
      <c r="O517" s="15" t="n">
        <f aca="false">N517*K517</f>
        <v>37.62</v>
      </c>
      <c r="P517" s="14" t="n">
        <v>3.375</v>
      </c>
      <c r="Q517" s="14" t="n">
        <v>4.25</v>
      </c>
      <c r="R517" s="14" t="n">
        <f aca="false">P517-Q517</f>
        <v>-0.875</v>
      </c>
      <c r="S517" s="14" t="n">
        <v>47514.79</v>
      </c>
      <c r="T517" s="14" t="n">
        <f aca="false">S517/2080</f>
        <v>22.8436490384615</v>
      </c>
      <c r="U517" s="15" t="n">
        <f aca="false">T517*R517</f>
        <v>-19.9881929086538</v>
      </c>
      <c r="V517" s="14" t="n">
        <v>23.25</v>
      </c>
      <c r="W517" s="14" t="n">
        <v>0</v>
      </c>
      <c r="X517" s="14" t="n">
        <f aca="false">V517-W517</f>
        <v>23.25</v>
      </c>
      <c r="Y517" s="14" t="n">
        <v>48703</v>
      </c>
      <c r="Z517" s="1" t="n">
        <f aca="false">Y517/2080</f>
        <v>23.4149038461538</v>
      </c>
      <c r="AA517" s="16" t="n">
        <f aca="false">Z517*X517</f>
        <v>544.396514423077</v>
      </c>
    </row>
    <row r="518" customFormat="false" ht="12.75" hidden="true" customHeight="true" outlineLevel="0" collapsed="false">
      <c r="A518" s="12" t="s">
        <v>1197</v>
      </c>
      <c r="B518" s="12"/>
      <c r="C518" s="12" t="s">
        <v>1198</v>
      </c>
      <c r="D518" s="12" t="s">
        <v>253</v>
      </c>
      <c r="E518" s="12" t="s">
        <v>254</v>
      </c>
      <c r="F518" s="13" t="n">
        <f aca="false">Z518*G518</f>
        <v>608.178942307692</v>
      </c>
      <c r="G518" s="14" t="n">
        <v>23.825</v>
      </c>
      <c r="H518" s="14" t="n">
        <v>29.95</v>
      </c>
      <c r="I518" s="14" t="n">
        <v>0</v>
      </c>
      <c r="J518" s="14" t="n">
        <v>0</v>
      </c>
      <c r="K518" s="14" t="n">
        <f aca="false">I518-J518</f>
        <v>0</v>
      </c>
      <c r="L518" s="14" t="n">
        <v>51542.4</v>
      </c>
      <c r="M518" s="14" t="n">
        <f aca="false">N518*H518</f>
        <v>742.161</v>
      </c>
      <c r="N518" s="14" t="n">
        <f aca="false">L518/2080</f>
        <v>24.78</v>
      </c>
      <c r="O518" s="15" t="n">
        <f aca="false">N518*K518</f>
        <v>0</v>
      </c>
      <c r="P518" s="14" t="n">
        <v>0.75</v>
      </c>
      <c r="Q518" s="14" t="n">
        <v>0</v>
      </c>
      <c r="R518" s="14" t="n">
        <f aca="false">P518-Q518</f>
        <v>0.75</v>
      </c>
      <c r="S518" s="14" t="n">
        <v>51800.11</v>
      </c>
      <c r="T518" s="14" t="n">
        <f aca="false">S518/2080</f>
        <v>24.9038990384615</v>
      </c>
      <c r="U518" s="15" t="n">
        <f aca="false">T518*R518</f>
        <v>18.6779242788462</v>
      </c>
      <c r="V518" s="14" t="n">
        <v>1.125</v>
      </c>
      <c r="W518" s="14" t="n">
        <v>8</v>
      </c>
      <c r="X518" s="14" t="n">
        <f aca="false">V518-W518</f>
        <v>-6.875</v>
      </c>
      <c r="Y518" s="14" t="n">
        <v>53096</v>
      </c>
      <c r="Z518" s="1" t="n">
        <f aca="false">Y518/2080</f>
        <v>25.5269230769231</v>
      </c>
      <c r="AA518" s="16" t="n">
        <f aca="false">Z518*X518</f>
        <v>-175.497596153846</v>
      </c>
    </row>
    <row r="519" customFormat="false" ht="12.75" hidden="true" customHeight="true" outlineLevel="0" collapsed="false">
      <c r="A519" s="12" t="s">
        <v>1199</v>
      </c>
      <c r="B519" s="12"/>
      <c r="C519" s="12" t="s">
        <v>1200</v>
      </c>
      <c r="D519" s="12" t="s">
        <v>138</v>
      </c>
      <c r="E519" s="12" t="s">
        <v>139</v>
      </c>
      <c r="F519" s="13" t="n">
        <f aca="false">Z519*G519</f>
        <v>525.183293269231</v>
      </c>
      <c r="G519" s="14" t="n">
        <v>23.75</v>
      </c>
      <c r="H519" s="14" t="n">
        <v>59.5</v>
      </c>
      <c r="I519" s="14" t="n">
        <v>4.5</v>
      </c>
      <c r="J519" s="14" t="n">
        <v>60</v>
      </c>
      <c r="K519" s="14" t="n">
        <f aca="false">I519-J519</f>
        <v>-55.5</v>
      </c>
      <c r="L519" s="14" t="n">
        <v>44428.8</v>
      </c>
      <c r="M519" s="14" t="n">
        <f aca="false">N519*H519</f>
        <v>1270.92</v>
      </c>
      <c r="N519" s="14" t="n">
        <f aca="false">L519/2080</f>
        <v>21.36</v>
      </c>
      <c r="O519" s="15" t="n">
        <f aca="false">N519*K519</f>
        <v>-1185.48</v>
      </c>
      <c r="P519" s="14" t="n">
        <v>44.625</v>
      </c>
      <c r="Q519" s="14" t="n">
        <v>31.75</v>
      </c>
      <c r="R519" s="14" t="n">
        <f aca="false">P519-Q519</f>
        <v>12.875</v>
      </c>
      <c r="S519" s="14" t="n">
        <v>44873.09</v>
      </c>
      <c r="T519" s="14" t="n">
        <f aca="false">S519/2080</f>
        <v>21.5736009615385</v>
      </c>
      <c r="U519" s="15" t="n">
        <f aca="false">T519*R519</f>
        <v>277.760112379808</v>
      </c>
      <c r="V519" s="14" t="n">
        <v>7.875</v>
      </c>
      <c r="W519" s="14" t="n">
        <v>1</v>
      </c>
      <c r="X519" s="14" t="n">
        <f aca="false">V519-W519</f>
        <v>6.875</v>
      </c>
      <c r="Y519" s="14" t="n">
        <v>45995</v>
      </c>
      <c r="Z519" s="1" t="n">
        <f aca="false">Y519/2080</f>
        <v>22.1129807692308</v>
      </c>
      <c r="AA519" s="16" t="n">
        <f aca="false">Z519*X519</f>
        <v>152.026742788462</v>
      </c>
    </row>
    <row r="520" customFormat="false" ht="12.75" hidden="true" customHeight="true" outlineLevel="0" collapsed="false">
      <c r="A520" s="12" t="s">
        <v>1201</v>
      </c>
      <c r="B520" s="12"/>
      <c r="C520" s="12" t="s">
        <v>1202</v>
      </c>
      <c r="D520" s="12" t="s">
        <v>72</v>
      </c>
      <c r="E520" s="12" t="s">
        <v>73</v>
      </c>
      <c r="F520" s="13" t="n">
        <f aca="false">Z520*G520</f>
        <v>595.460913461538</v>
      </c>
      <c r="G520" s="14" t="n">
        <v>23.75</v>
      </c>
      <c r="H520" s="14" t="n">
        <v>25</v>
      </c>
      <c r="I520" s="14" t="n">
        <v>61.875</v>
      </c>
      <c r="J520" s="14" t="n">
        <v>86.25</v>
      </c>
      <c r="K520" s="14" t="n">
        <f aca="false">I520-J520</f>
        <v>-24.375</v>
      </c>
      <c r="L520" s="14" t="n">
        <v>47569.6</v>
      </c>
      <c r="M520" s="14" t="n">
        <f aca="false">N520*H520</f>
        <v>571.75</v>
      </c>
      <c r="N520" s="14" t="n">
        <f aca="false">L520/2080</f>
        <v>22.87</v>
      </c>
      <c r="O520" s="15" t="n">
        <f aca="false">N520*K520</f>
        <v>-557.45625</v>
      </c>
      <c r="P520" s="14" t="n">
        <v>12.375</v>
      </c>
      <c r="Q520" s="14" t="n">
        <v>0.5</v>
      </c>
      <c r="R520" s="14" t="n">
        <f aca="false">P520-Q520</f>
        <v>11.875</v>
      </c>
      <c r="S520" s="14" t="n">
        <v>50440.21</v>
      </c>
      <c r="T520" s="14" t="n">
        <f aca="false">S520/2080</f>
        <v>24.2501009615385</v>
      </c>
      <c r="U520" s="15" t="n">
        <f aca="false">T520*R520</f>
        <v>287.969948918269</v>
      </c>
      <c r="V520" s="14" t="n">
        <v>11.25</v>
      </c>
      <c r="W520" s="14" t="n">
        <v>0</v>
      </c>
      <c r="X520" s="14" t="n">
        <f aca="false">V520-W520</f>
        <v>11.25</v>
      </c>
      <c r="Y520" s="14" t="n">
        <v>52149.84</v>
      </c>
      <c r="Z520" s="1" t="n">
        <f aca="false">Y520/2080</f>
        <v>25.0720384615385</v>
      </c>
      <c r="AA520" s="16" t="n">
        <f aca="false">Z520*X520</f>
        <v>282.060432692308</v>
      </c>
    </row>
    <row r="521" customFormat="false" ht="12.75" hidden="true" customHeight="true" outlineLevel="0" collapsed="false">
      <c r="A521" s="12" t="s">
        <v>1203</v>
      </c>
      <c r="B521" s="12"/>
      <c r="C521" s="12" t="s">
        <v>1204</v>
      </c>
      <c r="D521" s="12" t="s">
        <v>134</v>
      </c>
      <c r="E521" s="12" t="s">
        <v>135</v>
      </c>
      <c r="F521" s="13" t="n">
        <f aca="false">Z521*G521</f>
        <v>490.333353966346</v>
      </c>
      <c r="G521" s="14" t="n">
        <v>23.625</v>
      </c>
      <c r="H521" s="14" t="n">
        <v>8.25</v>
      </c>
      <c r="I521" s="14" t="n">
        <v>128.625</v>
      </c>
      <c r="J521" s="14" t="n">
        <v>117</v>
      </c>
      <c r="K521" s="14" t="n">
        <f aca="false">I521-J521</f>
        <v>11.625</v>
      </c>
      <c r="M521" s="14" t="n">
        <f aca="false">N521*H521</f>
        <v>0</v>
      </c>
      <c r="N521" s="14"/>
      <c r="O521" s="15" t="n">
        <f aca="false">N521*K521</f>
        <v>0</v>
      </c>
      <c r="P521" s="14" t="n">
        <v>50.25</v>
      </c>
      <c r="Q521" s="14" t="n">
        <v>19.25</v>
      </c>
      <c r="R521" s="14" t="n">
        <f aca="false">P521-Q521</f>
        <v>31</v>
      </c>
      <c r="S521" s="14" t="n">
        <v>41775.23</v>
      </c>
      <c r="T521" s="14" t="n">
        <f aca="false">S521/2080</f>
        <v>20.0842451923077</v>
      </c>
      <c r="U521" s="15" t="n">
        <f aca="false">T521*R521</f>
        <v>622.611600961539</v>
      </c>
      <c r="V521" s="14" t="n">
        <v>24.75</v>
      </c>
      <c r="W521" s="14" t="n">
        <v>52</v>
      </c>
      <c r="X521" s="14" t="n">
        <f aca="false">V521-W521</f>
        <v>-27.25</v>
      </c>
      <c r="Y521" s="14" t="n">
        <v>43170.09</v>
      </c>
      <c r="Z521" s="1" t="n">
        <f aca="false">Y521/2080</f>
        <v>20.7548509615385</v>
      </c>
      <c r="AA521" s="16" t="n">
        <f aca="false">Z521*X521</f>
        <v>-565.569688701923</v>
      </c>
    </row>
    <row r="522" customFormat="false" ht="12.75" hidden="true" customHeight="true" outlineLevel="0" collapsed="false">
      <c r="A522" s="12" t="s">
        <v>1205</v>
      </c>
      <c r="B522" s="12"/>
      <c r="C522" s="12" t="s">
        <v>1206</v>
      </c>
      <c r="D522" s="12" t="s">
        <v>477</v>
      </c>
      <c r="E522" s="12" t="s">
        <v>478</v>
      </c>
      <c r="F522" s="13" t="n">
        <f aca="false">Z522*G522</f>
        <v>271.119591346154</v>
      </c>
      <c r="G522" s="14" t="n">
        <v>23.625</v>
      </c>
      <c r="H522" s="14" t="n">
        <v>0</v>
      </c>
      <c r="I522" s="14" t="n">
        <v>0</v>
      </c>
      <c r="J522" s="14" t="n">
        <v>0</v>
      </c>
      <c r="K522" s="14" t="n">
        <f aca="false">I522-J522</f>
        <v>0</v>
      </c>
      <c r="M522" s="14" t="n">
        <f aca="false">N522*H522</f>
        <v>0</v>
      </c>
      <c r="O522" s="15" t="n">
        <f aca="false">N522*K522</f>
        <v>0</v>
      </c>
      <c r="P522" s="14" t="n">
        <v>0</v>
      </c>
      <c r="Q522" s="14" t="n">
        <v>0</v>
      </c>
      <c r="R522" s="14" t="n">
        <f aca="false">P522-Q522</f>
        <v>0</v>
      </c>
      <c r="T522" s="14" t="n">
        <f aca="false">S522/2080</f>
        <v>0</v>
      </c>
      <c r="U522" s="15" t="n">
        <f aca="false">T522*R522</f>
        <v>0</v>
      </c>
      <c r="V522" s="14" t="n">
        <v>23.625</v>
      </c>
      <c r="W522" s="14" t="n">
        <v>0</v>
      </c>
      <c r="X522" s="14" t="n">
        <f aca="false">V522-W522</f>
        <v>23.625</v>
      </c>
      <c r="Y522" s="14" t="n">
        <v>23870</v>
      </c>
      <c r="Z522" s="1" t="n">
        <f aca="false">Y522/2080</f>
        <v>11.4759615384615</v>
      </c>
      <c r="AA522" s="16" t="n">
        <f aca="false">Z522*X522</f>
        <v>271.119591346154</v>
      </c>
    </row>
    <row r="523" customFormat="false" ht="12.75" hidden="true" customHeight="true" outlineLevel="0" collapsed="false">
      <c r="A523" s="12" t="s">
        <v>1207</v>
      </c>
      <c r="B523" s="12"/>
      <c r="C523" s="12" t="s">
        <v>1208</v>
      </c>
      <c r="D523" s="12" t="s">
        <v>88</v>
      </c>
      <c r="E523" s="12" t="s">
        <v>89</v>
      </c>
      <c r="F523" s="13" t="n">
        <f aca="false">Z523*G523</f>
        <v>469.705889423077</v>
      </c>
      <c r="G523" s="14" t="n">
        <v>23.625</v>
      </c>
      <c r="H523" s="14" t="n">
        <v>128.25</v>
      </c>
      <c r="I523" s="14" t="n">
        <v>33</v>
      </c>
      <c r="J523" s="14" t="n">
        <v>144.75</v>
      </c>
      <c r="K523" s="14" t="n">
        <f aca="false">I523-J523</f>
        <v>-111.75</v>
      </c>
      <c r="L523" s="14" t="n">
        <v>40144</v>
      </c>
      <c r="M523" s="14" t="n">
        <f aca="false">N523*H523</f>
        <v>2475.225</v>
      </c>
      <c r="N523" s="14" t="n">
        <f aca="false">L523/2080</f>
        <v>19.3</v>
      </c>
      <c r="O523" s="15" t="n">
        <f aca="false">N523*K523</f>
        <v>-2156.775</v>
      </c>
      <c r="P523" s="14" t="n">
        <v>186.75</v>
      </c>
      <c r="Q523" s="14" t="n">
        <v>161</v>
      </c>
      <c r="R523" s="14" t="n">
        <f aca="false">P523-Q523</f>
        <v>25.75</v>
      </c>
      <c r="S523" s="14" t="n">
        <v>40344.72</v>
      </c>
      <c r="T523" s="14" t="n">
        <f aca="false">S523/2080</f>
        <v>19.3965</v>
      </c>
      <c r="U523" s="15" t="n">
        <f aca="false">T523*R523</f>
        <v>499.459875</v>
      </c>
      <c r="V523" s="14" t="n">
        <v>89.625</v>
      </c>
      <c r="W523" s="14" t="n">
        <v>108.25</v>
      </c>
      <c r="X523" s="14" t="n">
        <f aca="false">V523-W523</f>
        <v>-18.625</v>
      </c>
      <c r="Y523" s="14" t="n">
        <v>41354</v>
      </c>
      <c r="Z523" s="1" t="n">
        <f aca="false">Y523/2080</f>
        <v>19.8817307692308</v>
      </c>
      <c r="AA523" s="16" t="n">
        <f aca="false">Z523*X523</f>
        <v>-370.297235576923</v>
      </c>
    </row>
    <row r="524" customFormat="false" ht="12.75" hidden="true" customHeight="true" outlineLevel="0" collapsed="false">
      <c r="A524" s="12" t="s">
        <v>1209</v>
      </c>
      <c r="B524" s="12"/>
      <c r="C524" s="12" t="s">
        <v>1210</v>
      </c>
      <c r="D524" s="12" t="s">
        <v>329</v>
      </c>
      <c r="E524" s="12" t="s">
        <v>330</v>
      </c>
      <c r="F524" s="13" t="n">
        <f aca="false">Z524*G524</f>
        <v>375.730302764423</v>
      </c>
      <c r="G524" s="14" t="n">
        <v>23.575</v>
      </c>
      <c r="H524" s="14" t="n">
        <v>14.75</v>
      </c>
      <c r="I524" s="14" t="n">
        <v>0</v>
      </c>
      <c r="J524" s="14" t="n">
        <v>14.55</v>
      </c>
      <c r="K524" s="14" t="n">
        <f aca="false">I524-J524</f>
        <v>-14.55</v>
      </c>
      <c r="L524" s="14" t="n">
        <v>30888</v>
      </c>
      <c r="M524" s="14" t="n">
        <f aca="false">N524*H524</f>
        <v>219.0375</v>
      </c>
      <c r="N524" s="14" t="n">
        <f aca="false">L524/2080</f>
        <v>14.85</v>
      </c>
      <c r="O524" s="15" t="n">
        <f aca="false">N524*K524</f>
        <v>-216.0675</v>
      </c>
      <c r="P524" s="14" t="n">
        <v>0</v>
      </c>
      <c r="Q524" s="14" t="n">
        <v>0</v>
      </c>
      <c r="R524" s="14" t="n">
        <f aca="false">P524-Q524</f>
        <v>0</v>
      </c>
      <c r="S524" s="14" t="n">
        <v>32288.64</v>
      </c>
      <c r="T524" s="14" t="n">
        <f aca="false">S524/2080</f>
        <v>15.5233846153846</v>
      </c>
      <c r="U524" s="15" t="n">
        <f aca="false">T524*R524</f>
        <v>0</v>
      </c>
      <c r="V524" s="14" t="n">
        <v>44.625</v>
      </c>
      <c r="W524" s="14" t="n">
        <v>21.25</v>
      </c>
      <c r="X524" s="14" t="n">
        <f aca="false">V524-W524</f>
        <v>23.375</v>
      </c>
      <c r="Y524" s="14" t="n">
        <v>33150.33</v>
      </c>
      <c r="Z524" s="1" t="n">
        <f aca="false">Y524/2080</f>
        <v>15.9376586538462</v>
      </c>
      <c r="AA524" s="16" t="n">
        <f aca="false">Z524*X524</f>
        <v>372.542771033654</v>
      </c>
    </row>
    <row r="525" customFormat="false" ht="12.75" hidden="true" customHeight="true" outlineLevel="0" collapsed="false">
      <c r="A525" s="12" t="s">
        <v>1211</v>
      </c>
      <c r="B525" s="12"/>
      <c r="C525" s="12" t="s">
        <v>1212</v>
      </c>
      <c r="D525" s="12" t="s">
        <v>1213</v>
      </c>
      <c r="E525" s="12" t="s">
        <v>1214</v>
      </c>
      <c r="F525" s="13" t="n">
        <f aca="false">Z525*G525</f>
        <v>503.978485576923</v>
      </c>
      <c r="G525" s="14" t="n">
        <v>23.375</v>
      </c>
      <c r="H525" s="14" t="n">
        <v>50.25</v>
      </c>
      <c r="I525" s="14" t="n">
        <v>33.75</v>
      </c>
      <c r="J525" s="14" t="n">
        <v>19.5</v>
      </c>
      <c r="K525" s="14" t="n">
        <f aca="false">I525-J525</f>
        <v>14.25</v>
      </c>
      <c r="L525" s="14" t="n">
        <v>43534.4</v>
      </c>
      <c r="M525" s="14" t="n">
        <f aca="false">N525*H525</f>
        <v>1051.7325</v>
      </c>
      <c r="N525" s="14" t="n">
        <f aca="false">L525/2080</f>
        <v>20.93</v>
      </c>
      <c r="O525" s="15" t="n">
        <f aca="false">N525*K525</f>
        <v>298.2525</v>
      </c>
      <c r="P525" s="14" t="n">
        <v>6</v>
      </c>
      <c r="Q525" s="14" t="n">
        <v>7.5</v>
      </c>
      <c r="R525" s="14" t="n">
        <f aca="false">P525-Q525</f>
        <v>-1.5</v>
      </c>
      <c r="S525" s="14" t="n">
        <v>43752.07</v>
      </c>
      <c r="T525" s="14" t="n">
        <f aca="false">S525/2080</f>
        <v>21.0346490384615</v>
      </c>
      <c r="U525" s="15" t="n">
        <f aca="false">T525*R525</f>
        <v>-31.5519735576923</v>
      </c>
      <c r="V525" s="14" t="n">
        <v>4.875</v>
      </c>
      <c r="W525" s="14" t="n">
        <v>44.5</v>
      </c>
      <c r="X525" s="14" t="n">
        <f aca="false">V525-W525</f>
        <v>-39.625</v>
      </c>
      <c r="Y525" s="14" t="n">
        <v>44846</v>
      </c>
      <c r="Z525" s="1" t="n">
        <f aca="false">Y525/2080</f>
        <v>21.5605769230769</v>
      </c>
      <c r="AA525" s="16" t="n">
        <f aca="false">Z525*X525</f>
        <v>-854.337860576923</v>
      </c>
    </row>
    <row r="526" customFormat="false" ht="12.75" hidden="true" customHeight="true" outlineLevel="0" collapsed="false">
      <c r="A526" s="12" t="s">
        <v>1215</v>
      </c>
      <c r="B526" s="12"/>
      <c r="C526" s="12" t="s">
        <v>1216</v>
      </c>
      <c r="D526" s="12" t="s">
        <v>114</v>
      </c>
      <c r="E526" s="12" t="s">
        <v>115</v>
      </c>
      <c r="F526" s="13" t="n">
        <f aca="false">Z526*G526</f>
        <v>586.934899639423</v>
      </c>
      <c r="G526" s="14" t="n">
        <v>23.375</v>
      </c>
      <c r="H526" s="14" t="n">
        <v>11</v>
      </c>
      <c r="I526" s="14" t="n">
        <v>60.375</v>
      </c>
      <c r="J526" s="14" t="n">
        <v>14.75</v>
      </c>
      <c r="K526" s="14" t="n">
        <f aca="false">I526-J526</f>
        <v>45.625</v>
      </c>
      <c r="L526" s="14" t="n">
        <v>48755.2</v>
      </c>
      <c r="M526" s="14" t="n">
        <f aca="false">N526*H526</f>
        <v>257.84</v>
      </c>
      <c r="N526" s="14" t="n">
        <f aca="false">L526/2080</f>
        <v>23.44</v>
      </c>
      <c r="O526" s="15" t="n">
        <f aca="false">N526*K526</f>
        <v>1069.45</v>
      </c>
      <c r="P526" s="14" t="n">
        <v>15.75</v>
      </c>
      <c r="Q526" s="14" t="n">
        <v>66.25</v>
      </c>
      <c r="R526" s="14" t="n">
        <f aca="false">P526-Q526</f>
        <v>-50.5</v>
      </c>
      <c r="S526" s="14" t="n">
        <v>50461.63</v>
      </c>
      <c r="T526" s="14" t="n">
        <f aca="false">S526/2080</f>
        <v>24.2603990384615</v>
      </c>
      <c r="U526" s="15" t="n">
        <f aca="false">T526*R526</f>
        <v>-1225.15015144231</v>
      </c>
      <c r="V526" s="14" t="n">
        <v>17.25</v>
      </c>
      <c r="W526" s="14" t="n">
        <v>0</v>
      </c>
      <c r="X526" s="14" t="n">
        <f aca="false">V526-W526</f>
        <v>17.25</v>
      </c>
      <c r="Y526" s="14" t="n">
        <v>52227.79</v>
      </c>
      <c r="Z526" s="1" t="n">
        <f aca="false">Y526/2080</f>
        <v>25.1095144230769</v>
      </c>
      <c r="AA526" s="16" t="n">
        <f aca="false">Z526*X526</f>
        <v>433.139123798077</v>
      </c>
    </row>
    <row r="527" customFormat="false" ht="12.75" hidden="true" customHeight="true" outlineLevel="0" collapsed="false">
      <c r="A527" s="12" t="s">
        <v>1217</v>
      </c>
      <c r="B527" s="12"/>
      <c r="C527" s="12" t="s">
        <v>1218</v>
      </c>
      <c r="D527" s="12" t="s">
        <v>207</v>
      </c>
      <c r="E527" s="12" t="s">
        <v>208</v>
      </c>
      <c r="F527" s="13" t="n">
        <f aca="false">Z527*G527</f>
        <v>312.881733173077</v>
      </c>
      <c r="G527" s="14" t="n">
        <v>23.25</v>
      </c>
      <c r="H527" s="14" t="n">
        <v>3.75</v>
      </c>
      <c r="I527" s="14" t="n">
        <v>137.25</v>
      </c>
      <c r="J527" s="14" t="n">
        <v>101</v>
      </c>
      <c r="K527" s="14" t="n">
        <f aca="false">I527-J527</f>
        <v>36.25</v>
      </c>
      <c r="M527" s="14" t="n">
        <f aca="false">N527*H527</f>
        <v>0</v>
      </c>
      <c r="O527" s="15" t="n">
        <f aca="false">N527*K527</f>
        <v>0</v>
      </c>
      <c r="P527" s="14" t="n">
        <v>102.75</v>
      </c>
      <c r="Q527" s="14" t="n">
        <v>107</v>
      </c>
      <c r="R527" s="14" t="n">
        <f aca="false">P527-Q527</f>
        <v>-4.25</v>
      </c>
      <c r="S527" s="14" t="n">
        <v>25756.45</v>
      </c>
      <c r="T527" s="14" t="n">
        <f aca="false">S527/2080</f>
        <v>12.3829086538462</v>
      </c>
      <c r="U527" s="15" t="n">
        <f aca="false">T527*R527</f>
        <v>-52.6273617788462</v>
      </c>
      <c r="V527" s="14" t="n">
        <v>49.5</v>
      </c>
      <c r="W527" s="14" t="n">
        <v>62</v>
      </c>
      <c r="X527" s="14" t="n">
        <f aca="false">V527-W527</f>
        <v>-12.5</v>
      </c>
      <c r="Y527" s="14" t="n">
        <v>27991.14</v>
      </c>
      <c r="Z527" s="1" t="n">
        <f aca="false">Y527/2080</f>
        <v>13.4572788461538</v>
      </c>
      <c r="AA527" s="16" t="n">
        <f aca="false">Z527*X527</f>
        <v>-168.215985576923</v>
      </c>
    </row>
    <row r="528" customFormat="false" ht="12.75" hidden="true" customHeight="true" outlineLevel="0" collapsed="false">
      <c r="A528" s="12" t="s">
        <v>1219</v>
      </c>
      <c r="B528" s="12"/>
      <c r="C528" s="12" t="s">
        <v>1220</v>
      </c>
      <c r="D528" s="12" t="s">
        <v>138</v>
      </c>
      <c r="E528" s="12" t="s">
        <v>139</v>
      </c>
      <c r="F528" s="13" t="n">
        <f aca="false">Z528*G528</f>
        <v>365.382692307692</v>
      </c>
      <c r="G528" s="14" t="n">
        <v>23.25</v>
      </c>
      <c r="H528" s="14" t="n">
        <v>0</v>
      </c>
      <c r="I528" s="14" t="n">
        <v>0</v>
      </c>
      <c r="J528" s="14" t="n">
        <v>0</v>
      </c>
      <c r="K528" s="14" t="n">
        <f aca="false">I528-J528</f>
        <v>0</v>
      </c>
      <c r="M528" s="14" t="n">
        <f aca="false">N528*H528</f>
        <v>0</v>
      </c>
      <c r="O528" s="15" t="n">
        <f aca="false">N528*K528</f>
        <v>0</v>
      </c>
      <c r="P528" s="14" t="n">
        <v>10.875</v>
      </c>
      <c r="Q528" s="14" t="n">
        <v>3</v>
      </c>
      <c r="R528" s="14" t="n">
        <f aca="false">P528-Q528</f>
        <v>7.875</v>
      </c>
      <c r="T528" s="14" t="n">
        <f aca="false">S528/2080</f>
        <v>0</v>
      </c>
      <c r="U528" s="15" t="n">
        <f aca="false">T528*R528</f>
        <v>0</v>
      </c>
      <c r="V528" s="14" t="n">
        <v>15.375</v>
      </c>
      <c r="W528" s="14" t="n">
        <v>0</v>
      </c>
      <c r="X528" s="14" t="n">
        <f aca="false">V528-W528</f>
        <v>15.375</v>
      </c>
      <c r="Y528" s="14" t="n">
        <v>32688</v>
      </c>
      <c r="Z528" s="1" t="n">
        <f aca="false">Y528/2080</f>
        <v>15.7153846153846</v>
      </c>
      <c r="AA528" s="16" t="n">
        <f aca="false">Z528*X528</f>
        <v>241.624038461538</v>
      </c>
    </row>
    <row r="529" customFormat="false" ht="12.75" hidden="true" customHeight="true" outlineLevel="0" collapsed="false">
      <c r="A529" s="12" t="s">
        <v>1221</v>
      </c>
      <c r="B529" s="12"/>
      <c r="C529" s="12" t="s">
        <v>1222</v>
      </c>
      <c r="D529" s="12" t="s">
        <v>325</v>
      </c>
      <c r="E529" s="12" t="s">
        <v>326</v>
      </c>
      <c r="F529" s="13" t="n">
        <f aca="false">Z529*G529</f>
        <v>461.568890625</v>
      </c>
      <c r="G529" s="14" t="n">
        <v>22.875</v>
      </c>
      <c r="H529" s="14" t="n">
        <v>5</v>
      </c>
      <c r="I529" s="14" t="n">
        <v>15.375</v>
      </c>
      <c r="J529" s="14" t="n">
        <v>8</v>
      </c>
      <c r="K529" s="14" t="n">
        <f aca="false">I529-J529</f>
        <v>7.375</v>
      </c>
      <c r="L529" s="14" t="n">
        <v>38688</v>
      </c>
      <c r="M529" s="14" t="n">
        <f aca="false">N529*H529</f>
        <v>93</v>
      </c>
      <c r="N529" s="14" t="n">
        <f aca="false">L529/2080</f>
        <v>18.6</v>
      </c>
      <c r="O529" s="15" t="n">
        <f aca="false">N529*K529</f>
        <v>137.175</v>
      </c>
      <c r="P529" s="14" t="n">
        <v>17.625</v>
      </c>
      <c r="Q529" s="14" t="n">
        <v>12</v>
      </c>
      <c r="R529" s="14" t="n">
        <f aca="false">P529-Q529</f>
        <v>5.625</v>
      </c>
      <c r="S529" s="14" t="n">
        <v>40172.75</v>
      </c>
      <c r="T529" s="14" t="n">
        <f aca="false">S529/2080</f>
        <v>19.3138221153846</v>
      </c>
      <c r="U529" s="15" t="n">
        <f aca="false">T529*R529</f>
        <v>108.640249399038</v>
      </c>
      <c r="V529" s="14" t="n">
        <v>4.875</v>
      </c>
      <c r="W529" s="14" t="n">
        <v>0</v>
      </c>
      <c r="X529" s="14" t="n">
        <f aca="false">V529-W529</f>
        <v>4.875</v>
      </c>
      <c r="Y529" s="14" t="n">
        <v>41969.98</v>
      </c>
      <c r="Z529" s="1" t="n">
        <f aca="false">Y529/2080</f>
        <v>20.177875</v>
      </c>
      <c r="AA529" s="16" t="n">
        <f aca="false">Z529*X529</f>
        <v>98.367140625</v>
      </c>
    </row>
    <row r="530" customFormat="false" ht="12.75" hidden="true" customHeight="true" outlineLevel="0" collapsed="false">
      <c r="A530" s="12" t="s">
        <v>1223</v>
      </c>
      <c r="B530" s="12"/>
      <c r="C530" s="12" t="s">
        <v>1224</v>
      </c>
      <c r="D530" s="12" t="s">
        <v>144</v>
      </c>
      <c r="E530" s="12" t="s">
        <v>145</v>
      </c>
      <c r="F530" s="13" t="n">
        <f aca="false">Z530*G530</f>
        <v>532.6890625</v>
      </c>
      <c r="G530" s="14" t="n">
        <v>22.75</v>
      </c>
      <c r="H530" s="14" t="n">
        <v>0</v>
      </c>
      <c r="I530" s="14" t="n">
        <v>202.875</v>
      </c>
      <c r="J530" s="14" t="n">
        <v>124.5</v>
      </c>
      <c r="K530" s="14" t="n">
        <f aca="false">I530-J530</f>
        <v>78.375</v>
      </c>
      <c r="L530" s="14" t="n">
        <v>47278.4</v>
      </c>
      <c r="M530" s="14" t="n">
        <f aca="false">N530*H530</f>
        <v>0</v>
      </c>
      <c r="N530" s="14" t="n">
        <f aca="false">L530/2080</f>
        <v>22.73</v>
      </c>
      <c r="O530" s="15" t="n">
        <f aca="false">N530*K530</f>
        <v>1781.46375</v>
      </c>
      <c r="P530" s="14" t="n">
        <v>112.875</v>
      </c>
      <c r="Q530" s="14" t="n">
        <v>185.25</v>
      </c>
      <c r="R530" s="14" t="n">
        <f aca="false">P530-Q530</f>
        <v>-72.375</v>
      </c>
      <c r="S530" s="14" t="n">
        <v>47514.79</v>
      </c>
      <c r="T530" s="14" t="n">
        <f aca="false">S530/2080</f>
        <v>22.8436490384615</v>
      </c>
      <c r="U530" s="15" t="n">
        <f aca="false">T530*R530</f>
        <v>-1653.30909915865</v>
      </c>
      <c r="V530" s="14" t="n">
        <v>51.75</v>
      </c>
      <c r="W530" s="14" t="n">
        <v>35</v>
      </c>
      <c r="X530" s="14" t="n">
        <f aca="false">V530-W530</f>
        <v>16.75</v>
      </c>
      <c r="Y530" s="14" t="n">
        <v>48703</v>
      </c>
      <c r="Z530" s="1" t="n">
        <f aca="false">Y530/2080</f>
        <v>23.4149038461538</v>
      </c>
      <c r="AA530" s="16" t="n">
        <f aca="false">Z530*X530</f>
        <v>392.199639423077</v>
      </c>
    </row>
    <row r="531" customFormat="false" ht="12.75" hidden="true" customHeight="true" outlineLevel="0" collapsed="false">
      <c r="A531" s="12" t="s">
        <v>1225</v>
      </c>
      <c r="B531" s="12"/>
      <c r="C531" s="12" t="s">
        <v>1226</v>
      </c>
      <c r="D531" s="12" t="s">
        <v>305</v>
      </c>
      <c r="E531" s="12" t="s">
        <v>306</v>
      </c>
      <c r="F531" s="13" t="n">
        <f aca="false">Z531*G531</f>
        <v>507.1068515625</v>
      </c>
      <c r="G531" s="14" t="n">
        <v>22.625</v>
      </c>
      <c r="H531" s="14" t="n">
        <v>0.25</v>
      </c>
      <c r="I531" s="14" t="n">
        <v>5.25</v>
      </c>
      <c r="J531" s="14" t="n">
        <v>0.25</v>
      </c>
      <c r="K531" s="14" t="n">
        <f aca="false">I531-J531</f>
        <v>5</v>
      </c>
      <c r="L531" s="14" t="n">
        <v>43347.2</v>
      </c>
      <c r="M531" s="14" t="n">
        <f aca="false">N531*H531</f>
        <v>5.21</v>
      </c>
      <c r="N531" s="14" t="n">
        <f aca="false">L531/2080</f>
        <v>20.84</v>
      </c>
      <c r="O531" s="15" t="n">
        <f aca="false">N531*K531</f>
        <v>104.2</v>
      </c>
      <c r="P531" s="14" t="n">
        <v>9.75</v>
      </c>
      <c r="Q531" s="14" t="n">
        <v>1</v>
      </c>
      <c r="R531" s="14" t="n">
        <f aca="false">P531-Q531</f>
        <v>8.75</v>
      </c>
      <c r="S531" s="14" t="n">
        <v>44886.7</v>
      </c>
      <c r="T531" s="14" t="n">
        <f aca="false">S531/2080</f>
        <v>21.5801442307692</v>
      </c>
      <c r="U531" s="15" t="n">
        <f aca="false">T531*R531</f>
        <v>188.826262019231</v>
      </c>
      <c r="V531" s="14" t="n">
        <v>8.625</v>
      </c>
      <c r="W531" s="14" t="n">
        <v>0</v>
      </c>
      <c r="X531" s="14" t="n">
        <f aca="false">V531-W531</f>
        <v>8.625</v>
      </c>
      <c r="Y531" s="14" t="n">
        <v>46620.21</v>
      </c>
      <c r="Z531" s="1" t="n">
        <f aca="false">Y531/2080</f>
        <v>22.4135625</v>
      </c>
      <c r="AA531" s="16" t="n">
        <f aca="false">Z531*X531</f>
        <v>193.3169765625</v>
      </c>
    </row>
    <row r="532" customFormat="false" ht="12.75" hidden="true" customHeight="true" outlineLevel="0" collapsed="false">
      <c r="A532" s="12" t="s">
        <v>1227</v>
      </c>
      <c r="B532" s="12"/>
      <c r="C532" s="12" t="s">
        <v>1228</v>
      </c>
      <c r="D532" s="12" t="s">
        <v>445</v>
      </c>
      <c r="E532" s="12" t="s">
        <v>446</v>
      </c>
      <c r="F532" s="13" t="n">
        <f aca="false">Z532*G532</f>
        <v>454.774649038462</v>
      </c>
      <c r="G532" s="14" t="n">
        <v>22.57</v>
      </c>
      <c r="H532" s="14" t="n">
        <v>0</v>
      </c>
      <c r="I532" s="14" t="n">
        <v>22.875</v>
      </c>
      <c r="J532" s="14" t="n">
        <v>18.43</v>
      </c>
      <c r="K532" s="14" t="n">
        <f aca="false">I532-J532</f>
        <v>4.445</v>
      </c>
      <c r="L532" s="14" t="n">
        <v>36462.4</v>
      </c>
      <c r="M532" s="14" t="n">
        <f aca="false">N532*H532</f>
        <v>0</v>
      </c>
      <c r="N532" s="14" t="n">
        <f aca="false">L532/2080</f>
        <v>17.53</v>
      </c>
      <c r="O532" s="15" t="n">
        <f aca="false">N532*K532</f>
        <v>77.92085</v>
      </c>
      <c r="P532" s="14" t="n">
        <v>19.5</v>
      </c>
      <c r="Q532" s="14" t="n">
        <v>23.25</v>
      </c>
      <c r="R532" s="14" t="n">
        <f aca="false">P532-Q532</f>
        <v>-3.75</v>
      </c>
      <c r="S532" s="14" t="n">
        <v>37126</v>
      </c>
      <c r="T532" s="14" t="n">
        <f aca="false">S532/2080</f>
        <v>17.8490384615385</v>
      </c>
      <c r="U532" s="15" t="n">
        <f aca="false">T532*R532</f>
        <v>-66.9338942307692</v>
      </c>
      <c r="V532" s="14" t="n">
        <v>52.875</v>
      </c>
      <c r="W532" s="14" t="n">
        <v>31</v>
      </c>
      <c r="X532" s="14" t="n">
        <f aca="false">V532-W532</f>
        <v>21.875</v>
      </c>
      <c r="Y532" s="14" t="n">
        <v>41911</v>
      </c>
      <c r="Z532" s="1" t="n">
        <f aca="false">Y532/2080</f>
        <v>20.1495192307692</v>
      </c>
      <c r="AA532" s="16" t="n">
        <f aca="false">Z532*X532</f>
        <v>440.770733173077</v>
      </c>
    </row>
    <row r="533" customFormat="false" ht="12.75" hidden="true" customHeight="true" outlineLevel="0" collapsed="false">
      <c r="A533" s="12" t="s">
        <v>1229</v>
      </c>
      <c r="B533" s="12"/>
      <c r="C533" s="12" t="s">
        <v>1230</v>
      </c>
      <c r="D533" s="12" t="s">
        <v>138</v>
      </c>
      <c r="E533" s="12" t="s">
        <v>139</v>
      </c>
      <c r="F533" s="13" t="n">
        <f aca="false">Z533*G533</f>
        <v>366.645396634615</v>
      </c>
      <c r="G533" s="14" t="n">
        <v>22.5</v>
      </c>
      <c r="H533" s="14" t="n">
        <v>0</v>
      </c>
      <c r="I533" s="14" t="n">
        <v>1.5</v>
      </c>
      <c r="J533" s="14" t="n">
        <v>0</v>
      </c>
      <c r="K533" s="14" t="n">
        <f aca="false">I533-J533</f>
        <v>1.5</v>
      </c>
      <c r="M533" s="14" t="n">
        <f aca="false">N533*H533</f>
        <v>0</v>
      </c>
      <c r="O533" s="15" t="n">
        <f aca="false">N533*K533</f>
        <v>0</v>
      </c>
      <c r="P533" s="14" t="n">
        <v>4.5</v>
      </c>
      <c r="Q533" s="14" t="n">
        <v>0</v>
      </c>
      <c r="R533" s="14" t="n">
        <f aca="false">P533-Q533</f>
        <v>4.5</v>
      </c>
      <c r="S533" s="14" t="n">
        <v>32783.17</v>
      </c>
      <c r="T533" s="14" t="n">
        <f aca="false">S533/2080</f>
        <v>15.7611394230769</v>
      </c>
      <c r="U533" s="15" t="n">
        <f aca="false">T533*R533</f>
        <v>70.9251274038462</v>
      </c>
      <c r="V533" s="14" t="n">
        <v>16.5</v>
      </c>
      <c r="W533" s="14" t="n">
        <v>0</v>
      </c>
      <c r="X533" s="14" t="n">
        <f aca="false">V533-W533</f>
        <v>16.5</v>
      </c>
      <c r="Y533" s="14" t="n">
        <v>33894.33</v>
      </c>
      <c r="Z533" s="1" t="n">
        <f aca="false">Y533/2080</f>
        <v>16.2953509615385</v>
      </c>
      <c r="AA533" s="16" t="n">
        <f aca="false">Z533*X533</f>
        <v>268.873290865385</v>
      </c>
    </row>
    <row r="534" customFormat="false" ht="12.75" hidden="true" customHeight="true" outlineLevel="0" collapsed="false">
      <c r="A534" s="12" t="s">
        <v>1231</v>
      </c>
      <c r="B534" s="12"/>
      <c r="C534" s="12" t="s">
        <v>1232</v>
      </c>
      <c r="D534" s="12" t="s">
        <v>72</v>
      </c>
      <c r="E534" s="12" t="s">
        <v>73</v>
      </c>
      <c r="F534" s="13" t="n">
        <f aca="false">Z534*G534</f>
        <v>530.94421875</v>
      </c>
      <c r="G534" s="14" t="n">
        <v>22.425</v>
      </c>
      <c r="H534" s="14" t="n">
        <v>47.5</v>
      </c>
      <c r="I534" s="14" t="n">
        <v>15.375</v>
      </c>
      <c r="J534" s="14" t="n">
        <v>34.95</v>
      </c>
      <c r="K534" s="14" t="n">
        <f aca="false">I534-J534</f>
        <v>-19.575</v>
      </c>
      <c r="L534" s="14" t="n">
        <v>40310.4</v>
      </c>
      <c r="M534" s="14" t="n">
        <f aca="false">N534*H534</f>
        <v>920.55</v>
      </c>
      <c r="N534" s="14" t="n">
        <f aca="false">L534/2080</f>
        <v>19.38</v>
      </c>
      <c r="O534" s="15" t="n">
        <f aca="false">N534*K534</f>
        <v>-379.3635</v>
      </c>
      <c r="P534" s="14" t="n">
        <v>51.75</v>
      </c>
      <c r="Q534" s="14" t="n">
        <v>53.75</v>
      </c>
      <c r="R534" s="14" t="n">
        <f aca="false">P534-Q534</f>
        <v>-2</v>
      </c>
      <c r="S534" s="14" t="n">
        <v>43199.64</v>
      </c>
      <c r="T534" s="14" t="n">
        <f aca="false">S534/2080</f>
        <v>20.7690576923077</v>
      </c>
      <c r="U534" s="15" t="n">
        <f aca="false">T534*R534</f>
        <v>-41.5381153846154</v>
      </c>
      <c r="V534" s="14" t="n">
        <v>9</v>
      </c>
      <c r="W534" s="14" t="n">
        <v>12.5</v>
      </c>
      <c r="X534" s="14" t="n">
        <f aca="false">V534-W534</f>
        <v>-3.5</v>
      </c>
      <c r="Y534" s="14" t="n">
        <v>49247</v>
      </c>
      <c r="Z534" s="1" t="n">
        <f aca="false">Y534/2080</f>
        <v>23.6764423076923</v>
      </c>
      <c r="AA534" s="16" t="n">
        <f aca="false">Z534*X534</f>
        <v>-82.8675480769231</v>
      </c>
    </row>
    <row r="535" customFormat="false" ht="12.75" hidden="true" customHeight="true" outlineLevel="0" collapsed="false">
      <c r="A535" s="12" t="s">
        <v>1233</v>
      </c>
      <c r="B535" s="12"/>
      <c r="C535" s="12" t="s">
        <v>1234</v>
      </c>
      <c r="D535" s="12" t="s">
        <v>48</v>
      </c>
      <c r="E535" s="12" t="s">
        <v>49</v>
      </c>
      <c r="F535" s="13" t="n">
        <f aca="false">Z535*G535</f>
        <v>444.853725961539</v>
      </c>
      <c r="G535" s="14" t="n">
        <v>22.375</v>
      </c>
      <c r="H535" s="14" t="n">
        <v>25.5</v>
      </c>
      <c r="I535" s="14" t="n">
        <v>31.875</v>
      </c>
      <c r="J535" s="14" t="n">
        <v>2.5</v>
      </c>
      <c r="K535" s="14" t="n">
        <f aca="false">I535-J535</f>
        <v>29.375</v>
      </c>
      <c r="L535" s="14" t="n">
        <v>38771.2</v>
      </c>
      <c r="M535" s="14" t="n">
        <f aca="false">N535*H535</f>
        <v>475.32</v>
      </c>
      <c r="N535" s="14" t="n">
        <f aca="false">L535/2080</f>
        <v>18.64</v>
      </c>
      <c r="O535" s="15" t="n">
        <f aca="false">N535*K535</f>
        <v>547.55</v>
      </c>
      <c r="P535" s="14" t="n">
        <v>12.375</v>
      </c>
      <c r="Q535" s="14" t="n">
        <v>44.25</v>
      </c>
      <c r="R535" s="14" t="n">
        <f aca="false">P535-Q535</f>
        <v>-31.875</v>
      </c>
      <c r="S535" s="14" t="n">
        <v>40344.72</v>
      </c>
      <c r="T535" s="14" t="n">
        <f aca="false">S535/2080</f>
        <v>19.3965</v>
      </c>
      <c r="U535" s="15" t="n">
        <f aca="false">T535*R535</f>
        <v>-618.2634375</v>
      </c>
      <c r="V535" s="14" t="n">
        <v>3.375</v>
      </c>
      <c r="W535" s="14" t="n">
        <v>4</v>
      </c>
      <c r="X535" s="14" t="n">
        <f aca="false">V535-W535</f>
        <v>-0.625</v>
      </c>
      <c r="Y535" s="14" t="n">
        <v>41354</v>
      </c>
      <c r="Z535" s="1" t="n">
        <f aca="false">Y535/2080</f>
        <v>19.8817307692308</v>
      </c>
      <c r="AA535" s="16" t="n">
        <f aca="false">Z535*X535</f>
        <v>-12.4260817307692</v>
      </c>
    </row>
    <row r="536" customFormat="false" ht="12.75" hidden="true" customHeight="true" outlineLevel="0" collapsed="false">
      <c r="A536" s="12" t="s">
        <v>1235</v>
      </c>
      <c r="B536" s="12"/>
      <c r="C536" s="12" t="s">
        <v>1236</v>
      </c>
      <c r="D536" s="12" t="s">
        <v>325</v>
      </c>
      <c r="E536" s="12" t="s">
        <v>326</v>
      </c>
      <c r="F536" s="13" t="n">
        <f aca="false">Z536*G536</f>
        <v>385.093907451923</v>
      </c>
      <c r="G536" s="14" t="n">
        <v>22.25</v>
      </c>
      <c r="H536" s="14" t="n">
        <v>0</v>
      </c>
      <c r="I536" s="14" t="n">
        <v>4.5</v>
      </c>
      <c r="J536" s="14" t="n">
        <v>0</v>
      </c>
      <c r="K536" s="14" t="n">
        <f aca="false">I536-J536</f>
        <v>4.5</v>
      </c>
      <c r="M536" s="14" t="n">
        <f aca="false">N536*H536</f>
        <v>0</v>
      </c>
      <c r="O536" s="15" t="n">
        <f aca="false">N536*K536</f>
        <v>0</v>
      </c>
      <c r="P536" s="14" t="n">
        <v>9.75</v>
      </c>
      <c r="Q536" s="14" t="n">
        <v>5.5</v>
      </c>
      <c r="R536" s="14" t="n">
        <f aca="false">P536-Q536</f>
        <v>4.25</v>
      </c>
      <c r="S536" s="14" t="n">
        <v>34834.99</v>
      </c>
      <c r="T536" s="14" t="n">
        <f aca="false">S536/2080</f>
        <v>16.7475913461538</v>
      </c>
      <c r="U536" s="15" t="n">
        <f aca="false">T536*R536</f>
        <v>71.1772632211539</v>
      </c>
      <c r="V536" s="14" t="n">
        <v>13.5</v>
      </c>
      <c r="W536" s="14" t="n">
        <v>0</v>
      </c>
      <c r="X536" s="14" t="n">
        <f aca="false">V536-W536</f>
        <v>13.5</v>
      </c>
      <c r="Y536" s="14" t="n">
        <v>35999.79</v>
      </c>
      <c r="Z536" s="1" t="n">
        <f aca="false">Y536/2080</f>
        <v>17.3075913461538</v>
      </c>
      <c r="AA536" s="16" t="n">
        <f aca="false">Z536*X536</f>
        <v>233.652483173077</v>
      </c>
    </row>
    <row r="537" customFormat="false" ht="12.75" hidden="true" customHeight="true" outlineLevel="0" collapsed="false">
      <c r="A537" s="12" t="s">
        <v>1237</v>
      </c>
      <c r="B537" s="12"/>
      <c r="C537" s="12" t="s">
        <v>1238</v>
      </c>
      <c r="D537" s="12" t="s">
        <v>138</v>
      </c>
      <c r="E537" s="12" t="s">
        <v>139</v>
      </c>
      <c r="F537" s="13" t="n">
        <f aca="false">Z537*G537</f>
        <v>365.519679086539</v>
      </c>
      <c r="G537" s="14" t="n">
        <v>22.125</v>
      </c>
      <c r="H537" s="14" t="n">
        <v>0</v>
      </c>
      <c r="I537" s="14" t="n">
        <v>20.625</v>
      </c>
      <c r="J537" s="14" t="n">
        <v>12</v>
      </c>
      <c r="K537" s="14" t="n">
        <f aca="false">I537-J537</f>
        <v>8.625</v>
      </c>
      <c r="M537" s="14" t="n">
        <f aca="false">N537*H537</f>
        <v>0</v>
      </c>
      <c r="O537" s="15" t="n">
        <f aca="false">N537*K537</f>
        <v>0</v>
      </c>
      <c r="P537" s="14" t="n">
        <v>7.5</v>
      </c>
      <c r="Q537" s="14" t="n">
        <v>0</v>
      </c>
      <c r="R537" s="14" t="n">
        <f aca="false">P537-Q537</f>
        <v>7.5</v>
      </c>
      <c r="S537" s="14" t="n">
        <v>33236.46</v>
      </c>
      <c r="T537" s="14" t="n">
        <f aca="false">S537/2080</f>
        <v>15.9790673076923</v>
      </c>
      <c r="U537" s="15" t="n">
        <f aca="false">T537*R537</f>
        <v>119.843004807692</v>
      </c>
      <c r="V537" s="14" t="n">
        <v>6</v>
      </c>
      <c r="W537" s="14" t="n">
        <v>0</v>
      </c>
      <c r="X537" s="14" t="n">
        <f aca="false">V537-W537</f>
        <v>6</v>
      </c>
      <c r="Y537" s="14" t="n">
        <v>34362.98</v>
      </c>
      <c r="Z537" s="1" t="n">
        <f aca="false">Y537/2080</f>
        <v>16.5206634615385</v>
      </c>
      <c r="AA537" s="16" t="n">
        <f aca="false">Z537*X537</f>
        <v>99.1239807692308</v>
      </c>
    </row>
    <row r="538" customFormat="false" ht="12.75" hidden="true" customHeight="true" outlineLevel="0" collapsed="false">
      <c r="A538" s="12" t="s">
        <v>1239</v>
      </c>
      <c r="B538" s="12"/>
      <c r="C538" s="12" t="s">
        <v>1240</v>
      </c>
      <c r="D538" s="12" t="s">
        <v>1241</v>
      </c>
      <c r="E538" s="12" t="s">
        <v>1242</v>
      </c>
      <c r="F538" s="13" t="n">
        <f aca="false">Z538*G538</f>
        <v>386.973865384615</v>
      </c>
      <c r="G538" s="14" t="n">
        <v>22</v>
      </c>
      <c r="H538" s="14" t="n">
        <v>0</v>
      </c>
      <c r="I538" s="14" t="n">
        <v>31.5</v>
      </c>
      <c r="J538" s="14" t="n">
        <v>15</v>
      </c>
      <c r="K538" s="14" t="n">
        <f aca="false">I538-J538</f>
        <v>16.5</v>
      </c>
      <c r="M538" s="14" t="n">
        <f aca="false">N538*H538</f>
        <v>0</v>
      </c>
      <c r="O538" s="15" t="n">
        <f aca="false">N538*K538</f>
        <v>0</v>
      </c>
      <c r="P538" s="14" t="n">
        <v>40.5</v>
      </c>
      <c r="Q538" s="14" t="n">
        <v>26.75</v>
      </c>
      <c r="R538" s="14" t="n">
        <f aca="false">P538-Q538</f>
        <v>13.75</v>
      </c>
      <c r="S538" s="14" t="n">
        <v>35349.39</v>
      </c>
      <c r="T538" s="14" t="n">
        <f aca="false">S538/2080</f>
        <v>16.9948990384615</v>
      </c>
      <c r="U538" s="15" t="n">
        <f aca="false">T538*R538</f>
        <v>233.679861778846</v>
      </c>
      <c r="V538" s="14" t="n">
        <v>7.5</v>
      </c>
      <c r="W538" s="14" t="n">
        <v>15.75</v>
      </c>
      <c r="X538" s="14" t="n">
        <f aca="false">V538-W538</f>
        <v>-8.25</v>
      </c>
      <c r="Y538" s="14" t="n">
        <v>36586.62</v>
      </c>
      <c r="Z538" s="1" t="n">
        <f aca="false">Y538/2080</f>
        <v>17.5897211538462</v>
      </c>
      <c r="AA538" s="16" t="n">
        <f aca="false">Z538*X538</f>
        <v>-145.115199519231</v>
      </c>
    </row>
    <row r="539" customFormat="false" ht="12.75" hidden="true" customHeight="true" outlineLevel="0" collapsed="false">
      <c r="A539" s="12" t="s">
        <v>1243</v>
      </c>
      <c r="B539" s="12"/>
      <c r="C539" s="12" t="s">
        <v>1244</v>
      </c>
      <c r="D539" s="12" t="s">
        <v>138</v>
      </c>
      <c r="E539" s="12" t="s">
        <v>139</v>
      </c>
      <c r="F539" s="13" t="n">
        <f aca="false">Z539*G539</f>
        <v>442.643464543269</v>
      </c>
      <c r="G539" s="14" t="n">
        <v>21.875</v>
      </c>
      <c r="H539" s="14" t="n">
        <v>75.75</v>
      </c>
      <c r="I539" s="14" t="n">
        <v>169.125</v>
      </c>
      <c r="J539" s="14" t="n">
        <v>170.25</v>
      </c>
      <c r="K539" s="14" t="n">
        <f aca="false">I539-J539</f>
        <v>-1.125</v>
      </c>
      <c r="L539" s="14" t="n">
        <v>38376</v>
      </c>
      <c r="M539" s="14" t="n">
        <f aca="false">N539*H539</f>
        <v>1397.5875</v>
      </c>
      <c r="N539" s="14" t="n">
        <f aca="false">L539/2080</f>
        <v>18.45</v>
      </c>
      <c r="O539" s="15" t="n">
        <f aca="false">N539*K539</f>
        <v>-20.75625</v>
      </c>
      <c r="P539" s="14" t="n">
        <v>44.25</v>
      </c>
      <c r="Q539" s="14" t="n">
        <v>85.25</v>
      </c>
      <c r="R539" s="14" t="n">
        <f aca="false">P539-Q539</f>
        <v>-41</v>
      </c>
      <c r="S539" s="14" t="n">
        <v>40709.26</v>
      </c>
      <c r="T539" s="14" t="n">
        <f aca="false">S539/2080</f>
        <v>19.5717596153846</v>
      </c>
      <c r="U539" s="15" t="n">
        <f aca="false">T539*R539</f>
        <v>-802.442144230769</v>
      </c>
      <c r="V539" s="14" t="n">
        <v>16.5</v>
      </c>
      <c r="W539" s="14" t="n">
        <v>28.25</v>
      </c>
      <c r="X539" s="14" t="n">
        <f aca="false">V539-W539</f>
        <v>-11.75</v>
      </c>
      <c r="Y539" s="14" t="n">
        <v>42089.07</v>
      </c>
      <c r="Z539" s="1" t="n">
        <f aca="false">Y539/2080</f>
        <v>20.2351298076923</v>
      </c>
      <c r="AA539" s="16" t="n">
        <f aca="false">Z539*X539</f>
        <v>-237.762775240385</v>
      </c>
    </row>
    <row r="540" customFormat="false" ht="12.75" hidden="true" customHeight="true" outlineLevel="0" collapsed="false">
      <c r="A540" s="12" t="s">
        <v>1245</v>
      </c>
      <c r="B540" s="12"/>
      <c r="C540" s="12" t="s">
        <v>1246</v>
      </c>
      <c r="D540" s="12" t="s">
        <v>138</v>
      </c>
      <c r="E540" s="12" t="s">
        <v>139</v>
      </c>
      <c r="F540" s="13" t="n">
        <f aca="false">Z540*G540</f>
        <v>441.235051081731</v>
      </c>
      <c r="G540" s="14" t="n">
        <v>21.875</v>
      </c>
      <c r="H540" s="14" t="n">
        <v>7.25</v>
      </c>
      <c r="I540" s="14" t="n">
        <v>6</v>
      </c>
      <c r="J540" s="14" t="n">
        <v>0</v>
      </c>
      <c r="K540" s="14" t="n">
        <f aca="false">I540-J540</f>
        <v>6</v>
      </c>
      <c r="L540" s="14" t="n">
        <v>38376</v>
      </c>
      <c r="M540" s="14" t="n">
        <f aca="false">N540*H540</f>
        <v>133.7625</v>
      </c>
      <c r="N540" s="14" t="n">
        <f aca="false">L540/2080</f>
        <v>18.45</v>
      </c>
      <c r="O540" s="15" t="n">
        <f aca="false">N540*K540</f>
        <v>110.7</v>
      </c>
      <c r="P540" s="14" t="n">
        <v>7.125</v>
      </c>
      <c r="Q540" s="14" t="n">
        <v>0</v>
      </c>
      <c r="R540" s="14" t="n">
        <f aca="false">P540-Q540</f>
        <v>7.125</v>
      </c>
      <c r="S540" s="14" t="n">
        <v>40579.74</v>
      </c>
      <c r="T540" s="14" t="n">
        <f aca="false">S540/2080</f>
        <v>19.5094903846154</v>
      </c>
      <c r="U540" s="15" t="n">
        <f aca="false">T540*R540</f>
        <v>139.005118990385</v>
      </c>
      <c r="V540" s="14" t="n">
        <v>1.5</v>
      </c>
      <c r="W540" s="14" t="n">
        <v>0</v>
      </c>
      <c r="X540" s="14" t="n">
        <f aca="false">V540-W540</f>
        <v>1.5</v>
      </c>
      <c r="Y540" s="14" t="n">
        <v>41955.15</v>
      </c>
      <c r="Z540" s="1" t="n">
        <f aca="false">Y540/2080</f>
        <v>20.1707451923077</v>
      </c>
      <c r="AA540" s="16" t="n">
        <f aca="false">Z540*X540</f>
        <v>30.2561177884615</v>
      </c>
    </row>
    <row r="541" customFormat="false" ht="12.75" hidden="true" customHeight="true" outlineLevel="0" collapsed="false">
      <c r="A541" s="12" t="s">
        <v>1247</v>
      </c>
      <c r="B541" s="12"/>
      <c r="C541" s="12" t="s">
        <v>1248</v>
      </c>
      <c r="D541" s="12" t="s">
        <v>253</v>
      </c>
      <c r="E541" s="12" t="s">
        <v>254</v>
      </c>
      <c r="F541" s="13" t="n">
        <f aca="false">Z541*G541</f>
        <v>414.226855769231</v>
      </c>
      <c r="G541" s="14" t="n">
        <v>21.5</v>
      </c>
      <c r="H541" s="14" t="n">
        <v>80.75</v>
      </c>
      <c r="I541" s="14" t="n">
        <v>3</v>
      </c>
      <c r="J541" s="14" t="n">
        <v>8</v>
      </c>
      <c r="K541" s="14" t="n">
        <f aca="false">I541-J541</f>
        <v>-5</v>
      </c>
      <c r="L541" s="14" t="n">
        <v>34694.4</v>
      </c>
      <c r="M541" s="14" t="n">
        <f aca="false">N541*H541</f>
        <v>1346.91</v>
      </c>
      <c r="N541" s="14" t="n">
        <f aca="false">L541/2080</f>
        <v>16.68</v>
      </c>
      <c r="O541" s="15" t="n">
        <f aca="false">N541*K541</f>
        <v>-83.4</v>
      </c>
      <c r="P541" s="14" t="n">
        <v>6.75</v>
      </c>
      <c r="Q541" s="14" t="n">
        <v>0</v>
      </c>
      <c r="R541" s="14" t="n">
        <f aca="false">P541-Q541</f>
        <v>6.75</v>
      </c>
      <c r="S541" s="14" t="n">
        <v>38705.06</v>
      </c>
      <c r="T541" s="14" t="n">
        <f aca="false">S541/2080</f>
        <v>18.6082019230769</v>
      </c>
      <c r="U541" s="15" t="n">
        <f aca="false">T541*R541</f>
        <v>125.605362980769</v>
      </c>
      <c r="V541" s="14" t="n">
        <v>12</v>
      </c>
      <c r="W541" s="14" t="n">
        <v>73</v>
      </c>
      <c r="X541" s="14" t="n">
        <f aca="false">V541-W541</f>
        <v>-61</v>
      </c>
      <c r="Y541" s="14" t="n">
        <v>40074.04</v>
      </c>
      <c r="Z541" s="1" t="n">
        <f aca="false">Y541/2080</f>
        <v>19.2663653846154</v>
      </c>
      <c r="AA541" s="16" t="n">
        <f aca="false">Z541*X541</f>
        <v>-1175.24828846154</v>
      </c>
    </row>
    <row r="542" customFormat="false" ht="12.75" hidden="true" customHeight="true" outlineLevel="0" collapsed="false">
      <c r="A542" s="12" t="s">
        <v>1249</v>
      </c>
      <c r="B542" s="12"/>
      <c r="C542" s="12" t="s">
        <v>1250</v>
      </c>
      <c r="D542" s="12" t="s">
        <v>138</v>
      </c>
      <c r="E542" s="12" t="s">
        <v>139</v>
      </c>
      <c r="F542" s="13" t="n">
        <f aca="false">Z542*G542</f>
        <v>340.806216346154</v>
      </c>
      <c r="G542" s="14" t="n">
        <v>21.5</v>
      </c>
      <c r="H542" s="14" t="n">
        <v>0</v>
      </c>
      <c r="I542" s="14" t="n">
        <v>0.375</v>
      </c>
      <c r="J542" s="14" t="n">
        <v>0</v>
      </c>
      <c r="K542" s="14" t="n">
        <f aca="false">I542-J542</f>
        <v>0.375</v>
      </c>
      <c r="M542" s="14" t="n">
        <f aca="false">N542*H542</f>
        <v>0</v>
      </c>
      <c r="O542" s="15" t="n">
        <f aca="false">N542*K542</f>
        <v>0</v>
      </c>
      <c r="P542" s="14" t="n">
        <v>7.125</v>
      </c>
      <c r="Q542" s="14" t="n">
        <v>1</v>
      </c>
      <c r="R542" s="14" t="n">
        <f aca="false">P542-Q542</f>
        <v>6.125</v>
      </c>
      <c r="S542" s="14" t="n">
        <v>31890.14</v>
      </c>
      <c r="T542" s="14" t="n">
        <f aca="false">S542/2080</f>
        <v>15.3317980769231</v>
      </c>
      <c r="U542" s="15" t="n">
        <f aca="false">T542*R542</f>
        <v>93.9072632211538</v>
      </c>
      <c r="V542" s="14" t="n">
        <v>15</v>
      </c>
      <c r="W542" s="14" t="n">
        <v>0</v>
      </c>
      <c r="X542" s="14" t="n">
        <f aca="false">V542-W542</f>
        <v>15</v>
      </c>
      <c r="Y542" s="14" t="n">
        <v>32971.02</v>
      </c>
      <c r="Z542" s="1" t="n">
        <f aca="false">Y542/2080</f>
        <v>15.8514519230769</v>
      </c>
      <c r="AA542" s="16" t="n">
        <f aca="false">Z542*X542</f>
        <v>237.771778846154</v>
      </c>
    </row>
    <row r="543" customFormat="false" ht="12.75" hidden="true" customHeight="true" outlineLevel="0" collapsed="false">
      <c r="A543" s="12" t="s">
        <v>1251</v>
      </c>
      <c r="B543" s="12"/>
      <c r="C543" s="12" t="s">
        <v>1252</v>
      </c>
      <c r="D543" s="12" t="s">
        <v>98</v>
      </c>
      <c r="E543" s="12" t="s">
        <v>99</v>
      </c>
      <c r="F543" s="13" t="n">
        <f aca="false">Z543*G543</f>
        <v>391.837740384615</v>
      </c>
      <c r="G543" s="14" t="n">
        <v>21.25</v>
      </c>
      <c r="H543" s="14" t="n">
        <v>0</v>
      </c>
      <c r="I543" s="14" t="n">
        <v>0</v>
      </c>
      <c r="J543" s="14" t="n">
        <v>0</v>
      </c>
      <c r="K543" s="14" t="n">
        <f aca="false">I543-J543</f>
        <v>0</v>
      </c>
      <c r="M543" s="14" t="n">
        <f aca="false">N543*H543</f>
        <v>0</v>
      </c>
      <c r="O543" s="15" t="n">
        <f aca="false">N543*K543</f>
        <v>0</v>
      </c>
      <c r="P543" s="14" t="n">
        <v>3.375</v>
      </c>
      <c r="Q543" s="14" t="n">
        <v>0</v>
      </c>
      <c r="R543" s="14" t="n">
        <f aca="false">P543-Q543</f>
        <v>3.375</v>
      </c>
      <c r="T543" s="14" t="n">
        <f aca="false">S543/2080</f>
        <v>0</v>
      </c>
      <c r="U543" s="15" t="n">
        <f aca="false">T543*R543</f>
        <v>0</v>
      </c>
      <c r="V543" s="14" t="n">
        <v>33.375</v>
      </c>
      <c r="W543" s="14" t="n">
        <v>15.5</v>
      </c>
      <c r="X543" s="14" t="n">
        <f aca="false">V543-W543</f>
        <v>17.875</v>
      </c>
      <c r="Y543" s="14" t="n">
        <v>38354</v>
      </c>
      <c r="Z543" s="1" t="n">
        <f aca="false">Y543/2080</f>
        <v>18.4394230769231</v>
      </c>
      <c r="AA543" s="16" t="n">
        <f aca="false">Z543*X543</f>
        <v>329.6046875</v>
      </c>
    </row>
    <row r="544" customFormat="false" ht="12.75" hidden="true" customHeight="true" outlineLevel="0" collapsed="false">
      <c r="A544" s="12" t="s">
        <v>1253</v>
      </c>
      <c r="B544" s="12"/>
      <c r="C544" s="12" t="s">
        <v>1254</v>
      </c>
      <c r="D544" s="12" t="s">
        <v>144</v>
      </c>
      <c r="E544" s="12" t="s">
        <v>145</v>
      </c>
      <c r="F544" s="13" t="n">
        <f aca="false">Z544*G544</f>
        <v>375.420072115385</v>
      </c>
      <c r="G544" s="14" t="n">
        <v>21.25</v>
      </c>
      <c r="H544" s="14" t="n">
        <v>0</v>
      </c>
      <c r="I544" s="14" t="n">
        <v>66</v>
      </c>
      <c r="J544" s="14" t="n">
        <v>7.5</v>
      </c>
      <c r="K544" s="14" t="n">
        <f aca="false">I544-J544</f>
        <v>58.5</v>
      </c>
      <c r="L544" s="14" t="n">
        <v>34632</v>
      </c>
      <c r="M544" s="14" t="n">
        <f aca="false">N544*H544</f>
        <v>0</v>
      </c>
      <c r="N544" s="14" t="n">
        <f aca="false">L544/2080</f>
        <v>16.65</v>
      </c>
      <c r="O544" s="15" t="n">
        <f aca="false">N544*K544</f>
        <v>974.025</v>
      </c>
      <c r="P544" s="14" t="n">
        <v>31.875</v>
      </c>
      <c r="Q544" s="14" t="n">
        <v>72.5</v>
      </c>
      <c r="R544" s="14" t="n">
        <f aca="false">P544-Q544</f>
        <v>-40.625</v>
      </c>
      <c r="S544" s="14" t="n">
        <v>35850.36</v>
      </c>
      <c r="T544" s="14" t="n">
        <f aca="false">S544/2080</f>
        <v>17.23575</v>
      </c>
      <c r="U544" s="15" t="n">
        <f aca="false">T544*R544</f>
        <v>-700.20234375</v>
      </c>
      <c r="V544" s="14" t="n">
        <v>3.375</v>
      </c>
      <c r="W544" s="14" t="n">
        <v>0</v>
      </c>
      <c r="X544" s="14" t="n">
        <f aca="false">V544-W544</f>
        <v>3.375</v>
      </c>
      <c r="Y544" s="14" t="n">
        <v>36747</v>
      </c>
      <c r="Z544" s="1" t="n">
        <f aca="false">Y544/2080</f>
        <v>17.6668269230769</v>
      </c>
      <c r="AA544" s="16" t="n">
        <f aca="false">Z544*X544</f>
        <v>59.6255408653846</v>
      </c>
    </row>
    <row r="545" customFormat="false" ht="12.75" hidden="true" customHeight="true" outlineLevel="0" collapsed="false">
      <c r="A545" s="12" t="s">
        <v>1255</v>
      </c>
      <c r="B545" s="12"/>
      <c r="C545" s="12" t="s">
        <v>1256</v>
      </c>
      <c r="D545" s="12" t="s">
        <v>144</v>
      </c>
      <c r="E545" s="12" t="s">
        <v>145</v>
      </c>
      <c r="F545" s="13" t="n">
        <f aca="false">Z545*G545</f>
        <v>422.486778846154</v>
      </c>
      <c r="G545" s="14" t="n">
        <v>21.25</v>
      </c>
      <c r="H545" s="14" t="n">
        <v>0</v>
      </c>
      <c r="I545" s="14" t="n">
        <v>61.5</v>
      </c>
      <c r="J545" s="14" t="n">
        <v>24.25</v>
      </c>
      <c r="K545" s="14" t="n">
        <f aca="false">I545-J545</f>
        <v>37.25</v>
      </c>
      <c r="L545" s="14" t="n">
        <v>40144</v>
      </c>
      <c r="M545" s="14" t="n">
        <f aca="false">N545*H545</f>
        <v>0</v>
      </c>
      <c r="N545" s="14" t="n">
        <f aca="false">L545/2080</f>
        <v>19.3</v>
      </c>
      <c r="O545" s="15" t="n">
        <f aca="false">N545*K545</f>
        <v>718.925</v>
      </c>
      <c r="P545" s="14" t="n">
        <v>72.375</v>
      </c>
      <c r="Q545" s="14" t="n">
        <v>71</v>
      </c>
      <c r="R545" s="14" t="n">
        <f aca="false">P545-Q545</f>
        <v>1.375</v>
      </c>
      <c r="S545" s="14" t="n">
        <v>40344.72</v>
      </c>
      <c r="T545" s="14" t="n">
        <f aca="false">S545/2080</f>
        <v>19.3965</v>
      </c>
      <c r="U545" s="15" t="n">
        <f aca="false">T545*R545</f>
        <v>26.6701875</v>
      </c>
      <c r="V545" s="14" t="n">
        <v>4.875</v>
      </c>
      <c r="W545" s="14" t="n">
        <v>22.25</v>
      </c>
      <c r="X545" s="14" t="n">
        <f aca="false">V545-W545</f>
        <v>-17.375</v>
      </c>
      <c r="Y545" s="14" t="n">
        <v>41354</v>
      </c>
      <c r="Z545" s="1" t="n">
        <f aca="false">Y545/2080</f>
        <v>19.8817307692308</v>
      </c>
      <c r="AA545" s="16" t="n">
        <f aca="false">Z545*X545</f>
        <v>-345.445072115385</v>
      </c>
    </row>
    <row r="546" customFormat="false" ht="12.75" hidden="true" customHeight="true" outlineLevel="0" collapsed="false">
      <c r="A546" s="12" t="s">
        <v>1257</v>
      </c>
      <c r="B546" s="12"/>
      <c r="C546" s="12" t="s">
        <v>1258</v>
      </c>
      <c r="D546" s="12" t="s">
        <v>311</v>
      </c>
      <c r="E546" s="12" t="s">
        <v>312</v>
      </c>
      <c r="F546" s="13" t="n">
        <f aca="false">Z546*G546</f>
        <v>466.471484375</v>
      </c>
      <c r="G546" s="14" t="n">
        <v>21.125</v>
      </c>
      <c r="H546" s="14" t="n">
        <v>6.5</v>
      </c>
      <c r="I546" s="14" t="n">
        <v>16.875</v>
      </c>
      <c r="J546" s="14" t="n">
        <v>3.25</v>
      </c>
      <c r="K546" s="14" t="n">
        <f aca="false">I546-J546</f>
        <v>13.625</v>
      </c>
      <c r="L546" s="14" t="n">
        <v>40310.4</v>
      </c>
      <c r="M546" s="14" t="n">
        <f aca="false">N546*H546</f>
        <v>125.97</v>
      </c>
      <c r="N546" s="14" t="n">
        <f aca="false">L546/2080</f>
        <v>19.38</v>
      </c>
      <c r="O546" s="15" t="n">
        <f aca="false">N546*K546</f>
        <v>264.0525</v>
      </c>
      <c r="P546" s="14" t="n">
        <v>13.125</v>
      </c>
      <c r="Q546" s="14" t="n">
        <v>27.5</v>
      </c>
      <c r="R546" s="14" t="n">
        <f aca="false">P546-Q546</f>
        <v>-14.375</v>
      </c>
      <c r="S546" s="14" t="n">
        <v>44410.91</v>
      </c>
      <c r="T546" s="14" t="n">
        <f aca="false">S546/2080</f>
        <v>21.3513990384615</v>
      </c>
      <c r="U546" s="15" t="n">
        <f aca="false">T546*R546</f>
        <v>-306.926361177885</v>
      </c>
      <c r="V546" s="14" t="n">
        <v>16.125</v>
      </c>
      <c r="W546" s="14" t="n">
        <v>0.75</v>
      </c>
      <c r="X546" s="14" t="n">
        <f aca="false">V546-W546</f>
        <v>15.375</v>
      </c>
      <c r="Y546" s="14" t="n">
        <v>45929.5</v>
      </c>
      <c r="Z546" s="1" t="n">
        <f aca="false">Y546/2080</f>
        <v>22.0814903846154</v>
      </c>
      <c r="AA546" s="16" t="n">
        <f aca="false">Z546*X546</f>
        <v>339.502914663462</v>
      </c>
    </row>
    <row r="547" customFormat="false" ht="12.75" hidden="true" customHeight="true" outlineLevel="0" collapsed="false">
      <c r="A547" s="12" t="s">
        <v>1259</v>
      </c>
      <c r="B547" s="12"/>
      <c r="C547" s="12" t="s">
        <v>1260</v>
      </c>
      <c r="D547" s="12" t="s">
        <v>699</v>
      </c>
      <c r="E547" s="12" t="s">
        <v>700</v>
      </c>
      <c r="F547" s="13" t="n">
        <f aca="false">Z547*G547</f>
        <v>607.473966346154</v>
      </c>
      <c r="G547" s="14" t="n">
        <v>21</v>
      </c>
      <c r="H547" s="14" t="n">
        <v>5.25</v>
      </c>
      <c r="I547" s="14" t="n">
        <v>9.375</v>
      </c>
      <c r="J547" s="14" t="n">
        <v>14</v>
      </c>
      <c r="K547" s="14" t="n">
        <f aca="false">I547-J547</f>
        <v>-4.625</v>
      </c>
      <c r="L547" s="14" t="n">
        <v>55057.6</v>
      </c>
      <c r="M547" s="14" t="n">
        <f aca="false">N547*H547</f>
        <v>138.9675</v>
      </c>
      <c r="N547" s="14" t="n">
        <f aca="false">L547/2080</f>
        <v>26.47</v>
      </c>
      <c r="O547" s="15" t="n">
        <f aca="false">N547*K547</f>
        <v>-122.42375</v>
      </c>
      <c r="P547" s="14" t="n">
        <v>27.375</v>
      </c>
      <c r="Q547" s="14" t="n">
        <v>16</v>
      </c>
      <c r="R547" s="14" t="n">
        <f aca="false">P547-Q547</f>
        <v>11.375</v>
      </c>
      <c r="S547" s="14" t="n">
        <v>58360.22</v>
      </c>
      <c r="T547" s="14" t="n">
        <f aca="false">S547/2080</f>
        <v>28.0577980769231</v>
      </c>
      <c r="U547" s="15" t="n">
        <f aca="false">T547*R547</f>
        <v>319.157453125</v>
      </c>
      <c r="V547" s="14" t="n">
        <v>9</v>
      </c>
      <c r="W547" s="14" t="n">
        <v>0</v>
      </c>
      <c r="X547" s="14" t="n">
        <f aca="false">V547-W547</f>
        <v>9</v>
      </c>
      <c r="Y547" s="14" t="n">
        <v>60168.85</v>
      </c>
      <c r="Z547" s="1" t="n">
        <f aca="false">Y547/2080</f>
        <v>28.9273317307692</v>
      </c>
      <c r="AA547" s="16" t="n">
        <f aca="false">Z547*X547</f>
        <v>260.345985576923</v>
      </c>
    </row>
    <row r="548" customFormat="false" ht="12.75" hidden="true" customHeight="true" outlineLevel="0" collapsed="false">
      <c r="A548" s="12" t="s">
        <v>1261</v>
      </c>
      <c r="B548" s="12"/>
      <c r="C548" s="12" t="s">
        <v>1262</v>
      </c>
      <c r="D548" s="12" t="s">
        <v>114</v>
      </c>
      <c r="E548" s="12" t="s">
        <v>115</v>
      </c>
      <c r="F548" s="13" t="n">
        <f aca="false">Z548*G548</f>
        <v>313.588254807692</v>
      </c>
      <c r="G548" s="14" t="n">
        <v>21</v>
      </c>
      <c r="H548" s="14" t="n">
        <v>12</v>
      </c>
      <c r="I548" s="14" t="n">
        <v>23.625</v>
      </c>
      <c r="J548" s="14" t="n">
        <v>22</v>
      </c>
      <c r="K548" s="14" t="n">
        <f aca="false">I548-J548</f>
        <v>1.625</v>
      </c>
      <c r="L548" s="14" t="n">
        <v>25272</v>
      </c>
      <c r="M548" s="14" t="n">
        <f aca="false">N548*H548</f>
        <v>145.8</v>
      </c>
      <c r="N548" s="14" t="n">
        <f aca="false">L548/2080</f>
        <v>12.15</v>
      </c>
      <c r="O548" s="15" t="n">
        <f aca="false">N548*K548</f>
        <v>19.74375</v>
      </c>
      <c r="P548" s="14" t="n">
        <v>112.875</v>
      </c>
      <c r="Q548" s="14" t="n">
        <v>82.25</v>
      </c>
      <c r="R548" s="14" t="n">
        <f aca="false">P548-Q548</f>
        <v>30.625</v>
      </c>
      <c r="S548" s="14" t="n">
        <v>30009.83</v>
      </c>
      <c r="T548" s="14" t="n">
        <f aca="false">S548/2080</f>
        <v>14.4278028846154</v>
      </c>
      <c r="U548" s="15" t="n">
        <f aca="false">T548*R548</f>
        <v>441.851463341346</v>
      </c>
      <c r="V548" s="14" t="n">
        <v>66.75</v>
      </c>
      <c r="W548" s="14" t="n">
        <v>90</v>
      </c>
      <c r="X548" s="14" t="n">
        <f aca="false">V548-W548</f>
        <v>-23.25</v>
      </c>
      <c r="Y548" s="14" t="n">
        <v>31060.17</v>
      </c>
      <c r="Z548" s="1" t="n">
        <f aca="false">Y548/2080</f>
        <v>14.9327740384615</v>
      </c>
      <c r="AA548" s="16" t="n">
        <f aca="false">Z548*X548</f>
        <v>-347.186996394231</v>
      </c>
    </row>
    <row r="549" customFormat="false" ht="12.75" hidden="true" customHeight="true" outlineLevel="0" collapsed="false">
      <c r="A549" s="12" t="s">
        <v>1263</v>
      </c>
      <c r="B549" s="12"/>
      <c r="C549" s="12" t="s">
        <v>1264</v>
      </c>
      <c r="D549" s="12" t="s">
        <v>114</v>
      </c>
      <c r="E549" s="12" t="s">
        <v>115</v>
      </c>
      <c r="F549" s="13" t="n">
        <f aca="false">Z549*G549</f>
        <v>468.136038461539</v>
      </c>
      <c r="G549" s="14" t="n">
        <v>21</v>
      </c>
      <c r="H549" s="14" t="n">
        <v>70.75</v>
      </c>
      <c r="I549" s="14" t="n">
        <v>57</v>
      </c>
      <c r="J549" s="14" t="n">
        <v>32</v>
      </c>
      <c r="K549" s="14" t="n">
        <f aca="false">I549-J549</f>
        <v>25</v>
      </c>
      <c r="L549" s="14" t="n">
        <v>43284.8</v>
      </c>
      <c r="M549" s="14" t="n">
        <f aca="false">N549*H549</f>
        <v>1472.3075</v>
      </c>
      <c r="N549" s="14" t="n">
        <f aca="false">L549/2080</f>
        <v>20.81</v>
      </c>
      <c r="O549" s="15" t="n">
        <f aca="false">N549*K549</f>
        <v>520.25</v>
      </c>
      <c r="P549" s="14" t="n">
        <v>20.25</v>
      </c>
      <c r="Q549" s="14" t="n">
        <v>100</v>
      </c>
      <c r="R549" s="14" t="n">
        <f aca="false">P549-Q549</f>
        <v>-79.75</v>
      </c>
      <c r="S549" s="14" t="n">
        <v>44799.77</v>
      </c>
      <c r="T549" s="14" t="n">
        <f aca="false">S549/2080</f>
        <v>21.5383509615385</v>
      </c>
      <c r="U549" s="15" t="n">
        <f aca="false">T549*R549</f>
        <v>-1717.68348918269</v>
      </c>
      <c r="V549" s="14" t="n">
        <v>12.75</v>
      </c>
      <c r="W549" s="14" t="n">
        <v>7.75</v>
      </c>
      <c r="X549" s="14" t="n">
        <f aca="false">V549-W549</f>
        <v>5</v>
      </c>
      <c r="Y549" s="14" t="n">
        <v>46367.76</v>
      </c>
      <c r="Z549" s="1" t="n">
        <f aca="false">Y549/2080</f>
        <v>22.2921923076923</v>
      </c>
      <c r="AA549" s="16" t="n">
        <f aca="false">Z549*X549</f>
        <v>111.460961538462</v>
      </c>
    </row>
    <row r="550" customFormat="false" ht="12.75" hidden="true" customHeight="true" outlineLevel="0" collapsed="false">
      <c r="A550" s="12" t="s">
        <v>1265</v>
      </c>
      <c r="B550" s="12"/>
      <c r="C550" s="12" t="s">
        <v>1266</v>
      </c>
      <c r="D550" s="12" t="s">
        <v>138</v>
      </c>
      <c r="E550" s="12" t="s">
        <v>139</v>
      </c>
      <c r="F550" s="13" t="n">
        <f aca="false">Z550*G550</f>
        <v>421.064305889423</v>
      </c>
      <c r="G550" s="14" t="n">
        <v>20.875</v>
      </c>
      <c r="H550" s="14" t="n">
        <v>17.25</v>
      </c>
      <c r="I550" s="14" t="n">
        <v>13.125</v>
      </c>
      <c r="J550" s="14" t="n">
        <v>27.5</v>
      </c>
      <c r="K550" s="14" t="n">
        <f aca="false">I550-J550</f>
        <v>-14.375</v>
      </c>
      <c r="L550" s="14" t="n">
        <v>38376</v>
      </c>
      <c r="M550" s="14" t="n">
        <f aca="false">N550*H550</f>
        <v>318.2625</v>
      </c>
      <c r="N550" s="14" t="n">
        <f aca="false">L550/2080</f>
        <v>18.45</v>
      </c>
      <c r="O550" s="15" t="n">
        <f aca="false">N550*K550</f>
        <v>-265.21875</v>
      </c>
      <c r="P550" s="14" t="n">
        <v>6.75</v>
      </c>
      <c r="Q550" s="14" t="n">
        <v>0</v>
      </c>
      <c r="R550" s="14" t="n">
        <f aca="false">P550-Q550</f>
        <v>6.75</v>
      </c>
      <c r="S550" s="14" t="n">
        <v>40579.74</v>
      </c>
      <c r="T550" s="14" t="n">
        <f aca="false">S550/2080</f>
        <v>19.5094903846154</v>
      </c>
      <c r="U550" s="15" t="n">
        <f aca="false">T550*R550</f>
        <v>131.689060096154</v>
      </c>
      <c r="V550" s="14" t="n">
        <v>11.25</v>
      </c>
      <c r="W550" s="14" t="n">
        <v>0</v>
      </c>
      <c r="X550" s="14" t="n">
        <f aca="false">V550-W550</f>
        <v>11.25</v>
      </c>
      <c r="Y550" s="14" t="n">
        <v>41955.15</v>
      </c>
      <c r="Z550" s="1" t="n">
        <f aca="false">Y550/2080</f>
        <v>20.1707451923077</v>
      </c>
      <c r="AA550" s="16" t="n">
        <f aca="false">Z550*X550</f>
        <v>226.920883413462</v>
      </c>
    </row>
    <row r="551" customFormat="false" ht="12.75" hidden="true" customHeight="true" outlineLevel="0" collapsed="false">
      <c r="A551" s="12" t="s">
        <v>1267</v>
      </c>
      <c r="B551" s="12"/>
      <c r="C551" s="12" t="s">
        <v>1268</v>
      </c>
      <c r="D551" s="12" t="s">
        <v>138</v>
      </c>
      <c r="E551" s="12" t="s">
        <v>139</v>
      </c>
      <c r="F551" s="13" t="n">
        <f aca="false">Z551*G551</f>
        <v>328.058653846154</v>
      </c>
      <c r="G551" s="14" t="n">
        <v>20.875</v>
      </c>
      <c r="H551" s="14" t="n">
        <v>0</v>
      </c>
      <c r="I551" s="14" t="n">
        <v>0</v>
      </c>
      <c r="J551" s="14" t="n">
        <v>0</v>
      </c>
      <c r="K551" s="14" t="n">
        <f aca="false">I551-J551</f>
        <v>0</v>
      </c>
      <c r="M551" s="14" t="n">
        <f aca="false">N551*H551</f>
        <v>0</v>
      </c>
      <c r="O551" s="15" t="n">
        <f aca="false">N551*K551</f>
        <v>0</v>
      </c>
      <c r="P551" s="14" t="n">
        <v>0</v>
      </c>
      <c r="Q551" s="14" t="n">
        <v>0</v>
      </c>
      <c r="R551" s="14" t="n">
        <f aca="false">P551-Q551</f>
        <v>0</v>
      </c>
      <c r="T551" s="14" t="n">
        <f aca="false">S551/2080</f>
        <v>0</v>
      </c>
      <c r="U551" s="15" t="n">
        <f aca="false">T551*R551</f>
        <v>0</v>
      </c>
      <c r="V551" s="14" t="n">
        <v>28.875</v>
      </c>
      <c r="W551" s="14" t="n">
        <v>8</v>
      </c>
      <c r="X551" s="14" t="n">
        <f aca="false">V551-W551</f>
        <v>20.875</v>
      </c>
      <c r="Y551" s="14" t="n">
        <v>32688</v>
      </c>
      <c r="Z551" s="1" t="n">
        <f aca="false">Y551/2080</f>
        <v>15.7153846153846</v>
      </c>
      <c r="AA551" s="16" t="n">
        <f aca="false">Z551*X551</f>
        <v>328.058653846154</v>
      </c>
    </row>
    <row r="552" customFormat="false" ht="12.75" hidden="true" customHeight="true" outlineLevel="0" collapsed="false">
      <c r="A552" s="12" t="s">
        <v>1269</v>
      </c>
      <c r="B552" s="12"/>
      <c r="C552" s="12" t="s">
        <v>1270</v>
      </c>
      <c r="D552" s="12" t="s">
        <v>72</v>
      </c>
      <c r="E552" s="12" t="s">
        <v>73</v>
      </c>
      <c r="F552" s="13" t="n">
        <f aca="false">Z552*G552</f>
        <v>523.378802884615</v>
      </c>
      <c r="G552" s="14" t="n">
        <v>20.875</v>
      </c>
      <c r="H552" s="14" t="n">
        <v>12.25</v>
      </c>
      <c r="I552" s="14" t="n">
        <v>7.125</v>
      </c>
      <c r="J552" s="14" t="n">
        <v>7.5</v>
      </c>
      <c r="K552" s="14" t="n">
        <f aca="false">I552-J552</f>
        <v>-0.375</v>
      </c>
      <c r="L552" s="14" t="n">
        <v>47569.6</v>
      </c>
      <c r="M552" s="14" t="n">
        <f aca="false">N552*H552</f>
        <v>280.1575</v>
      </c>
      <c r="N552" s="14" t="n">
        <f aca="false">L552/2080</f>
        <v>22.87</v>
      </c>
      <c r="O552" s="15" t="n">
        <f aca="false">N552*K552</f>
        <v>-8.57625</v>
      </c>
      <c r="P552" s="14" t="n">
        <v>2.25</v>
      </c>
      <c r="Q552" s="14" t="n">
        <v>0</v>
      </c>
      <c r="R552" s="14" t="n">
        <f aca="false">P552-Q552</f>
        <v>2.25</v>
      </c>
      <c r="S552" s="14" t="n">
        <v>50440.21</v>
      </c>
      <c r="T552" s="14" t="n">
        <f aca="false">S552/2080</f>
        <v>24.2501009615385</v>
      </c>
      <c r="U552" s="15" t="n">
        <f aca="false">T552*R552</f>
        <v>54.5627271634615</v>
      </c>
      <c r="V552" s="14" t="n">
        <v>6.75</v>
      </c>
      <c r="W552" s="14" t="n">
        <v>0</v>
      </c>
      <c r="X552" s="14" t="n">
        <f aca="false">V552-W552</f>
        <v>6.75</v>
      </c>
      <c r="Y552" s="14" t="n">
        <v>52149.84</v>
      </c>
      <c r="Z552" s="1" t="n">
        <f aca="false">Y552/2080</f>
        <v>25.0720384615385</v>
      </c>
      <c r="AA552" s="16" t="n">
        <f aca="false">Z552*X552</f>
        <v>169.236259615385</v>
      </c>
    </row>
    <row r="553" customFormat="false" ht="12.75" hidden="true" customHeight="true" outlineLevel="0" collapsed="false">
      <c r="A553" s="12" t="s">
        <v>1271</v>
      </c>
      <c r="B553" s="12"/>
      <c r="C553" s="12" t="s">
        <v>1272</v>
      </c>
      <c r="D553" s="12" t="s">
        <v>114</v>
      </c>
      <c r="E553" s="12" t="s">
        <v>115</v>
      </c>
      <c r="F553" s="13" t="n">
        <f aca="false">Z553*G553</f>
        <v>353.098617788462</v>
      </c>
      <c r="G553" s="14" t="n">
        <v>20.875</v>
      </c>
      <c r="H553" s="14" t="n">
        <v>0</v>
      </c>
      <c r="I553" s="14" t="n">
        <v>0</v>
      </c>
      <c r="J553" s="14" t="n">
        <v>0</v>
      </c>
      <c r="K553" s="14" t="n">
        <f aca="false">I553-J553</f>
        <v>0</v>
      </c>
      <c r="M553" s="14" t="n">
        <f aca="false">N553*H553</f>
        <v>0</v>
      </c>
      <c r="O553" s="15" t="n">
        <f aca="false">N553*K553</f>
        <v>0</v>
      </c>
      <c r="P553" s="14" t="n">
        <v>20.25</v>
      </c>
      <c r="Q553" s="14" t="n">
        <v>1.75</v>
      </c>
      <c r="R553" s="14" t="n">
        <f aca="false">P553-Q553</f>
        <v>18.5</v>
      </c>
      <c r="T553" s="14" t="n">
        <f aca="false">S553/2080</f>
        <v>0</v>
      </c>
      <c r="U553" s="15" t="n">
        <f aca="false">T553*R553</f>
        <v>0</v>
      </c>
      <c r="V553" s="14" t="n">
        <v>79.125</v>
      </c>
      <c r="W553" s="14" t="n">
        <v>76.75</v>
      </c>
      <c r="X553" s="14" t="n">
        <f aca="false">V553-W553</f>
        <v>2.375</v>
      </c>
      <c r="Y553" s="14" t="n">
        <v>35183</v>
      </c>
      <c r="Z553" s="1" t="n">
        <f aca="false">Y553/2080</f>
        <v>16.9149038461538</v>
      </c>
      <c r="AA553" s="16" t="n">
        <f aca="false">Z553*X553</f>
        <v>40.1728966346154</v>
      </c>
    </row>
    <row r="554" customFormat="false" ht="12.75" hidden="true" customHeight="true" outlineLevel="0" collapsed="false">
      <c r="A554" s="12" t="s">
        <v>1273</v>
      </c>
      <c r="B554" s="12"/>
      <c r="C554" s="12" t="s">
        <v>1274</v>
      </c>
      <c r="D554" s="12" t="s">
        <v>749</v>
      </c>
      <c r="E554" s="12" t="s">
        <v>750</v>
      </c>
      <c r="F554" s="13" t="n">
        <f aca="false">Z554*G554</f>
        <v>431.075348653846</v>
      </c>
      <c r="G554" s="14" t="n">
        <v>20.835</v>
      </c>
      <c r="H554" s="14" t="n">
        <v>3</v>
      </c>
      <c r="I554" s="14" t="n">
        <v>34.335</v>
      </c>
      <c r="J554" s="14" t="n">
        <v>33</v>
      </c>
      <c r="K554" s="14" t="n">
        <f aca="false">I554-J554</f>
        <v>1.335</v>
      </c>
      <c r="L554" s="14" t="n">
        <v>40206.4</v>
      </c>
      <c r="M554" s="14" t="n">
        <f aca="false">N554*H554</f>
        <v>57.99</v>
      </c>
      <c r="N554" s="14" t="n">
        <f aca="false">L554/2080</f>
        <v>19.33</v>
      </c>
      <c r="O554" s="15" t="n">
        <f aca="false">N554*K554</f>
        <v>25.80555</v>
      </c>
      <c r="P554" s="14" t="n">
        <v>30.75</v>
      </c>
      <c r="Q554" s="14" t="n">
        <v>25.75</v>
      </c>
      <c r="R554" s="14" t="n">
        <f aca="false">P554-Q554</f>
        <v>5</v>
      </c>
      <c r="S554" s="14" t="n">
        <v>41700.68</v>
      </c>
      <c r="T554" s="14" t="n">
        <f aca="false">S554/2080</f>
        <v>20.0484038461538</v>
      </c>
      <c r="U554" s="15" t="n">
        <f aca="false">T554*R554</f>
        <v>100.242019230769</v>
      </c>
      <c r="V554" s="14" t="n">
        <v>18</v>
      </c>
      <c r="W554" s="14" t="n">
        <v>6.5</v>
      </c>
      <c r="X554" s="14" t="n">
        <f aca="false">V554-W554</f>
        <v>11.5</v>
      </c>
      <c r="Y554" s="14" t="n">
        <v>43035.12</v>
      </c>
      <c r="Z554" s="1" t="n">
        <f aca="false">Y554/2080</f>
        <v>20.6899615384615</v>
      </c>
      <c r="AA554" s="16" t="n">
        <f aca="false">Z554*X554</f>
        <v>237.934557692308</v>
      </c>
    </row>
    <row r="555" customFormat="false" ht="12.75" hidden="true" customHeight="true" outlineLevel="0" collapsed="false">
      <c r="A555" s="12" t="s">
        <v>1275</v>
      </c>
      <c r="B555" s="12"/>
      <c r="C555" s="12" t="s">
        <v>1276</v>
      </c>
      <c r="D555" s="12" t="s">
        <v>52</v>
      </c>
      <c r="E555" s="12" t="s">
        <v>53</v>
      </c>
      <c r="F555" s="13" t="n">
        <f aca="false">Z555*G555</f>
        <v>362.719576923077</v>
      </c>
      <c r="G555" s="14" t="n">
        <v>20.75</v>
      </c>
      <c r="H555" s="14" t="n">
        <v>28</v>
      </c>
      <c r="I555" s="14" t="n">
        <v>79.875</v>
      </c>
      <c r="J555" s="14" t="n">
        <v>87</v>
      </c>
      <c r="K555" s="14" t="n">
        <f aca="false">I555-J555</f>
        <v>-7.125</v>
      </c>
      <c r="L555" s="14" t="n">
        <v>33176</v>
      </c>
      <c r="M555" s="14" t="n">
        <f aca="false">N555*H555</f>
        <v>446.6</v>
      </c>
      <c r="N555" s="14" t="n">
        <f aca="false">L555/2080</f>
        <v>15.95</v>
      </c>
      <c r="O555" s="15" t="n">
        <f aca="false">N555*K555</f>
        <v>-113.64375</v>
      </c>
      <c r="P555" s="14" t="n">
        <v>61.5</v>
      </c>
      <c r="Q555" s="14" t="n">
        <v>77.75</v>
      </c>
      <c r="R555" s="14" t="n">
        <f aca="false">P555-Q555</f>
        <v>-16.25</v>
      </c>
      <c r="S555" s="14" t="n">
        <v>35167.39</v>
      </c>
      <c r="T555" s="14" t="n">
        <f aca="false">S555/2080</f>
        <v>16.9073990384615</v>
      </c>
      <c r="U555" s="15" t="n">
        <f aca="false">T555*R555</f>
        <v>-274.745234375</v>
      </c>
      <c r="V555" s="14" t="n">
        <v>26.625</v>
      </c>
      <c r="W555" s="14" t="n">
        <v>10.5</v>
      </c>
      <c r="X555" s="14" t="n">
        <f aca="false">V555-W555</f>
        <v>16.125</v>
      </c>
      <c r="Y555" s="14" t="n">
        <v>36359.36</v>
      </c>
      <c r="Z555" s="1" t="n">
        <f aca="false">Y555/2080</f>
        <v>17.4804615384615</v>
      </c>
      <c r="AA555" s="16" t="n">
        <f aca="false">Z555*X555</f>
        <v>281.872442307692</v>
      </c>
    </row>
    <row r="556" customFormat="false" ht="12.75" hidden="true" customHeight="true" outlineLevel="0" collapsed="false">
      <c r="A556" s="12" t="s">
        <v>1277</v>
      </c>
      <c r="B556" s="12"/>
      <c r="C556" s="12" t="s">
        <v>1278</v>
      </c>
      <c r="D556" s="12" t="s">
        <v>28</v>
      </c>
      <c r="E556" s="12" t="s">
        <v>29</v>
      </c>
      <c r="F556" s="13" t="n">
        <f aca="false">Z556*G556</f>
        <v>879.804987980769</v>
      </c>
      <c r="G556" s="14" t="n">
        <v>20.625</v>
      </c>
      <c r="H556" s="14" t="n">
        <v>0</v>
      </c>
      <c r="I556" s="14" t="n">
        <v>45.75</v>
      </c>
      <c r="J556" s="14" t="n">
        <v>41.25</v>
      </c>
      <c r="K556" s="14" t="n">
        <f aca="false">I556-J556</f>
        <v>4.5</v>
      </c>
      <c r="L556" s="14" t="n">
        <v>84905.6</v>
      </c>
      <c r="M556" s="14" t="n">
        <f aca="false">N556*H556</f>
        <v>0</v>
      </c>
      <c r="N556" s="14" t="n">
        <f aca="false">L556/2080</f>
        <v>40.82</v>
      </c>
      <c r="O556" s="15" t="n">
        <f aca="false">N556*K556</f>
        <v>183.69</v>
      </c>
      <c r="P556" s="14" t="n">
        <v>67.125</v>
      </c>
      <c r="Q556" s="14" t="n">
        <v>67.25</v>
      </c>
      <c r="R556" s="14" t="n">
        <f aca="false">P556-Q556</f>
        <v>-0.125</v>
      </c>
      <c r="S556" s="14" t="n">
        <v>84905.6</v>
      </c>
      <c r="T556" s="14" t="n">
        <f aca="false">S556/2080</f>
        <v>40.82</v>
      </c>
      <c r="U556" s="15" t="n">
        <f aca="false">T556*R556</f>
        <v>-5.1025</v>
      </c>
      <c r="V556" s="14" t="n">
        <v>16.5</v>
      </c>
      <c r="W556" s="14" t="n">
        <v>0.25</v>
      </c>
      <c r="X556" s="14" t="n">
        <f aca="false">V556-W556</f>
        <v>16.25</v>
      </c>
      <c r="Y556" s="14" t="n">
        <v>88727</v>
      </c>
      <c r="Z556" s="1" t="n">
        <f aca="false">Y556/2080</f>
        <v>42.6572115384615</v>
      </c>
      <c r="AA556" s="16" t="n">
        <f aca="false">Z556*X556</f>
        <v>693.1796875</v>
      </c>
    </row>
    <row r="557" customFormat="false" ht="12.75" hidden="true" customHeight="true" outlineLevel="0" collapsed="false">
      <c r="A557" s="12" t="s">
        <v>1279</v>
      </c>
      <c r="B557" s="12"/>
      <c r="C557" s="12" t="s">
        <v>1280</v>
      </c>
      <c r="D557" s="12" t="s">
        <v>72</v>
      </c>
      <c r="E557" s="12" t="s">
        <v>73</v>
      </c>
      <c r="F557" s="13" t="n">
        <f aca="false">Z557*G557</f>
        <v>324.129807692308</v>
      </c>
      <c r="G557" s="14" t="n">
        <v>20.625</v>
      </c>
      <c r="H557" s="14" t="n">
        <v>0</v>
      </c>
      <c r="I557" s="14" t="n">
        <v>0</v>
      </c>
      <c r="J557" s="14" t="n">
        <v>0</v>
      </c>
      <c r="K557" s="14" t="n">
        <f aca="false">I557-J557</f>
        <v>0</v>
      </c>
      <c r="M557" s="14" t="n">
        <f aca="false">N557*H557</f>
        <v>0</v>
      </c>
      <c r="O557" s="15" t="n">
        <f aca="false">N557*K557</f>
        <v>0</v>
      </c>
      <c r="P557" s="14" t="n">
        <v>14.25</v>
      </c>
      <c r="Q557" s="14" t="n">
        <v>0</v>
      </c>
      <c r="R557" s="14" t="n">
        <f aca="false">P557-Q557</f>
        <v>14.25</v>
      </c>
      <c r="T557" s="14" t="n">
        <f aca="false">S557/2080</f>
        <v>0</v>
      </c>
      <c r="U557" s="15" t="n">
        <f aca="false">T557*R557</f>
        <v>0</v>
      </c>
      <c r="V557" s="14" t="n">
        <v>6.375</v>
      </c>
      <c r="W557" s="14" t="n">
        <v>0</v>
      </c>
      <c r="X557" s="14" t="n">
        <f aca="false">V557-W557</f>
        <v>6.375</v>
      </c>
      <c r="Y557" s="14" t="n">
        <v>32688</v>
      </c>
      <c r="Z557" s="1" t="n">
        <f aca="false">Y557/2080</f>
        <v>15.7153846153846</v>
      </c>
      <c r="AA557" s="16" t="n">
        <f aca="false">Z557*X557</f>
        <v>100.185576923077</v>
      </c>
    </row>
    <row r="558" customFormat="false" ht="12.75" hidden="true" customHeight="true" outlineLevel="0" collapsed="false">
      <c r="A558" s="12" t="s">
        <v>1281</v>
      </c>
      <c r="B558" s="12"/>
      <c r="C558" s="12" t="s">
        <v>1282</v>
      </c>
      <c r="D558" s="12" t="s">
        <v>114</v>
      </c>
      <c r="E558" s="12" t="s">
        <v>115</v>
      </c>
      <c r="F558" s="13" t="n">
        <f aca="false">Z558*G558</f>
        <v>352.268257211539</v>
      </c>
      <c r="G558" s="14" t="n">
        <v>20.625</v>
      </c>
      <c r="H558" s="14" t="n">
        <v>0</v>
      </c>
      <c r="I558" s="14" t="n">
        <v>0</v>
      </c>
      <c r="J558" s="14" t="n">
        <v>0</v>
      </c>
      <c r="K558" s="14" t="n">
        <f aca="false">I558-J558</f>
        <v>0</v>
      </c>
      <c r="M558" s="14" t="n">
        <f aca="false">N558*H558</f>
        <v>0</v>
      </c>
      <c r="O558" s="15" t="n">
        <f aca="false">N558*K558</f>
        <v>0</v>
      </c>
      <c r="P558" s="14" t="n">
        <v>29.625</v>
      </c>
      <c r="Q558" s="14" t="n">
        <v>2.5</v>
      </c>
      <c r="R558" s="14" t="n">
        <f aca="false">P558-Q558</f>
        <v>27.125</v>
      </c>
      <c r="T558" s="14" t="n">
        <f aca="false">S558/2080</f>
        <v>0</v>
      </c>
      <c r="U558" s="15" t="n">
        <f aca="false">T558*R558</f>
        <v>0</v>
      </c>
      <c r="V558" s="14" t="n">
        <v>2.25</v>
      </c>
      <c r="W558" s="14" t="n">
        <v>8.75</v>
      </c>
      <c r="X558" s="14" t="n">
        <f aca="false">V558-W558</f>
        <v>-6.5</v>
      </c>
      <c r="Y558" s="14" t="n">
        <v>35525.72</v>
      </c>
      <c r="Z558" s="1" t="n">
        <f aca="false">Y558/2080</f>
        <v>17.0796730769231</v>
      </c>
      <c r="AA558" s="16" t="n">
        <f aca="false">Z558*X558</f>
        <v>-111.017875</v>
      </c>
    </row>
    <row r="559" customFormat="false" ht="12.75" hidden="true" customHeight="true" outlineLevel="0" collapsed="false">
      <c r="A559" s="12" t="s">
        <v>1283</v>
      </c>
      <c r="B559" s="12"/>
      <c r="C559" s="12" t="s">
        <v>1284</v>
      </c>
      <c r="D559" s="12" t="s">
        <v>329</v>
      </c>
      <c r="E559" s="12" t="s">
        <v>330</v>
      </c>
      <c r="F559" s="13" t="n">
        <f aca="false">Z559*G559</f>
        <v>316.19584375</v>
      </c>
      <c r="G559" s="14" t="n">
        <v>20.5</v>
      </c>
      <c r="H559" s="14" t="n">
        <v>0.75</v>
      </c>
      <c r="I559" s="14" t="n">
        <v>0.75</v>
      </c>
      <c r="J559" s="14" t="n">
        <v>1.5</v>
      </c>
      <c r="K559" s="14" t="n">
        <f aca="false">I559-J559</f>
        <v>-0.75</v>
      </c>
      <c r="L559" s="14" t="n">
        <v>29827.2</v>
      </c>
      <c r="M559" s="14" t="n">
        <f aca="false">N559*H559</f>
        <v>10.755</v>
      </c>
      <c r="N559" s="14" t="n">
        <f aca="false">L559/2080</f>
        <v>14.34</v>
      </c>
      <c r="O559" s="15" t="n">
        <f aca="false">N559*K559</f>
        <v>-10.755</v>
      </c>
      <c r="P559" s="14" t="n">
        <v>0</v>
      </c>
      <c r="Q559" s="14" t="n">
        <v>0</v>
      </c>
      <c r="R559" s="14" t="n">
        <f aca="false">P559-Q559</f>
        <v>0</v>
      </c>
      <c r="S559" s="14" t="n">
        <v>31000.78</v>
      </c>
      <c r="T559" s="14" t="n">
        <f aca="false">S559/2080</f>
        <v>14.9042211538462</v>
      </c>
      <c r="U559" s="15" t="n">
        <f aca="false">T559*R559</f>
        <v>0</v>
      </c>
      <c r="V559" s="14" t="n">
        <v>30</v>
      </c>
      <c r="W559" s="14" t="n">
        <v>9.5</v>
      </c>
      <c r="X559" s="14" t="n">
        <f aca="false">V559-W559</f>
        <v>20.5</v>
      </c>
      <c r="Y559" s="14" t="n">
        <v>32082.31</v>
      </c>
      <c r="Z559" s="1" t="n">
        <f aca="false">Y559/2080</f>
        <v>15.4241875</v>
      </c>
      <c r="AA559" s="16" t="n">
        <f aca="false">Z559*X559</f>
        <v>316.19584375</v>
      </c>
    </row>
    <row r="560" customFormat="false" ht="12.75" hidden="true" customHeight="true" outlineLevel="0" collapsed="false">
      <c r="A560" s="12" t="s">
        <v>1285</v>
      </c>
      <c r="B560" s="12"/>
      <c r="C560" s="12" t="s">
        <v>1286</v>
      </c>
      <c r="D560" s="12" t="s">
        <v>138</v>
      </c>
      <c r="E560" s="12" t="s">
        <v>139</v>
      </c>
      <c r="F560" s="13" t="n">
        <f aca="false">Z560*G560</f>
        <v>434.343454326923</v>
      </c>
      <c r="G560" s="14" t="n">
        <v>20.5</v>
      </c>
      <c r="H560" s="14" t="n">
        <v>3.75</v>
      </c>
      <c r="I560" s="14" t="n">
        <v>14.625</v>
      </c>
      <c r="J560" s="14" t="n">
        <v>16.5</v>
      </c>
      <c r="K560" s="14" t="n">
        <f aca="false">I560-J560</f>
        <v>-1.875</v>
      </c>
      <c r="L560" s="14" t="n">
        <v>40310.4</v>
      </c>
      <c r="M560" s="14" t="n">
        <f aca="false">N560*H560</f>
        <v>72.675</v>
      </c>
      <c r="N560" s="14" t="n">
        <f aca="false">L560/2080</f>
        <v>19.38</v>
      </c>
      <c r="O560" s="15" t="n">
        <f aca="false">N560*K560</f>
        <v>-36.3375</v>
      </c>
      <c r="P560" s="14" t="n">
        <v>16.125</v>
      </c>
      <c r="Q560" s="14" t="n">
        <v>7.25</v>
      </c>
      <c r="R560" s="14" t="n">
        <f aca="false">P560-Q560</f>
        <v>8.875</v>
      </c>
      <c r="S560" s="14" t="n">
        <v>42625.22</v>
      </c>
      <c r="T560" s="14" t="n">
        <f aca="false">S560/2080</f>
        <v>20.4928942307692</v>
      </c>
      <c r="U560" s="15" t="n">
        <f aca="false">T560*R560</f>
        <v>181.874436298077</v>
      </c>
      <c r="V560" s="14" t="n">
        <v>9.75</v>
      </c>
      <c r="W560" s="14" t="n">
        <v>0</v>
      </c>
      <c r="X560" s="14" t="n">
        <f aca="false">V560-W560</f>
        <v>9.75</v>
      </c>
      <c r="Y560" s="14" t="n">
        <v>44069.97</v>
      </c>
      <c r="Z560" s="1" t="n">
        <f aca="false">Y560/2080</f>
        <v>21.1874855769231</v>
      </c>
      <c r="AA560" s="16" t="n">
        <f aca="false">Z560*X560</f>
        <v>206.577984375</v>
      </c>
    </row>
    <row r="561" customFormat="false" ht="12.75" hidden="true" customHeight="true" outlineLevel="0" collapsed="false">
      <c r="A561" s="12" t="s">
        <v>1287</v>
      </c>
      <c r="B561" s="12"/>
      <c r="C561" s="12" t="s">
        <v>1288</v>
      </c>
      <c r="D561" s="12" t="s">
        <v>138</v>
      </c>
      <c r="E561" s="12" t="s">
        <v>139</v>
      </c>
      <c r="F561" s="13" t="n">
        <f aca="false">Z561*G561</f>
        <v>450.551983173077</v>
      </c>
      <c r="G561" s="14" t="n">
        <v>20.375</v>
      </c>
      <c r="H561" s="14" t="n">
        <v>17.75</v>
      </c>
      <c r="I561" s="14" t="n">
        <v>0</v>
      </c>
      <c r="J561" s="14" t="n">
        <v>0</v>
      </c>
      <c r="K561" s="14" t="n">
        <f aca="false">I561-J561</f>
        <v>0</v>
      </c>
      <c r="L561" s="14" t="n">
        <v>44428.8</v>
      </c>
      <c r="M561" s="14" t="n">
        <f aca="false">N561*H561</f>
        <v>379.14</v>
      </c>
      <c r="N561" s="14" t="n">
        <f aca="false">L561/2080</f>
        <v>21.36</v>
      </c>
      <c r="O561" s="15" t="n">
        <f aca="false">N561*K561</f>
        <v>0</v>
      </c>
      <c r="P561" s="14" t="n">
        <v>1.875</v>
      </c>
      <c r="Q561" s="14" t="n">
        <v>0</v>
      </c>
      <c r="R561" s="14" t="n">
        <f aca="false">P561-Q561</f>
        <v>1.875</v>
      </c>
      <c r="S561" s="14" t="n">
        <v>44873.09</v>
      </c>
      <c r="T561" s="14" t="n">
        <f aca="false">S561/2080</f>
        <v>21.5736009615385</v>
      </c>
      <c r="U561" s="15" t="n">
        <f aca="false">T561*R561</f>
        <v>40.4505018028846</v>
      </c>
      <c r="V561" s="14" t="n">
        <v>1.5</v>
      </c>
      <c r="W561" s="14" t="n">
        <v>0.75</v>
      </c>
      <c r="X561" s="14" t="n">
        <f aca="false">V561-W561</f>
        <v>0.75</v>
      </c>
      <c r="Y561" s="14" t="n">
        <v>45995</v>
      </c>
      <c r="Z561" s="1" t="n">
        <f aca="false">Y561/2080</f>
        <v>22.1129807692308</v>
      </c>
      <c r="AA561" s="16" t="n">
        <f aca="false">Z561*X561</f>
        <v>16.5847355769231</v>
      </c>
    </row>
    <row r="562" customFormat="false" ht="12.75" hidden="true" customHeight="true" outlineLevel="0" collapsed="false">
      <c r="A562" s="12" t="s">
        <v>1289</v>
      </c>
      <c r="B562" s="12"/>
      <c r="C562" s="12" t="s">
        <v>1290</v>
      </c>
      <c r="D562" s="12" t="s">
        <v>239</v>
      </c>
      <c r="E562" s="12" t="s">
        <v>240</v>
      </c>
      <c r="F562" s="13" t="n">
        <f aca="false">Z562*G562</f>
        <v>392.000894230769</v>
      </c>
      <c r="G562" s="14" t="n">
        <v>20.375</v>
      </c>
      <c r="H562" s="14" t="n">
        <v>15</v>
      </c>
      <c r="I562" s="14" t="n">
        <v>10.5</v>
      </c>
      <c r="J562" s="14" t="n">
        <v>4.75</v>
      </c>
      <c r="K562" s="14" t="n">
        <f aca="false">I562-J562</f>
        <v>5.75</v>
      </c>
      <c r="L562" s="14" t="n">
        <v>36233.6</v>
      </c>
      <c r="M562" s="14" t="n">
        <f aca="false">N562*H562</f>
        <v>261.3</v>
      </c>
      <c r="N562" s="14" t="n">
        <f aca="false">L562/2080</f>
        <v>17.42</v>
      </c>
      <c r="O562" s="15" t="n">
        <f aca="false">N562*K562</f>
        <v>100.165</v>
      </c>
      <c r="P562" s="14" t="n">
        <v>10.875</v>
      </c>
      <c r="Q562" s="14" t="n">
        <v>19</v>
      </c>
      <c r="R562" s="14" t="n">
        <f aca="false">P562-Q562</f>
        <v>-8.125</v>
      </c>
      <c r="S562" s="14" t="n">
        <v>38664.5</v>
      </c>
      <c r="T562" s="14" t="n">
        <f aca="false">S562/2080</f>
        <v>18.5887019230769</v>
      </c>
      <c r="U562" s="15" t="n">
        <f aca="false">T562*R562</f>
        <v>-151.033203125</v>
      </c>
      <c r="V562" s="14" t="n">
        <v>12</v>
      </c>
      <c r="W562" s="14" t="n">
        <v>4.25</v>
      </c>
      <c r="X562" s="14" t="n">
        <f aca="false">V562-W562</f>
        <v>7.75</v>
      </c>
      <c r="Y562" s="14" t="n">
        <v>40017.76</v>
      </c>
      <c r="Z562" s="1" t="n">
        <f aca="false">Y562/2080</f>
        <v>19.2393076923077</v>
      </c>
      <c r="AA562" s="16" t="n">
        <f aca="false">Z562*X562</f>
        <v>149.104634615385</v>
      </c>
    </row>
    <row r="563" customFormat="false" ht="12.75" hidden="true" customHeight="true" outlineLevel="0" collapsed="false">
      <c r="A563" s="12" t="s">
        <v>1291</v>
      </c>
      <c r="B563" s="12"/>
      <c r="C563" s="12" t="s">
        <v>1292</v>
      </c>
      <c r="D563" s="12" t="s">
        <v>138</v>
      </c>
      <c r="E563" s="12" t="s">
        <v>139</v>
      </c>
      <c r="F563" s="13" t="n">
        <f aca="false">Z563*G563</f>
        <v>450.330853365385</v>
      </c>
      <c r="G563" s="14" t="n">
        <v>20.365</v>
      </c>
      <c r="H563" s="14" t="n">
        <v>3.75</v>
      </c>
      <c r="I563" s="14" t="n">
        <v>58.125</v>
      </c>
      <c r="J563" s="14" t="n">
        <v>47.51</v>
      </c>
      <c r="K563" s="14" t="n">
        <f aca="false">I563-J563</f>
        <v>10.615</v>
      </c>
      <c r="L563" s="14" t="n">
        <v>44428.8</v>
      </c>
      <c r="M563" s="14" t="n">
        <f aca="false">N563*H563</f>
        <v>80.1</v>
      </c>
      <c r="N563" s="14" t="n">
        <f aca="false">L563/2080</f>
        <v>21.36</v>
      </c>
      <c r="O563" s="15" t="n">
        <f aca="false">N563*K563</f>
        <v>226.7364</v>
      </c>
      <c r="P563" s="14" t="n">
        <v>1.875</v>
      </c>
      <c r="Q563" s="14" t="n">
        <v>0</v>
      </c>
      <c r="R563" s="14" t="n">
        <f aca="false">P563-Q563</f>
        <v>1.875</v>
      </c>
      <c r="S563" s="14" t="n">
        <v>44873.09</v>
      </c>
      <c r="T563" s="14" t="n">
        <f aca="false">S563/2080</f>
        <v>21.5736009615385</v>
      </c>
      <c r="U563" s="15" t="n">
        <f aca="false">T563*R563</f>
        <v>40.4505018028846</v>
      </c>
      <c r="V563" s="14" t="n">
        <v>4.125</v>
      </c>
      <c r="W563" s="14" t="n">
        <v>0</v>
      </c>
      <c r="X563" s="14" t="n">
        <f aca="false">V563-W563</f>
        <v>4.125</v>
      </c>
      <c r="Y563" s="14" t="n">
        <v>45995</v>
      </c>
      <c r="Z563" s="1" t="n">
        <f aca="false">Y563/2080</f>
        <v>22.1129807692308</v>
      </c>
      <c r="AA563" s="16" t="n">
        <f aca="false">Z563*X563</f>
        <v>91.2160456730769</v>
      </c>
    </row>
    <row r="564" customFormat="false" ht="12.75" hidden="true" customHeight="true" outlineLevel="0" collapsed="false">
      <c r="A564" s="12" t="s">
        <v>1293</v>
      </c>
      <c r="B564" s="12"/>
      <c r="C564" s="12" t="s">
        <v>1294</v>
      </c>
      <c r="D564" s="12" t="s">
        <v>114</v>
      </c>
      <c r="E564" s="12" t="s">
        <v>115</v>
      </c>
      <c r="F564" s="13" t="n">
        <f aca="false">Z564*G564</f>
        <v>610.638457932692</v>
      </c>
      <c r="G564" s="14" t="n">
        <v>20.25</v>
      </c>
      <c r="H564" s="14" t="n">
        <v>57</v>
      </c>
      <c r="I564" s="14" t="n">
        <v>6</v>
      </c>
      <c r="J564" s="14" t="n">
        <v>25.75</v>
      </c>
      <c r="K564" s="14" t="n">
        <f aca="false">I564-J564</f>
        <v>-19.75</v>
      </c>
      <c r="L564" s="14" t="n">
        <v>58552</v>
      </c>
      <c r="M564" s="14" t="n">
        <f aca="false">N564*H564</f>
        <v>1604.55</v>
      </c>
      <c r="N564" s="14" t="n">
        <f aca="false">L564/2080</f>
        <v>28.15</v>
      </c>
      <c r="O564" s="15" t="n">
        <f aca="false">N564*K564</f>
        <v>-555.9625</v>
      </c>
      <c r="P564" s="14" t="n">
        <v>18.75</v>
      </c>
      <c r="Q564" s="14" t="n">
        <v>36.5</v>
      </c>
      <c r="R564" s="14" t="n">
        <f aca="false">P564-Q564</f>
        <v>-17.75</v>
      </c>
      <c r="S564" s="14" t="n">
        <v>60601.32</v>
      </c>
      <c r="T564" s="14" t="n">
        <f aca="false">S564/2080</f>
        <v>29.13525</v>
      </c>
      <c r="U564" s="15" t="n">
        <f aca="false">T564*R564</f>
        <v>-517.1506875</v>
      </c>
      <c r="V564" s="14" t="n">
        <v>0.75</v>
      </c>
      <c r="W564" s="14" t="n">
        <v>0</v>
      </c>
      <c r="X564" s="14" t="n">
        <f aca="false">V564-W564</f>
        <v>0.75</v>
      </c>
      <c r="Y564" s="14" t="n">
        <v>62722.37</v>
      </c>
      <c r="Z564" s="1" t="n">
        <f aca="false">Y564/2080</f>
        <v>30.1549855769231</v>
      </c>
      <c r="AA564" s="16" t="n">
        <f aca="false">Z564*X564</f>
        <v>22.6162391826923</v>
      </c>
    </row>
    <row r="565" customFormat="false" ht="12.75" hidden="true" customHeight="true" outlineLevel="0" collapsed="false">
      <c r="A565" s="12" t="s">
        <v>1295</v>
      </c>
      <c r="B565" s="12"/>
      <c r="C565" s="12" t="s">
        <v>1296</v>
      </c>
      <c r="D565" s="12" t="s">
        <v>233</v>
      </c>
      <c r="E565" s="12" t="s">
        <v>234</v>
      </c>
      <c r="F565" s="13" t="n">
        <f aca="false">Z565*G565</f>
        <v>338.298076923077</v>
      </c>
      <c r="G565" s="14" t="n">
        <v>20</v>
      </c>
      <c r="H565" s="14" t="n">
        <v>0</v>
      </c>
      <c r="I565" s="14" t="n">
        <v>0</v>
      </c>
      <c r="J565" s="14" t="n">
        <v>0</v>
      </c>
      <c r="K565" s="14" t="n">
        <f aca="false">I565-J565</f>
        <v>0</v>
      </c>
      <c r="M565" s="14" t="n">
        <f aca="false">N565*H565</f>
        <v>0</v>
      </c>
      <c r="N565" s="14"/>
      <c r="O565" s="15" t="n">
        <f aca="false">N565*K565</f>
        <v>0</v>
      </c>
      <c r="P565" s="14" t="n">
        <v>0</v>
      </c>
      <c r="Q565" s="14" t="n">
        <v>0</v>
      </c>
      <c r="R565" s="14" t="n">
        <f aca="false">P565-Q565</f>
        <v>0</v>
      </c>
      <c r="T565" s="14" t="n">
        <f aca="false">S565/2080</f>
        <v>0</v>
      </c>
      <c r="U565" s="15" t="n">
        <f aca="false">T565*R565</f>
        <v>0</v>
      </c>
      <c r="V565" s="14" t="n">
        <v>20.25</v>
      </c>
      <c r="W565" s="14" t="n">
        <v>0.25</v>
      </c>
      <c r="X565" s="14" t="n">
        <f aca="false">V565-W565</f>
        <v>20</v>
      </c>
      <c r="Y565" s="14" t="n">
        <v>35183</v>
      </c>
      <c r="Z565" s="1" t="n">
        <f aca="false">Y565/2080</f>
        <v>16.9149038461538</v>
      </c>
      <c r="AA565" s="16" t="n">
        <f aca="false">Z565*X565</f>
        <v>338.298076923077</v>
      </c>
    </row>
    <row r="566" customFormat="false" ht="12.75" hidden="true" customHeight="true" outlineLevel="0" collapsed="false">
      <c r="A566" s="12" t="s">
        <v>1297</v>
      </c>
      <c r="B566" s="12"/>
      <c r="C566" s="12" t="s">
        <v>1298</v>
      </c>
      <c r="D566" s="12" t="s">
        <v>52</v>
      </c>
      <c r="E566" s="12" t="s">
        <v>53</v>
      </c>
      <c r="F566" s="13" t="n">
        <f aca="false">Z566*G566</f>
        <v>634.403846153846</v>
      </c>
      <c r="G566" s="14" t="n">
        <v>20</v>
      </c>
      <c r="H566" s="14" t="n">
        <v>2.75</v>
      </c>
      <c r="I566" s="14" t="n">
        <v>26.625</v>
      </c>
      <c r="J566" s="14" t="n">
        <v>29.25</v>
      </c>
      <c r="K566" s="14" t="n">
        <f aca="false">I566-J566</f>
        <v>-2.625</v>
      </c>
      <c r="L566" s="14" t="n">
        <v>63731.2</v>
      </c>
      <c r="M566" s="14" t="n">
        <f aca="false">N566*H566</f>
        <v>84.26</v>
      </c>
      <c r="N566" s="14" t="n">
        <f aca="false">L566/2080</f>
        <v>30.64</v>
      </c>
      <c r="O566" s="15" t="n">
        <f aca="false">N566*K566</f>
        <v>-80.43</v>
      </c>
      <c r="P566" s="14" t="n">
        <v>126</v>
      </c>
      <c r="Q566" s="14" t="n">
        <v>23</v>
      </c>
      <c r="R566" s="14" t="n">
        <f aca="false">P566-Q566</f>
        <v>103</v>
      </c>
      <c r="S566" s="14" t="n">
        <v>64368.51</v>
      </c>
      <c r="T566" s="14" t="n">
        <f aca="false">S566/2080</f>
        <v>30.9463990384615</v>
      </c>
      <c r="U566" s="15" t="n">
        <f aca="false">T566*R566</f>
        <v>3187.47910096154</v>
      </c>
      <c r="V566" s="14" t="n">
        <v>41.625</v>
      </c>
      <c r="W566" s="14" t="n">
        <v>124.75</v>
      </c>
      <c r="X566" s="14" t="n">
        <f aca="false">V566-W566</f>
        <v>-83.125</v>
      </c>
      <c r="Y566" s="14" t="n">
        <v>65978</v>
      </c>
      <c r="Z566" s="1" t="n">
        <f aca="false">Y566/2080</f>
        <v>31.7201923076923</v>
      </c>
      <c r="AA566" s="16" t="n">
        <f aca="false">Z566*X566</f>
        <v>-2636.74098557692</v>
      </c>
    </row>
    <row r="567" customFormat="false" ht="12.75" hidden="true" customHeight="true" outlineLevel="0" collapsed="false">
      <c r="A567" s="12" t="s">
        <v>1299</v>
      </c>
      <c r="B567" s="12"/>
      <c r="C567" s="12" t="s">
        <v>1300</v>
      </c>
      <c r="D567" s="12" t="s">
        <v>114</v>
      </c>
      <c r="E567" s="12" t="s">
        <v>115</v>
      </c>
      <c r="F567" s="13" t="n">
        <f aca="false">Z567*G567</f>
        <v>362.506634615385</v>
      </c>
      <c r="G567" s="14" t="n">
        <v>20</v>
      </c>
      <c r="H567" s="14" t="n">
        <v>33.5</v>
      </c>
      <c r="I567" s="14" t="n">
        <v>14.25</v>
      </c>
      <c r="J567" s="14" t="n">
        <v>46.25</v>
      </c>
      <c r="K567" s="14" t="n">
        <f aca="false">I567-J567</f>
        <v>-32</v>
      </c>
      <c r="L567" s="14" t="n">
        <v>34153.6</v>
      </c>
      <c r="M567" s="14" t="n">
        <f aca="false">N567*H567</f>
        <v>550.07</v>
      </c>
      <c r="N567" s="14" t="n">
        <f aca="false">L567/2080</f>
        <v>16.42</v>
      </c>
      <c r="O567" s="15" t="n">
        <f aca="false">N567*K567</f>
        <v>-525.44</v>
      </c>
      <c r="P567" s="14" t="n">
        <v>41.25</v>
      </c>
      <c r="Q567" s="14" t="n">
        <v>31.5</v>
      </c>
      <c r="R567" s="14" t="n">
        <f aca="false">P567-Q567</f>
        <v>9.75</v>
      </c>
      <c r="S567" s="14" t="n">
        <v>36425.79</v>
      </c>
      <c r="T567" s="14" t="n">
        <f aca="false">S567/2080</f>
        <v>17.5123990384615</v>
      </c>
      <c r="U567" s="15" t="n">
        <f aca="false">T567*R567</f>
        <v>170.745890625</v>
      </c>
      <c r="V567" s="14" t="n">
        <v>24</v>
      </c>
      <c r="W567" s="14" t="n">
        <v>15.25</v>
      </c>
      <c r="X567" s="14" t="n">
        <f aca="false">V567-W567</f>
        <v>8.75</v>
      </c>
      <c r="Y567" s="14" t="n">
        <v>37700.69</v>
      </c>
      <c r="Z567" s="1" t="n">
        <f aca="false">Y567/2080</f>
        <v>18.1253317307692</v>
      </c>
      <c r="AA567" s="16" t="n">
        <f aca="false">Z567*X567</f>
        <v>158.596652644231</v>
      </c>
    </row>
    <row r="568" customFormat="false" ht="12.75" hidden="true" customHeight="true" outlineLevel="0" collapsed="false">
      <c r="A568" s="12" t="s">
        <v>1301</v>
      </c>
      <c r="B568" s="12"/>
      <c r="C568" s="12" t="s">
        <v>1302</v>
      </c>
      <c r="D568" s="12" t="s">
        <v>138</v>
      </c>
      <c r="E568" s="12" t="s">
        <v>139</v>
      </c>
      <c r="F568" s="13" t="n">
        <f aca="false">Z568*G568</f>
        <v>312.343269230769</v>
      </c>
      <c r="G568" s="14" t="n">
        <v>19.875</v>
      </c>
      <c r="H568" s="14" t="n">
        <v>0</v>
      </c>
      <c r="I568" s="14" t="n">
        <v>0</v>
      </c>
      <c r="J568" s="14" t="n">
        <v>0</v>
      </c>
      <c r="K568" s="14" t="n">
        <f aca="false">I568-J568</f>
        <v>0</v>
      </c>
      <c r="M568" s="14" t="n">
        <f aca="false">N568*H568</f>
        <v>0</v>
      </c>
      <c r="O568" s="15" t="n">
        <f aca="false">N568*K568</f>
        <v>0</v>
      </c>
      <c r="P568" s="14" t="n">
        <v>1.125</v>
      </c>
      <c r="Q568" s="14" t="n">
        <v>0.75</v>
      </c>
      <c r="R568" s="14" t="n">
        <f aca="false">P568-Q568</f>
        <v>0.375</v>
      </c>
      <c r="T568" s="14" t="n">
        <f aca="false">S568/2080</f>
        <v>0</v>
      </c>
      <c r="U568" s="15" t="n">
        <f aca="false">T568*R568</f>
        <v>0</v>
      </c>
      <c r="V568" s="14" t="n">
        <v>19.5</v>
      </c>
      <c r="W568" s="14" t="n">
        <v>0</v>
      </c>
      <c r="X568" s="14" t="n">
        <f aca="false">V568-W568</f>
        <v>19.5</v>
      </c>
      <c r="Y568" s="14" t="n">
        <v>32688</v>
      </c>
      <c r="Z568" s="1" t="n">
        <f aca="false">Y568/2080</f>
        <v>15.7153846153846</v>
      </c>
      <c r="AA568" s="16" t="n">
        <f aca="false">Z568*X568</f>
        <v>306.45</v>
      </c>
    </row>
    <row r="569" customFormat="false" ht="12.75" hidden="true" customHeight="true" outlineLevel="0" collapsed="false">
      <c r="A569" s="12" t="s">
        <v>1303</v>
      </c>
      <c r="B569" s="12"/>
      <c r="C569" s="12" t="s">
        <v>1304</v>
      </c>
      <c r="D569" s="12" t="s">
        <v>325</v>
      </c>
      <c r="E569" s="12" t="s">
        <v>326</v>
      </c>
      <c r="F569" s="13" t="n">
        <f aca="false">Z569*G569</f>
        <v>418.740175096154</v>
      </c>
      <c r="G569" s="14" t="n">
        <v>19.86</v>
      </c>
      <c r="H569" s="14" t="n">
        <v>14.11</v>
      </c>
      <c r="I569" s="14" t="n">
        <v>10.5</v>
      </c>
      <c r="J569" s="14" t="n">
        <v>13.25</v>
      </c>
      <c r="K569" s="14" t="n">
        <f aca="false">I569-J569</f>
        <v>-2.75</v>
      </c>
      <c r="L569" s="14" t="n">
        <v>40809.6</v>
      </c>
      <c r="M569" s="14" t="n">
        <f aca="false">N569*H569</f>
        <v>276.8382</v>
      </c>
      <c r="N569" s="14" t="n">
        <f aca="false">L569/2080</f>
        <v>19.62</v>
      </c>
      <c r="O569" s="15" t="n">
        <f aca="false">N569*K569</f>
        <v>-53.955</v>
      </c>
      <c r="P569" s="14" t="n">
        <v>4.875</v>
      </c>
      <c r="Q569" s="14" t="n">
        <v>0</v>
      </c>
      <c r="R569" s="14" t="n">
        <f aca="false">P569-Q569</f>
        <v>4.875</v>
      </c>
      <c r="S569" s="14" t="n">
        <v>42436.98</v>
      </c>
      <c r="T569" s="14" t="n">
        <f aca="false">S569/2080</f>
        <v>20.4023942307692</v>
      </c>
      <c r="U569" s="15" t="n">
        <f aca="false">T569*R569</f>
        <v>99.461671875</v>
      </c>
      <c r="V569" s="14" t="n">
        <v>6.375</v>
      </c>
      <c r="W569" s="14" t="n">
        <v>2.75</v>
      </c>
      <c r="X569" s="14" t="n">
        <f aca="false">V569-W569</f>
        <v>3.625</v>
      </c>
      <c r="Y569" s="14" t="n">
        <v>43855.97</v>
      </c>
      <c r="Z569" s="1" t="n">
        <f aca="false">Y569/2080</f>
        <v>21.0846009615385</v>
      </c>
      <c r="AA569" s="16" t="n">
        <f aca="false">Z569*X569</f>
        <v>76.4316784855769</v>
      </c>
    </row>
    <row r="570" customFormat="false" ht="12.75" hidden="true" customHeight="true" outlineLevel="0" collapsed="false">
      <c r="A570" s="12" t="s">
        <v>1305</v>
      </c>
      <c r="B570" s="12"/>
      <c r="C570" s="12" t="s">
        <v>1306</v>
      </c>
      <c r="D570" s="12" t="s">
        <v>401</v>
      </c>
      <c r="E570" s="12" t="s">
        <v>402</v>
      </c>
      <c r="F570" s="13" t="n">
        <f aca="false">Z570*G570</f>
        <v>462.444350961538</v>
      </c>
      <c r="G570" s="14" t="n">
        <v>19.75</v>
      </c>
      <c r="H570" s="14" t="n">
        <v>19</v>
      </c>
      <c r="I570" s="14" t="n">
        <v>0</v>
      </c>
      <c r="J570" s="14" t="n">
        <v>0</v>
      </c>
      <c r="K570" s="14" t="n">
        <f aca="false">I570-J570</f>
        <v>0</v>
      </c>
      <c r="L570" s="14" t="n">
        <v>47278.4</v>
      </c>
      <c r="M570" s="14" t="n">
        <f aca="false">N570*H570</f>
        <v>431.87</v>
      </c>
      <c r="N570" s="14" t="n">
        <f aca="false">L570/2080</f>
        <v>22.73</v>
      </c>
      <c r="O570" s="15" t="n">
        <f aca="false">N570*K570</f>
        <v>0</v>
      </c>
      <c r="P570" s="14" t="n">
        <v>0.375</v>
      </c>
      <c r="Q570" s="14" t="n">
        <v>0</v>
      </c>
      <c r="R570" s="14" t="n">
        <f aca="false">P570-Q570</f>
        <v>0.375</v>
      </c>
      <c r="S570" s="14" t="n">
        <v>47514.79</v>
      </c>
      <c r="T570" s="14" t="n">
        <f aca="false">S570/2080</f>
        <v>22.8436490384615</v>
      </c>
      <c r="U570" s="15" t="n">
        <f aca="false">T570*R570</f>
        <v>8.56636838942308</v>
      </c>
      <c r="V570" s="14" t="n">
        <v>0.375</v>
      </c>
      <c r="W570" s="14" t="n">
        <v>0</v>
      </c>
      <c r="X570" s="14" t="n">
        <f aca="false">V570-W570</f>
        <v>0.375</v>
      </c>
      <c r="Y570" s="14" t="n">
        <v>48703</v>
      </c>
      <c r="Z570" s="1" t="n">
        <f aca="false">Y570/2080</f>
        <v>23.4149038461538</v>
      </c>
      <c r="AA570" s="16" t="n">
        <f aca="false">Z570*X570</f>
        <v>8.78058894230769</v>
      </c>
    </row>
    <row r="571" customFormat="false" ht="12.75" hidden="true" customHeight="true" outlineLevel="0" collapsed="false">
      <c r="A571" s="12" t="s">
        <v>1307</v>
      </c>
      <c r="B571" s="12"/>
      <c r="C571" s="12" t="s">
        <v>1308</v>
      </c>
      <c r="D571" s="12" t="s">
        <v>249</v>
      </c>
      <c r="E571" s="12" t="s">
        <v>250</v>
      </c>
      <c r="F571" s="13" t="n">
        <f aca="false">Z571*G571</f>
        <v>390.178966346154</v>
      </c>
      <c r="G571" s="14" t="n">
        <v>19.625</v>
      </c>
      <c r="H571" s="14" t="n">
        <v>0.75</v>
      </c>
      <c r="I571" s="14" t="n">
        <v>1.5</v>
      </c>
      <c r="J571" s="14" t="n">
        <v>2.25</v>
      </c>
      <c r="K571" s="14" t="n">
        <f aca="false">I571-J571</f>
        <v>-0.75</v>
      </c>
      <c r="L571" s="14" t="n">
        <v>40144</v>
      </c>
      <c r="M571" s="14" t="n">
        <f aca="false">N571*H571</f>
        <v>14.475</v>
      </c>
      <c r="N571" s="14" t="n">
        <f aca="false">L571/2080</f>
        <v>19.3</v>
      </c>
      <c r="O571" s="15" t="n">
        <f aca="false">N571*K571</f>
        <v>-14.475</v>
      </c>
      <c r="P571" s="14" t="n">
        <v>14.625</v>
      </c>
      <c r="Q571" s="14" t="n">
        <v>8.5</v>
      </c>
      <c r="R571" s="14" t="n">
        <f aca="false">P571-Q571</f>
        <v>6.125</v>
      </c>
      <c r="S571" s="14" t="n">
        <v>40344.72</v>
      </c>
      <c r="T571" s="14" t="n">
        <f aca="false">S571/2080</f>
        <v>19.3965</v>
      </c>
      <c r="U571" s="15" t="n">
        <f aca="false">T571*R571</f>
        <v>118.8035625</v>
      </c>
      <c r="V571" s="14" t="n">
        <v>19.5</v>
      </c>
      <c r="W571" s="14" t="n">
        <v>6</v>
      </c>
      <c r="X571" s="14" t="n">
        <f aca="false">V571-W571</f>
        <v>13.5</v>
      </c>
      <c r="Y571" s="14" t="n">
        <v>41354</v>
      </c>
      <c r="Z571" s="1" t="n">
        <f aca="false">Y571/2080</f>
        <v>19.8817307692308</v>
      </c>
      <c r="AA571" s="16" t="n">
        <f aca="false">Z571*X571</f>
        <v>268.403365384615</v>
      </c>
    </row>
    <row r="572" customFormat="false" ht="12.75" hidden="true" customHeight="true" outlineLevel="0" collapsed="false">
      <c r="A572" s="12" t="s">
        <v>1309</v>
      </c>
      <c r="B572" s="12"/>
      <c r="C572" s="12" t="s">
        <v>1310</v>
      </c>
      <c r="D572" s="12" t="s">
        <v>138</v>
      </c>
      <c r="E572" s="12" t="s">
        <v>139</v>
      </c>
      <c r="F572" s="13" t="n">
        <f aca="false">Z572*G572</f>
        <v>431.203125</v>
      </c>
      <c r="G572" s="14" t="n">
        <v>19.5</v>
      </c>
      <c r="H572" s="14" t="n">
        <v>10.25</v>
      </c>
      <c r="I572" s="14" t="n">
        <v>3</v>
      </c>
      <c r="J572" s="14" t="n">
        <v>0.5</v>
      </c>
      <c r="K572" s="14" t="n">
        <f aca="false">I572-J572</f>
        <v>2.5</v>
      </c>
      <c r="L572" s="14" t="n">
        <v>44428.8</v>
      </c>
      <c r="M572" s="14" t="n">
        <f aca="false">N572*H572</f>
        <v>218.94</v>
      </c>
      <c r="N572" s="14" t="n">
        <f aca="false">L572/2080</f>
        <v>21.36</v>
      </c>
      <c r="O572" s="15" t="n">
        <f aca="false">N572*K572</f>
        <v>53.4</v>
      </c>
      <c r="P572" s="14" t="n">
        <v>3.375</v>
      </c>
      <c r="Q572" s="14" t="n">
        <v>0</v>
      </c>
      <c r="R572" s="14" t="n">
        <f aca="false">P572-Q572</f>
        <v>3.375</v>
      </c>
      <c r="S572" s="14" t="n">
        <v>44873.09</v>
      </c>
      <c r="T572" s="14" t="n">
        <f aca="false">S572/2080</f>
        <v>21.5736009615385</v>
      </c>
      <c r="U572" s="15" t="n">
        <f aca="false">T572*R572</f>
        <v>72.8109032451923</v>
      </c>
      <c r="V572" s="14" t="n">
        <v>3.375</v>
      </c>
      <c r="W572" s="14" t="n">
        <v>0</v>
      </c>
      <c r="X572" s="14" t="n">
        <f aca="false">V572-W572</f>
        <v>3.375</v>
      </c>
      <c r="Y572" s="14" t="n">
        <v>45995</v>
      </c>
      <c r="Z572" s="1" t="n">
        <f aca="false">Y572/2080</f>
        <v>22.1129807692308</v>
      </c>
      <c r="AA572" s="16" t="n">
        <f aca="false">Z572*X572</f>
        <v>74.6313100961539</v>
      </c>
    </row>
    <row r="573" customFormat="false" ht="12.75" hidden="true" customHeight="true" outlineLevel="0" collapsed="false">
      <c r="A573" s="12" t="s">
        <v>1311</v>
      </c>
      <c r="B573" s="12"/>
      <c r="C573" s="12" t="s">
        <v>1312</v>
      </c>
      <c r="D573" s="12" t="s">
        <v>207</v>
      </c>
      <c r="E573" s="12" t="s">
        <v>208</v>
      </c>
      <c r="F573" s="13" t="n">
        <f aca="false">Z573*G573</f>
        <v>244.956342548077</v>
      </c>
      <c r="G573" s="14" t="n">
        <v>19.25</v>
      </c>
      <c r="H573" s="14" t="n">
        <v>0</v>
      </c>
      <c r="I573" s="14" t="n">
        <v>107.625</v>
      </c>
      <c r="J573" s="14" t="n">
        <v>76</v>
      </c>
      <c r="K573" s="14" t="n">
        <f aca="false">I573-J573</f>
        <v>31.625</v>
      </c>
      <c r="M573" s="14" t="n">
        <f aca="false">N573*H573</f>
        <v>0</v>
      </c>
      <c r="O573" s="15" t="n">
        <f aca="false">N573*K573</f>
        <v>0</v>
      </c>
      <c r="P573" s="14" t="n">
        <v>95.25</v>
      </c>
      <c r="Q573" s="14" t="n">
        <v>113</v>
      </c>
      <c r="R573" s="14" t="n">
        <f aca="false">P573-Q573</f>
        <v>-17.75</v>
      </c>
      <c r="S573" s="14" t="n">
        <v>25276.84</v>
      </c>
      <c r="T573" s="14" t="n">
        <f aca="false">S573/2080</f>
        <v>12.1523269230769</v>
      </c>
      <c r="U573" s="15" t="n">
        <f aca="false">T573*R573</f>
        <v>-215.703802884615</v>
      </c>
      <c r="V573" s="14" t="n">
        <v>40.125</v>
      </c>
      <c r="W573" s="14" t="n">
        <v>34.75</v>
      </c>
      <c r="X573" s="14" t="n">
        <f aca="false">V573-W573</f>
        <v>5.375</v>
      </c>
      <c r="Y573" s="14" t="n">
        <v>26468.01</v>
      </c>
      <c r="Z573" s="1" t="n">
        <f aca="false">Y573/2080</f>
        <v>12.7250048076923</v>
      </c>
      <c r="AA573" s="16" t="n">
        <f aca="false">Z573*X573</f>
        <v>68.3969008413462</v>
      </c>
    </row>
    <row r="574" customFormat="false" ht="12.75" hidden="true" customHeight="true" outlineLevel="0" collapsed="false">
      <c r="A574" s="12" t="s">
        <v>1313</v>
      </c>
      <c r="B574" s="12"/>
      <c r="C574" s="12" t="s">
        <v>1314</v>
      </c>
      <c r="D574" s="12" t="s">
        <v>249</v>
      </c>
      <c r="E574" s="12" t="s">
        <v>250</v>
      </c>
      <c r="F574" s="13" t="n">
        <f aca="false">Z574*G574</f>
        <v>441.318298076923</v>
      </c>
      <c r="G574" s="14" t="n">
        <v>19</v>
      </c>
      <c r="H574" s="14" t="n">
        <v>4.75</v>
      </c>
      <c r="I574" s="14" t="n">
        <v>0.75</v>
      </c>
      <c r="J574" s="14" t="n">
        <v>0.5</v>
      </c>
      <c r="K574" s="14" t="n">
        <f aca="false">I574-J574</f>
        <v>0.25</v>
      </c>
      <c r="L574" s="14" t="n">
        <v>44886.4</v>
      </c>
      <c r="M574" s="14" t="n">
        <f aca="false">N574*H574</f>
        <v>102.505</v>
      </c>
      <c r="N574" s="14" t="n">
        <f aca="false">L574/2080</f>
        <v>21.58</v>
      </c>
      <c r="O574" s="15" t="n">
        <f aca="false">N574*K574</f>
        <v>5.395</v>
      </c>
      <c r="P574" s="14" t="n">
        <v>15.375</v>
      </c>
      <c r="Q574" s="14" t="n">
        <v>4</v>
      </c>
      <c r="R574" s="14" t="n">
        <f aca="false">P574-Q574</f>
        <v>11.375</v>
      </c>
      <c r="S574" s="14" t="n">
        <v>46662.31</v>
      </c>
      <c r="T574" s="14" t="n">
        <f aca="false">S574/2080</f>
        <v>22.4338028846154</v>
      </c>
      <c r="U574" s="15" t="n">
        <f aca="false">T574*R574</f>
        <v>255.1845078125</v>
      </c>
      <c r="V574" s="14" t="n">
        <v>2.625</v>
      </c>
      <c r="W574" s="14" t="n">
        <v>0</v>
      </c>
      <c r="X574" s="14" t="n">
        <f aca="false">V574-W574</f>
        <v>2.625</v>
      </c>
      <c r="Y574" s="14" t="n">
        <v>48312.74</v>
      </c>
      <c r="Z574" s="1" t="n">
        <f aca="false">Y574/2080</f>
        <v>23.2272788461538</v>
      </c>
      <c r="AA574" s="16" t="n">
        <f aca="false">Z574*X574</f>
        <v>60.9716069711538</v>
      </c>
    </row>
    <row r="575" customFormat="false" ht="12.75" hidden="true" customHeight="true" outlineLevel="0" collapsed="false">
      <c r="A575" s="12" t="s">
        <v>1315</v>
      </c>
      <c r="B575" s="12"/>
      <c r="C575" s="12" t="s">
        <v>1316</v>
      </c>
      <c r="D575" s="12" t="s">
        <v>48</v>
      </c>
      <c r="E575" s="12" t="s">
        <v>49</v>
      </c>
      <c r="F575" s="13" t="n">
        <f aca="false">Z575*G575</f>
        <v>263.355213846154</v>
      </c>
      <c r="G575" s="14" t="n">
        <v>18.88</v>
      </c>
      <c r="H575" s="14" t="n">
        <v>21.38</v>
      </c>
      <c r="I575" s="14" t="n">
        <v>137.25</v>
      </c>
      <c r="J575" s="14" t="n">
        <v>99.25</v>
      </c>
      <c r="K575" s="14" t="n">
        <f aca="false">I575-J575</f>
        <v>38</v>
      </c>
      <c r="L575" s="14" t="n">
        <v>25396.8</v>
      </c>
      <c r="M575" s="14" t="n">
        <f aca="false">N575*H575</f>
        <v>261.0498</v>
      </c>
      <c r="N575" s="14" t="n">
        <f aca="false">L575/2080</f>
        <v>12.21</v>
      </c>
      <c r="O575" s="15" t="n">
        <f aca="false">N575*K575</f>
        <v>463.98</v>
      </c>
      <c r="P575" s="14" t="n">
        <v>68.625</v>
      </c>
      <c r="Q575" s="14" t="n">
        <v>49.5</v>
      </c>
      <c r="R575" s="14" t="n">
        <f aca="false">P575-Q575</f>
        <v>19.125</v>
      </c>
      <c r="S575" s="14" t="n">
        <v>26775.95</v>
      </c>
      <c r="T575" s="14" t="n">
        <f aca="false">S575/2080</f>
        <v>12.8730528846154</v>
      </c>
      <c r="U575" s="15" t="n">
        <f aca="false">T575*R575</f>
        <v>246.197136418269</v>
      </c>
      <c r="V575" s="14" t="n">
        <v>22.125</v>
      </c>
      <c r="W575" s="14" t="n">
        <v>81.75</v>
      </c>
      <c r="X575" s="14" t="n">
        <f aca="false">V575-W575</f>
        <v>-59.625</v>
      </c>
      <c r="Y575" s="14" t="n">
        <v>29013.71</v>
      </c>
      <c r="Z575" s="1" t="n">
        <f aca="false">Y575/2080</f>
        <v>13.9488990384615</v>
      </c>
      <c r="AA575" s="16" t="n">
        <f aca="false">Z575*X575</f>
        <v>-831.703105168269</v>
      </c>
    </row>
    <row r="576" customFormat="false" ht="12.75" hidden="true" customHeight="true" outlineLevel="0" collapsed="false">
      <c r="A576" s="12" t="s">
        <v>1317</v>
      </c>
      <c r="B576" s="12"/>
      <c r="C576" s="12" t="s">
        <v>1318</v>
      </c>
      <c r="D576" s="12" t="s">
        <v>249</v>
      </c>
      <c r="E576" s="12" t="s">
        <v>250</v>
      </c>
      <c r="F576" s="13" t="n">
        <f aca="false">Z576*G576</f>
        <v>348.562991586538</v>
      </c>
      <c r="G576" s="14" t="n">
        <v>18.875</v>
      </c>
      <c r="H576" s="14" t="n">
        <v>0.75</v>
      </c>
      <c r="I576" s="14" t="n">
        <v>4.5</v>
      </c>
      <c r="J576" s="14" t="n">
        <v>4</v>
      </c>
      <c r="K576" s="14" t="n">
        <f aca="false">I576-J576</f>
        <v>0.5</v>
      </c>
      <c r="L576" s="14" t="n">
        <v>33987.2</v>
      </c>
      <c r="M576" s="14" t="n">
        <f aca="false">N576*H576</f>
        <v>12.255</v>
      </c>
      <c r="N576" s="14" t="n">
        <f aca="false">L576/2080</f>
        <v>16.34</v>
      </c>
      <c r="O576" s="15" t="n">
        <f aca="false">N576*K576</f>
        <v>8.17</v>
      </c>
      <c r="P576" s="14" t="n">
        <v>10.125</v>
      </c>
      <c r="Q576" s="14" t="n">
        <v>0</v>
      </c>
      <c r="R576" s="14" t="n">
        <f aca="false">P576-Q576</f>
        <v>10.125</v>
      </c>
      <c r="S576" s="14" t="n">
        <v>35331.89</v>
      </c>
      <c r="T576" s="14" t="n">
        <f aca="false">S576/2080</f>
        <v>16.9864855769231</v>
      </c>
      <c r="U576" s="15" t="n">
        <f aca="false">T576*R576</f>
        <v>171.988166466346</v>
      </c>
      <c r="V576" s="14" t="n">
        <v>7.5</v>
      </c>
      <c r="W576" s="14" t="n">
        <v>0</v>
      </c>
      <c r="X576" s="14" t="n">
        <f aca="false">V576-W576</f>
        <v>7.5</v>
      </c>
      <c r="Y576" s="14" t="n">
        <v>38411.18</v>
      </c>
      <c r="Z576" s="1" t="n">
        <f aca="false">Y576/2080</f>
        <v>18.4669134615385</v>
      </c>
      <c r="AA576" s="16" t="n">
        <f aca="false">Z576*X576</f>
        <v>138.501850961538</v>
      </c>
    </row>
    <row r="577" customFormat="false" ht="12.75" hidden="true" customHeight="true" outlineLevel="0" collapsed="false">
      <c r="A577" s="12" t="s">
        <v>1319</v>
      </c>
      <c r="B577" s="12"/>
      <c r="C577" s="12" t="s">
        <v>1320</v>
      </c>
      <c r="D577" s="12" t="s">
        <v>48</v>
      </c>
      <c r="E577" s="12" t="s">
        <v>49</v>
      </c>
      <c r="F577" s="13" t="n">
        <f aca="false">Z577*G577</f>
        <v>250.729373389423</v>
      </c>
      <c r="G577" s="14" t="n">
        <v>18.755</v>
      </c>
      <c r="H577" s="14" t="n">
        <v>0.13</v>
      </c>
      <c r="I577" s="14" t="n">
        <v>117.75</v>
      </c>
      <c r="J577" s="14" t="n">
        <v>44.25</v>
      </c>
      <c r="K577" s="14" t="n">
        <f aca="false">I577-J577</f>
        <v>73.5</v>
      </c>
      <c r="L577" s="14" t="n">
        <v>20800</v>
      </c>
      <c r="M577" s="14" t="n">
        <f aca="false">N577*H577</f>
        <v>1.3</v>
      </c>
      <c r="N577" s="14" t="n">
        <f aca="false">L577/2080</f>
        <v>10</v>
      </c>
      <c r="O577" s="15" t="n">
        <f aca="false">N577*K577</f>
        <v>735</v>
      </c>
      <c r="P577" s="14" t="n">
        <v>36.75</v>
      </c>
      <c r="Q577" s="14" t="n">
        <v>81</v>
      </c>
      <c r="R577" s="14" t="n">
        <f aca="false">P577-Q577</f>
        <v>-44.25</v>
      </c>
      <c r="S577" s="14" t="n">
        <v>25001.18</v>
      </c>
      <c r="T577" s="14" t="n">
        <f aca="false">S577/2080</f>
        <v>12.0197980769231</v>
      </c>
      <c r="U577" s="15" t="n">
        <f aca="false">T577*R577</f>
        <v>-531.876064903846</v>
      </c>
      <c r="V577" s="14" t="n">
        <v>8.625</v>
      </c>
      <c r="W577" s="14" t="n">
        <v>19.25</v>
      </c>
      <c r="X577" s="14" t="n">
        <f aca="false">V577-W577</f>
        <v>-10.625</v>
      </c>
      <c r="Y577" s="14" t="n">
        <v>27806.83</v>
      </c>
      <c r="Z577" s="1" t="n">
        <f aca="false">Y577/2080</f>
        <v>13.3686682692308</v>
      </c>
      <c r="AA577" s="16" t="n">
        <f aca="false">Z577*X577</f>
        <v>-142.042100360577</v>
      </c>
    </row>
    <row r="578" customFormat="false" ht="12.75" hidden="true" customHeight="true" outlineLevel="0" collapsed="false">
      <c r="A578" s="12" t="s">
        <v>1321</v>
      </c>
      <c r="B578" s="12"/>
      <c r="C578" s="12" t="s">
        <v>1322</v>
      </c>
      <c r="D578" s="12" t="s">
        <v>138</v>
      </c>
      <c r="E578" s="12" t="s">
        <v>139</v>
      </c>
      <c r="F578" s="13" t="n">
        <f aca="false">Z578*G578</f>
        <v>594.753605769231</v>
      </c>
      <c r="G578" s="14" t="n">
        <v>18.75</v>
      </c>
      <c r="H578" s="14" t="n">
        <v>6.75</v>
      </c>
      <c r="I578" s="14" t="n">
        <v>51.75</v>
      </c>
      <c r="J578" s="14" t="n">
        <v>31.5</v>
      </c>
      <c r="K578" s="14" t="n">
        <f aca="false">I578-J578</f>
        <v>20.25</v>
      </c>
      <c r="L578" s="14" t="n">
        <v>63731.2</v>
      </c>
      <c r="M578" s="14" t="n">
        <f aca="false">N578*H578</f>
        <v>206.82</v>
      </c>
      <c r="N578" s="14" t="n">
        <f aca="false">L578/2080</f>
        <v>30.64</v>
      </c>
      <c r="O578" s="15" t="n">
        <f aca="false">N578*K578</f>
        <v>620.46</v>
      </c>
      <c r="P578" s="14" t="n">
        <v>0</v>
      </c>
      <c r="Q578" s="14" t="n">
        <v>13.5</v>
      </c>
      <c r="R578" s="14" t="n">
        <f aca="false">P578-Q578</f>
        <v>-13.5</v>
      </c>
      <c r="S578" s="14" t="n">
        <v>64368.51</v>
      </c>
      <c r="T578" s="14" t="n">
        <f aca="false">S578/2080</f>
        <v>30.9463990384615</v>
      </c>
      <c r="U578" s="15" t="n">
        <f aca="false">T578*R578</f>
        <v>-417.776387019231</v>
      </c>
      <c r="V578" s="14" t="n">
        <v>5.25</v>
      </c>
      <c r="W578" s="14" t="n">
        <v>0</v>
      </c>
      <c r="X578" s="14" t="n">
        <f aca="false">V578-W578</f>
        <v>5.25</v>
      </c>
      <c r="Y578" s="14" t="n">
        <v>65978</v>
      </c>
      <c r="Z578" s="1" t="n">
        <f aca="false">Y578/2080</f>
        <v>31.7201923076923</v>
      </c>
      <c r="AA578" s="16" t="n">
        <f aca="false">Z578*X578</f>
        <v>166.531009615385</v>
      </c>
    </row>
    <row r="579" customFormat="false" ht="12.75" hidden="true" customHeight="true" outlineLevel="0" collapsed="false">
      <c r="A579" s="12" t="s">
        <v>1323</v>
      </c>
      <c r="B579" s="12"/>
      <c r="C579" s="12" t="s">
        <v>1324</v>
      </c>
      <c r="D579" s="12" t="s">
        <v>138</v>
      </c>
      <c r="E579" s="12" t="s">
        <v>139</v>
      </c>
      <c r="F579" s="13" t="n">
        <f aca="false">Z579*G579</f>
        <v>389.049307692308</v>
      </c>
      <c r="G579" s="14" t="n">
        <v>18.5</v>
      </c>
      <c r="H579" s="14" t="n">
        <v>17</v>
      </c>
      <c r="I579" s="14" t="n">
        <v>25.875</v>
      </c>
      <c r="J579" s="14" t="n">
        <v>0</v>
      </c>
      <c r="K579" s="14" t="n">
        <f aca="false">I579-J579</f>
        <v>25.875</v>
      </c>
      <c r="L579" s="14" t="n">
        <v>40310.4</v>
      </c>
      <c r="M579" s="14" t="n">
        <f aca="false">N579*H579</f>
        <v>329.46</v>
      </c>
      <c r="N579" s="14" t="n">
        <f aca="false">L579/2080</f>
        <v>19.38</v>
      </c>
      <c r="O579" s="15" t="n">
        <f aca="false">N579*K579</f>
        <v>501.4575</v>
      </c>
      <c r="P579" s="14" t="n">
        <v>21</v>
      </c>
      <c r="Q579" s="14" t="n">
        <v>16</v>
      </c>
      <c r="R579" s="14" t="n">
        <f aca="false">P579-Q579</f>
        <v>5</v>
      </c>
      <c r="S579" s="14" t="n">
        <v>42307.78</v>
      </c>
      <c r="T579" s="14" t="n">
        <f aca="false">S579/2080</f>
        <v>20.3402788461538</v>
      </c>
      <c r="U579" s="15" t="n">
        <f aca="false">T579*R579</f>
        <v>101.701394230769</v>
      </c>
      <c r="V579" s="14" t="n">
        <v>1.875</v>
      </c>
      <c r="W579" s="14" t="n">
        <v>31.25</v>
      </c>
      <c r="X579" s="14" t="n">
        <f aca="false">V579-W579</f>
        <v>-29.375</v>
      </c>
      <c r="Y579" s="14" t="n">
        <v>43741.76</v>
      </c>
      <c r="Z579" s="1" t="n">
        <f aca="false">Y579/2080</f>
        <v>21.0296923076923</v>
      </c>
      <c r="AA579" s="16" t="n">
        <f aca="false">Z579*X579</f>
        <v>-617.747211538462</v>
      </c>
    </row>
    <row r="580" customFormat="false" ht="12.75" hidden="true" customHeight="true" outlineLevel="0" collapsed="false">
      <c r="A580" s="12" t="s">
        <v>1325</v>
      </c>
      <c r="B580" s="12"/>
      <c r="C580" s="12" t="s">
        <v>1326</v>
      </c>
      <c r="D580" s="12" t="s">
        <v>114</v>
      </c>
      <c r="E580" s="12" t="s">
        <v>115</v>
      </c>
      <c r="F580" s="13" t="n">
        <f aca="false">Z580*G580</f>
        <v>312.925721153846</v>
      </c>
      <c r="G580" s="14" t="n">
        <v>18.5</v>
      </c>
      <c r="H580" s="14" t="n">
        <v>0</v>
      </c>
      <c r="I580" s="14" t="n">
        <v>0</v>
      </c>
      <c r="J580" s="14" t="n">
        <v>0</v>
      </c>
      <c r="K580" s="14" t="n">
        <f aca="false">I580-J580</f>
        <v>0</v>
      </c>
      <c r="M580" s="14" t="n">
        <f aca="false">N580*H580</f>
        <v>0</v>
      </c>
      <c r="O580" s="15" t="n">
        <f aca="false">N580*K580</f>
        <v>0</v>
      </c>
      <c r="P580" s="14" t="n">
        <v>24</v>
      </c>
      <c r="Q580" s="14" t="n">
        <v>8.75</v>
      </c>
      <c r="R580" s="14" t="n">
        <f aca="false">P580-Q580</f>
        <v>15.25</v>
      </c>
      <c r="T580" s="14" t="n">
        <f aca="false">S580/2080</f>
        <v>0</v>
      </c>
      <c r="U580" s="15" t="n">
        <f aca="false">T580*R580</f>
        <v>0</v>
      </c>
      <c r="V580" s="14" t="n">
        <v>82.5</v>
      </c>
      <c r="W580" s="14" t="n">
        <v>79.25</v>
      </c>
      <c r="X580" s="14" t="n">
        <f aca="false">V580-W580</f>
        <v>3.25</v>
      </c>
      <c r="Y580" s="14" t="n">
        <v>35183</v>
      </c>
      <c r="Z580" s="1" t="n">
        <f aca="false">Y580/2080</f>
        <v>16.9149038461538</v>
      </c>
      <c r="AA580" s="16" t="n">
        <f aca="false">Z580*X580</f>
        <v>54.9734375</v>
      </c>
    </row>
    <row r="581" customFormat="false" ht="12.75" hidden="true" customHeight="true" outlineLevel="0" collapsed="false">
      <c r="A581" s="12" t="s">
        <v>1327</v>
      </c>
      <c r="B581" s="12"/>
      <c r="C581" s="12" t="s">
        <v>1328</v>
      </c>
      <c r="D581" s="12" t="s">
        <v>681</v>
      </c>
      <c r="E581" s="12" t="s">
        <v>682</v>
      </c>
      <c r="F581" s="13" t="n">
        <f aca="false">Z581*G581</f>
        <v>247.330229567308</v>
      </c>
      <c r="G581" s="14" t="n">
        <v>18.25</v>
      </c>
      <c r="H581" s="14" t="n">
        <v>10.5</v>
      </c>
      <c r="I581" s="14" t="n">
        <v>7.5</v>
      </c>
      <c r="J581" s="14" t="n">
        <v>17</v>
      </c>
      <c r="K581" s="14" t="n">
        <f aca="false">I581-J581</f>
        <v>-9.5</v>
      </c>
      <c r="L581" s="14" t="n">
        <v>26041.6</v>
      </c>
      <c r="M581" s="14" t="n">
        <f aca="false">N581*H581</f>
        <v>131.46</v>
      </c>
      <c r="N581" s="14" t="n">
        <f aca="false">L581/2080</f>
        <v>12.52</v>
      </c>
      <c r="O581" s="15" t="n">
        <f aca="false">N581*K581</f>
        <v>-118.94</v>
      </c>
      <c r="P581" s="14" t="n">
        <v>19.125</v>
      </c>
      <c r="Q581" s="14" t="n">
        <v>13.25</v>
      </c>
      <c r="R581" s="14" t="n">
        <f aca="false">P581-Q581</f>
        <v>5.875</v>
      </c>
      <c r="S581" s="14" t="n">
        <v>27095.37</v>
      </c>
      <c r="T581" s="14" t="n">
        <f aca="false">S581/2080</f>
        <v>13.0266201923077</v>
      </c>
      <c r="U581" s="15" t="n">
        <f aca="false">T581*R581</f>
        <v>76.5313936298077</v>
      </c>
      <c r="V581" s="14" t="n">
        <v>23.625</v>
      </c>
      <c r="W581" s="14" t="n">
        <v>12.25</v>
      </c>
      <c r="X581" s="14" t="n">
        <f aca="false">V581-W581</f>
        <v>11.375</v>
      </c>
      <c r="Y581" s="14" t="n">
        <v>28188.87</v>
      </c>
      <c r="Z581" s="1" t="n">
        <f aca="false">Y581/2080</f>
        <v>13.5523413461538</v>
      </c>
      <c r="AA581" s="16" t="n">
        <f aca="false">Z581*X581</f>
        <v>154.1578828125</v>
      </c>
    </row>
    <row r="582" customFormat="false" ht="12.75" hidden="true" customHeight="true" outlineLevel="0" collapsed="false">
      <c r="A582" s="12" t="s">
        <v>1329</v>
      </c>
      <c r="B582" s="12"/>
      <c r="C582" s="12" t="s">
        <v>1330</v>
      </c>
      <c r="D582" s="12" t="s">
        <v>144</v>
      </c>
      <c r="E582" s="12" t="s">
        <v>145</v>
      </c>
      <c r="F582" s="13" t="n">
        <f aca="false">Z582*G582</f>
        <v>310.878605769231</v>
      </c>
      <c r="G582" s="14" t="n">
        <v>18.125</v>
      </c>
      <c r="H582" s="14" t="n">
        <v>0</v>
      </c>
      <c r="I582" s="14" t="n">
        <v>37.125</v>
      </c>
      <c r="J582" s="14" t="n">
        <v>7.75</v>
      </c>
      <c r="K582" s="14" t="n">
        <f aca="false">I582-J582</f>
        <v>29.375</v>
      </c>
      <c r="L582" s="14" t="n">
        <v>33612.8</v>
      </c>
      <c r="M582" s="14" t="n">
        <f aca="false">N582*H582</f>
        <v>0</v>
      </c>
      <c r="N582" s="14" t="n">
        <f aca="false">L582/2080</f>
        <v>16.16</v>
      </c>
      <c r="O582" s="15" t="n">
        <f aca="false">N582*K582</f>
        <v>474.7</v>
      </c>
      <c r="P582" s="14" t="n">
        <v>39.75</v>
      </c>
      <c r="Q582" s="14" t="n">
        <v>54.75</v>
      </c>
      <c r="R582" s="14" t="n">
        <f aca="false">P582-Q582</f>
        <v>-15</v>
      </c>
      <c r="S582" s="14" t="n">
        <v>34805.16</v>
      </c>
      <c r="T582" s="14" t="n">
        <f aca="false">S582/2080</f>
        <v>16.73325</v>
      </c>
      <c r="U582" s="15" t="n">
        <f aca="false">T582*R582</f>
        <v>-250.99875</v>
      </c>
      <c r="V582" s="14" t="n">
        <v>3.75</v>
      </c>
      <c r="W582" s="14" t="n">
        <v>0</v>
      </c>
      <c r="X582" s="14" t="n">
        <f aca="false">V582-W582</f>
        <v>3.75</v>
      </c>
      <c r="Y582" s="14" t="n">
        <v>35676</v>
      </c>
      <c r="Z582" s="1" t="n">
        <f aca="false">Y582/2080</f>
        <v>17.1519230769231</v>
      </c>
      <c r="AA582" s="16" t="n">
        <f aca="false">Z582*X582</f>
        <v>64.3197115384615</v>
      </c>
    </row>
    <row r="583" customFormat="false" ht="12.75" hidden="true" customHeight="true" outlineLevel="0" collapsed="false">
      <c r="A583" s="12" t="s">
        <v>1331</v>
      </c>
      <c r="B583" s="12"/>
      <c r="C583" s="12" t="s">
        <v>1332</v>
      </c>
      <c r="D583" s="12" t="s">
        <v>325</v>
      </c>
      <c r="E583" s="12" t="s">
        <v>326</v>
      </c>
      <c r="F583" s="13" t="n">
        <f aca="false">Z583*G583</f>
        <v>339.388359375</v>
      </c>
      <c r="G583" s="14" t="n">
        <v>18.125</v>
      </c>
      <c r="H583" s="14" t="n">
        <v>0.75</v>
      </c>
      <c r="I583" s="14" t="n">
        <v>3.75</v>
      </c>
      <c r="J583" s="14" t="n">
        <v>4.5</v>
      </c>
      <c r="K583" s="14" t="n">
        <f aca="false">I583-J583</f>
        <v>-0.75</v>
      </c>
      <c r="L583" s="14" t="n">
        <v>36233.6</v>
      </c>
      <c r="M583" s="14" t="n">
        <f aca="false">N583*H583</f>
        <v>13.065</v>
      </c>
      <c r="N583" s="14" t="n">
        <f aca="false">L583/2080</f>
        <v>17.42</v>
      </c>
      <c r="O583" s="15" t="n">
        <f aca="false">N583*K583</f>
        <v>-13.065</v>
      </c>
      <c r="P583" s="14" t="n">
        <v>19.125</v>
      </c>
      <c r="Q583" s="14" t="n">
        <v>0.75</v>
      </c>
      <c r="R583" s="14" t="n">
        <f aca="false">P583-Q583</f>
        <v>18.375</v>
      </c>
      <c r="S583" s="14" t="n">
        <v>37687.56</v>
      </c>
      <c r="T583" s="14" t="n">
        <f aca="false">S583/2080</f>
        <v>18.1190192307692</v>
      </c>
      <c r="U583" s="15" t="n">
        <f aca="false">T583*R583</f>
        <v>332.936978365385</v>
      </c>
      <c r="V583" s="14" t="n">
        <v>14.25</v>
      </c>
      <c r="W583" s="14" t="n">
        <v>14.5</v>
      </c>
      <c r="X583" s="14" t="n">
        <f aca="false">V583-W583</f>
        <v>-0.25</v>
      </c>
      <c r="Y583" s="14" t="n">
        <v>38947.74</v>
      </c>
      <c r="Z583" s="1" t="n">
        <f aca="false">Y583/2080</f>
        <v>18.724875</v>
      </c>
      <c r="AA583" s="16" t="n">
        <f aca="false">Z583*X583</f>
        <v>-4.68121875</v>
      </c>
    </row>
    <row r="584" customFormat="false" ht="12.75" hidden="true" customHeight="true" outlineLevel="0" collapsed="false">
      <c r="A584" s="12" t="s">
        <v>1333</v>
      </c>
      <c r="B584" s="12"/>
      <c r="C584" s="12" t="s">
        <v>1334</v>
      </c>
      <c r="D584" s="12" t="s">
        <v>88</v>
      </c>
      <c r="E584" s="12" t="s">
        <v>89</v>
      </c>
      <c r="F584" s="13" t="n">
        <f aca="false">Z584*G584</f>
        <v>221.772115384615</v>
      </c>
      <c r="G584" s="14" t="n">
        <v>18</v>
      </c>
      <c r="H584" s="14" t="n">
        <v>0</v>
      </c>
      <c r="I584" s="14" t="n">
        <v>0</v>
      </c>
      <c r="J584" s="14" t="n">
        <v>0</v>
      </c>
      <c r="K584" s="14" t="n">
        <f aca="false">I584-J584</f>
        <v>0</v>
      </c>
      <c r="M584" s="14" t="n">
        <f aca="false">N584*H584</f>
        <v>0</v>
      </c>
      <c r="O584" s="15" t="n">
        <f aca="false">N584*K584</f>
        <v>0</v>
      </c>
      <c r="P584" s="14" t="n">
        <v>0</v>
      </c>
      <c r="Q584" s="14" t="n">
        <v>0</v>
      </c>
      <c r="R584" s="14" t="n">
        <f aca="false">P584-Q584</f>
        <v>0</v>
      </c>
      <c r="T584" s="14" t="n">
        <f aca="false">S584/2080</f>
        <v>0</v>
      </c>
      <c r="U584" s="15" t="n">
        <f aca="false">T584*R584</f>
        <v>0</v>
      </c>
      <c r="V584" s="14" t="n">
        <v>43.5</v>
      </c>
      <c r="W584" s="14" t="n">
        <v>25.5</v>
      </c>
      <c r="X584" s="14" t="n">
        <f aca="false">V584-W584</f>
        <v>18</v>
      </c>
      <c r="Y584" s="14" t="n">
        <v>25627</v>
      </c>
      <c r="Z584" s="1" t="n">
        <f aca="false">Y584/2080</f>
        <v>12.3206730769231</v>
      </c>
      <c r="AA584" s="16" t="n">
        <f aca="false">Z584*X584</f>
        <v>221.772115384615</v>
      </c>
    </row>
    <row r="585" customFormat="false" ht="12.75" hidden="true" customHeight="true" outlineLevel="0" collapsed="false">
      <c r="A585" s="12" t="s">
        <v>1335</v>
      </c>
      <c r="B585" s="12"/>
      <c r="C585" s="12" t="s">
        <v>1336</v>
      </c>
      <c r="D585" s="12" t="s">
        <v>52</v>
      </c>
      <c r="E585" s="12" t="s">
        <v>53</v>
      </c>
      <c r="F585" s="13" t="n">
        <f aca="false">Z585*G585</f>
        <v>570.963461538462</v>
      </c>
      <c r="G585" s="14" t="n">
        <v>18</v>
      </c>
      <c r="H585" s="14" t="n">
        <v>302</v>
      </c>
      <c r="I585" s="14" t="n">
        <v>30</v>
      </c>
      <c r="J585" s="14" t="n">
        <v>116</v>
      </c>
      <c r="K585" s="14" t="n">
        <f aca="false">I585-J585</f>
        <v>-86</v>
      </c>
      <c r="L585" s="14" t="n">
        <v>60715.2</v>
      </c>
      <c r="M585" s="14" t="n">
        <f aca="false">N585*H585</f>
        <v>8815.38</v>
      </c>
      <c r="N585" s="14" t="n">
        <f aca="false">L585/2080</f>
        <v>29.19</v>
      </c>
      <c r="O585" s="15" t="n">
        <f aca="false">N585*K585</f>
        <v>-2510.34</v>
      </c>
      <c r="P585" s="14" t="n">
        <v>0</v>
      </c>
      <c r="Q585" s="14" t="n">
        <v>101.5</v>
      </c>
      <c r="R585" s="14" t="n">
        <f aca="false">P585-Q585</f>
        <v>-101.5</v>
      </c>
      <c r="S585" s="14" t="n">
        <v>64368.51</v>
      </c>
      <c r="T585" s="14" t="n">
        <f aca="false">S585/2080</f>
        <v>30.9463990384615</v>
      </c>
      <c r="U585" s="15" t="n">
        <f aca="false">T585*R585</f>
        <v>-3141.05950240385</v>
      </c>
      <c r="V585" s="14" t="n">
        <v>7.5</v>
      </c>
      <c r="W585" s="14" t="n">
        <v>104</v>
      </c>
      <c r="X585" s="14" t="n">
        <f aca="false">V585-W585</f>
        <v>-96.5</v>
      </c>
      <c r="Y585" s="14" t="n">
        <v>65978</v>
      </c>
      <c r="Z585" s="1" t="n">
        <f aca="false">Y585/2080</f>
        <v>31.7201923076923</v>
      </c>
      <c r="AA585" s="16" t="n">
        <f aca="false">Z585*X585</f>
        <v>-3060.99855769231</v>
      </c>
    </row>
    <row r="586" customFormat="false" ht="12.75" hidden="true" customHeight="true" outlineLevel="0" collapsed="false">
      <c r="A586" s="12" t="s">
        <v>1337</v>
      </c>
      <c r="B586" s="12"/>
      <c r="C586" s="12" t="s">
        <v>1338</v>
      </c>
      <c r="D586" s="12" t="s">
        <v>249</v>
      </c>
      <c r="E586" s="12" t="s">
        <v>250</v>
      </c>
      <c r="F586" s="13" t="n">
        <f aca="false">Z586*G586</f>
        <v>418.54140625</v>
      </c>
      <c r="G586" s="14" t="n">
        <v>17.875</v>
      </c>
      <c r="H586" s="14" t="n">
        <v>18.5</v>
      </c>
      <c r="I586" s="14" t="n">
        <v>0.375</v>
      </c>
      <c r="J586" s="14" t="n">
        <v>0</v>
      </c>
      <c r="K586" s="14" t="n">
        <f aca="false">I586-J586</f>
        <v>0.375</v>
      </c>
      <c r="L586" s="14" t="n">
        <v>47278.4</v>
      </c>
      <c r="M586" s="14" t="n">
        <f aca="false">N586*H586</f>
        <v>420.505</v>
      </c>
      <c r="N586" s="14" t="n">
        <f aca="false">L586/2080</f>
        <v>22.73</v>
      </c>
      <c r="O586" s="15" t="n">
        <f aca="false">N586*K586</f>
        <v>8.52375</v>
      </c>
      <c r="P586" s="14" t="n">
        <v>0</v>
      </c>
      <c r="Q586" s="14" t="n">
        <v>1</v>
      </c>
      <c r="R586" s="14" t="n">
        <f aca="false">P586-Q586</f>
        <v>-1</v>
      </c>
      <c r="S586" s="14" t="n">
        <v>47514.79</v>
      </c>
      <c r="T586" s="14" t="n">
        <f aca="false">S586/2080</f>
        <v>22.8436490384615</v>
      </c>
      <c r="U586" s="15" t="n">
        <f aca="false">T586*R586</f>
        <v>-22.8436490384615</v>
      </c>
      <c r="V586" s="14" t="n">
        <v>0</v>
      </c>
      <c r="W586" s="14" t="n">
        <v>0</v>
      </c>
      <c r="X586" s="14" t="n">
        <f aca="false">V586-W586</f>
        <v>0</v>
      </c>
      <c r="Y586" s="14" t="n">
        <v>48703</v>
      </c>
      <c r="Z586" s="1" t="n">
        <f aca="false">Y586/2080</f>
        <v>23.4149038461538</v>
      </c>
      <c r="AA586" s="16" t="n">
        <f aca="false">Z586*X586</f>
        <v>0</v>
      </c>
    </row>
    <row r="587" customFormat="false" ht="12.75" hidden="true" customHeight="true" outlineLevel="0" collapsed="false">
      <c r="A587" s="12" t="s">
        <v>1339</v>
      </c>
      <c r="B587" s="12"/>
      <c r="C587" s="12" t="s">
        <v>1340</v>
      </c>
      <c r="D587" s="12" t="s">
        <v>138</v>
      </c>
      <c r="E587" s="12" t="s">
        <v>139</v>
      </c>
      <c r="F587" s="13" t="n">
        <f aca="false">Z587*G587</f>
        <v>395.26953125</v>
      </c>
      <c r="G587" s="14" t="n">
        <v>17.875</v>
      </c>
      <c r="H587" s="14" t="n">
        <v>22.5</v>
      </c>
      <c r="I587" s="14" t="n">
        <v>26.25</v>
      </c>
      <c r="J587" s="14" t="n">
        <v>8</v>
      </c>
      <c r="K587" s="14" t="n">
        <f aca="false">I587-J587</f>
        <v>18.25</v>
      </c>
      <c r="L587" s="14" t="n">
        <v>44428.8</v>
      </c>
      <c r="M587" s="14" t="n">
        <f aca="false">N587*H587</f>
        <v>480.6</v>
      </c>
      <c r="N587" s="14" t="n">
        <f aca="false">L587/2080</f>
        <v>21.36</v>
      </c>
      <c r="O587" s="15" t="n">
        <f aca="false">N587*K587</f>
        <v>389.82</v>
      </c>
      <c r="P587" s="14" t="n">
        <v>19.125</v>
      </c>
      <c r="Q587" s="14" t="n">
        <v>31.75</v>
      </c>
      <c r="R587" s="14" t="n">
        <f aca="false">P587-Q587</f>
        <v>-12.625</v>
      </c>
      <c r="S587" s="14" t="n">
        <v>44873.09</v>
      </c>
      <c r="T587" s="14" t="n">
        <f aca="false">S587/2080</f>
        <v>21.5736009615385</v>
      </c>
      <c r="U587" s="15" t="n">
        <f aca="false">T587*R587</f>
        <v>-272.366712139423</v>
      </c>
      <c r="V587" s="14" t="n">
        <v>5.25</v>
      </c>
      <c r="W587" s="14" t="n">
        <v>15.5</v>
      </c>
      <c r="X587" s="14" t="n">
        <f aca="false">V587-W587</f>
        <v>-10.25</v>
      </c>
      <c r="Y587" s="14" t="n">
        <v>45995</v>
      </c>
      <c r="Z587" s="1" t="n">
        <f aca="false">Y587/2080</f>
        <v>22.1129807692308</v>
      </c>
      <c r="AA587" s="16" t="n">
        <f aca="false">Z587*X587</f>
        <v>-226.658052884615</v>
      </c>
    </row>
    <row r="588" customFormat="false" ht="12.75" hidden="true" customHeight="true" outlineLevel="0" collapsed="false">
      <c r="A588" s="12" t="s">
        <v>1341</v>
      </c>
      <c r="B588" s="12"/>
      <c r="C588" s="12" t="s">
        <v>1342</v>
      </c>
      <c r="D588" s="12" t="s">
        <v>1343</v>
      </c>
      <c r="E588" s="12" t="s">
        <v>1344</v>
      </c>
      <c r="F588" s="13" t="n">
        <f aca="false">Z588*G588</f>
        <v>343.900734375</v>
      </c>
      <c r="G588" s="14" t="n">
        <v>17.875</v>
      </c>
      <c r="H588" s="14" t="n">
        <v>13.75</v>
      </c>
      <c r="I588" s="14" t="n">
        <v>84.375</v>
      </c>
      <c r="J588" s="14" t="n">
        <v>37.25</v>
      </c>
      <c r="K588" s="14" t="n">
        <f aca="false">I588-J588</f>
        <v>47.125</v>
      </c>
      <c r="L588" s="14" t="n">
        <v>37356.8</v>
      </c>
      <c r="M588" s="14" t="n">
        <f aca="false">N588*H588</f>
        <v>246.95</v>
      </c>
      <c r="N588" s="14" t="n">
        <f aca="false">L588/2080</f>
        <v>17.96</v>
      </c>
      <c r="O588" s="15" t="n">
        <f aca="false">N588*K588</f>
        <v>846.365</v>
      </c>
      <c r="P588" s="14" t="n">
        <v>35.625</v>
      </c>
      <c r="Q588" s="14" t="n">
        <v>64.25</v>
      </c>
      <c r="R588" s="14" t="n">
        <f aca="false">P588-Q588</f>
        <v>-28.625</v>
      </c>
      <c r="S588" s="14" t="n">
        <v>38664.29</v>
      </c>
      <c r="T588" s="14" t="n">
        <f aca="false">S588/2080</f>
        <v>18.5886009615385</v>
      </c>
      <c r="U588" s="15" t="n">
        <f aca="false">T588*R588</f>
        <v>-532.098702524039</v>
      </c>
      <c r="V588" s="14" t="n">
        <v>13.875</v>
      </c>
      <c r="W588" s="14" t="n">
        <v>28.25</v>
      </c>
      <c r="X588" s="14" t="n">
        <f aca="false">V588-W588</f>
        <v>-14.375</v>
      </c>
      <c r="Y588" s="14" t="n">
        <v>40017.54</v>
      </c>
      <c r="Z588" s="1" t="n">
        <f aca="false">Y588/2080</f>
        <v>19.2392019230769</v>
      </c>
      <c r="AA588" s="16" t="n">
        <f aca="false">Z588*X588</f>
        <v>-276.563527644231</v>
      </c>
    </row>
    <row r="589" customFormat="false" ht="12.75" hidden="true" customHeight="true" outlineLevel="0" collapsed="false">
      <c r="A589" s="12" t="s">
        <v>1345</v>
      </c>
      <c r="B589" s="12"/>
      <c r="C589" s="12" t="s">
        <v>1346</v>
      </c>
      <c r="D589" s="12" t="s">
        <v>311</v>
      </c>
      <c r="E589" s="12" t="s">
        <v>312</v>
      </c>
      <c r="F589" s="13" t="n">
        <f aca="false">Z589*G589</f>
        <v>342.311992788462</v>
      </c>
      <c r="G589" s="14" t="n">
        <v>17.75</v>
      </c>
      <c r="H589" s="14" t="n">
        <v>0</v>
      </c>
      <c r="I589" s="14" t="n">
        <v>3.75</v>
      </c>
      <c r="J589" s="14" t="n">
        <v>0</v>
      </c>
      <c r="K589" s="14" t="n">
        <f aca="false">I589-J589</f>
        <v>3.75</v>
      </c>
      <c r="L589" s="14" t="n">
        <v>34819.2</v>
      </c>
      <c r="M589" s="14" t="n">
        <f aca="false">N589*H589</f>
        <v>0</v>
      </c>
      <c r="N589" s="14" t="n">
        <f aca="false">L589/2080</f>
        <v>16.74</v>
      </c>
      <c r="O589" s="15" t="n">
        <f aca="false">N589*K589</f>
        <v>62.775</v>
      </c>
      <c r="P589" s="14" t="n">
        <v>0</v>
      </c>
      <c r="Q589" s="14" t="n">
        <v>0</v>
      </c>
      <c r="R589" s="14" t="n">
        <f aca="false">P589-Q589</f>
        <v>0</v>
      </c>
      <c r="S589" s="14" t="n">
        <v>36897.03</v>
      </c>
      <c r="T589" s="14" t="n">
        <f aca="false">S589/2080</f>
        <v>17.7389567307692</v>
      </c>
      <c r="U589" s="15" t="n">
        <f aca="false">T589*R589</f>
        <v>0</v>
      </c>
      <c r="V589" s="14" t="n">
        <v>27</v>
      </c>
      <c r="W589" s="14" t="n">
        <v>13</v>
      </c>
      <c r="X589" s="14" t="n">
        <f aca="false">V589-W589</f>
        <v>14</v>
      </c>
      <c r="Y589" s="14" t="n">
        <v>40113.18</v>
      </c>
      <c r="Z589" s="1" t="n">
        <f aca="false">Y589/2080</f>
        <v>19.2851826923077</v>
      </c>
      <c r="AA589" s="16" t="n">
        <f aca="false">Z589*X589</f>
        <v>269.992557692308</v>
      </c>
    </row>
    <row r="590" customFormat="false" ht="12.75" hidden="true" customHeight="true" outlineLevel="0" collapsed="false">
      <c r="A590" s="12" t="s">
        <v>1347</v>
      </c>
      <c r="B590" s="12"/>
      <c r="C590" s="12" t="s">
        <v>1348</v>
      </c>
      <c r="D590" s="12" t="s">
        <v>1349</v>
      </c>
      <c r="E590" s="12" t="s">
        <v>1350</v>
      </c>
      <c r="F590" s="13" t="n">
        <f aca="false">Z590*G590</f>
        <v>302.978846153846</v>
      </c>
      <c r="G590" s="14" t="n">
        <v>17.75</v>
      </c>
      <c r="H590" s="14" t="n">
        <v>8</v>
      </c>
      <c r="I590" s="14" t="n">
        <v>15.375</v>
      </c>
      <c r="J590" s="14" t="n">
        <v>6.75</v>
      </c>
      <c r="K590" s="14" t="n">
        <f aca="false">I590-J590</f>
        <v>8.625</v>
      </c>
      <c r="L590" s="14" t="n">
        <v>40310.4</v>
      </c>
      <c r="M590" s="14" t="n">
        <f aca="false">N590*H590</f>
        <v>155.04</v>
      </c>
      <c r="N590" s="14" t="n">
        <f aca="false">L590/2080</f>
        <v>19.38</v>
      </c>
      <c r="O590" s="15" t="n">
        <f aca="false">N590*K590</f>
        <v>167.1525</v>
      </c>
      <c r="P590" s="14" t="n">
        <v>27.375</v>
      </c>
      <c r="Q590" s="14" t="n">
        <v>18</v>
      </c>
      <c r="R590" s="14" t="n">
        <f aca="false">P590-Q590</f>
        <v>9.375</v>
      </c>
      <c r="S590" s="14" t="n">
        <v>43063.6</v>
      </c>
      <c r="T590" s="14" t="n">
        <f aca="false">S590/2080</f>
        <v>20.7036538461538</v>
      </c>
      <c r="U590" s="15" t="n">
        <f aca="false">T590*R590</f>
        <v>194.096754807692</v>
      </c>
      <c r="V590" s="14" t="n">
        <v>1.5</v>
      </c>
      <c r="W590" s="14" t="n">
        <v>9.75</v>
      </c>
      <c r="X590" s="14" t="n">
        <f aca="false">V590-W590</f>
        <v>-8.25</v>
      </c>
      <c r="Y590" s="14" t="n">
        <v>35504</v>
      </c>
      <c r="Z590" s="1" t="n">
        <f aca="false">Y590/2080</f>
        <v>17.0692307692308</v>
      </c>
      <c r="AA590" s="16" t="n">
        <f aca="false">Z590*X590</f>
        <v>-140.821153846154</v>
      </c>
    </row>
    <row r="591" customFormat="false" ht="12.75" hidden="true" customHeight="true" outlineLevel="0" collapsed="false">
      <c r="A591" s="12" t="s">
        <v>1351</v>
      </c>
      <c r="B591" s="12"/>
      <c r="C591" s="12" t="s">
        <v>1352</v>
      </c>
      <c r="D591" s="12" t="s">
        <v>415</v>
      </c>
      <c r="E591" s="12" t="s">
        <v>416</v>
      </c>
      <c r="F591" s="13" t="n">
        <f aca="false">Z591*G591</f>
        <v>314.017457451923</v>
      </c>
      <c r="G591" s="14" t="n">
        <v>17.71</v>
      </c>
      <c r="H591" s="14" t="n">
        <v>11.46</v>
      </c>
      <c r="I591" s="14" t="n">
        <v>3</v>
      </c>
      <c r="J591" s="14" t="n">
        <v>11</v>
      </c>
      <c r="K591" s="14" t="n">
        <f aca="false">I591-J591</f>
        <v>-8</v>
      </c>
      <c r="L591" s="14" t="n">
        <v>34756.8</v>
      </c>
      <c r="M591" s="14" t="n">
        <f aca="false">N591*H591</f>
        <v>191.4966</v>
      </c>
      <c r="N591" s="14" t="n">
        <f aca="false">L591/2080</f>
        <v>16.71</v>
      </c>
      <c r="O591" s="15" t="n">
        <f aca="false">N591*K591</f>
        <v>-133.68</v>
      </c>
      <c r="P591" s="14" t="n">
        <v>3.75</v>
      </c>
      <c r="Q591" s="14" t="n">
        <v>0</v>
      </c>
      <c r="R591" s="14" t="n">
        <f aca="false">P591-Q591</f>
        <v>3.75</v>
      </c>
      <c r="S591" s="14" t="n">
        <v>35816.41</v>
      </c>
      <c r="T591" s="14" t="n">
        <f aca="false">S591/2080</f>
        <v>17.2194278846154</v>
      </c>
      <c r="U591" s="15" t="n">
        <f aca="false">T591*R591</f>
        <v>64.5728545673077</v>
      </c>
      <c r="V591" s="14" t="n">
        <v>10.5</v>
      </c>
      <c r="W591" s="14" t="n">
        <v>0</v>
      </c>
      <c r="X591" s="14" t="n">
        <f aca="false">V591-W591</f>
        <v>10.5</v>
      </c>
      <c r="Y591" s="14" t="n">
        <v>36880.65</v>
      </c>
      <c r="Z591" s="1" t="n">
        <f aca="false">Y591/2080</f>
        <v>17.7310817307692</v>
      </c>
      <c r="AA591" s="16" t="n">
        <f aca="false">Z591*X591</f>
        <v>186.176358173077</v>
      </c>
    </row>
    <row r="592" customFormat="false" ht="12.75" hidden="true" customHeight="true" outlineLevel="0" collapsed="false">
      <c r="A592" s="12" t="s">
        <v>1353</v>
      </c>
      <c r="B592" s="12"/>
      <c r="C592" s="12" t="s">
        <v>1354</v>
      </c>
      <c r="D592" s="12" t="s">
        <v>138</v>
      </c>
      <c r="E592" s="12" t="s">
        <v>139</v>
      </c>
      <c r="F592" s="13" t="n">
        <f aca="false">Z592*G592</f>
        <v>217.151862980769</v>
      </c>
      <c r="G592" s="14" t="n">
        <v>17.625</v>
      </c>
      <c r="H592" s="14" t="n">
        <v>0</v>
      </c>
      <c r="I592" s="14" t="n">
        <v>0</v>
      </c>
      <c r="J592" s="14" t="n">
        <v>0</v>
      </c>
      <c r="K592" s="14" t="n">
        <f aca="false">I592-J592</f>
        <v>0</v>
      </c>
      <c r="M592" s="14" t="n">
        <f aca="false">N592*H592</f>
        <v>0</v>
      </c>
      <c r="O592" s="15" t="n">
        <f aca="false">N592*K592</f>
        <v>0</v>
      </c>
      <c r="P592" s="14" t="n">
        <v>0</v>
      </c>
      <c r="Q592" s="14" t="n">
        <v>0</v>
      </c>
      <c r="R592" s="14" t="n">
        <f aca="false">P592-Q592</f>
        <v>0</v>
      </c>
      <c r="T592" s="14" t="n">
        <f aca="false">S592/2080</f>
        <v>0</v>
      </c>
      <c r="U592" s="15" t="n">
        <f aca="false">T592*R592</f>
        <v>0</v>
      </c>
      <c r="V592" s="14" t="n">
        <v>17.625</v>
      </c>
      <c r="W592" s="14" t="n">
        <v>0</v>
      </c>
      <c r="X592" s="14" t="n">
        <f aca="false">V592-W592</f>
        <v>17.625</v>
      </c>
      <c r="Y592" s="14" t="n">
        <v>25627</v>
      </c>
      <c r="Z592" s="1" t="n">
        <f aca="false">Y592/2080</f>
        <v>12.3206730769231</v>
      </c>
      <c r="AA592" s="16" t="n">
        <f aca="false">Z592*X592</f>
        <v>217.151862980769</v>
      </c>
    </row>
    <row r="593" customFormat="false" ht="12.75" hidden="true" customHeight="true" outlineLevel="0" collapsed="false">
      <c r="A593" s="12" t="s">
        <v>1355</v>
      </c>
      <c r="B593" s="12"/>
      <c r="C593" s="12" t="s">
        <v>1356</v>
      </c>
      <c r="D593" s="12" t="s">
        <v>114</v>
      </c>
      <c r="E593" s="12" t="s">
        <v>115</v>
      </c>
      <c r="F593" s="13" t="n">
        <f aca="false">Z593*G593</f>
        <v>539.053846153846</v>
      </c>
      <c r="G593" s="14" t="n">
        <v>17.625</v>
      </c>
      <c r="H593" s="14" t="n">
        <v>4.75</v>
      </c>
      <c r="I593" s="14" t="n">
        <v>17.625</v>
      </c>
      <c r="J593" s="14" t="n">
        <v>1</v>
      </c>
      <c r="K593" s="14" t="n">
        <f aca="false">I593-J593</f>
        <v>16.625</v>
      </c>
      <c r="L593" s="14" t="n">
        <v>61755.2</v>
      </c>
      <c r="M593" s="14" t="n">
        <f aca="false">N593*H593</f>
        <v>141.0275</v>
      </c>
      <c r="N593" s="14" t="n">
        <f aca="false">L593/2080</f>
        <v>29.69</v>
      </c>
      <c r="O593" s="15" t="n">
        <f aca="false">N593*K593</f>
        <v>493.59625</v>
      </c>
      <c r="P593" s="14" t="n">
        <v>45.75</v>
      </c>
      <c r="Q593" s="14" t="n">
        <v>37</v>
      </c>
      <c r="R593" s="14" t="n">
        <f aca="false">P593-Q593</f>
        <v>8.75</v>
      </c>
      <c r="S593" s="14" t="n">
        <v>62063.98</v>
      </c>
      <c r="T593" s="14" t="n">
        <f aca="false">S593/2080</f>
        <v>29.8384519230769</v>
      </c>
      <c r="U593" s="15" t="n">
        <f aca="false">T593*R593</f>
        <v>261.086454326923</v>
      </c>
      <c r="V593" s="14" t="n">
        <v>17.25</v>
      </c>
      <c r="W593" s="14" t="n">
        <v>29.75</v>
      </c>
      <c r="X593" s="14" t="n">
        <f aca="false">V593-W593</f>
        <v>-12.5</v>
      </c>
      <c r="Y593" s="14" t="n">
        <v>63616</v>
      </c>
      <c r="Z593" s="1" t="n">
        <f aca="false">Y593/2080</f>
        <v>30.5846153846154</v>
      </c>
      <c r="AA593" s="16" t="n">
        <f aca="false">Z593*X593</f>
        <v>-382.307692307692</v>
      </c>
    </row>
    <row r="594" customFormat="false" ht="12.75" hidden="true" customHeight="true" outlineLevel="0" collapsed="false">
      <c r="A594" s="12" t="s">
        <v>1357</v>
      </c>
      <c r="B594" s="12"/>
      <c r="C594" s="12" t="s">
        <v>1358</v>
      </c>
      <c r="D594" s="12" t="s">
        <v>52</v>
      </c>
      <c r="E594" s="12" t="s">
        <v>53</v>
      </c>
      <c r="F594" s="13" t="n">
        <f aca="false">Z594*G594</f>
        <v>371.877524038462</v>
      </c>
      <c r="G594" s="14" t="n">
        <v>17.5</v>
      </c>
      <c r="H594" s="14" t="n">
        <v>54.25</v>
      </c>
      <c r="I594" s="14" t="n">
        <v>31.875</v>
      </c>
      <c r="J594" s="14" t="n">
        <v>80.75</v>
      </c>
      <c r="K594" s="14" t="n">
        <f aca="false">I594-J594</f>
        <v>-48.875</v>
      </c>
      <c r="L594" s="14" t="n">
        <v>40310.4</v>
      </c>
      <c r="M594" s="14" t="n">
        <f aca="false">N594*H594</f>
        <v>1051.365</v>
      </c>
      <c r="N594" s="14" t="n">
        <f aca="false">L594/2080</f>
        <v>19.38</v>
      </c>
      <c r="O594" s="15" t="n">
        <f aca="false">N594*K594</f>
        <v>-947.1975</v>
      </c>
      <c r="P594" s="14" t="n">
        <v>40.875</v>
      </c>
      <c r="Q594" s="14" t="n">
        <v>28</v>
      </c>
      <c r="R594" s="14" t="n">
        <f aca="false">P594-Q594</f>
        <v>12.875</v>
      </c>
      <c r="S594" s="14" t="n">
        <v>42751.28</v>
      </c>
      <c r="T594" s="14" t="n">
        <f aca="false">S594/2080</f>
        <v>20.5535</v>
      </c>
      <c r="U594" s="15" t="n">
        <f aca="false">T594*R594</f>
        <v>264.6263125</v>
      </c>
      <c r="V594" s="14" t="n">
        <v>18.75</v>
      </c>
      <c r="W594" s="14" t="n">
        <v>19.5</v>
      </c>
      <c r="X594" s="14" t="n">
        <f aca="false">V594-W594</f>
        <v>-0.75</v>
      </c>
      <c r="Y594" s="14" t="n">
        <v>44200.3</v>
      </c>
      <c r="Z594" s="1" t="n">
        <f aca="false">Y594/2080</f>
        <v>21.2501442307692</v>
      </c>
      <c r="AA594" s="16" t="n">
        <f aca="false">Z594*X594</f>
        <v>-15.9376081730769</v>
      </c>
    </row>
    <row r="595" customFormat="false" ht="12.75" hidden="true" customHeight="true" outlineLevel="0" collapsed="false">
      <c r="A595" s="12" t="s">
        <v>1359</v>
      </c>
      <c r="B595" s="12"/>
      <c r="C595" s="12" t="s">
        <v>1360</v>
      </c>
      <c r="D595" s="12" t="s">
        <v>138</v>
      </c>
      <c r="E595" s="12" t="s">
        <v>139</v>
      </c>
      <c r="F595" s="13" t="n">
        <f aca="false">Z595*G595</f>
        <v>386.977163461538</v>
      </c>
      <c r="G595" s="14" t="n">
        <v>17.5</v>
      </c>
      <c r="H595" s="14" t="n">
        <v>10</v>
      </c>
      <c r="I595" s="14" t="n">
        <v>8.25</v>
      </c>
      <c r="J595" s="14" t="n">
        <v>5.25</v>
      </c>
      <c r="K595" s="14" t="n">
        <f aca="false">I595-J595</f>
        <v>3</v>
      </c>
      <c r="L595" s="14" t="n">
        <v>42328</v>
      </c>
      <c r="M595" s="14" t="n">
        <f aca="false">N595*H595</f>
        <v>203.5</v>
      </c>
      <c r="N595" s="14" t="n">
        <f aca="false">L595/2080</f>
        <v>20.35</v>
      </c>
      <c r="O595" s="15" t="n">
        <f aca="false">N595*K595</f>
        <v>61.05</v>
      </c>
      <c r="P595" s="14" t="n">
        <v>0.375</v>
      </c>
      <c r="Q595" s="14" t="n">
        <v>0</v>
      </c>
      <c r="R595" s="14" t="n">
        <f aca="false">P595-Q595</f>
        <v>0.375</v>
      </c>
      <c r="S595" s="14" t="n">
        <v>44758.68</v>
      </c>
      <c r="T595" s="14" t="n">
        <f aca="false">S595/2080</f>
        <v>21.5185961538462</v>
      </c>
      <c r="U595" s="15" t="n">
        <f aca="false">T595*R595</f>
        <v>8.06947355769231</v>
      </c>
      <c r="V595" s="14" t="n">
        <v>4.125</v>
      </c>
      <c r="W595" s="14" t="n">
        <v>0</v>
      </c>
      <c r="X595" s="14" t="n">
        <f aca="false">V595-W595</f>
        <v>4.125</v>
      </c>
      <c r="Y595" s="14" t="n">
        <v>45995</v>
      </c>
      <c r="Z595" s="1" t="n">
        <f aca="false">Y595/2080</f>
        <v>22.1129807692308</v>
      </c>
      <c r="AA595" s="16" t="n">
        <f aca="false">Z595*X595</f>
        <v>91.2160456730769</v>
      </c>
    </row>
    <row r="596" customFormat="false" ht="12.75" hidden="true" customHeight="true" outlineLevel="0" collapsed="false">
      <c r="A596" s="12" t="s">
        <v>1361</v>
      </c>
      <c r="B596" s="12"/>
      <c r="C596" s="12" t="s">
        <v>1362</v>
      </c>
      <c r="D596" s="12" t="s">
        <v>138</v>
      </c>
      <c r="E596" s="12" t="s">
        <v>139</v>
      </c>
      <c r="F596" s="13" t="n">
        <f aca="false">Z596*G596</f>
        <v>273.054807692308</v>
      </c>
      <c r="G596" s="14" t="n">
        <v>17.375</v>
      </c>
      <c r="H596" s="14" t="n">
        <v>0</v>
      </c>
      <c r="I596" s="14" t="n">
        <v>0</v>
      </c>
      <c r="J596" s="14" t="n">
        <v>0</v>
      </c>
      <c r="K596" s="14" t="n">
        <f aca="false">I596-J596</f>
        <v>0</v>
      </c>
      <c r="M596" s="14" t="n">
        <f aca="false">N596*H596</f>
        <v>0</v>
      </c>
      <c r="O596" s="15" t="n">
        <f aca="false">N596*K596</f>
        <v>0</v>
      </c>
      <c r="P596" s="14" t="n">
        <v>12.75</v>
      </c>
      <c r="Q596" s="14" t="n">
        <v>4.25</v>
      </c>
      <c r="R596" s="14" t="n">
        <f aca="false">P596-Q596</f>
        <v>8.5</v>
      </c>
      <c r="T596" s="14" t="n">
        <f aca="false">S596/2080</f>
        <v>0</v>
      </c>
      <c r="U596" s="15" t="n">
        <f aca="false">T596*R596</f>
        <v>0</v>
      </c>
      <c r="V596" s="14" t="n">
        <v>10.875</v>
      </c>
      <c r="W596" s="14" t="n">
        <v>2</v>
      </c>
      <c r="X596" s="14" t="n">
        <f aca="false">V596-W596</f>
        <v>8.875</v>
      </c>
      <c r="Y596" s="14" t="n">
        <v>32688</v>
      </c>
      <c r="Z596" s="1" t="n">
        <f aca="false">Y596/2080</f>
        <v>15.7153846153846</v>
      </c>
      <c r="AA596" s="16" t="n">
        <f aca="false">Z596*X596</f>
        <v>139.474038461538</v>
      </c>
    </row>
    <row r="597" customFormat="false" ht="12.75" hidden="true" customHeight="true" outlineLevel="0" collapsed="false">
      <c r="A597" s="12" t="s">
        <v>1363</v>
      </c>
      <c r="B597" s="12"/>
      <c r="C597" s="12" t="s">
        <v>1364</v>
      </c>
      <c r="D597" s="12" t="s">
        <v>311</v>
      </c>
      <c r="E597" s="12" t="s">
        <v>312</v>
      </c>
      <c r="F597" s="13" t="n">
        <f aca="false">Z597*G597</f>
        <v>340.585251201923</v>
      </c>
      <c r="G597" s="14" t="n">
        <v>17.375</v>
      </c>
      <c r="H597" s="14" t="n">
        <v>18.75</v>
      </c>
      <c r="I597" s="14" t="n">
        <v>36</v>
      </c>
      <c r="J597" s="14" t="n">
        <v>47.25</v>
      </c>
      <c r="K597" s="14" t="n">
        <f aca="false">I597-J597</f>
        <v>-11.25</v>
      </c>
      <c r="L597" s="14" t="n">
        <v>36566.4</v>
      </c>
      <c r="M597" s="14" t="n">
        <f aca="false">N597*H597</f>
        <v>329.625</v>
      </c>
      <c r="N597" s="14" t="n">
        <f aca="false">L597/2080</f>
        <v>17.58</v>
      </c>
      <c r="O597" s="15" t="n">
        <f aca="false">N597*K597</f>
        <v>-197.775</v>
      </c>
      <c r="P597" s="14" t="n">
        <v>12.375</v>
      </c>
      <c r="Q597" s="14" t="n">
        <v>3.25</v>
      </c>
      <c r="R597" s="14" t="n">
        <f aca="false">P597-Q597</f>
        <v>9.125</v>
      </c>
      <c r="S597" s="14" t="n">
        <v>37637.79</v>
      </c>
      <c r="T597" s="14" t="n">
        <f aca="false">S597/2080</f>
        <v>18.0950913461538</v>
      </c>
      <c r="U597" s="15" t="n">
        <f aca="false">T597*R597</f>
        <v>165.117708533654</v>
      </c>
      <c r="V597" s="14" t="n">
        <v>0.75</v>
      </c>
      <c r="W597" s="14" t="n">
        <v>0</v>
      </c>
      <c r="X597" s="14" t="n">
        <f aca="false">V597-W597</f>
        <v>0.75</v>
      </c>
      <c r="Y597" s="14" t="n">
        <v>40772.22</v>
      </c>
      <c r="Z597" s="1" t="n">
        <f aca="false">Y597/2080</f>
        <v>19.6020288461538</v>
      </c>
      <c r="AA597" s="16" t="n">
        <f aca="false">Z597*X597</f>
        <v>14.7015216346154</v>
      </c>
    </row>
    <row r="598" customFormat="false" ht="12.75" hidden="true" customHeight="true" outlineLevel="0" collapsed="false">
      <c r="A598" s="12" t="s">
        <v>1365</v>
      </c>
      <c r="B598" s="12"/>
      <c r="C598" s="12" t="s">
        <v>1366</v>
      </c>
      <c r="D598" s="12" t="s">
        <v>325</v>
      </c>
      <c r="E598" s="12" t="s">
        <v>326</v>
      </c>
      <c r="F598" s="13" t="n">
        <f aca="false">Z598*G598</f>
        <v>362.972771634615</v>
      </c>
      <c r="G598" s="14" t="n">
        <v>17.375</v>
      </c>
      <c r="H598" s="14" t="n">
        <v>12.75</v>
      </c>
      <c r="I598" s="14" t="n">
        <v>9.375</v>
      </c>
      <c r="J598" s="14" t="n">
        <v>4.5</v>
      </c>
      <c r="K598" s="14" t="n">
        <f aca="false">I598-J598</f>
        <v>4.875</v>
      </c>
      <c r="L598" s="14" t="n">
        <v>40414.4</v>
      </c>
      <c r="M598" s="14" t="n">
        <f aca="false">N598*H598</f>
        <v>247.7325</v>
      </c>
      <c r="N598" s="14" t="n">
        <f aca="false">L598/2080</f>
        <v>19.43</v>
      </c>
      <c r="O598" s="15" t="n">
        <f aca="false">N598*K598</f>
        <v>94.72125</v>
      </c>
      <c r="P598" s="14" t="n">
        <v>0</v>
      </c>
      <c r="Q598" s="14" t="n">
        <v>0</v>
      </c>
      <c r="R598" s="14" t="n">
        <f aca="false">P598-Q598</f>
        <v>0</v>
      </c>
      <c r="S598" s="14" t="n">
        <v>42026.02</v>
      </c>
      <c r="T598" s="14" t="n">
        <f aca="false">S598/2080</f>
        <v>20.2048173076923</v>
      </c>
      <c r="U598" s="15" t="n">
        <f aca="false">T598*R598</f>
        <v>0</v>
      </c>
      <c r="V598" s="14" t="n">
        <v>0.75</v>
      </c>
      <c r="W598" s="14" t="n">
        <v>1</v>
      </c>
      <c r="X598" s="14" t="n">
        <f aca="false">V598-W598</f>
        <v>-0.25</v>
      </c>
      <c r="Y598" s="14" t="n">
        <v>43452.28</v>
      </c>
      <c r="Z598" s="1" t="n">
        <f aca="false">Y598/2080</f>
        <v>20.8905192307692</v>
      </c>
      <c r="AA598" s="16" t="n">
        <f aca="false">Z598*X598</f>
        <v>-5.22262980769231</v>
      </c>
    </row>
    <row r="599" customFormat="false" ht="12.75" hidden="true" customHeight="true" outlineLevel="0" collapsed="false">
      <c r="A599" s="12" t="s">
        <v>1367</v>
      </c>
      <c r="B599" s="12"/>
      <c r="C599" s="12" t="s">
        <v>1368</v>
      </c>
      <c r="D599" s="12" t="s">
        <v>138</v>
      </c>
      <c r="E599" s="12" t="s">
        <v>139</v>
      </c>
      <c r="F599" s="13" t="n">
        <f aca="false">Z599*G599</f>
        <v>269.125961538462</v>
      </c>
      <c r="G599" s="14" t="n">
        <v>17.125</v>
      </c>
      <c r="H599" s="14" t="n">
        <v>0</v>
      </c>
      <c r="I599" s="14" t="n">
        <v>0</v>
      </c>
      <c r="J599" s="14" t="n">
        <v>0</v>
      </c>
      <c r="K599" s="14" t="n">
        <f aca="false">I599-J599</f>
        <v>0</v>
      </c>
      <c r="M599" s="14" t="n">
        <f aca="false">N599*H599</f>
        <v>0</v>
      </c>
      <c r="O599" s="15" t="n">
        <f aca="false">N599*K599</f>
        <v>0</v>
      </c>
      <c r="P599" s="14" t="n">
        <v>6.375</v>
      </c>
      <c r="Q599" s="14" t="n">
        <v>5.25</v>
      </c>
      <c r="R599" s="14" t="n">
        <f aca="false">P599-Q599</f>
        <v>1.125</v>
      </c>
      <c r="T599" s="14" t="n">
        <f aca="false">S599/2080</f>
        <v>0</v>
      </c>
      <c r="U599" s="15" t="n">
        <f aca="false">T599*R599</f>
        <v>0</v>
      </c>
      <c r="V599" s="14" t="n">
        <v>21</v>
      </c>
      <c r="W599" s="14" t="n">
        <v>5</v>
      </c>
      <c r="X599" s="14" t="n">
        <f aca="false">V599-W599</f>
        <v>16</v>
      </c>
      <c r="Y599" s="14" t="n">
        <v>32688</v>
      </c>
      <c r="Z599" s="1" t="n">
        <f aca="false">Y599/2080</f>
        <v>15.7153846153846</v>
      </c>
      <c r="AA599" s="16" t="n">
        <f aca="false">Z599*X599</f>
        <v>251.446153846154</v>
      </c>
    </row>
    <row r="600" customFormat="false" ht="12.75" hidden="true" customHeight="true" outlineLevel="0" collapsed="false">
      <c r="A600" s="12" t="s">
        <v>1369</v>
      </c>
      <c r="B600" s="12"/>
      <c r="C600" s="12" t="s">
        <v>1370</v>
      </c>
      <c r="D600" s="12" t="s">
        <v>40</v>
      </c>
      <c r="E600" s="12" t="s">
        <v>41</v>
      </c>
      <c r="F600" s="13" t="n">
        <f aca="false">Z600*G600</f>
        <v>218.041345552885</v>
      </c>
      <c r="G600" s="14" t="n">
        <v>17.125</v>
      </c>
      <c r="H600" s="14" t="n">
        <v>0</v>
      </c>
      <c r="I600" s="14" t="n">
        <v>0.375</v>
      </c>
      <c r="J600" s="14" t="n">
        <v>0</v>
      </c>
      <c r="K600" s="14" t="n">
        <f aca="false">I600-J600</f>
        <v>0.375</v>
      </c>
      <c r="M600" s="14" t="n">
        <f aca="false">N600*H600</f>
        <v>0</v>
      </c>
      <c r="O600" s="15" t="n">
        <f aca="false">N600*K600</f>
        <v>0</v>
      </c>
      <c r="P600" s="14" t="n">
        <v>19.875</v>
      </c>
      <c r="Q600" s="14" t="n">
        <v>0.25</v>
      </c>
      <c r="R600" s="14" t="n">
        <f aca="false">P600-Q600</f>
        <v>19.625</v>
      </c>
      <c r="S600" s="14" t="n">
        <v>25691.14</v>
      </c>
      <c r="T600" s="14" t="n">
        <f aca="false">S600/2080</f>
        <v>12.3515096153846</v>
      </c>
      <c r="U600" s="15" t="n">
        <f aca="false">T600*R600</f>
        <v>242.398376201923</v>
      </c>
      <c r="V600" s="14" t="n">
        <v>13.125</v>
      </c>
      <c r="W600" s="14" t="n">
        <v>16</v>
      </c>
      <c r="X600" s="14" t="n">
        <f aca="false">V600-W600</f>
        <v>-2.875</v>
      </c>
      <c r="Y600" s="14" t="n">
        <v>26483.27</v>
      </c>
      <c r="Z600" s="1" t="n">
        <f aca="false">Y600/2080</f>
        <v>12.7323413461538</v>
      </c>
      <c r="AA600" s="16" t="n">
        <f aca="false">Z600*X600</f>
        <v>-36.6054813701923</v>
      </c>
    </row>
    <row r="601" customFormat="false" ht="12.75" hidden="true" customHeight="true" outlineLevel="0" collapsed="false">
      <c r="A601" s="12" t="s">
        <v>1371</v>
      </c>
      <c r="B601" s="12"/>
      <c r="C601" s="12" t="s">
        <v>1372</v>
      </c>
      <c r="D601" s="12" t="s">
        <v>114</v>
      </c>
      <c r="E601" s="12" t="s">
        <v>115</v>
      </c>
      <c r="F601" s="13" t="n">
        <f aca="false">Z601*G601</f>
        <v>301.220434495192</v>
      </c>
      <c r="G601" s="14" t="n">
        <v>17.125</v>
      </c>
      <c r="H601" s="14" t="n">
        <v>36.5</v>
      </c>
      <c r="I601" s="14" t="n">
        <v>85.5</v>
      </c>
      <c r="J601" s="14" t="n">
        <v>61.25</v>
      </c>
      <c r="K601" s="14" t="n">
        <f aca="false">I601-J601</f>
        <v>24.25</v>
      </c>
      <c r="L601" s="14" t="n">
        <v>34153.6</v>
      </c>
      <c r="M601" s="14" t="n">
        <f aca="false">N601*H601</f>
        <v>599.33</v>
      </c>
      <c r="N601" s="14" t="n">
        <f aca="false">L601/2080</f>
        <v>16.42</v>
      </c>
      <c r="O601" s="15" t="n">
        <f aca="false">N601*K601</f>
        <v>398.185</v>
      </c>
      <c r="P601" s="14" t="n">
        <v>81.375</v>
      </c>
      <c r="Q601" s="14" t="n">
        <v>141.75</v>
      </c>
      <c r="R601" s="14" t="n">
        <f aca="false">P601-Q601</f>
        <v>-60.375</v>
      </c>
      <c r="S601" s="14" t="n">
        <v>35348.98</v>
      </c>
      <c r="T601" s="14" t="n">
        <f aca="false">S601/2080</f>
        <v>16.9947019230769</v>
      </c>
      <c r="U601" s="15" t="n">
        <f aca="false">T601*R601</f>
        <v>-1026.05512860577</v>
      </c>
      <c r="V601" s="14" t="n">
        <v>69.75</v>
      </c>
      <c r="W601" s="14" t="n">
        <v>53</v>
      </c>
      <c r="X601" s="14" t="n">
        <f aca="false">V601-W601</f>
        <v>16.75</v>
      </c>
      <c r="Y601" s="14" t="n">
        <v>36586.19</v>
      </c>
      <c r="Z601" s="1" t="n">
        <f aca="false">Y601/2080</f>
        <v>17.5895144230769</v>
      </c>
      <c r="AA601" s="16" t="n">
        <f aca="false">Z601*X601</f>
        <v>294.624366586539</v>
      </c>
    </row>
    <row r="602" customFormat="false" ht="12.75" hidden="true" customHeight="true" outlineLevel="0" collapsed="false">
      <c r="A602" s="12" t="s">
        <v>1373</v>
      </c>
      <c r="B602" s="12"/>
      <c r="C602" s="12" t="s">
        <v>1374</v>
      </c>
      <c r="D602" s="12" t="s">
        <v>114</v>
      </c>
      <c r="E602" s="12" t="s">
        <v>115</v>
      </c>
      <c r="F602" s="13" t="n">
        <f aca="false">Z602*G602</f>
        <v>436.557629206731</v>
      </c>
      <c r="G602" s="14" t="n">
        <v>16.875</v>
      </c>
      <c r="H602" s="14" t="n">
        <v>18.25</v>
      </c>
      <c r="I602" s="14" t="n">
        <v>16.875</v>
      </c>
      <c r="J602" s="14" t="n">
        <v>21</v>
      </c>
      <c r="K602" s="14" t="n">
        <f aca="false">I602-J602</f>
        <v>-4.125</v>
      </c>
      <c r="L602" s="14" t="n">
        <v>50232</v>
      </c>
      <c r="M602" s="14" t="n">
        <f aca="false">N602*H602</f>
        <v>440.7375</v>
      </c>
      <c r="N602" s="14" t="n">
        <f aca="false">L602/2080</f>
        <v>24.15</v>
      </c>
      <c r="O602" s="15" t="n">
        <f aca="false">N602*K602</f>
        <v>-99.61875</v>
      </c>
      <c r="P602" s="14" t="n">
        <v>27</v>
      </c>
      <c r="Q602" s="14" t="n">
        <v>10.25</v>
      </c>
      <c r="R602" s="14" t="n">
        <f aca="false">P602-Q602</f>
        <v>16.75</v>
      </c>
      <c r="S602" s="14" t="n">
        <v>51990.12</v>
      </c>
      <c r="T602" s="14" t="n">
        <f aca="false">S602/2080</f>
        <v>24.99525</v>
      </c>
      <c r="U602" s="15" t="n">
        <f aca="false">T602*R602</f>
        <v>418.6704375</v>
      </c>
      <c r="V602" s="14" t="n">
        <v>9</v>
      </c>
      <c r="W602" s="14" t="n">
        <v>23</v>
      </c>
      <c r="X602" s="14" t="n">
        <f aca="false">V602-W602</f>
        <v>-14</v>
      </c>
      <c r="Y602" s="14" t="n">
        <v>53809.77</v>
      </c>
      <c r="Z602" s="1" t="n">
        <f aca="false">Y602/2080</f>
        <v>25.8700817307692</v>
      </c>
      <c r="AA602" s="16" t="n">
        <f aca="false">Z602*X602</f>
        <v>-362.181144230769</v>
      </c>
    </row>
    <row r="603" customFormat="false" ht="12.75" hidden="true" customHeight="true" outlineLevel="0" collapsed="false">
      <c r="A603" s="12" t="s">
        <v>1375</v>
      </c>
      <c r="B603" s="12"/>
      <c r="C603" s="12" t="s">
        <v>1376</v>
      </c>
      <c r="D603" s="12" t="s">
        <v>138</v>
      </c>
      <c r="E603" s="12" t="s">
        <v>139</v>
      </c>
      <c r="F603" s="13" t="n">
        <f aca="false">Z603*G603</f>
        <v>271.689106971154</v>
      </c>
      <c r="G603" s="14" t="n">
        <v>16.75</v>
      </c>
      <c r="H603" s="14" t="n">
        <v>0</v>
      </c>
      <c r="I603" s="14" t="n">
        <v>14.625</v>
      </c>
      <c r="J603" s="14" t="n">
        <v>8</v>
      </c>
      <c r="K603" s="14" t="n">
        <f aca="false">I603-J603</f>
        <v>6.625</v>
      </c>
      <c r="M603" s="14" t="n">
        <f aca="false">N603*H603</f>
        <v>0</v>
      </c>
      <c r="O603" s="15" t="n">
        <f aca="false">N603*K603</f>
        <v>0</v>
      </c>
      <c r="P603" s="14" t="n">
        <v>5.625</v>
      </c>
      <c r="Q603" s="14" t="n">
        <v>0</v>
      </c>
      <c r="R603" s="14" t="n">
        <f aca="false">P603-Q603</f>
        <v>5.625</v>
      </c>
      <c r="S603" s="14" t="n">
        <v>32632.08</v>
      </c>
      <c r="T603" s="14" t="n">
        <f aca="false">S603/2080</f>
        <v>15.6885</v>
      </c>
      <c r="U603" s="15" t="n">
        <f aca="false">T603*R603</f>
        <v>88.2478125</v>
      </c>
      <c r="V603" s="14" t="n">
        <v>4.5</v>
      </c>
      <c r="W603" s="14" t="n">
        <v>0</v>
      </c>
      <c r="X603" s="14" t="n">
        <f aca="false">V603-W603</f>
        <v>4.5</v>
      </c>
      <c r="Y603" s="14" t="n">
        <v>33738.11</v>
      </c>
      <c r="Z603" s="1" t="n">
        <f aca="false">Y603/2080</f>
        <v>16.2202451923077</v>
      </c>
      <c r="AA603" s="16" t="n">
        <f aca="false">Z603*X603</f>
        <v>72.9911033653846</v>
      </c>
    </row>
    <row r="604" customFormat="false" ht="12.75" hidden="true" customHeight="true" outlineLevel="0" collapsed="false">
      <c r="A604" s="12" t="s">
        <v>1377</v>
      </c>
      <c r="B604" s="12"/>
      <c r="C604" s="12" t="s">
        <v>1378</v>
      </c>
      <c r="D604" s="12" t="s">
        <v>311</v>
      </c>
      <c r="E604" s="12" t="s">
        <v>312</v>
      </c>
      <c r="F604" s="13" t="n">
        <f aca="false">Z604*G604</f>
        <v>319.383926682692</v>
      </c>
      <c r="G604" s="14" t="n">
        <v>16.75</v>
      </c>
      <c r="H604" s="14" t="n">
        <v>4.75</v>
      </c>
      <c r="I604" s="14" t="n">
        <v>36.3</v>
      </c>
      <c r="J604" s="14" t="n">
        <v>13.8</v>
      </c>
      <c r="K604" s="14" t="n">
        <f aca="false">I604-J604</f>
        <v>22.5</v>
      </c>
      <c r="L604" s="14" t="n">
        <v>34819.2</v>
      </c>
      <c r="M604" s="14" t="n">
        <f aca="false">N604*H604</f>
        <v>79.515</v>
      </c>
      <c r="N604" s="14" t="n">
        <f aca="false">L604/2080</f>
        <v>16.74</v>
      </c>
      <c r="O604" s="15" t="n">
        <f aca="false">N604*K604</f>
        <v>376.65</v>
      </c>
      <c r="P604" s="14" t="n">
        <v>19.5</v>
      </c>
      <c r="Q604" s="14" t="n">
        <v>8.75</v>
      </c>
      <c r="R604" s="14" t="n">
        <f aca="false">P604-Q604</f>
        <v>10.75</v>
      </c>
      <c r="S604" s="14" t="n">
        <v>38360.61</v>
      </c>
      <c r="T604" s="14" t="n">
        <f aca="false">S604/2080</f>
        <v>18.4426009615385</v>
      </c>
      <c r="U604" s="15" t="n">
        <f aca="false">T604*R604</f>
        <v>198.257960336538</v>
      </c>
      <c r="V604" s="14" t="n">
        <v>13.5</v>
      </c>
      <c r="W604" s="14" t="n">
        <v>34.75</v>
      </c>
      <c r="X604" s="14" t="n">
        <f aca="false">V604-W604</f>
        <v>-21.25</v>
      </c>
      <c r="Y604" s="14" t="n">
        <v>39660.81</v>
      </c>
      <c r="Z604" s="1" t="n">
        <f aca="false">Y604/2080</f>
        <v>19.0676971153846</v>
      </c>
      <c r="AA604" s="16" t="n">
        <f aca="false">Z604*X604</f>
        <v>-405.188563701923</v>
      </c>
    </row>
    <row r="605" customFormat="false" ht="12.75" hidden="true" customHeight="true" outlineLevel="0" collapsed="false">
      <c r="A605" s="12" t="s">
        <v>1379</v>
      </c>
      <c r="B605" s="12"/>
      <c r="C605" s="12" t="s">
        <v>1380</v>
      </c>
      <c r="D605" s="12" t="s">
        <v>114</v>
      </c>
      <c r="E605" s="12" t="s">
        <v>115</v>
      </c>
      <c r="F605" s="13" t="n">
        <f aca="false">Z605*G605</f>
        <v>307.998677884615</v>
      </c>
      <c r="G605" s="14" t="n">
        <v>16.75</v>
      </c>
      <c r="H605" s="14" t="n">
        <v>31</v>
      </c>
      <c r="I605" s="14" t="n">
        <v>9.75</v>
      </c>
      <c r="J605" s="14" t="n">
        <v>26</v>
      </c>
      <c r="K605" s="14" t="n">
        <f aca="false">I605-J605</f>
        <v>-16.25</v>
      </c>
      <c r="L605" s="14" t="n">
        <v>36046.4</v>
      </c>
      <c r="M605" s="14" t="n">
        <f aca="false">N605*H605</f>
        <v>537.23</v>
      </c>
      <c r="N605" s="14" t="n">
        <f aca="false">L605/2080</f>
        <v>17.33</v>
      </c>
      <c r="O605" s="15" t="n">
        <f aca="false">N605*K605</f>
        <v>-281.6125</v>
      </c>
      <c r="P605" s="14" t="n">
        <v>3.75</v>
      </c>
      <c r="Q605" s="14" t="n">
        <v>2.25</v>
      </c>
      <c r="R605" s="14" t="n">
        <f aca="false">P605-Q605</f>
        <v>1.5</v>
      </c>
      <c r="S605" s="14" t="n">
        <v>37308.02</v>
      </c>
      <c r="T605" s="14" t="n">
        <f aca="false">S605/2080</f>
        <v>17.9365480769231</v>
      </c>
      <c r="U605" s="15" t="n">
        <f aca="false">T605*R605</f>
        <v>26.9048221153846</v>
      </c>
      <c r="V605" s="14" t="n">
        <v>0.75</v>
      </c>
      <c r="W605" s="14" t="n">
        <v>0.25</v>
      </c>
      <c r="X605" s="14" t="n">
        <f aca="false">V605-W605</f>
        <v>0.5</v>
      </c>
      <c r="Y605" s="14" t="n">
        <v>38247</v>
      </c>
      <c r="Z605" s="1" t="n">
        <f aca="false">Y605/2080</f>
        <v>18.3879807692308</v>
      </c>
      <c r="AA605" s="16" t="n">
        <f aca="false">Z605*X605</f>
        <v>9.19399038461538</v>
      </c>
    </row>
    <row r="606" customFormat="false" ht="12.75" hidden="true" customHeight="true" outlineLevel="0" collapsed="false">
      <c r="A606" s="12" t="s">
        <v>1381</v>
      </c>
      <c r="B606" s="12"/>
      <c r="C606" s="12" t="s">
        <v>1382</v>
      </c>
      <c r="D606" s="12" t="s">
        <v>207</v>
      </c>
      <c r="E606" s="12" t="s">
        <v>208</v>
      </c>
      <c r="F606" s="13" t="n">
        <f aca="false">Z606*G606</f>
        <v>225.464487980769</v>
      </c>
      <c r="G606" s="14" t="n">
        <v>16.5</v>
      </c>
      <c r="H606" s="14" t="n">
        <v>0</v>
      </c>
      <c r="I606" s="14" t="n">
        <v>82.5</v>
      </c>
      <c r="J606" s="14" t="n">
        <v>74.5</v>
      </c>
      <c r="K606" s="14" t="n">
        <f aca="false">I606-J606</f>
        <v>8</v>
      </c>
      <c r="L606" s="14" t="n">
        <v>20800</v>
      </c>
      <c r="M606" s="14" t="n">
        <f aca="false">N606*H606</f>
        <v>0</v>
      </c>
      <c r="N606" s="14" t="n">
        <f aca="false">L606/2080</f>
        <v>10</v>
      </c>
      <c r="O606" s="15" t="n">
        <f aca="false">N606*K606</f>
        <v>80</v>
      </c>
      <c r="P606" s="14" t="n">
        <v>82.5</v>
      </c>
      <c r="Q606" s="14" t="n">
        <v>84</v>
      </c>
      <c r="R606" s="14" t="n">
        <f aca="false">P606-Q606</f>
        <v>-1.5</v>
      </c>
      <c r="S606" s="14" t="n">
        <v>27241.93</v>
      </c>
      <c r="T606" s="14" t="n">
        <f aca="false">S606/2080</f>
        <v>13.0970817307692</v>
      </c>
      <c r="U606" s="15" t="n">
        <f aca="false">T606*R606</f>
        <v>-19.6456225961538</v>
      </c>
      <c r="V606" s="14" t="n">
        <v>45</v>
      </c>
      <c r="W606" s="14" t="n">
        <v>35</v>
      </c>
      <c r="X606" s="14" t="n">
        <f aca="false">V606-W606</f>
        <v>10</v>
      </c>
      <c r="Y606" s="14" t="n">
        <v>28422.19</v>
      </c>
      <c r="Z606" s="1" t="n">
        <f aca="false">Y606/2080</f>
        <v>13.6645144230769</v>
      </c>
      <c r="AA606" s="16" t="n">
        <f aca="false">Z606*X606</f>
        <v>136.645144230769</v>
      </c>
    </row>
    <row r="607" customFormat="false" ht="12.75" hidden="true" customHeight="true" outlineLevel="0" collapsed="false">
      <c r="A607" s="12" t="s">
        <v>1383</v>
      </c>
      <c r="B607" s="12"/>
      <c r="C607" s="12" t="s">
        <v>1384</v>
      </c>
      <c r="D607" s="12" t="s">
        <v>72</v>
      </c>
      <c r="E607" s="12" t="s">
        <v>73</v>
      </c>
      <c r="F607" s="13" t="n">
        <f aca="false">Z607*G607</f>
        <v>362.100060096154</v>
      </c>
      <c r="G607" s="14" t="n">
        <v>16.375</v>
      </c>
      <c r="H607" s="14" t="n">
        <v>17.75</v>
      </c>
      <c r="I607" s="14" t="n">
        <v>1.125</v>
      </c>
      <c r="J607" s="14" t="n">
        <v>16</v>
      </c>
      <c r="K607" s="14" t="n">
        <f aca="false">I607-J607</f>
        <v>-14.875</v>
      </c>
      <c r="L607" s="14" t="n">
        <v>44428.8</v>
      </c>
      <c r="M607" s="14" t="n">
        <f aca="false">N607*H607</f>
        <v>379.14</v>
      </c>
      <c r="N607" s="14" t="n">
        <f aca="false">L607/2080</f>
        <v>21.36</v>
      </c>
      <c r="O607" s="15" t="n">
        <f aca="false">N607*K607</f>
        <v>-317.73</v>
      </c>
      <c r="P607" s="14" t="n">
        <v>3.375</v>
      </c>
      <c r="Q607" s="14" t="n">
        <v>0</v>
      </c>
      <c r="R607" s="14" t="n">
        <f aca="false">P607-Q607</f>
        <v>3.375</v>
      </c>
      <c r="S607" s="14" t="n">
        <v>44873.09</v>
      </c>
      <c r="T607" s="14" t="n">
        <f aca="false">S607/2080</f>
        <v>21.5736009615385</v>
      </c>
      <c r="U607" s="15" t="n">
        <f aca="false">T607*R607</f>
        <v>72.8109032451923</v>
      </c>
      <c r="V607" s="14" t="n">
        <v>10.125</v>
      </c>
      <c r="W607" s="14" t="n">
        <v>0</v>
      </c>
      <c r="X607" s="14" t="n">
        <f aca="false">V607-W607</f>
        <v>10.125</v>
      </c>
      <c r="Y607" s="14" t="n">
        <v>45995</v>
      </c>
      <c r="Z607" s="1" t="n">
        <f aca="false">Y607/2080</f>
        <v>22.1129807692308</v>
      </c>
      <c r="AA607" s="16" t="n">
        <f aca="false">Z607*X607</f>
        <v>223.893930288462</v>
      </c>
    </row>
    <row r="608" customFormat="false" ht="12.75" hidden="true" customHeight="true" outlineLevel="0" collapsed="false">
      <c r="A608" s="12" t="s">
        <v>1385</v>
      </c>
      <c r="B608" s="12"/>
      <c r="C608" s="12" t="s">
        <v>1386</v>
      </c>
      <c r="D608" s="12" t="s">
        <v>325</v>
      </c>
      <c r="E608" s="12" t="s">
        <v>326</v>
      </c>
      <c r="F608" s="13" t="n">
        <f aca="false">Z608*G608</f>
        <v>383.419050480769</v>
      </c>
      <c r="G608" s="14" t="n">
        <v>16.375</v>
      </c>
      <c r="H608" s="14" t="n">
        <v>6</v>
      </c>
      <c r="I608" s="14" t="n">
        <v>7.5</v>
      </c>
      <c r="J608" s="14" t="n">
        <v>5.75</v>
      </c>
      <c r="K608" s="14" t="n">
        <f aca="false">I608-J608</f>
        <v>1.75</v>
      </c>
      <c r="L608" s="14" t="n">
        <v>47278.4</v>
      </c>
      <c r="M608" s="14" t="n">
        <f aca="false">N608*H608</f>
        <v>136.38</v>
      </c>
      <c r="N608" s="14" t="n">
        <f aca="false">L608/2080</f>
        <v>22.73</v>
      </c>
      <c r="O608" s="15" t="n">
        <f aca="false">N608*K608</f>
        <v>39.7775</v>
      </c>
      <c r="P608" s="14" t="n">
        <v>4.875</v>
      </c>
      <c r="Q608" s="14" t="n">
        <v>0</v>
      </c>
      <c r="R608" s="14" t="n">
        <f aca="false">P608-Q608</f>
        <v>4.875</v>
      </c>
      <c r="S608" s="14" t="n">
        <v>47514.79</v>
      </c>
      <c r="T608" s="14" t="n">
        <f aca="false">S608/2080</f>
        <v>22.8436490384615</v>
      </c>
      <c r="U608" s="15" t="n">
        <f aca="false">T608*R608</f>
        <v>111.3627890625</v>
      </c>
      <c r="V608" s="14" t="n">
        <v>8.25</v>
      </c>
      <c r="W608" s="14" t="n">
        <v>4.5</v>
      </c>
      <c r="X608" s="14" t="n">
        <f aca="false">V608-W608</f>
        <v>3.75</v>
      </c>
      <c r="Y608" s="14" t="n">
        <v>48703</v>
      </c>
      <c r="Z608" s="1" t="n">
        <f aca="false">Y608/2080</f>
        <v>23.4149038461538</v>
      </c>
      <c r="AA608" s="16" t="n">
        <f aca="false">Z608*X608</f>
        <v>87.8058894230769</v>
      </c>
    </row>
    <row r="609" customFormat="false" ht="12.75" hidden="true" customHeight="true" outlineLevel="0" collapsed="false">
      <c r="A609" s="12" t="s">
        <v>1387</v>
      </c>
      <c r="B609" s="12"/>
      <c r="C609" s="12" t="s">
        <v>1388</v>
      </c>
      <c r="D609" s="12" t="s">
        <v>531</v>
      </c>
      <c r="E609" s="12" t="s">
        <v>532</v>
      </c>
      <c r="F609" s="13" t="n">
        <f aca="false">Z609*G609</f>
        <v>414.940134615385</v>
      </c>
      <c r="G609" s="14" t="n">
        <v>16.255</v>
      </c>
      <c r="H609" s="14" t="n">
        <v>67.38</v>
      </c>
      <c r="I609" s="14" t="n">
        <v>15</v>
      </c>
      <c r="J609" s="14" t="n">
        <v>75.75</v>
      </c>
      <c r="K609" s="14" t="n">
        <f aca="false">I609-J609</f>
        <v>-60.75</v>
      </c>
      <c r="L609" s="14" t="n">
        <v>51355.2</v>
      </c>
      <c r="M609" s="14" t="n">
        <f aca="false">N609*H609</f>
        <v>1663.6122</v>
      </c>
      <c r="N609" s="14" t="n">
        <f aca="false">L609/2080</f>
        <v>24.69</v>
      </c>
      <c r="O609" s="15" t="n">
        <f aca="false">N609*K609</f>
        <v>-1499.9175</v>
      </c>
      <c r="P609" s="14" t="n">
        <v>17.25</v>
      </c>
      <c r="Q609" s="14" t="n">
        <v>17</v>
      </c>
      <c r="R609" s="14" t="n">
        <f aca="false">P609-Q609</f>
        <v>0.25</v>
      </c>
      <c r="S609" s="14" t="n">
        <v>51800.11</v>
      </c>
      <c r="T609" s="14" t="n">
        <f aca="false">S609/2080</f>
        <v>24.9038990384615</v>
      </c>
      <c r="U609" s="15" t="n">
        <f aca="false">T609*R609</f>
        <v>6.22597475961539</v>
      </c>
      <c r="V609" s="14" t="n">
        <v>31.875</v>
      </c>
      <c r="W609" s="14" t="n">
        <v>22.5</v>
      </c>
      <c r="X609" s="14" t="n">
        <f aca="false">V609-W609</f>
        <v>9.375</v>
      </c>
      <c r="Y609" s="14" t="n">
        <v>53096</v>
      </c>
      <c r="Z609" s="1" t="n">
        <f aca="false">Y609/2080</f>
        <v>25.5269230769231</v>
      </c>
      <c r="AA609" s="16" t="n">
        <f aca="false">Z609*X609</f>
        <v>239.314903846154</v>
      </c>
    </row>
    <row r="610" customFormat="false" ht="12.75" hidden="true" customHeight="true" outlineLevel="0" collapsed="false">
      <c r="A610" s="12" t="s">
        <v>1389</v>
      </c>
      <c r="B610" s="12"/>
      <c r="C610" s="12" t="s">
        <v>1390</v>
      </c>
      <c r="D610" s="12" t="s">
        <v>138</v>
      </c>
      <c r="E610" s="12" t="s">
        <v>139</v>
      </c>
      <c r="F610" s="13" t="n">
        <f aca="false">Z610*G610</f>
        <v>200.2109375</v>
      </c>
      <c r="G610" s="14" t="n">
        <v>16.25</v>
      </c>
      <c r="H610" s="14" t="n">
        <v>0</v>
      </c>
      <c r="I610" s="14" t="n">
        <v>0</v>
      </c>
      <c r="J610" s="14" t="n">
        <v>0</v>
      </c>
      <c r="K610" s="14" t="n">
        <f aca="false">I610-J610</f>
        <v>0</v>
      </c>
      <c r="M610" s="14" t="n">
        <f aca="false">N610*H610</f>
        <v>0</v>
      </c>
      <c r="O610" s="15" t="n">
        <f aca="false">N610*K610</f>
        <v>0</v>
      </c>
      <c r="P610" s="14" t="n">
        <v>25.875</v>
      </c>
      <c r="Q610" s="14" t="n">
        <v>24.25</v>
      </c>
      <c r="R610" s="14" t="n">
        <f aca="false">P610-Q610</f>
        <v>1.625</v>
      </c>
      <c r="T610" s="14" t="n">
        <f aca="false">S610/2080</f>
        <v>0</v>
      </c>
      <c r="U610" s="15" t="n">
        <f aca="false">T610*R610</f>
        <v>0</v>
      </c>
      <c r="V610" s="14" t="n">
        <v>14.625</v>
      </c>
      <c r="W610" s="14" t="n">
        <v>0</v>
      </c>
      <c r="X610" s="14" t="n">
        <f aca="false">V610-W610</f>
        <v>14.625</v>
      </c>
      <c r="Y610" s="14" t="n">
        <v>25627</v>
      </c>
      <c r="Z610" s="1" t="n">
        <f aca="false">Y610/2080</f>
        <v>12.3206730769231</v>
      </c>
      <c r="AA610" s="16" t="n">
        <f aca="false">Z610*X610</f>
        <v>180.18984375</v>
      </c>
    </row>
    <row r="611" customFormat="false" ht="12.75" hidden="true" customHeight="true" outlineLevel="0" collapsed="false">
      <c r="A611" s="12" t="s">
        <v>1391</v>
      </c>
      <c r="B611" s="12"/>
      <c r="C611" s="12" t="s">
        <v>1392</v>
      </c>
      <c r="D611" s="12" t="s">
        <v>325</v>
      </c>
      <c r="E611" s="12" t="s">
        <v>326</v>
      </c>
      <c r="F611" s="13" t="n">
        <f aca="false">Z611*G611</f>
        <v>354.805039615385</v>
      </c>
      <c r="G611" s="14" t="n">
        <v>16.24</v>
      </c>
      <c r="H611" s="14" t="n">
        <v>18.49</v>
      </c>
      <c r="I611" s="14" t="n">
        <v>2.25</v>
      </c>
      <c r="J611" s="14" t="n">
        <v>17.5</v>
      </c>
      <c r="K611" s="14" t="n">
        <f aca="false">I611-J611</f>
        <v>-15.25</v>
      </c>
      <c r="L611" s="14" t="n">
        <v>42286.4</v>
      </c>
      <c r="M611" s="14" t="n">
        <f aca="false">N611*H611</f>
        <v>375.9017</v>
      </c>
      <c r="N611" s="14" t="n">
        <f aca="false">L611/2080</f>
        <v>20.33</v>
      </c>
      <c r="O611" s="15" t="n">
        <f aca="false">N611*K611</f>
        <v>-310.0325</v>
      </c>
      <c r="P611" s="14" t="n">
        <v>7.875</v>
      </c>
      <c r="Q611" s="14" t="n">
        <v>0</v>
      </c>
      <c r="R611" s="14" t="n">
        <f aca="false">P611-Q611</f>
        <v>7.875</v>
      </c>
      <c r="S611" s="14" t="n">
        <v>43972.67</v>
      </c>
      <c r="T611" s="14" t="n">
        <f aca="false">S611/2080</f>
        <v>21.1407067307692</v>
      </c>
      <c r="U611" s="15" t="n">
        <f aca="false">T611*R611</f>
        <v>166.483065504808</v>
      </c>
      <c r="V611" s="14" t="n">
        <v>9.375</v>
      </c>
      <c r="W611" s="14" t="n">
        <v>4.25</v>
      </c>
      <c r="X611" s="14" t="n">
        <f aca="false">V611-W611</f>
        <v>5.125</v>
      </c>
      <c r="Y611" s="14" t="n">
        <v>45443.01</v>
      </c>
      <c r="Z611" s="1" t="n">
        <f aca="false">Y611/2080</f>
        <v>21.8476009615385</v>
      </c>
      <c r="AA611" s="16" t="n">
        <f aca="false">Z611*X611</f>
        <v>111.968954927885</v>
      </c>
    </row>
    <row r="612" customFormat="false" ht="12.75" hidden="true" customHeight="true" outlineLevel="0" collapsed="false">
      <c r="A612" s="12" t="s">
        <v>1393</v>
      </c>
      <c r="B612" s="12"/>
      <c r="C612" s="12" t="s">
        <v>1394</v>
      </c>
      <c r="D612" s="12" t="s">
        <v>207</v>
      </c>
      <c r="E612" s="12" t="s">
        <v>208</v>
      </c>
      <c r="F612" s="13" t="n">
        <f aca="false">Z612*G612</f>
        <v>198.670853365385</v>
      </c>
      <c r="G612" s="14" t="n">
        <v>16.125</v>
      </c>
      <c r="H612" s="14" t="n">
        <v>0</v>
      </c>
      <c r="I612" s="14" t="n">
        <v>0</v>
      </c>
      <c r="J612" s="14" t="n">
        <v>0</v>
      </c>
      <c r="K612" s="14" t="n">
        <f aca="false">I612-J612</f>
        <v>0</v>
      </c>
      <c r="M612" s="14" t="n">
        <f aca="false">N612*H612</f>
        <v>0</v>
      </c>
      <c r="O612" s="15" t="n">
        <f aca="false">N612*K612</f>
        <v>0</v>
      </c>
      <c r="P612" s="14" t="n">
        <v>90.75</v>
      </c>
      <c r="Q612" s="14" t="n">
        <v>90.5</v>
      </c>
      <c r="R612" s="14" t="n">
        <f aca="false">P612-Q612</f>
        <v>0.25</v>
      </c>
      <c r="T612" s="14" t="n">
        <f aca="false">S612/2080</f>
        <v>0</v>
      </c>
      <c r="U612" s="15" t="n">
        <f aca="false">T612*R612</f>
        <v>0</v>
      </c>
      <c r="V612" s="14" t="n">
        <v>48.375</v>
      </c>
      <c r="W612" s="14" t="n">
        <v>32.5</v>
      </c>
      <c r="X612" s="14" t="n">
        <f aca="false">V612-W612</f>
        <v>15.875</v>
      </c>
      <c r="Y612" s="14" t="n">
        <v>25627</v>
      </c>
      <c r="Z612" s="1" t="n">
        <f aca="false">Y612/2080</f>
        <v>12.3206730769231</v>
      </c>
      <c r="AA612" s="16" t="n">
        <f aca="false">Z612*X612</f>
        <v>195.590685096154</v>
      </c>
    </row>
    <row r="613" customFormat="false" ht="12.75" hidden="true" customHeight="true" outlineLevel="0" collapsed="false">
      <c r="A613" s="12" t="s">
        <v>1395</v>
      </c>
      <c r="B613" s="12"/>
      <c r="C613" s="12" t="s">
        <v>1396</v>
      </c>
      <c r="D613" s="12" t="s">
        <v>749</v>
      </c>
      <c r="E613" s="12" t="s">
        <v>750</v>
      </c>
      <c r="F613" s="13" t="n">
        <f aca="false">Z613*G613</f>
        <v>229.833338942308</v>
      </c>
      <c r="G613" s="14" t="n">
        <v>16.005</v>
      </c>
      <c r="H613" s="14" t="n">
        <v>0</v>
      </c>
      <c r="I613" s="14" t="n">
        <v>26.25</v>
      </c>
      <c r="J613" s="14" t="n">
        <v>26.120001</v>
      </c>
      <c r="K613" s="14" t="n">
        <f aca="false">I613-J613</f>
        <v>0.129999000000002</v>
      </c>
      <c r="L613" s="14" t="n">
        <v>24897.6</v>
      </c>
      <c r="M613" s="14" t="n">
        <f aca="false">N613*H613</f>
        <v>0</v>
      </c>
      <c r="N613" s="14" t="n">
        <f aca="false">L613/2080</f>
        <v>11.97</v>
      </c>
      <c r="O613" s="15" t="n">
        <f aca="false">N613*K613</f>
        <v>1.55608803000002</v>
      </c>
      <c r="P613" s="14" t="n">
        <v>7.125</v>
      </c>
      <c r="Q613" s="14" t="n">
        <v>5.5</v>
      </c>
      <c r="R613" s="14" t="n">
        <f aca="false">P613-Q613</f>
        <v>1.625</v>
      </c>
      <c r="S613" s="14" t="n">
        <v>26531.88</v>
      </c>
      <c r="T613" s="14" t="n">
        <f aca="false">S613/2080</f>
        <v>12.7557115384615</v>
      </c>
      <c r="U613" s="15" t="n">
        <f aca="false">T613*R613</f>
        <v>20.72803125</v>
      </c>
      <c r="V613" s="14" t="n">
        <v>14.25</v>
      </c>
      <c r="W613" s="14" t="n">
        <v>0</v>
      </c>
      <c r="X613" s="14" t="n">
        <f aca="false">V613-W613</f>
        <v>14.25</v>
      </c>
      <c r="Y613" s="14" t="n">
        <v>29869</v>
      </c>
      <c r="Z613" s="1" t="n">
        <f aca="false">Y613/2080</f>
        <v>14.3600961538462</v>
      </c>
      <c r="AA613" s="16" t="n">
        <f aca="false">Z613*X613</f>
        <v>204.631370192308</v>
      </c>
    </row>
    <row r="614" customFormat="false" ht="12.75" hidden="true" customHeight="true" outlineLevel="0" collapsed="false">
      <c r="A614" s="12" t="s">
        <v>1397</v>
      </c>
      <c r="B614" s="12"/>
      <c r="C614" s="12" t="s">
        <v>1398</v>
      </c>
      <c r="D614" s="12" t="s">
        <v>114</v>
      </c>
      <c r="E614" s="12" t="s">
        <v>115</v>
      </c>
      <c r="F614" s="13" t="n">
        <f aca="false">Z614*G614</f>
        <v>492.9951484375</v>
      </c>
      <c r="G614" s="14" t="n">
        <v>15.875</v>
      </c>
      <c r="H614" s="14" t="n">
        <v>14.5</v>
      </c>
      <c r="I614" s="14" t="n">
        <v>29.25</v>
      </c>
      <c r="J614" s="14" t="n">
        <v>21</v>
      </c>
      <c r="K614" s="14" t="n">
        <f aca="false">I614-J614</f>
        <v>8.25</v>
      </c>
      <c r="L614" s="14" t="n">
        <v>60299.2</v>
      </c>
      <c r="M614" s="14" t="n">
        <f aca="false">N614*H614</f>
        <v>420.355</v>
      </c>
      <c r="N614" s="14" t="n">
        <f aca="false">L614/2080</f>
        <v>28.99</v>
      </c>
      <c r="O614" s="15" t="n">
        <f aca="false">N614*K614</f>
        <v>239.1675</v>
      </c>
      <c r="P614" s="14" t="n">
        <v>19.125</v>
      </c>
      <c r="Q614" s="14" t="n">
        <v>31.25</v>
      </c>
      <c r="R614" s="14" t="n">
        <f aca="false">P614-Q614</f>
        <v>-12.125</v>
      </c>
      <c r="S614" s="14" t="n">
        <v>62409.67</v>
      </c>
      <c r="T614" s="14" t="n">
        <f aca="false">S614/2080</f>
        <v>30.0046490384615</v>
      </c>
      <c r="U614" s="15" t="n">
        <f aca="false">T614*R614</f>
        <v>-363.806369591346</v>
      </c>
      <c r="V614" s="14" t="n">
        <v>9</v>
      </c>
      <c r="W614" s="14" t="n">
        <v>3.75</v>
      </c>
      <c r="X614" s="14" t="n">
        <f aca="false">V614-W614</f>
        <v>5.25</v>
      </c>
      <c r="Y614" s="14" t="n">
        <v>64594.01</v>
      </c>
      <c r="Z614" s="1" t="n">
        <f aca="false">Y614/2080</f>
        <v>31.0548125</v>
      </c>
      <c r="AA614" s="16" t="n">
        <f aca="false">Z614*X614</f>
        <v>163.037765625</v>
      </c>
    </row>
    <row r="615" customFormat="false" ht="12.75" hidden="true" customHeight="true" outlineLevel="0" collapsed="false">
      <c r="A615" s="12" t="s">
        <v>1399</v>
      </c>
      <c r="B615" s="12"/>
      <c r="C615" s="12" t="s">
        <v>1400</v>
      </c>
      <c r="D615" s="12" t="s">
        <v>249</v>
      </c>
      <c r="E615" s="12" t="s">
        <v>250</v>
      </c>
      <c r="F615" s="13" t="n">
        <f aca="false">Z615*G615</f>
        <v>276.070244543269</v>
      </c>
      <c r="G615" s="14" t="n">
        <v>15.755</v>
      </c>
      <c r="H615" s="14" t="n">
        <v>11</v>
      </c>
      <c r="I615" s="14" t="n">
        <v>1.875</v>
      </c>
      <c r="J615" s="14" t="n">
        <v>12</v>
      </c>
      <c r="K615" s="14" t="n">
        <f aca="false">I615-J615</f>
        <v>-10.125</v>
      </c>
      <c r="L615" s="14" t="n">
        <v>33862.4</v>
      </c>
      <c r="M615" s="14" t="n">
        <f aca="false">N615*H615</f>
        <v>179.08</v>
      </c>
      <c r="N615" s="14" t="n">
        <f aca="false">L615/2080</f>
        <v>16.28</v>
      </c>
      <c r="O615" s="15" t="n">
        <f aca="false">N615*K615</f>
        <v>-164.835</v>
      </c>
      <c r="P615" s="14" t="n">
        <v>16.125</v>
      </c>
      <c r="Q615" s="14" t="n">
        <v>1.62</v>
      </c>
      <c r="R615" s="14" t="n">
        <f aca="false">P615-Q615</f>
        <v>14.505</v>
      </c>
      <c r="S615" s="14" t="n">
        <v>35202.15</v>
      </c>
      <c r="T615" s="14" t="n">
        <f aca="false">S615/2080</f>
        <v>16.9241105769231</v>
      </c>
      <c r="U615" s="15" t="n">
        <f aca="false">T615*R615</f>
        <v>245.484223918269</v>
      </c>
      <c r="V615" s="14" t="n">
        <v>0.375</v>
      </c>
      <c r="W615" s="14" t="n">
        <v>0</v>
      </c>
      <c r="X615" s="14" t="n">
        <f aca="false">V615-W615</f>
        <v>0.375</v>
      </c>
      <c r="Y615" s="14" t="n">
        <v>36447.23</v>
      </c>
      <c r="Z615" s="1" t="n">
        <f aca="false">Y615/2080</f>
        <v>17.5227067307692</v>
      </c>
      <c r="AA615" s="16" t="n">
        <f aca="false">Z615*X615</f>
        <v>6.57101502403846</v>
      </c>
    </row>
    <row r="616" customFormat="false" ht="12.75" hidden="true" customHeight="true" outlineLevel="0" collapsed="false">
      <c r="A616" s="12" t="s">
        <v>1401</v>
      </c>
      <c r="B616" s="12"/>
      <c r="C616" s="12" t="s">
        <v>1402</v>
      </c>
      <c r="D616" s="12" t="s">
        <v>138</v>
      </c>
      <c r="E616" s="12" t="s">
        <v>139</v>
      </c>
      <c r="F616" s="13" t="n">
        <f aca="false">Z616*G616</f>
        <v>247.517307692308</v>
      </c>
      <c r="G616" s="14" t="n">
        <v>15.75</v>
      </c>
      <c r="H616" s="14" t="n">
        <v>0</v>
      </c>
      <c r="I616" s="14" t="n">
        <v>0</v>
      </c>
      <c r="J616" s="14" t="n">
        <v>0</v>
      </c>
      <c r="K616" s="14" t="n">
        <f aca="false">I616-J616</f>
        <v>0</v>
      </c>
      <c r="M616" s="14" t="n">
        <f aca="false">N616*H616</f>
        <v>0</v>
      </c>
      <c r="O616" s="15" t="n">
        <f aca="false">N616*K616</f>
        <v>0</v>
      </c>
      <c r="P616" s="14" t="n">
        <v>6</v>
      </c>
      <c r="Q616" s="14" t="n">
        <v>1</v>
      </c>
      <c r="R616" s="14" t="n">
        <f aca="false">P616-Q616</f>
        <v>5</v>
      </c>
      <c r="T616" s="14" t="n">
        <f aca="false">S616/2080</f>
        <v>0</v>
      </c>
      <c r="U616" s="15" t="n">
        <f aca="false">T616*R616</f>
        <v>0</v>
      </c>
      <c r="V616" s="14" t="n">
        <v>15.75</v>
      </c>
      <c r="W616" s="14" t="n">
        <v>5</v>
      </c>
      <c r="X616" s="14" t="n">
        <f aca="false">V616-W616</f>
        <v>10.75</v>
      </c>
      <c r="Y616" s="14" t="n">
        <v>32688</v>
      </c>
      <c r="Z616" s="1" t="n">
        <f aca="false">Y616/2080</f>
        <v>15.7153846153846</v>
      </c>
      <c r="AA616" s="16" t="n">
        <f aca="false">Z616*X616</f>
        <v>168.940384615385</v>
      </c>
    </row>
    <row r="617" customFormat="false" ht="12.75" hidden="true" customHeight="true" outlineLevel="0" collapsed="false">
      <c r="A617" s="12" t="s">
        <v>1403</v>
      </c>
      <c r="B617" s="12"/>
      <c r="C617" s="12" t="s">
        <v>1404</v>
      </c>
      <c r="D617" s="12" t="s">
        <v>329</v>
      </c>
      <c r="E617" s="12" t="s">
        <v>330</v>
      </c>
      <c r="F617" s="13" t="n">
        <f aca="false">Z617*G617</f>
        <v>294.360723557692</v>
      </c>
      <c r="G617" s="14" t="n">
        <v>15.5</v>
      </c>
      <c r="H617" s="14" t="n">
        <v>0</v>
      </c>
      <c r="I617" s="14" t="n">
        <v>13.875</v>
      </c>
      <c r="J617" s="14" t="n">
        <v>11.5</v>
      </c>
      <c r="K617" s="14" t="n">
        <f aca="false">I617-J617</f>
        <v>2.375</v>
      </c>
      <c r="L617" s="14" t="n">
        <v>37357.2</v>
      </c>
      <c r="M617" s="14" t="n">
        <f aca="false">N617*H617</f>
        <v>0</v>
      </c>
      <c r="N617" s="14" t="n">
        <f aca="false">L617/2080</f>
        <v>17.9601923076923</v>
      </c>
      <c r="O617" s="15" t="n">
        <f aca="false">N617*K617</f>
        <v>42.6554567307692</v>
      </c>
      <c r="P617" s="14" t="n">
        <v>4.5</v>
      </c>
      <c r="Q617" s="14" t="n">
        <v>0</v>
      </c>
      <c r="R617" s="14" t="n">
        <f aca="false">P617-Q617</f>
        <v>4.5</v>
      </c>
      <c r="S617" s="14" t="n">
        <v>38169.67</v>
      </c>
      <c r="T617" s="14" t="n">
        <f aca="false">S617/2080</f>
        <v>18.3508028846154</v>
      </c>
      <c r="U617" s="15" t="n">
        <f aca="false">T617*R617</f>
        <v>82.5786129807692</v>
      </c>
      <c r="V617" s="14" t="n">
        <v>8.625</v>
      </c>
      <c r="W617" s="14" t="n">
        <v>0</v>
      </c>
      <c r="X617" s="14" t="n">
        <f aca="false">V617-W617</f>
        <v>8.625</v>
      </c>
      <c r="Y617" s="14" t="n">
        <v>39501.31</v>
      </c>
      <c r="Z617" s="1" t="n">
        <f aca="false">Y617/2080</f>
        <v>18.9910144230769</v>
      </c>
      <c r="AA617" s="16" t="n">
        <f aca="false">Z617*X617</f>
        <v>163.797499399038</v>
      </c>
    </row>
    <row r="618" customFormat="false" ht="12.75" hidden="true" customHeight="true" outlineLevel="0" collapsed="false">
      <c r="A618" s="12" t="s">
        <v>1405</v>
      </c>
      <c r="B618" s="12"/>
      <c r="C618" s="12" t="s">
        <v>1406</v>
      </c>
      <c r="D618" s="12" t="s">
        <v>249</v>
      </c>
      <c r="E618" s="12" t="s">
        <v>250</v>
      </c>
      <c r="F618" s="13" t="n">
        <f aca="false">Z618*G618</f>
        <v>305.681610576923</v>
      </c>
      <c r="G618" s="14" t="n">
        <v>15.375</v>
      </c>
      <c r="H618" s="14" t="n">
        <v>4.5</v>
      </c>
      <c r="I618" s="14" t="n">
        <v>9</v>
      </c>
      <c r="J618" s="14" t="n">
        <v>9.5</v>
      </c>
      <c r="K618" s="14" t="n">
        <f aca="false">I618-J618</f>
        <v>-0.5</v>
      </c>
      <c r="L618" s="14" t="n">
        <v>40144</v>
      </c>
      <c r="M618" s="14" t="n">
        <f aca="false">N618*H618</f>
        <v>86.85</v>
      </c>
      <c r="N618" s="14" t="n">
        <f aca="false">L618/2080</f>
        <v>19.3</v>
      </c>
      <c r="O618" s="15" t="n">
        <f aca="false">N618*K618</f>
        <v>-9.65</v>
      </c>
      <c r="P618" s="14" t="n">
        <v>9.375</v>
      </c>
      <c r="Q618" s="14" t="n">
        <v>0</v>
      </c>
      <c r="R618" s="14" t="n">
        <f aca="false">P618-Q618</f>
        <v>9.375</v>
      </c>
      <c r="S618" s="14" t="n">
        <v>40344.72</v>
      </c>
      <c r="T618" s="14" t="n">
        <f aca="false">S618/2080</f>
        <v>19.3965</v>
      </c>
      <c r="U618" s="15" t="n">
        <f aca="false">T618*R618</f>
        <v>181.8421875</v>
      </c>
      <c r="V618" s="14" t="n">
        <v>3</v>
      </c>
      <c r="W618" s="14" t="n">
        <v>1</v>
      </c>
      <c r="X618" s="14" t="n">
        <f aca="false">V618-W618</f>
        <v>2</v>
      </c>
      <c r="Y618" s="14" t="n">
        <v>41354</v>
      </c>
      <c r="Z618" s="1" t="n">
        <f aca="false">Y618/2080</f>
        <v>19.8817307692308</v>
      </c>
      <c r="AA618" s="16" t="n">
        <f aca="false">Z618*X618</f>
        <v>39.7634615384615</v>
      </c>
    </row>
    <row r="619" customFormat="false" ht="12.75" hidden="true" customHeight="true" outlineLevel="0" collapsed="false">
      <c r="A619" s="12" t="s">
        <v>1407</v>
      </c>
      <c r="B619" s="12"/>
      <c r="C619" s="12" t="s">
        <v>1408</v>
      </c>
      <c r="D619" s="12" t="s">
        <v>144</v>
      </c>
      <c r="E619" s="12" t="s">
        <v>145</v>
      </c>
      <c r="F619" s="13" t="n">
        <f aca="false">Z619*G619</f>
        <v>263.710817307692</v>
      </c>
      <c r="G619" s="14" t="n">
        <v>15.375</v>
      </c>
      <c r="H619" s="14" t="n">
        <v>0</v>
      </c>
      <c r="I619" s="14" t="n">
        <v>27.375</v>
      </c>
      <c r="J619" s="14" t="n">
        <v>3</v>
      </c>
      <c r="K619" s="14" t="n">
        <f aca="false">I619-J619</f>
        <v>24.375</v>
      </c>
      <c r="L619" s="14" t="n">
        <v>33612.8</v>
      </c>
      <c r="M619" s="14" t="n">
        <f aca="false">N619*H619</f>
        <v>0</v>
      </c>
      <c r="N619" s="14" t="n">
        <f aca="false">L619/2080</f>
        <v>16.16</v>
      </c>
      <c r="O619" s="15" t="n">
        <f aca="false">N619*K619</f>
        <v>393.9</v>
      </c>
      <c r="P619" s="14" t="n">
        <v>63.75</v>
      </c>
      <c r="Q619" s="14" t="n">
        <v>58.25</v>
      </c>
      <c r="R619" s="14" t="n">
        <f aca="false">P619-Q619</f>
        <v>5.5</v>
      </c>
      <c r="S619" s="14" t="n">
        <v>34805.16</v>
      </c>
      <c r="T619" s="14" t="n">
        <f aca="false">S619/2080</f>
        <v>16.73325</v>
      </c>
      <c r="U619" s="15" t="n">
        <f aca="false">T619*R619</f>
        <v>92.032875</v>
      </c>
      <c r="V619" s="14" t="n">
        <v>9</v>
      </c>
      <c r="W619" s="14" t="n">
        <v>23.5</v>
      </c>
      <c r="X619" s="14" t="n">
        <f aca="false">V619-W619</f>
        <v>-14.5</v>
      </c>
      <c r="Y619" s="14" t="n">
        <v>35676</v>
      </c>
      <c r="Z619" s="1" t="n">
        <f aca="false">Y619/2080</f>
        <v>17.1519230769231</v>
      </c>
      <c r="AA619" s="16" t="n">
        <f aca="false">Z619*X619</f>
        <v>-248.702884615385</v>
      </c>
    </row>
    <row r="620" customFormat="false" ht="12.75" hidden="true" customHeight="true" outlineLevel="0" collapsed="false">
      <c r="A620" s="12" t="s">
        <v>1409</v>
      </c>
      <c r="B620" s="12"/>
      <c r="C620" s="12" t="s">
        <v>1410</v>
      </c>
      <c r="D620" s="12" t="s">
        <v>445</v>
      </c>
      <c r="E620" s="12" t="s">
        <v>446</v>
      </c>
      <c r="F620" s="13" t="n">
        <f aca="false">Z620*G620</f>
        <v>423.347258413462</v>
      </c>
      <c r="G620" s="14" t="n">
        <v>15.25</v>
      </c>
      <c r="H620" s="14" t="n">
        <v>15.75</v>
      </c>
      <c r="I620" s="14" t="n">
        <v>49.5</v>
      </c>
      <c r="J620" s="14" t="n">
        <v>14.25</v>
      </c>
      <c r="K620" s="14" t="n">
        <f aca="false">I620-J620</f>
        <v>35.25</v>
      </c>
      <c r="L620" s="14" t="n">
        <v>51105.6</v>
      </c>
      <c r="M620" s="14" t="n">
        <f aca="false">N620*H620</f>
        <v>386.9775</v>
      </c>
      <c r="N620" s="14" t="n">
        <f aca="false">L620/2080</f>
        <v>24.57</v>
      </c>
      <c r="O620" s="15" t="n">
        <f aca="false">N620*K620</f>
        <v>866.0925</v>
      </c>
      <c r="P620" s="14" t="n">
        <v>18</v>
      </c>
      <c r="Q620" s="14" t="n">
        <v>53.5</v>
      </c>
      <c r="R620" s="14" t="n">
        <f aca="false">P620-Q620</f>
        <v>-35.5</v>
      </c>
      <c r="S620" s="14" t="n">
        <v>53083</v>
      </c>
      <c r="T620" s="14" t="n">
        <f aca="false">S620/2080</f>
        <v>25.5206730769231</v>
      </c>
      <c r="U620" s="15" t="n">
        <f aca="false">T620*R620</f>
        <v>-905.983894230769</v>
      </c>
      <c r="V620" s="14" t="n">
        <v>0</v>
      </c>
      <c r="W620" s="14" t="n">
        <v>0.25</v>
      </c>
      <c r="X620" s="14" t="n">
        <f aca="false">V620-W620</f>
        <v>-0.25</v>
      </c>
      <c r="Y620" s="14" t="n">
        <v>57741.79</v>
      </c>
      <c r="Z620" s="1" t="n">
        <f aca="false">Y620/2080</f>
        <v>27.7604759615385</v>
      </c>
      <c r="AA620" s="16" t="n">
        <f aca="false">Z620*X620</f>
        <v>-6.94011899038462</v>
      </c>
    </row>
    <row r="621" customFormat="false" ht="12.75" hidden="true" customHeight="true" outlineLevel="0" collapsed="false">
      <c r="A621" s="12" t="s">
        <v>1411</v>
      </c>
      <c r="B621" s="12"/>
      <c r="C621" s="12" t="s">
        <v>1412</v>
      </c>
      <c r="D621" s="12" t="s">
        <v>114</v>
      </c>
      <c r="E621" s="12" t="s">
        <v>115</v>
      </c>
      <c r="F621" s="13" t="n">
        <f aca="false">Z621*G621</f>
        <v>227.72634375</v>
      </c>
      <c r="G621" s="14" t="n">
        <v>15.25</v>
      </c>
      <c r="H621" s="14" t="n">
        <v>28.25</v>
      </c>
      <c r="I621" s="14" t="n">
        <v>2.625</v>
      </c>
      <c r="J621" s="14" t="n">
        <v>1.75</v>
      </c>
      <c r="K621" s="14" t="n">
        <f aca="false">I621-J621</f>
        <v>0.875</v>
      </c>
      <c r="L621" s="14" t="n">
        <v>28995.2</v>
      </c>
      <c r="M621" s="14" t="n">
        <f aca="false">N621*H621</f>
        <v>393.805</v>
      </c>
      <c r="N621" s="14" t="n">
        <f aca="false">L621/2080</f>
        <v>13.94</v>
      </c>
      <c r="O621" s="15" t="n">
        <f aca="false">N621*K621</f>
        <v>12.1975</v>
      </c>
      <c r="P621" s="14" t="n">
        <v>8.625</v>
      </c>
      <c r="Q621" s="14" t="n">
        <v>12</v>
      </c>
      <c r="R621" s="14" t="n">
        <f aca="false">P621-Q621</f>
        <v>-3.375</v>
      </c>
      <c r="S621" s="14" t="n">
        <v>30010.03</v>
      </c>
      <c r="T621" s="14" t="n">
        <f aca="false">S621/2080</f>
        <v>14.4278990384615</v>
      </c>
      <c r="U621" s="15" t="n">
        <f aca="false">T621*R621</f>
        <v>-48.6941592548077</v>
      </c>
      <c r="V621" s="14" t="n">
        <v>7.5</v>
      </c>
      <c r="W621" s="14" t="n">
        <v>18</v>
      </c>
      <c r="X621" s="14" t="n">
        <f aca="false">V621-W621</f>
        <v>-10.5</v>
      </c>
      <c r="Y621" s="14" t="n">
        <v>31060.38</v>
      </c>
      <c r="Z621" s="1" t="n">
        <f aca="false">Y621/2080</f>
        <v>14.932875</v>
      </c>
      <c r="AA621" s="16" t="n">
        <f aca="false">Z621*X621</f>
        <v>-156.7951875</v>
      </c>
    </row>
    <row r="622" customFormat="false" ht="12.75" hidden="true" customHeight="true" outlineLevel="0" collapsed="false">
      <c r="A622" s="12" t="s">
        <v>1413</v>
      </c>
      <c r="B622" s="12"/>
      <c r="C622" s="12" t="s">
        <v>1414</v>
      </c>
      <c r="D622" s="12" t="s">
        <v>48</v>
      </c>
      <c r="E622" s="12" t="s">
        <v>49</v>
      </c>
      <c r="F622" s="13" t="n">
        <f aca="false">Z622*G622</f>
        <v>246.178484230769</v>
      </c>
      <c r="G622" s="14" t="n">
        <v>15.13</v>
      </c>
      <c r="H622" s="14" t="n">
        <v>19.75</v>
      </c>
      <c r="I622" s="14" t="n">
        <v>9.375</v>
      </c>
      <c r="J622" s="14" t="n">
        <v>28.15</v>
      </c>
      <c r="K622" s="14" t="n">
        <f aca="false">I622-J622</f>
        <v>-18.775</v>
      </c>
      <c r="L622" s="14" t="n">
        <v>29972.8</v>
      </c>
      <c r="M622" s="14" t="n">
        <f aca="false">N622*H622</f>
        <v>284.5975</v>
      </c>
      <c r="N622" s="14" t="n">
        <f aca="false">L622/2080</f>
        <v>14.41</v>
      </c>
      <c r="O622" s="15" t="n">
        <f aca="false">N622*K622</f>
        <v>-270.54775</v>
      </c>
      <c r="P622" s="14" t="n">
        <v>5.625</v>
      </c>
      <c r="Q622" s="14" t="n">
        <v>6.47</v>
      </c>
      <c r="R622" s="14" t="n">
        <f aca="false">P622-Q622</f>
        <v>-0.845</v>
      </c>
      <c r="S622" s="14" t="n">
        <v>32880.85</v>
      </c>
      <c r="T622" s="14" t="n">
        <f aca="false">S622/2080</f>
        <v>15.8081009615385</v>
      </c>
      <c r="U622" s="15" t="n">
        <f aca="false">T622*R622</f>
        <v>-13.3578453125</v>
      </c>
      <c r="V622" s="14" t="n">
        <v>16.5</v>
      </c>
      <c r="W622" s="14" t="n">
        <v>1.5</v>
      </c>
      <c r="X622" s="14" t="n">
        <f aca="false">V622-W622</f>
        <v>15</v>
      </c>
      <c r="Y622" s="14" t="n">
        <v>33843.44</v>
      </c>
      <c r="Z622" s="1" t="n">
        <f aca="false">Y622/2080</f>
        <v>16.2708846153846</v>
      </c>
      <c r="AA622" s="16" t="n">
        <f aca="false">Z622*X622</f>
        <v>244.063269230769</v>
      </c>
    </row>
    <row r="623" customFormat="false" ht="12.75" hidden="true" customHeight="true" outlineLevel="0" collapsed="false">
      <c r="A623" s="12" t="s">
        <v>1415</v>
      </c>
      <c r="B623" s="12"/>
      <c r="C623" s="12" t="s">
        <v>1416</v>
      </c>
      <c r="D623" s="12" t="s">
        <v>681</v>
      </c>
      <c r="E623" s="12" t="s">
        <v>682</v>
      </c>
      <c r="F623" s="13" t="n">
        <f aca="false">Z623*G623</f>
        <v>196.501818509615</v>
      </c>
      <c r="G623" s="14" t="n">
        <v>15.125</v>
      </c>
      <c r="H623" s="14" t="n">
        <v>0</v>
      </c>
      <c r="I623" s="14" t="n">
        <v>13.125</v>
      </c>
      <c r="J623" s="14" t="n">
        <v>12.75</v>
      </c>
      <c r="K623" s="14" t="n">
        <f aca="false">I623-J623</f>
        <v>0.375</v>
      </c>
      <c r="L623" s="14" t="n">
        <v>24897.6</v>
      </c>
      <c r="M623" s="14" t="n">
        <f aca="false">N623*H623</f>
        <v>0</v>
      </c>
      <c r="N623" s="14" t="n">
        <f aca="false">L623/2080</f>
        <v>11.97</v>
      </c>
      <c r="O623" s="15" t="n">
        <f aca="false">N623*K623</f>
        <v>4.48875</v>
      </c>
      <c r="P623" s="14" t="n">
        <v>7.5</v>
      </c>
      <c r="Q623" s="14" t="n">
        <v>6.5</v>
      </c>
      <c r="R623" s="14" t="n">
        <f aca="false">P623-Q623</f>
        <v>1</v>
      </c>
      <c r="S623" s="14" t="n">
        <v>25905.07</v>
      </c>
      <c r="T623" s="14" t="n">
        <f aca="false">S623/2080</f>
        <v>12.4543605769231</v>
      </c>
      <c r="U623" s="15" t="n">
        <f aca="false">T623*R623</f>
        <v>12.4543605769231</v>
      </c>
      <c r="V623" s="14" t="n">
        <v>24</v>
      </c>
      <c r="W623" s="14" t="n">
        <v>10.25</v>
      </c>
      <c r="X623" s="14" t="n">
        <f aca="false">V623-W623</f>
        <v>13.75</v>
      </c>
      <c r="Y623" s="14" t="n">
        <v>27023.06</v>
      </c>
      <c r="Z623" s="1" t="n">
        <f aca="false">Y623/2080</f>
        <v>12.9918557692308</v>
      </c>
      <c r="AA623" s="16" t="n">
        <f aca="false">Z623*X623</f>
        <v>178.638016826923</v>
      </c>
    </row>
    <row r="624" customFormat="false" ht="12.75" hidden="true" customHeight="true" outlineLevel="0" collapsed="false">
      <c r="A624" s="12" t="s">
        <v>1417</v>
      </c>
      <c r="B624" s="12"/>
      <c r="C624" s="12" t="s">
        <v>1418</v>
      </c>
      <c r="D624" s="12" t="s">
        <v>72</v>
      </c>
      <c r="E624" s="12" t="s">
        <v>73</v>
      </c>
      <c r="F624" s="13" t="n">
        <f aca="false">Z624*G624</f>
        <v>334.458834134615</v>
      </c>
      <c r="G624" s="14" t="n">
        <v>15.125</v>
      </c>
      <c r="H624" s="14" t="n">
        <v>7.75</v>
      </c>
      <c r="I624" s="14" t="n">
        <v>4.125</v>
      </c>
      <c r="J624" s="14" t="n">
        <v>8</v>
      </c>
      <c r="K624" s="14" t="n">
        <f aca="false">I624-J624</f>
        <v>-3.875</v>
      </c>
      <c r="L624" s="14" t="n">
        <v>44428.8</v>
      </c>
      <c r="M624" s="14" t="n">
        <f aca="false">N624*H624</f>
        <v>165.54</v>
      </c>
      <c r="N624" s="14" t="n">
        <f aca="false">L624/2080</f>
        <v>21.36</v>
      </c>
      <c r="O624" s="15" t="n">
        <f aca="false">N624*K624</f>
        <v>-82.77</v>
      </c>
      <c r="P624" s="14" t="n">
        <v>6.375</v>
      </c>
      <c r="Q624" s="14" t="n">
        <v>0</v>
      </c>
      <c r="R624" s="14" t="n">
        <f aca="false">P624-Q624</f>
        <v>6.375</v>
      </c>
      <c r="S624" s="14" t="n">
        <v>44873.09</v>
      </c>
      <c r="T624" s="14" t="n">
        <f aca="false">S624/2080</f>
        <v>21.5736009615385</v>
      </c>
      <c r="U624" s="15" t="n">
        <f aca="false">T624*R624</f>
        <v>137.531706129808</v>
      </c>
      <c r="V624" s="14" t="n">
        <v>4.875</v>
      </c>
      <c r="W624" s="14" t="n">
        <v>0</v>
      </c>
      <c r="X624" s="14" t="n">
        <f aca="false">V624-W624</f>
        <v>4.875</v>
      </c>
      <c r="Y624" s="14" t="n">
        <v>45995</v>
      </c>
      <c r="Z624" s="1" t="n">
        <f aca="false">Y624/2080</f>
        <v>22.1129807692308</v>
      </c>
      <c r="AA624" s="16" t="n">
        <f aca="false">Z624*X624</f>
        <v>107.80078125</v>
      </c>
    </row>
    <row r="625" customFormat="false" ht="12.75" hidden="true" customHeight="true" outlineLevel="0" collapsed="false">
      <c r="A625" s="12" t="s">
        <v>1419</v>
      </c>
      <c r="B625" s="12"/>
      <c r="C625" s="12" t="s">
        <v>1420</v>
      </c>
      <c r="D625" s="12" t="s">
        <v>249</v>
      </c>
      <c r="E625" s="12" t="s">
        <v>250</v>
      </c>
      <c r="F625" s="13" t="n">
        <f aca="false">Z625*G625</f>
        <v>220.85625</v>
      </c>
      <c r="G625" s="14" t="n">
        <v>15</v>
      </c>
      <c r="H625" s="14" t="n">
        <v>0</v>
      </c>
      <c r="I625" s="14" t="n">
        <v>12.375</v>
      </c>
      <c r="J625" s="14" t="n">
        <v>11.75</v>
      </c>
      <c r="K625" s="14" t="n">
        <f aca="false">I625-J625</f>
        <v>0.625</v>
      </c>
      <c r="L625" s="14" t="n">
        <v>27040</v>
      </c>
      <c r="M625" s="14" t="n">
        <f aca="false">N625*H625</f>
        <v>0</v>
      </c>
      <c r="N625" s="14" t="n">
        <f aca="false">L625/2080</f>
        <v>13</v>
      </c>
      <c r="O625" s="15" t="n">
        <f aca="false">N625*K625</f>
        <v>8.125</v>
      </c>
      <c r="P625" s="14" t="n">
        <v>26.625</v>
      </c>
      <c r="Q625" s="14" t="n">
        <v>27.25</v>
      </c>
      <c r="R625" s="14" t="n">
        <f aca="false">P625-Q625</f>
        <v>-0.625</v>
      </c>
      <c r="S625" s="14" t="n">
        <v>28170.66</v>
      </c>
      <c r="T625" s="14" t="n">
        <f aca="false">S625/2080</f>
        <v>13.5435865384615</v>
      </c>
      <c r="U625" s="15" t="n">
        <f aca="false">T625*R625</f>
        <v>-8.46474158653846</v>
      </c>
      <c r="V625" s="14" t="n">
        <v>15</v>
      </c>
      <c r="W625" s="14" t="n">
        <v>0</v>
      </c>
      <c r="X625" s="14" t="n">
        <f aca="false">V625-W625</f>
        <v>15</v>
      </c>
      <c r="Y625" s="14" t="n">
        <v>30625.4</v>
      </c>
      <c r="Z625" s="1" t="n">
        <f aca="false">Y625/2080</f>
        <v>14.72375</v>
      </c>
      <c r="AA625" s="16" t="n">
        <f aca="false">Z625*X625</f>
        <v>220.85625</v>
      </c>
    </row>
    <row r="626" customFormat="false" ht="12.75" hidden="true" customHeight="true" outlineLevel="0" collapsed="false">
      <c r="A626" s="12" t="s">
        <v>1421</v>
      </c>
      <c r="B626" s="12"/>
      <c r="C626" s="12" t="s">
        <v>1422</v>
      </c>
      <c r="D626" s="12" t="s">
        <v>52</v>
      </c>
      <c r="E626" s="12" t="s">
        <v>53</v>
      </c>
      <c r="F626" s="13" t="n">
        <f aca="false">Z626*G626</f>
        <v>458.016201923077</v>
      </c>
      <c r="G626" s="14" t="n">
        <v>15</v>
      </c>
      <c r="H626" s="14" t="n">
        <v>0</v>
      </c>
      <c r="I626" s="14" t="n">
        <v>0</v>
      </c>
      <c r="J626" s="14" t="n">
        <v>0</v>
      </c>
      <c r="K626" s="14" t="n">
        <f aca="false">I626-J626</f>
        <v>0</v>
      </c>
      <c r="L626" s="14" t="n">
        <v>60985.6</v>
      </c>
      <c r="M626" s="14" t="n">
        <f aca="false">N626*H626</f>
        <v>0</v>
      </c>
      <c r="N626" s="14" t="n">
        <f aca="false">L626/2080</f>
        <v>29.32</v>
      </c>
      <c r="O626" s="15" t="n">
        <f aca="false">N626*K626</f>
        <v>0</v>
      </c>
      <c r="P626" s="14" t="n">
        <v>31.125</v>
      </c>
      <c r="Q626" s="14" t="n">
        <v>16</v>
      </c>
      <c r="R626" s="14" t="n">
        <f aca="false">P626-Q626</f>
        <v>15.125</v>
      </c>
      <c r="S626" s="14" t="n">
        <v>64662.62</v>
      </c>
      <c r="T626" s="14" t="n">
        <f aca="false">S626/2080</f>
        <v>31.0877980769231</v>
      </c>
      <c r="U626" s="15" t="n">
        <f aca="false">T626*R626</f>
        <v>470.202945913462</v>
      </c>
      <c r="V626" s="14" t="n">
        <v>26.625</v>
      </c>
      <c r="W626" s="14" t="n">
        <v>26.75</v>
      </c>
      <c r="X626" s="14" t="n">
        <f aca="false">V626-W626</f>
        <v>-0.125</v>
      </c>
      <c r="Y626" s="14" t="n">
        <v>63511.58</v>
      </c>
      <c r="Z626" s="1" t="n">
        <f aca="false">Y626/2080</f>
        <v>30.5344134615385</v>
      </c>
      <c r="AA626" s="16" t="n">
        <f aca="false">Z626*X626</f>
        <v>-3.81680168269231</v>
      </c>
    </row>
    <row r="627" customFormat="false" ht="12.75" hidden="true" customHeight="true" outlineLevel="0" collapsed="false">
      <c r="A627" s="12" t="s">
        <v>1423</v>
      </c>
      <c r="B627" s="12"/>
      <c r="C627" s="12" t="s">
        <v>1424</v>
      </c>
      <c r="D627" s="12" t="s">
        <v>138</v>
      </c>
      <c r="E627" s="12" t="s">
        <v>139</v>
      </c>
      <c r="F627" s="13" t="n">
        <f aca="false">Z627*G627</f>
        <v>261.563725961538</v>
      </c>
      <c r="G627" s="14" t="n">
        <v>15</v>
      </c>
      <c r="H627" s="14" t="n">
        <v>7.5</v>
      </c>
      <c r="I627" s="14" t="n">
        <v>25.5</v>
      </c>
      <c r="J627" s="14" t="n">
        <v>17.5</v>
      </c>
      <c r="K627" s="14" t="n">
        <f aca="false">I627-J627</f>
        <v>8</v>
      </c>
      <c r="L627" s="14" t="n">
        <v>33176</v>
      </c>
      <c r="M627" s="14" t="n">
        <f aca="false">N627*H627</f>
        <v>119.625</v>
      </c>
      <c r="N627" s="14" t="n">
        <f aca="false">L627/2080</f>
        <v>15.95</v>
      </c>
      <c r="O627" s="15" t="n">
        <f aca="false">N627*K627</f>
        <v>127.6</v>
      </c>
      <c r="P627" s="14" t="n">
        <v>4.875</v>
      </c>
      <c r="Q627" s="14" t="n">
        <v>16</v>
      </c>
      <c r="R627" s="14" t="n">
        <f aca="false">P627-Q627</f>
        <v>-11.125</v>
      </c>
      <c r="S627" s="14" t="n">
        <v>35081.13</v>
      </c>
      <c r="T627" s="14" t="n">
        <f aca="false">S627/2080</f>
        <v>16.8659278846154</v>
      </c>
      <c r="U627" s="15" t="n">
        <f aca="false">T627*R627</f>
        <v>-187.633447716346</v>
      </c>
      <c r="V627" s="14" t="n">
        <v>16.125</v>
      </c>
      <c r="W627" s="14" t="n">
        <v>5.5</v>
      </c>
      <c r="X627" s="14" t="n">
        <f aca="false">V627-W627</f>
        <v>10.625</v>
      </c>
      <c r="Y627" s="14" t="n">
        <v>36270.17</v>
      </c>
      <c r="Z627" s="1" t="n">
        <f aca="false">Y627/2080</f>
        <v>17.4375817307692</v>
      </c>
      <c r="AA627" s="16" t="n">
        <f aca="false">Z627*X627</f>
        <v>185.274305889423</v>
      </c>
    </row>
    <row r="628" customFormat="false" ht="12.75" hidden="true" customHeight="true" outlineLevel="0" collapsed="false">
      <c r="A628" s="12" t="s">
        <v>1425</v>
      </c>
      <c r="B628" s="12"/>
      <c r="C628" s="12" t="s">
        <v>1426</v>
      </c>
      <c r="D628" s="12" t="s">
        <v>138</v>
      </c>
      <c r="E628" s="12" t="s">
        <v>139</v>
      </c>
      <c r="F628" s="13" t="n">
        <f aca="false">Z628*G628</f>
        <v>259.505480769231</v>
      </c>
      <c r="G628" s="14" t="n">
        <v>15</v>
      </c>
      <c r="H628" s="14" t="n">
        <v>2</v>
      </c>
      <c r="I628" s="14" t="n">
        <v>3</v>
      </c>
      <c r="J628" s="14" t="n">
        <v>2</v>
      </c>
      <c r="K628" s="14" t="n">
        <f aca="false">I628-J628</f>
        <v>1</v>
      </c>
      <c r="M628" s="14" t="n">
        <f aca="false">N628*H628</f>
        <v>0</v>
      </c>
      <c r="O628" s="15" t="n">
        <f aca="false">N628*K628</f>
        <v>0</v>
      </c>
      <c r="P628" s="14" t="n">
        <v>0.75</v>
      </c>
      <c r="Q628" s="14" t="n">
        <v>0</v>
      </c>
      <c r="R628" s="14" t="n">
        <f aca="false">P628-Q628</f>
        <v>0.75</v>
      </c>
      <c r="S628" s="14" t="n">
        <v>34805.08</v>
      </c>
      <c r="T628" s="14" t="n">
        <f aca="false">S628/2080</f>
        <v>16.7332115384615</v>
      </c>
      <c r="U628" s="15" t="n">
        <f aca="false">T628*R628</f>
        <v>12.5499086538462</v>
      </c>
      <c r="V628" s="14" t="n">
        <v>11.25</v>
      </c>
      <c r="W628" s="14" t="n">
        <v>0</v>
      </c>
      <c r="X628" s="14" t="n">
        <f aca="false">V628-W628</f>
        <v>11.25</v>
      </c>
      <c r="Y628" s="14" t="n">
        <v>35984.76</v>
      </c>
      <c r="Z628" s="1" t="n">
        <f aca="false">Y628/2080</f>
        <v>17.3003653846154</v>
      </c>
      <c r="AA628" s="16" t="n">
        <f aca="false">Z628*X628</f>
        <v>194.629110576923</v>
      </c>
    </row>
    <row r="629" customFormat="false" ht="12.75" hidden="true" customHeight="true" outlineLevel="0" collapsed="false">
      <c r="A629" s="12" t="s">
        <v>1427</v>
      </c>
      <c r="B629" s="12"/>
      <c r="C629" s="12" t="s">
        <v>1428</v>
      </c>
      <c r="D629" s="12" t="s">
        <v>48</v>
      </c>
      <c r="E629" s="12" t="s">
        <v>49</v>
      </c>
      <c r="F629" s="13" t="n">
        <f aca="false">Z629*G629</f>
        <v>454.667247596154</v>
      </c>
      <c r="G629" s="14" t="n">
        <v>14.875</v>
      </c>
      <c r="H629" s="14" t="n">
        <v>51.75</v>
      </c>
      <c r="I629" s="14" t="n">
        <v>51</v>
      </c>
      <c r="J629" s="14" t="n">
        <v>101</v>
      </c>
      <c r="K629" s="14" t="n">
        <f aca="false">I629-J629</f>
        <v>-50</v>
      </c>
      <c r="L629" s="14" t="n">
        <v>35692.8</v>
      </c>
      <c r="M629" s="14" t="n">
        <f aca="false">N629*H629</f>
        <v>888.03</v>
      </c>
      <c r="N629" s="14" t="n">
        <f aca="false">L629/2080</f>
        <v>17.16</v>
      </c>
      <c r="O629" s="15" t="n">
        <f aca="false">N629*K629</f>
        <v>-858</v>
      </c>
      <c r="P629" s="14" t="n">
        <v>64.875</v>
      </c>
      <c r="Q629" s="14" t="n">
        <v>51.75</v>
      </c>
      <c r="R629" s="14" t="n">
        <f aca="false">P629-Q629</f>
        <v>13.125</v>
      </c>
      <c r="S629" s="14" t="n">
        <v>40281.7</v>
      </c>
      <c r="T629" s="14" t="n">
        <f aca="false">S629/2080</f>
        <v>19.3662019230769</v>
      </c>
      <c r="U629" s="15" t="n">
        <f aca="false">T629*R629</f>
        <v>254.181400240385</v>
      </c>
      <c r="V629" s="14" t="n">
        <v>0</v>
      </c>
      <c r="W629" s="14" t="n">
        <v>0</v>
      </c>
      <c r="X629" s="14" t="n">
        <f aca="false">V629-W629</f>
        <v>0</v>
      </c>
      <c r="Y629" s="14" t="n">
        <v>63577</v>
      </c>
      <c r="Z629" s="1" t="n">
        <f aca="false">Y629/2080</f>
        <v>30.5658653846154</v>
      </c>
      <c r="AA629" s="16" t="n">
        <f aca="false">Z629*X629</f>
        <v>0</v>
      </c>
    </row>
    <row r="630" customFormat="false" ht="12.75" hidden="true" customHeight="true" outlineLevel="0" collapsed="false">
      <c r="A630" s="12" t="s">
        <v>1429</v>
      </c>
      <c r="B630" s="12"/>
      <c r="C630" s="12" t="s">
        <v>1430</v>
      </c>
      <c r="D630" s="12" t="s">
        <v>114</v>
      </c>
      <c r="E630" s="12" t="s">
        <v>115</v>
      </c>
      <c r="F630" s="13" t="n">
        <f aca="false">Z630*G630</f>
        <v>435.489081730769</v>
      </c>
      <c r="G630" s="14" t="n">
        <v>14.875</v>
      </c>
      <c r="H630" s="14" t="n">
        <v>19.5</v>
      </c>
      <c r="I630" s="14" t="n">
        <v>26.25</v>
      </c>
      <c r="J630" s="14" t="n">
        <v>22</v>
      </c>
      <c r="K630" s="14" t="n">
        <f aca="false">I630-J630</f>
        <v>4.25</v>
      </c>
      <c r="L630" s="14" t="n">
        <v>56846.4</v>
      </c>
      <c r="M630" s="14" t="n">
        <f aca="false">N630*H630</f>
        <v>532.935</v>
      </c>
      <c r="N630" s="14" t="n">
        <f aca="false">L630/2080</f>
        <v>27.33</v>
      </c>
      <c r="O630" s="15" t="n">
        <f aca="false">N630*K630</f>
        <v>116.1525</v>
      </c>
      <c r="P630" s="14" t="n">
        <v>2.625</v>
      </c>
      <c r="Q630" s="14" t="n">
        <v>5.75</v>
      </c>
      <c r="R630" s="14" t="n">
        <f aca="false">P630-Q630</f>
        <v>-3.125</v>
      </c>
      <c r="S630" s="14" t="n">
        <v>58836.02</v>
      </c>
      <c r="T630" s="14" t="n">
        <f aca="false">S630/2080</f>
        <v>28.2865480769231</v>
      </c>
      <c r="U630" s="15" t="n">
        <f aca="false">T630*R630</f>
        <v>-88.3954627403846</v>
      </c>
      <c r="V630" s="14" t="n">
        <v>2.25</v>
      </c>
      <c r="W630" s="14" t="n">
        <v>8</v>
      </c>
      <c r="X630" s="14" t="n">
        <f aca="false">V630-W630</f>
        <v>-5.75</v>
      </c>
      <c r="Y630" s="14" t="n">
        <v>60895.28</v>
      </c>
      <c r="Z630" s="1" t="n">
        <f aca="false">Y630/2080</f>
        <v>29.2765769230769</v>
      </c>
      <c r="AA630" s="16" t="n">
        <f aca="false">Z630*X630</f>
        <v>-168.340317307692</v>
      </c>
    </row>
    <row r="631" customFormat="false" ht="12.75" hidden="true" customHeight="true" outlineLevel="0" collapsed="false">
      <c r="A631" s="12" t="s">
        <v>1431</v>
      </c>
      <c r="B631" s="12"/>
      <c r="C631" s="12" t="s">
        <v>1432</v>
      </c>
      <c r="D631" s="12" t="s">
        <v>249</v>
      </c>
      <c r="E631" s="12" t="s">
        <v>250</v>
      </c>
      <c r="F631" s="13" t="n">
        <f aca="false">Z631*G631</f>
        <v>243.377836538462</v>
      </c>
      <c r="G631" s="14" t="n">
        <v>14.75</v>
      </c>
      <c r="H631" s="14" t="n">
        <v>25.25</v>
      </c>
      <c r="I631" s="14" t="n">
        <v>0</v>
      </c>
      <c r="J631" s="14" t="n">
        <v>11.25</v>
      </c>
      <c r="K631" s="14" t="n">
        <f aca="false">I631-J631</f>
        <v>-11.25</v>
      </c>
      <c r="L631" s="14" t="n">
        <v>31886.4</v>
      </c>
      <c r="M631" s="14" t="n">
        <f aca="false">N631*H631</f>
        <v>387.0825</v>
      </c>
      <c r="N631" s="14" t="n">
        <f aca="false">L631/2080</f>
        <v>15.33</v>
      </c>
      <c r="O631" s="15" t="n">
        <f aca="false">N631*K631</f>
        <v>-172.4625</v>
      </c>
      <c r="P631" s="14" t="n">
        <v>0.75</v>
      </c>
      <c r="Q631" s="14" t="n">
        <v>0</v>
      </c>
      <c r="R631" s="14" t="n">
        <f aca="false">P631-Q631</f>
        <v>0.75</v>
      </c>
      <c r="S631" s="14" t="n">
        <v>33147.97</v>
      </c>
      <c r="T631" s="14" t="n">
        <f aca="false">S631/2080</f>
        <v>15.9365240384615</v>
      </c>
      <c r="U631" s="15" t="n">
        <f aca="false">T631*R631</f>
        <v>11.9523930288462</v>
      </c>
      <c r="V631" s="14" t="n">
        <v>0</v>
      </c>
      <c r="W631" s="14" t="n">
        <v>0</v>
      </c>
      <c r="X631" s="14" t="n">
        <f aca="false">V631-W631</f>
        <v>0</v>
      </c>
      <c r="Y631" s="14" t="n">
        <v>34320.4</v>
      </c>
      <c r="Z631" s="1" t="n">
        <f aca="false">Y631/2080</f>
        <v>16.5001923076923</v>
      </c>
      <c r="AA631" s="16" t="n">
        <f aca="false">Z631*X631</f>
        <v>0</v>
      </c>
    </row>
    <row r="632" customFormat="false" ht="12.75" hidden="true" customHeight="true" outlineLevel="0" collapsed="false">
      <c r="A632" s="12" t="s">
        <v>1433</v>
      </c>
      <c r="B632" s="12"/>
      <c r="C632" s="12" t="s">
        <v>1434</v>
      </c>
      <c r="D632" s="12" t="s">
        <v>1435</v>
      </c>
      <c r="E632" s="12" t="s">
        <v>1436</v>
      </c>
      <c r="F632" s="13" t="n">
        <f aca="false">Z632*G632</f>
        <v>400.444771634615</v>
      </c>
      <c r="G632" s="14" t="n">
        <v>14.75</v>
      </c>
      <c r="H632" s="14" t="n">
        <v>0</v>
      </c>
      <c r="I632" s="14" t="n">
        <v>0</v>
      </c>
      <c r="J632" s="14" t="n">
        <v>0</v>
      </c>
      <c r="K632" s="14" t="n">
        <f aca="false">I632-J632</f>
        <v>0</v>
      </c>
      <c r="M632" s="14" t="n">
        <f aca="false">N632*H632</f>
        <v>0</v>
      </c>
      <c r="N632" s="14"/>
      <c r="O632" s="15" t="n">
        <f aca="false">N632*K632</f>
        <v>0</v>
      </c>
      <c r="P632" s="14" t="n">
        <v>28.125</v>
      </c>
      <c r="Q632" s="14" t="n">
        <v>26</v>
      </c>
      <c r="R632" s="14" t="n">
        <f aca="false">P632-Q632</f>
        <v>2.125</v>
      </c>
      <c r="T632" s="14" t="n">
        <f aca="false">S632/2080</f>
        <v>0</v>
      </c>
      <c r="U632" s="15" t="n">
        <f aca="false">T632*R632</f>
        <v>0</v>
      </c>
      <c r="V632" s="14" t="n">
        <v>74.625</v>
      </c>
      <c r="W632" s="14" t="n">
        <v>62</v>
      </c>
      <c r="X632" s="14" t="n">
        <f aca="false">V632-W632</f>
        <v>12.625</v>
      </c>
      <c r="Y632" s="14" t="n">
        <v>56469.5</v>
      </c>
      <c r="Z632" s="1" t="n">
        <f aca="false">Y632/2080</f>
        <v>27.1487980769231</v>
      </c>
      <c r="AA632" s="16" t="n">
        <f aca="false">Z632*X632</f>
        <v>342.753575721154</v>
      </c>
    </row>
    <row r="633" customFormat="false" ht="12.75" hidden="true" customHeight="true" outlineLevel="0" collapsed="false">
      <c r="A633" s="12" t="s">
        <v>1437</v>
      </c>
      <c r="B633" s="12"/>
      <c r="C633" s="12" t="s">
        <v>1438</v>
      </c>
      <c r="D633" s="12" t="s">
        <v>138</v>
      </c>
      <c r="E633" s="12" t="s">
        <v>139</v>
      </c>
      <c r="F633" s="13" t="n">
        <f aca="false">Z633*G633</f>
        <v>233.808915865385</v>
      </c>
      <c r="G633" s="14" t="n">
        <v>14.75</v>
      </c>
      <c r="H633" s="14" t="n">
        <v>0</v>
      </c>
      <c r="I633" s="14" t="n">
        <v>1.875</v>
      </c>
      <c r="J633" s="14" t="n">
        <v>1.75</v>
      </c>
      <c r="K633" s="14" t="n">
        <f aca="false">I633-J633</f>
        <v>0.125</v>
      </c>
      <c r="M633" s="14" t="n">
        <f aca="false">N633*H633</f>
        <v>0</v>
      </c>
      <c r="O633" s="15" t="n">
        <f aca="false">N633*K633</f>
        <v>0</v>
      </c>
      <c r="P633" s="14" t="n">
        <v>9</v>
      </c>
      <c r="Q633" s="14" t="n">
        <v>0</v>
      </c>
      <c r="R633" s="14" t="n">
        <f aca="false">P633-Q633</f>
        <v>9</v>
      </c>
      <c r="S633" s="14" t="n">
        <v>31890.14</v>
      </c>
      <c r="T633" s="14" t="n">
        <f aca="false">S633/2080</f>
        <v>15.3317980769231</v>
      </c>
      <c r="U633" s="15" t="n">
        <f aca="false">T633*R633</f>
        <v>137.986182692308</v>
      </c>
      <c r="V633" s="14" t="n">
        <v>5.625</v>
      </c>
      <c r="W633" s="14" t="n">
        <v>0</v>
      </c>
      <c r="X633" s="14" t="n">
        <f aca="false">V633-W633</f>
        <v>5.625</v>
      </c>
      <c r="Y633" s="14" t="n">
        <v>32971.02</v>
      </c>
      <c r="Z633" s="1" t="n">
        <f aca="false">Y633/2080</f>
        <v>15.8514519230769</v>
      </c>
      <c r="AA633" s="16" t="n">
        <f aca="false">Z633*X633</f>
        <v>89.1644170673077</v>
      </c>
    </row>
    <row r="634" customFormat="false" ht="12.75" hidden="true" customHeight="true" outlineLevel="0" collapsed="false">
      <c r="A634" s="12" t="s">
        <v>1439</v>
      </c>
      <c r="B634" s="12"/>
      <c r="C634" s="12" t="s">
        <v>1440</v>
      </c>
      <c r="D634" s="12" t="s">
        <v>60</v>
      </c>
      <c r="E634" s="12" t="s">
        <v>61</v>
      </c>
      <c r="F634" s="13" t="n">
        <f aca="false">Z634*G634</f>
        <v>388.325164663462</v>
      </c>
      <c r="G634" s="14" t="n">
        <v>14.75</v>
      </c>
      <c r="H634" s="14" t="n">
        <v>30.75</v>
      </c>
      <c r="I634" s="14" t="n">
        <v>43.875</v>
      </c>
      <c r="J634" s="14" t="n">
        <v>56.75</v>
      </c>
      <c r="K634" s="14" t="n">
        <f aca="false">I634-J634</f>
        <v>-12.875</v>
      </c>
      <c r="L634" s="14" t="n">
        <v>47673.6</v>
      </c>
      <c r="M634" s="14" t="n">
        <f aca="false">N634*H634</f>
        <v>704.79</v>
      </c>
      <c r="N634" s="14" t="n">
        <f aca="false">L634/2080</f>
        <v>22.92</v>
      </c>
      <c r="O634" s="15" t="n">
        <f aca="false">N634*K634</f>
        <v>-295.095</v>
      </c>
      <c r="P634" s="14" t="n">
        <v>16.875</v>
      </c>
      <c r="Q634" s="14" t="n">
        <v>11</v>
      </c>
      <c r="R634" s="14" t="n">
        <f aca="false">P634-Q634</f>
        <v>5.875</v>
      </c>
      <c r="S634" s="14" t="n">
        <v>50566.26</v>
      </c>
      <c r="T634" s="14" t="n">
        <f aca="false">S634/2080</f>
        <v>24.3107019230769</v>
      </c>
      <c r="U634" s="15" t="n">
        <f aca="false">T634*R634</f>
        <v>142.825373798077</v>
      </c>
      <c r="V634" s="14" t="n">
        <v>15</v>
      </c>
      <c r="W634" s="14" t="n">
        <v>24</v>
      </c>
      <c r="X634" s="14" t="n">
        <f aca="false">V634-W634</f>
        <v>-9</v>
      </c>
      <c r="Y634" s="14" t="n">
        <v>54760.43</v>
      </c>
      <c r="Z634" s="1" t="n">
        <f aca="false">Y634/2080</f>
        <v>26.3271298076923</v>
      </c>
      <c r="AA634" s="16" t="n">
        <f aca="false">Z634*X634</f>
        <v>-236.944168269231</v>
      </c>
    </row>
    <row r="635" customFormat="false" ht="12.75" hidden="true" customHeight="true" outlineLevel="0" collapsed="false">
      <c r="A635" s="12" t="s">
        <v>1441</v>
      </c>
      <c r="B635" s="12"/>
      <c r="C635" s="12" t="s">
        <v>1442</v>
      </c>
      <c r="D635" s="12" t="s">
        <v>52</v>
      </c>
      <c r="E635" s="12" t="s">
        <v>53</v>
      </c>
      <c r="F635" s="13" t="n">
        <f aca="false">Z635*G635</f>
        <v>255.65175</v>
      </c>
      <c r="G635" s="14" t="n">
        <v>14.625</v>
      </c>
      <c r="H635" s="14" t="n">
        <v>24</v>
      </c>
      <c r="I635" s="14" t="n">
        <v>58.875</v>
      </c>
      <c r="J635" s="14" t="n">
        <v>39.75</v>
      </c>
      <c r="K635" s="14" t="n">
        <f aca="false">I635-J635</f>
        <v>19.125</v>
      </c>
      <c r="L635" s="14" t="n">
        <v>33176</v>
      </c>
      <c r="M635" s="14" t="n">
        <f aca="false">N635*H635</f>
        <v>382.8</v>
      </c>
      <c r="N635" s="14" t="n">
        <f aca="false">L635/2080</f>
        <v>15.95</v>
      </c>
      <c r="O635" s="15" t="n">
        <f aca="false">N635*K635</f>
        <v>305.04375</v>
      </c>
      <c r="P635" s="14" t="n">
        <v>71.625</v>
      </c>
      <c r="Q635" s="14" t="n">
        <v>46.5</v>
      </c>
      <c r="R635" s="14" t="n">
        <f aca="false">P635-Q635</f>
        <v>25.125</v>
      </c>
      <c r="S635" s="14" t="n">
        <v>35167.39</v>
      </c>
      <c r="T635" s="14" t="n">
        <f aca="false">S635/2080</f>
        <v>16.9073990384615</v>
      </c>
      <c r="U635" s="15" t="n">
        <f aca="false">T635*R635</f>
        <v>424.798400841346</v>
      </c>
      <c r="V635" s="14" t="n">
        <v>13.125</v>
      </c>
      <c r="W635" s="14" t="n">
        <v>66.75</v>
      </c>
      <c r="X635" s="14" t="n">
        <f aca="false">V635-W635</f>
        <v>-53.625</v>
      </c>
      <c r="Y635" s="14" t="n">
        <v>36359.36</v>
      </c>
      <c r="Z635" s="1" t="n">
        <f aca="false">Y635/2080</f>
        <v>17.4804615384615</v>
      </c>
      <c r="AA635" s="16" t="n">
        <f aca="false">Z635*X635</f>
        <v>-937.38975</v>
      </c>
    </row>
    <row r="636" customFormat="false" ht="12.75" hidden="true" customHeight="true" outlineLevel="0" collapsed="false">
      <c r="A636" s="12" t="s">
        <v>1443</v>
      </c>
      <c r="B636" s="12"/>
      <c r="C636" s="12" t="s">
        <v>1444</v>
      </c>
      <c r="D636" s="12" t="s">
        <v>138</v>
      </c>
      <c r="E636" s="12" t="s">
        <v>139</v>
      </c>
      <c r="F636" s="13" t="n">
        <f aca="false">Z636*G636</f>
        <v>281.168296875</v>
      </c>
      <c r="G636" s="14" t="n">
        <v>14.625</v>
      </c>
      <c r="H636" s="14" t="n">
        <v>0</v>
      </c>
      <c r="I636" s="14" t="n">
        <v>0.75</v>
      </c>
      <c r="J636" s="14" t="n">
        <v>0</v>
      </c>
      <c r="K636" s="14" t="n">
        <f aca="false">I636-J636</f>
        <v>0.75</v>
      </c>
      <c r="L636" s="14" t="n">
        <v>36566.4</v>
      </c>
      <c r="M636" s="14" t="n">
        <f aca="false">N636*H636</f>
        <v>0</v>
      </c>
      <c r="N636" s="14" t="n">
        <f aca="false">L636/2080</f>
        <v>17.58</v>
      </c>
      <c r="O636" s="15" t="n">
        <f aca="false">N636*K636</f>
        <v>13.185</v>
      </c>
      <c r="P636" s="14" t="n">
        <v>3</v>
      </c>
      <c r="Q636" s="14" t="n">
        <v>0</v>
      </c>
      <c r="R636" s="14" t="n">
        <f aca="false">P636-Q636</f>
        <v>3</v>
      </c>
      <c r="S636" s="14" t="n">
        <v>38666.22</v>
      </c>
      <c r="T636" s="14" t="n">
        <f aca="false">S636/2080</f>
        <v>18.5895288461538</v>
      </c>
      <c r="U636" s="15" t="n">
        <f aca="false">T636*R636</f>
        <v>55.7685865384615</v>
      </c>
      <c r="V636" s="14" t="n">
        <v>10.875</v>
      </c>
      <c r="W636" s="14" t="n">
        <v>0</v>
      </c>
      <c r="X636" s="14" t="n">
        <f aca="false">V636-W636</f>
        <v>10.875</v>
      </c>
      <c r="Y636" s="14" t="n">
        <v>39988.38</v>
      </c>
      <c r="Z636" s="1" t="n">
        <f aca="false">Y636/2080</f>
        <v>19.2251826923077</v>
      </c>
      <c r="AA636" s="16" t="n">
        <f aca="false">Z636*X636</f>
        <v>209.073861778846</v>
      </c>
    </row>
    <row r="637" customFormat="false" ht="12.75" hidden="true" customHeight="true" outlineLevel="0" collapsed="false">
      <c r="A637" s="12" t="s">
        <v>1445</v>
      </c>
      <c r="B637" s="12"/>
      <c r="C637" s="12" t="s">
        <v>1446</v>
      </c>
      <c r="D637" s="12" t="s">
        <v>138</v>
      </c>
      <c r="E637" s="12" t="s">
        <v>139</v>
      </c>
      <c r="F637" s="13" t="n">
        <f aca="false">Z637*G637</f>
        <v>229.8375</v>
      </c>
      <c r="G637" s="14" t="n">
        <v>14.625</v>
      </c>
      <c r="H637" s="14" t="n">
        <v>0</v>
      </c>
      <c r="I637" s="14" t="n">
        <v>0</v>
      </c>
      <c r="J637" s="14" t="n">
        <v>0</v>
      </c>
      <c r="K637" s="14" t="n">
        <f aca="false">I637-J637</f>
        <v>0</v>
      </c>
      <c r="M637" s="14" t="n">
        <f aca="false">N637*H637</f>
        <v>0</v>
      </c>
      <c r="O637" s="15" t="n">
        <f aca="false">N637*K637</f>
        <v>0</v>
      </c>
      <c r="P637" s="14" t="n">
        <v>11.25</v>
      </c>
      <c r="Q637" s="14" t="n">
        <v>3</v>
      </c>
      <c r="R637" s="14" t="n">
        <f aca="false">P637-Q637</f>
        <v>8.25</v>
      </c>
      <c r="T637" s="14" t="n">
        <f aca="false">S637/2080</f>
        <v>0</v>
      </c>
      <c r="U637" s="15" t="n">
        <f aca="false">T637*R637</f>
        <v>0</v>
      </c>
      <c r="V637" s="14" t="n">
        <v>6.375</v>
      </c>
      <c r="W637" s="14" t="n">
        <v>0</v>
      </c>
      <c r="X637" s="14" t="n">
        <f aca="false">V637-W637</f>
        <v>6.375</v>
      </c>
      <c r="Y637" s="14" t="n">
        <v>32688</v>
      </c>
      <c r="Z637" s="1" t="n">
        <f aca="false">Y637/2080</f>
        <v>15.7153846153846</v>
      </c>
      <c r="AA637" s="16" t="n">
        <f aca="false">Z637*X637</f>
        <v>100.185576923077</v>
      </c>
    </row>
    <row r="638" customFormat="false" ht="12.75" hidden="true" customHeight="true" outlineLevel="0" collapsed="false">
      <c r="A638" s="12" t="s">
        <v>1447</v>
      </c>
      <c r="B638" s="12"/>
      <c r="C638" s="12" t="s">
        <v>1448</v>
      </c>
      <c r="D638" s="12" t="s">
        <v>699</v>
      </c>
      <c r="E638" s="12" t="s">
        <v>700</v>
      </c>
      <c r="F638" s="13" t="n">
        <f aca="false">Z638*G638</f>
        <v>459.942788461538</v>
      </c>
      <c r="G638" s="14" t="n">
        <v>14.5</v>
      </c>
      <c r="H638" s="14" t="n">
        <v>0</v>
      </c>
      <c r="I638" s="14" t="n">
        <v>1.5</v>
      </c>
      <c r="J638" s="14" t="n">
        <v>1.5</v>
      </c>
      <c r="K638" s="14" t="n">
        <f aca="false">I638-J638</f>
        <v>0</v>
      </c>
      <c r="L638" s="14" t="n">
        <v>63731.2</v>
      </c>
      <c r="M638" s="14" t="n">
        <f aca="false">N638*H638</f>
        <v>0</v>
      </c>
      <c r="N638" s="14" t="n">
        <f aca="false">L638/2080</f>
        <v>30.64</v>
      </c>
      <c r="O638" s="15" t="n">
        <f aca="false">N638*K638</f>
        <v>0</v>
      </c>
      <c r="P638" s="14" t="n">
        <v>9.75</v>
      </c>
      <c r="Q638" s="14" t="n">
        <v>4.5</v>
      </c>
      <c r="R638" s="14" t="n">
        <f aca="false">P638-Q638</f>
        <v>5.25</v>
      </c>
      <c r="S638" s="14" t="n">
        <v>64368.51</v>
      </c>
      <c r="T638" s="14" t="n">
        <f aca="false">S638/2080</f>
        <v>30.9463990384615</v>
      </c>
      <c r="U638" s="15" t="n">
        <f aca="false">T638*R638</f>
        <v>162.468594951923</v>
      </c>
      <c r="V638" s="14" t="n">
        <v>11.25</v>
      </c>
      <c r="W638" s="14" t="n">
        <v>2</v>
      </c>
      <c r="X638" s="14" t="n">
        <f aca="false">V638-W638</f>
        <v>9.25</v>
      </c>
      <c r="Y638" s="14" t="n">
        <v>65978</v>
      </c>
      <c r="Z638" s="1" t="n">
        <f aca="false">Y638/2080</f>
        <v>31.7201923076923</v>
      </c>
      <c r="AA638" s="16" t="n">
        <f aca="false">Z638*X638</f>
        <v>293.411778846154</v>
      </c>
    </row>
    <row r="639" customFormat="false" ht="12.75" hidden="true" customHeight="true" outlineLevel="0" collapsed="false">
      <c r="A639" s="12" t="s">
        <v>1449</v>
      </c>
      <c r="B639" s="12"/>
      <c r="C639" s="12" t="s">
        <v>1450</v>
      </c>
      <c r="D639" s="12" t="s">
        <v>325</v>
      </c>
      <c r="E639" s="12" t="s">
        <v>326</v>
      </c>
      <c r="F639" s="13" t="n">
        <f aca="false">Z639*G639</f>
        <v>333.779454326923</v>
      </c>
      <c r="G639" s="14" t="n">
        <v>14.255</v>
      </c>
      <c r="H639" s="14" t="n">
        <v>0.13</v>
      </c>
      <c r="I639" s="14" t="n">
        <v>3.75</v>
      </c>
      <c r="J639" s="14" t="n">
        <v>0</v>
      </c>
      <c r="K639" s="14" t="n">
        <f aca="false">I639-J639</f>
        <v>3.75</v>
      </c>
      <c r="L639" s="14" t="n">
        <v>47278.4</v>
      </c>
      <c r="M639" s="14" t="n">
        <f aca="false">N639*H639</f>
        <v>2.9549</v>
      </c>
      <c r="N639" s="14" t="n">
        <f aca="false">L639/2080</f>
        <v>22.73</v>
      </c>
      <c r="O639" s="15" t="n">
        <f aca="false">N639*K639</f>
        <v>85.2375</v>
      </c>
      <c r="P639" s="14" t="n">
        <v>5.625</v>
      </c>
      <c r="Q639" s="14" t="n">
        <v>0.5</v>
      </c>
      <c r="R639" s="14" t="n">
        <f aca="false">P639-Q639</f>
        <v>5.125</v>
      </c>
      <c r="S639" s="14" t="n">
        <v>47514.79</v>
      </c>
      <c r="T639" s="14" t="n">
        <f aca="false">S639/2080</f>
        <v>22.8436490384615</v>
      </c>
      <c r="U639" s="15" t="n">
        <f aca="false">T639*R639</f>
        <v>117.073701322115</v>
      </c>
      <c r="V639" s="14" t="n">
        <v>5.25</v>
      </c>
      <c r="W639" s="14" t="n">
        <v>0</v>
      </c>
      <c r="X639" s="14" t="n">
        <f aca="false">V639-W639</f>
        <v>5.25</v>
      </c>
      <c r="Y639" s="14" t="n">
        <v>48703</v>
      </c>
      <c r="Z639" s="1" t="n">
        <f aca="false">Y639/2080</f>
        <v>23.4149038461538</v>
      </c>
      <c r="AA639" s="16" t="n">
        <f aca="false">Z639*X639</f>
        <v>122.928245192308</v>
      </c>
    </row>
    <row r="640" customFormat="false" ht="12.75" hidden="true" customHeight="true" outlineLevel="0" collapsed="false">
      <c r="A640" s="12" t="s">
        <v>1451</v>
      </c>
      <c r="B640" s="12"/>
      <c r="C640" s="12" t="s">
        <v>1452</v>
      </c>
      <c r="D640" s="12" t="s">
        <v>687</v>
      </c>
      <c r="E640" s="12" t="s">
        <v>688</v>
      </c>
      <c r="F640" s="13" t="n">
        <f aca="false">Z640*G640</f>
        <v>291.807046875</v>
      </c>
      <c r="G640" s="14" t="n">
        <v>14.25</v>
      </c>
      <c r="H640" s="14" t="n">
        <v>0</v>
      </c>
      <c r="I640" s="14" t="n">
        <v>46.5</v>
      </c>
      <c r="J640" s="14" t="n">
        <v>39.75</v>
      </c>
      <c r="K640" s="14" t="n">
        <f aca="false">I640-J640</f>
        <v>6.75</v>
      </c>
      <c r="M640" s="14" t="n">
        <f aca="false">N640*H640</f>
        <v>0</v>
      </c>
      <c r="O640" s="15" t="n">
        <f aca="false">N640*K640</f>
        <v>0</v>
      </c>
      <c r="P640" s="14" t="n">
        <v>62.625</v>
      </c>
      <c r="Q640" s="14" t="n">
        <v>1</v>
      </c>
      <c r="R640" s="14" t="n">
        <f aca="false">P640-Q640</f>
        <v>61.625</v>
      </c>
      <c r="S640" s="14" t="n">
        <v>41299.55</v>
      </c>
      <c r="T640" s="14" t="n">
        <f aca="false">S640/2080</f>
        <v>19.8555528846154</v>
      </c>
      <c r="U640" s="15" t="n">
        <f aca="false">T640*R640</f>
        <v>1223.59844651442</v>
      </c>
      <c r="V640" s="14" t="n">
        <v>0.375</v>
      </c>
      <c r="W640" s="14" t="n">
        <v>54.5</v>
      </c>
      <c r="X640" s="14" t="n">
        <f aca="false">V640-W640</f>
        <v>-54.125</v>
      </c>
      <c r="Y640" s="14" t="n">
        <v>42593.59</v>
      </c>
      <c r="Z640" s="1" t="n">
        <f aca="false">Y640/2080</f>
        <v>20.4776875</v>
      </c>
      <c r="AA640" s="16" t="n">
        <f aca="false">Z640*X640</f>
        <v>-1108.3548359375</v>
      </c>
    </row>
    <row r="641" customFormat="false" ht="12.75" hidden="true" customHeight="true" outlineLevel="0" collapsed="false">
      <c r="A641" s="12" t="s">
        <v>1453</v>
      </c>
      <c r="B641" s="12"/>
      <c r="C641" s="12" t="s">
        <v>1454</v>
      </c>
      <c r="D641" s="12" t="s">
        <v>249</v>
      </c>
      <c r="E641" s="12" t="s">
        <v>250</v>
      </c>
      <c r="F641" s="13" t="n">
        <f aca="false">Z641*G641</f>
        <v>283.314663461539</v>
      </c>
      <c r="G641" s="14" t="n">
        <v>14.25</v>
      </c>
      <c r="H641" s="14" t="n">
        <v>2.25</v>
      </c>
      <c r="I641" s="14" t="n">
        <v>0</v>
      </c>
      <c r="J641" s="14" t="n">
        <v>2.25</v>
      </c>
      <c r="K641" s="14" t="n">
        <f aca="false">I641-J641</f>
        <v>-2.25</v>
      </c>
      <c r="L641" s="14" t="n">
        <v>40144</v>
      </c>
      <c r="M641" s="14" t="n">
        <f aca="false">N641*H641</f>
        <v>43.425</v>
      </c>
      <c r="N641" s="14" t="n">
        <f aca="false">L641/2080</f>
        <v>19.3</v>
      </c>
      <c r="O641" s="15" t="n">
        <f aca="false">N641*K641</f>
        <v>-43.425</v>
      </c>
      <c r="P641" s="14" t="n">
        <v>13.5</v>
      </c>
      <c r="Q641" s="14" t="n">
        <v>0</v>
      </c>
      <c r="R641" s="14" t="n">
        <f aca="false">P641-Q641</f>
        <v>13.5</v>
      </c>
      <c r="S641" s="14" t="n">
        <v>40344.72</v>
      </c>
      <c r="T641" s="14" t="n">
        <f aca="false">S641/2080</f>
        <v>19.3965</v>
      </c>
      <c r="U641" s="15" t="n">
        <f aca="false">T641*R641</f>
        <v>261.85275</v>
      </c>
      <c r="V641" s="14" t="n">
        <v>0.75</v>
      </c>
      <c r="W641" s="14" t="n">
        <v>0</v>
      </c>
      <c r="X641" s="14" t="n">
        <f aca="false">V641-W641</f>
        <v>0.75</v>
      </c>
      <c r="Y641" s="14" t="n">
        <v>41354</v>
      </c>
      <c r="Z641" s="1" t="n">
        <f aca="false">Y641/2080</f>
        <v>19.8817307692308</v>
      </c>
      <c r="AA641" s="16" t="n">
        <f aca="false">Z641*X641</f>
        <v>14.9112980769231</v>
      </c>
    </row>
    <row r="642" customFormat="false" ht="12.75" hidden="true" customHeight="true" outlineLevel="0" collapsed="false">
      <c r="A642" s="12" t="s">
        <v>1455</v>
      </c>
      <c r="B642" s="12"/>
      <c r="C642" s="12" t="s">
        <v>1456</v>
      </c>
      <c r="D642" s="12" t="s">
        <v>138</v>
      </c>
      <c r="E642" s="12" t="s">
        <v>139</v>
      </c>
      <c r="F642" s="13" t="n">
        <f aca="false">Z642*G642</f>
        <v>315.109975961538</v>
      </c>
      <c r="G642" s="14" t="n">
        <v>14.25</v>
      </c>
      <c r="H642" s="14" t="n">
        <v>40.75</v>
      </c>
      <c r="I642" s="14" t="n">
        <v>1.125</v>
      </c>
      <c r="J642" s="14" t="n">
        <v>28.5</v>
      </c>
      <c r="K642" s="14" t="n">
        <f aca="false">I642-J642</f>
        <v>-27.375</v>
      </c>
      <c r="L642" s="14" t="n">
        <v>44428.8</v>
      </c>
      <c r="M642" s="14" t="n">
        <f aca="false">N642*H642</f>
        <v>870.42</v>
      </c>
      <c r="N642" s="14" t="n">
        <f aca="false">L642/2080</f>
        <v>21.36</v>
      </c>
      <c r="O642" s="15" t="n">
        <f aca="false">N642*K642</f>
        <v>-584.73</v>
      </c>
      <c r="P642" s="14" t="n">
        <v>15.75</v>
      </c>
      <c r="Q642" s="14" t="n">
        <v>8</v>
      </c>
      <c r="R642" s="14" t="n">
        <f aca="false">P642-Q642</f>
        <v>7.75</v>
      </c>
      <c r="S642" s="14" t="n">
        <v>44873.09</v>
      </c>
      <c r="T642" s="14" t="n">
        <f aca="false">S642/2080</f>
        <v>21.5736009615385</v>
      </c>
      <c r="U642" s="15" t="n">
        <f aca="false">T642*R642</f>
        <v>167.195407451923</v>
      </c>
      <c r="V642" s="14" t="n">
        <v>1.125</v>
      </c>
      <c r="W642" s="14" t="n">
        <v>8</v>
      </c>
      <c r="X642" s="14" t="n">
        <f aca="false">V642-W642</f>
        <v>-6.875</v>
      </c>
      <c r="Y642" s="14" t="n">
        <v>45995</v>
      </c>
      <c r="Z642" s="1" t="n">
        <f aca="false">Y642/2080</f>
        <v>22.1129807692308</v>
      </c>
      <c r="AA642" s="16" t="n">
        <f aca="false">Z642*X642</f>
        <v>-152.026742788462</v>
      </c>
    </row>
    <row r="643" customFormat="false" ht="12.75" hidden="true" customHeight="true" outlineLevel="0" collapsed="false">
      <c r="A643" s="12" t="s">
        <v>1457</v>
      </c>
      <c r="B643" s="12"/>
      <c r="C643" s="12" t="s">
        <v>1458</v>
      </c>
      <c r="D643" s="12" t="s">
        <v>138</v>
      </c>
      <c r="E643" s="12" t="s">
        <v>139</v>
      </c>
      <c r="F643" s="13" t="n">
        <f aca="false">Z643*G643</f>
        <v>223.944230769231</v>
      </c>
      <c r="G643" s="14" t="n">
        <v>14.25</v>
      </c>
      <c r="H643" s="14" t="n">
        <v>0</v>
      </c>
      <c r="I643" s="14" t="n">
        <v>0</v>
      </c>
      <c r="J643" s="14" t="n">
        <v>0</v>
      </c>
      <c r="K643" s="14" t="n">
        <f aca="false">I643-J643</f>
        <v>0</v>
      </c>
      <c r="M643" s="14" t="n">
        <f aca="false">N643*H643</f>
        <v>0</v>
      </c>
      <c r="O643" s="15" t="n">
        <f aca="false">N643*K643</f>
        <v>0</v>
      </c>
      <c r="P643" s="14" t="n">
        <v>9.375</v>
      </c>
      <c r="Q643" s="14" t="n">
        <v>0</v>
      </c>
      <c r="R643" s="14" t="n">
        <f aca="false">P643-Q643</f>
        <v>9.375</v>
      </c>
      <c r="T643" s="14" t="n">
        <f aca="false">S643/2080</f>
        <v>0</v>
      </c>
      <c r="U643" s="15" t="n">
        <f aca="false">T643*R643</f>
        <v>0</v>
      </c>
      <c r="V643" s="14" t="n">
        <v>4.875</v>
      </c>
      <c r="W643" s="14" t="n">
        <v>0</v>
      </c>
      <c r="X643" s="14" t="n">
        <f aca="false">V643-W643</f>
        <v>4.875</v>
      </c>
      <c r="Y643" s="14" t="n">
        <v>32688</v>
      </c>
      <c r="Z643" s="1" t="n">
        <f aca="false">Y643/2080</f>
        <v>15.7153846153846</v>
      </c>
      <c r="AA643" s="16" t="n">
        <f aca="false">Z643*X643</f>
        <v>76.6125</v>
      </c>
    </row>
    <row r="644" customFormat="false" ht="12.75" hidden="true" customHeight="true" outlineLevel="0" collapsed="false">
      <c r="A644" s="12" t="s">
        <v>1459</v>
      </c>
      <c r="B644" s="12"/>
      <c r="C644" s="12" t="s">
        <v>1460</v>
      </c>
      <c r="D644" s="12" t="s">
        <v>48</v>
      </c>
      <c r="E644" s="12" t="s">
        <v>49</v>
      </c>
      <c r="F644" s="13" t="n">
        <f aca="false">Z644*G644</f>
        <v>190.309242692308</v>
      </c>
      <c r="G644" s="14" t="n">
        <v>14.16</v>
      </c>
      <c r="H644" s="14" t="n">
        <v>0</v>
      </c>
      <c r="I644" s="14" t="n">
        <v>57.375</v>
      </c>
      <c r="J644" s="14" t="n">
        <v>43.12</v>
      </c>
      <c r="K644" s="14" t="n">
        <f aca="false">I644-J644</f>
        <v>14.255</v>
      </c>
      <c r="M644" s="14" t="n">
        <f aca="false">N644*H644</f>
        <v>0</v>
      </c>
      <c r="N644" s="14"/>
      <c r="O644" s="15" t="n">
        <f aca="false">N644*K644</f>
        <v>0</v>
      </c>
      <c r="P644" s="14" t="n">
        <v>21.375</v>
      </c>
      <c r="Q644" s="14" t="n">
        <v>35.47</v>
      </c>
      <c r="R644" s="14" t="n">
        <f aca="false">P644-Q644</f>
        <v>-14.095</v>
      </c>
      <c r="S644" s="14" t="n">
        <v>23752.7</v>
      </c>
      <c r="T644" s="14" t="n">
        <f aca="false">S644/2080</f>
        <v>11.4195673076923</v>
      </c>
      <c r="U644" s="15" t="n">
        <f aca="false">T644*R644</f>
        <v>-160.958801201923</v>
      </c>
      <c r="V644" s="14" t="n">
        <v>16.5</v>
      </c>
      <c r="W644" s="14" t="n">
        <v>2.5</v>
      </c>
      <c r="X644" s="14" t="n">
        <f aca="false">V644-W644</f>
        <v>14</v>
      </c>
      <c r="Y644" s="14" t="n">
        <v>27955.03</v>
      </c>
      <c r="Z644" s="1" t="n">
        <f aca="false">Y644/2080</f>
        <v>13.4399182692308</v>
      </c>
      <c r="AA644" s="16" t="n">
        <f aca="false">Z644*X644</f>
        <v>188.158855769231</v>
      </c>
    </row>
    <row r="645" customFormat="false" ht="12.75" hidden="true" customHeight="true" outlineLevel="0" collapsed="false">
      <c r="A645" s="12" t="s">
        <v>1461</v>
      </c>
      <c r="B645" s="12"/>
      <c r="C645" s="12" t="s">
        <v>1462</v>
      </c>
      <c r="D645" s="12" t="s">
        <v>477</v>
      </c>
      <c r="E645" s="12" t="s">
        <v>478</v>
      </c>
      <c r="F645" s="13" t="n">
        <f aca="false">Z645*G645</f>
        <v>177.418081129808</v>
      </c>
      <c r="G645" s="14" t="n">
        <v>14.125</v>
      </c>
      <c r="H645" s="14" t="n">
        <v>8</v>
      </c>
      <c r="I645" s="14" t="n">
        <v>6.75</v>
      </c>
      <c r="J645" s="14" t="n">
        <v>0</v>
      </c>
      <c r="K645" s="14" t="n">
        <f aca="false">I645-J645</f>
        <v>6.75</v>
      </c>
      <c r="L645" s="14" t="n">
        <v>23878.4</v>
      </c>
      <c r="M645" s="14" t="n">
        <f aca="false">N645*H645</f>
        <v>91.84</v>
      </c>
      <c r="N645" s="14" t="n">
        <f aca="false">L645/2080</f>
        <v>11.48</v>
      </c>
      <c r="O645" s="15" t="n">
        <f aca="false">N645*K645</f>
        <v>77.49</v>
      </c>
      <c r="P645" s="14" t="n">
        <v>1.875</v>
      </c>
      <c r="Q645" s="14" t="n">
        <v>7.75</v>
      </c>
      <c r="R645" s="14" t="n">
        <f aca="false">P645-Q645</f>
        <v>-5.875</v>
      </c>
      <c r="S645" s="14" t="n">
        <v>25158.25</v>
      </c>
      <c r="T645" s="14" t="n">
        <f aca="false">S645/2080</f>
        <v>12.0953125</v>
      </c>
      <c r="U645" s="15" t="n">
        <f aca="false">T645*R645</f>
        <v>-71.0599609375</v>
      </c>
      <c r="V645" s="14" t="n">
        <v>5.25</v>
      </c>
      <c r="W645" s="14" t="n">
        <v>0</v>
      </c>
      <c r="X645" s="14" t="n">
        <f aca="false">V645-W645</f>
        <v>5.25</v>
      </c>
      <c r="Y645" s="14" t="n">
        <v>26125.99</v>
      </c>
      <c r="Z645" s="1" t="n">
        <f aca="false">Y645/2080</f>
        <v>12.5605721153846</v>
      </c>
      <c r="AA645" s="16" t="n">
        <f aca="false">Z645*X645</f>
        <v>65.9430036057692</v>
      </c>
    </row>
    <row r="646" customFormat="false" ht="12.75" hidden="true" customHeight="true" outlineLevel="0" collapsed="false">
      <c r="A646" s="12" t="s">
        <v>1463</v>
      </c>
      <c r="B646" s="12"/>
      <c r="C646" s="12" t="s">
        <v>1464</v>
      </c>
      <c r="D646" s="12" t="s">
        <v>1465</v>
      </c>
      <c r="E646" s="12" t="s">
        <v>1466</v>
      </c>
      <c r="F646" s="13" t="n">
        <f aca="false">Z646*G646</f>
        <v>273.557276490385</v>
      </c>
      <c r="G646" s="14" t="n">
        <v>13.87</v>
      </c>
      <c r="H646" s="14" t="n">
        <v>6.62</v>
      </c>
      <c r="I646" s="14" t="n">
        <v>67.125</v>
      </c>
      <c r="J646" s="14" t="n">
        <v>41.75</v>
      </c>
      <c r="K646" s="14" t="n">
        <f aca="false">I646-J646</f>
        <v>25.375</v>
      </c>
      <c r="L646" s="14" t="n">
        <v>38001.6</v>
      </c>
      <c r="M646" s="14" t="n">
        <f aca="false">N646*H646</f>
        <v>120.9474</v>
      </c>
      <c r="N646" s="14" t="n">
        <f aca="false">L646/2080</f>
        <v>18.27</v>
      </c>
      <c r="O646" s="15" t="n">
        <f aca="false">N646*K646</f>
        <v>463.60125</v>
      </c>
      <c r="P646" s="14" t="n">
        <v>35.625</v>
      </c>
      <c r="Q646" s="14" t="n">
        <v>11</v>
      </c>
      <c r="R646" s="14" t="n">
        <f aca="false">P646-Q646</f>
        <v>24.625</v>
      </c>
      <c r="S646" s="14" t="n">
        <v>39575.47</v>
      </c>
      <c r="T646" s="14" t="n">
        <f aca="false">S646/2080</f>
        <v>19.0266682692308</v>
      </c>
      <c r="U646" s="15" t="n">
        <f aca="false">T646*R646</f>
        <v>468.531706129808</v>
      </c>
      <c r="V646" s="14" t="n">
        <v>18</v>
      </c>
      <c r="W646" s="14" t="n">
        <v>60.75</v>
      </c>
      <c r="X646" s="14" t="n">
        <f aca="false">V646-W646</f>
        <v>-42.75</v>
      </c>
      <c r="Y646" s="14" t="n">
        <v>41023.73</v>
      </c>
      <c r="Z646" s="1" t="n">
        <f aca="false">Y646/2080</f>
        <v>19.7229471153846</v>
      </c>
      <c r="AA646" s="16" t="n">
        <f aca="false">Z646*X646</f>
        <v>-843.155989182692</v>
      </c>
    </row>
    <row r="647" customFormat="false" ht="12.75" hidden="true" customHeight="true" outlineLevel="0" collapsed="false">
      <c r="A647" s="12" t="s">
        <v>1467</v>
      </c>
      <c r="B647" s="12"/>
      <c r="C647" s="12" t="s">
        <v>1468</v>
      </c>
      <c r="D647" s="12" t="s">
        <v>325</v>
      </c>
      <c r="E647" s="12" t="s">
        <v>326</v>
      </c>
      <c r="F647" s="13" t="n">
        <f aca="false">Z647*G647</f>
        <v>246.528245192308</v>
      </c>
      <c r="G647" s="14" t="n">
        <v>13.75</v>
      </c>
      <c r="H647" s="14" t="n">
        <v>0</v>
      </c>
      <c r="I647" s="14" t="n">
        <v>0</v>
      </c>
      <c r="J647" s="14" t="n">
        <v>0</v>
      </c>
      <c r="K647" s="14" t="n">
        <f aca="false">I647-J647</f>
        <v>0</v>
      </c>
      <c r="M647" s="14" t="n">
        <f aca="false">N647*H647</f>
        <v>0</v>
      </c>
      <c r="O647" s="15" t="n">
        <f aca="false">N647*K647</f>
        <v>0</v>
      </c>
      <c r="P647" s="14" t="n">
        <v>0</v>
      </c>
      <c r="Q647" s="14" t="n">
        <v>0</v>
      </c>
      <c r="R647" s="14" t="n">
        <f aca="false">P647-Q647</f>
        <v>0</v>
      </c>
      <c r="T647" s="14" t="n">
        <f aca="false">S647/2080</f>
        <v>0</v>
      </c>
      <c r="U647" s="15" t="n">
        <f aca="false">T647*R647</f>
        <v>0</v>
      </c>
      <c r="V647" s="14" t="n">
        <v>25.5</v>
      </c>
      <c r="W647" s="14" t="n">
        <v>11.75</v>
      </c>
      <c r="X647" s="14" t="n">
        <f aca="false">V647-W647</f>
        <v>13.75</v>
      </c>
      <c r="Y647" s="14" t="n">
        <v>37293</v>
      </c>
      <c r="Z647" s="1" t="n">
        <f aca="false">Y647/2080</f>
        <v>17.9293269230769</v>
      </c>
      <c r="AA647" s="16" t="n">
        <f aca="false">Z647*X647</f>
        <v>246.528245192308</v>
      </c>
    </row>
    <row r="648" customFormat="false" ht="12.75" hidden="true" customHeight="true" outlineLevel="0" collapsed="false">
      <c r="A648" s="12" t="s">
        <v>1469</v>
      </c>
      <c r="B648" s="12"/>
      <c r="C648" s="12" t="s">
        <v>1470</v>
      </c>
      <c r="D648" s="12" t="s">
        <v>1471</v>
      </c>
      <c r="E648" s="12" t="s">
        <v>1472</v>
      </c>
      <c r="F648" s="13" t="n">
        <f aca="false">Z648*G648</f>
        <v>232.579927884615</v>
      </c>
      <c r="G648" s="14" t="n">
        <v>13.75</v>
      </c>
      <c r="H648" s="14" t="n">
        <v>0</v>
      </c>
      <c r="I648" s="14" t="n">
        <v>0</v>
      </c>
      <c r="J648" s="14" t="n">
        <v>0</v>
      </c>
      <c r="K648" s="14" t="n">
        <f aca="false">I648-J648</f>
        <v>0</v>
      </c>
      <c r="M648" s="14" t="n">
        <f aca="false">N648*H648</f>
        <v>0</v>
      </c>
      <c r="O648" s="15" t="n">
        <f aca="false">N648*K648</f>
        <v>0</v>
      </c>
      <c r="P648" s="14" t="n">
        <v>70.5</v>
      </c>
      <c r="Q648" s="14" t="n">
        <v>38.5</v>
      </c>
      <c r="R648" s="14" t="n">
        <f aca="false">P648-Q648</f>
        <v>32</v>
      </c>
      <c r="T648" s="14" t="n">
        <f aca="false">S648/2080</f>
        <v>0</v>
      </c>
      <c r="U648" s="15" t="n">
        <f aca="false">T648*R648</f>
        <v>0</v>
      </c>
      <c r="V648" s="14" t="n">
        <v>16.5</v>
      </c>
      <c r="W648" s="14" t="n">
        <v>34.75</v>
      </c>
      <c r="X648" s="14" t="n">
        <f aca="false">V648-W648</f>
        <v>-18.25</v>
      </c>
      <c r="Y648" s="14" t="n">
        <v>35183</v>
      </c>
      <c r="Z648" s="1" t="n">
        <f aca="false">Y648/2080</f>
        <v>16.9149038461538</v>
      </c>
      <c r="AA648" s="16" t="n">
        <f aca="false">Z648*X648</f>
        <v>-308.696995192308</v>
      </c>
    </row>
    <row r="649" customFormat="false" ht="12.75" hidden="true" customHeight="true" outlineLevel="0" collapsed="false">
      <c r="A649" s="12" t="s">
        <v>1473</v>
      </c>
      <c r="B649" s="12"/>
      <c r="C649" s="12" t="s">
        <v>1474</v>
      </c>
      <c r="D649" s="12" t="s">
        <v>144</v>
      </c>
      <c r="E649" s="12" t="s">
        <v>145</v>
      </c>
      <c r="F649" s="13" t="n">
        <f aca="false">Z649*G649</f>
        <v>226.816947115385</v>
      </c>
      <c r="G649" s="14" t="n">
        <v>13.625</v>
      </c>
      <c r="H649" s="14" t="n">
        <v>0</v>
      </c>
      <c r="I649" s="14" t="n">
        <v>28.125</v>
      </c>
      <c r="J649" s="14" t="n">
        <v>10.75</v>
      </c>
      <c r="K649" s="14" t="n">
        <f aca="false">I649-J649</f>
        <v>17.375</v>
      </c>
      <c r="L649" s="14" t="n">
        <v>35380.8</v>
      </c>
      <c r="M649" s="14" t="n">
        <f aca="false">N649*H649</f>
        <v>0</v>
      </c>
      <c r="N649" s="14" t="n">
        <f aca="false">L649/2080</f>
        <v>17.01</v>
      </c>
      <c r="O649" s="15" t="n">
        <f aca="false">N649*K649</f>
        <v>295.54875</v>
      </c>
      <c r="P649" s="14" t="n">
        <v>80.25</v>
      </c>
      <c r="Q649" s="14" t="n">
        <v>94.25</v>
      </c>
      <c r="R649" s="14" t="n">
        <f aca="false">P649-Q649</f>
        <v>-14</v>
      </c>
      <c r="S649" s="14" t="n">
        <v>35380.8</v>
      </c>
      <c r="T649" s="14" t="n">
        <f aca="false">S649/2080</f>
        <v>17.01</v>
      </c>
      <c r="U649" s="15" t="n">
        <f aca="false">T649*R649</f>
        <v>-238.14</v>
      </c>
      <c r="V649" s="14" t="n">
        <v>20.25</v>
      </c>
      <c r="W649" s="14" t="n">
        <v>10</v>
      </c>
      <c r="X649" s="14" t="n">
        <f aca="false">V649-W649</f>
        <v>10.25</v>
      </c>
      <c r="Y649" s="14" t="n">
        <v>34626</v>
      </c>
      <c r="Z649" s="1" t="n">
        <f aca="false">Y649/2080</f>
        <v>16.6471153846154</v>
      </c>
      <c r="AA649" s="16" t="n">
        <f aca="false">Z649*X649</f>
        <v>170.632932692308</v>
      </c>
    </row>
    <row r="650" customFormat="false" ht="12.75" hidden="true" customHeight="true" outlineLevel="0" collapsed="false">
      <c r="A650" s="12" t="s">
        <v>1475</v>
      </c>
      <c r="B650" s="12"/>
      <c r="C650" s="12" t="s">
        <v>1476</v>
      </c>
      <c r="D650" s="12" t="s">
        <v>52</v>
      </c>
      <c r="E650" s="12" t="s">
        <v>53</v>
      </c>
      <c r="F650" s="13" t="n">
        <f aca="false">Z650*G650</f>
        <v>461.107992788462</v>
      </c>
      <c r="G650" s="14" t="n">
        <v>13.625</v>
      </c>
      <c r="H650" s="14" t="n">
        <v>10</v>
      </c>
      <c r="I650" s="14" t="n">
        <v>10.5</v>
      </c>
      <c r="J650" s="14" t="n">
        <v>10</v>
      </c>
      <c r="K650" s="14" t="n">
        <f aca="false">I650-J650</f>
        <v>0.5</v>
      </c>
      <c r="L650" s="14" t="n">
        <v>67995.2</v>
      </c>
      <c r="M650" s="14" t="n">
        <f aca="false">N650*H650</f>
        <v>326.9</v>
      </c>
      <c r="N650" s="14" t="n">
        <f aca="false">L650/2080</f>
        <v>32.69</v>
      </c>
      <c r="O650" s="15" t="n">
        <f aca="false">N650*K650</f>
        <v>16.345</v>
      </c>
      <c r="P650" s="14" t="n">
        <v>6.375</v>
      </c>
      <c r="Q650" s="14" t="n">
        <v>3.25</v>
      </c>
      <c r="R650" s="14" t="n">
        <f aca="false">P650-Q650</f>
        <v>3.125</v>
      </c>
      <c r="S650" s="14" t="n">
        <v>68675.15</v>
      </c>
      <c r="T650" s="14" t="n">
        <f aca="false">S650/2080</f>
        <v>33.0168990384615</v>
      </c>
      <c r="U650" s="15" t="n">
        <f aca="false">T650*R650</f>
        <v>103.177809495192</v>
      </c>
      <c r="V650" s="14" t="n">
        <v>0</v>
      </c>
      <c r="W650" s="14" t="n">
        <v>0</v>
      </c>
      <c r="X650" s="14" t="n">
        <f aca="false">V650-W650</f>
        <v>0</v>
      </c>
      <c r="Y650" s="14" t="n">
        <v>70393</v>
      </c>
      <c r="Z650" s="1" t="n">
        <f aca="false">Y650/2080</f>
        <v>33.8427884615385</v>
      </c>
      <c r="AA650" s="16" t="n">
        <f aca="false">Z650*X650</f>
        <v>0</v>
      </c>
    </row>
    <row r="651" customFormat="false" ht="12.75" hidden="true" customHeight="true" outlineLevel="0" collapsed="false">
      <c r="A651" s="12" t="s">
        <v>1477</v>
      </c>
      <c r="B651" s="12"/>
      <c r="C651" s="12" t="s">
        <v>1478</v>
      </c>
      <c r="D651" s="12" t="s">
        <v>138</v>
      </c>
      <c r="E651" s="12" t="s">
        <v>139</v>
      </c>
      <c r="F651" s="13" t="n">
        <f aca="false">Z651*G651</f>
        <v>341.804741586538</v>
      </c>
      <c r="G651" s="14" t="n">
        <v>13.625</v>
      </c>
      <c r="H651" s="14" t="n">
        <v>25.25</v>
      </c>
      <c r="I651" s="14" t="n">
        <v>74.625</v>
      </c>
      <c r="J651" s="14" t="n">
        <v>47.25</v>
      </c>
      <c r="K651" s="14" t="n">
        <f aca="false">I651-J651</f>
        <v>27.375</v>
      </c>
      <c r="L651" s="14" t="n">
        <v>47569.6</v>
      </c>
      <c r="M651" s="14" t="n">
        <f aca="false">N651*H651</f>
        <v>577.4675</v>
      </c>
      <c r="N651" s="14" t="n">
        <f aca="false">L651/2080</f>
        <v>22.87</v>
      </c>
      <c r="O651" s="15" t="n">
        <f aca="false">N651*K651</f>
        <v>626.06625</v>
      </c>
      <c r="P651" s="14" t="n">
        <v>39</v>
      </c>
      <c r="Q651" s="14" t="n">
        <v>75.25</v>
      </c>
      <c r="R651" s="14" t="n">
        <f aca="false">P651-Q651</f>
        <v>-36.25</v>
      </c>
      <c r="S651" s="14" t="n">
        <v>50440.21</v>
      </c>
      <c r="T651" s="14" t="n">
        <f aca="false">S651/2080</f>
        <v>24.2501009615385</v>
      </c>
      <c r="U651" s="15" t="n">
        <f aca="false">T651*R651</f>
        <v>-879.066159855769</v>
      </c>
      <c r="V651" s="14" t="n">
        <v>29.25</v>
      </c>
      <c r="W651" s="14" t="n">
        <v>32</v>
      </c>
      <c r="X651" s="14" t="n">
        <f aca="false">V651-W651</f>
        <v>-2.75</v>
      </c>
      <c r="Y651" s="14" t="n">
        <v>52180.1</v>
      </c>
      <c r="Z651" s="1" t="n">
        <f aca="false">Y651/2080</f>
        <v>25.0865865384615</v>
      </c>
      <c r="AA651" s="16" t="n">
        <f aca="false">Z651*X651</f>
        <v>-68.9881129807692</v>
      </c>
    </row>
    <row r="652" customFormat="false" ht="12.75" hidden="true" customHeight="true" outlineLevel="0" collapsed="false">
      <c r="A652" s="12" t="s">
        <v>1479</v>
      </c>
      <c r="B652" s="12"/>
      <c r="C652" s="12" t="s">
        <v>1480</v>
      </c>
      <c r="D652" s="12" t="s">
        <v>138</v>
      </c>
      <c r="E652" s="12" t="s">
        <v>139</v>
      </c>
      <c r="F652" s="13" t="n">
        <f aca="false">Z652*G652</f>
        <v>237.614716442308</v>
      </c>
      <c r="G652" s="14" t="n">
        <v>13.62</v>
      </c>
      <c r="H652" s="14" t="n">
        <v>7.5</v>
      </c>
      <c r="I652" s="14" t="n">
        <v>7.875</v>
      </c>
      <c r="J652" s="14" t="n">
        <v>5.88</v>
      </c>
      <c r="K652" s="14" t="n">
        <f aca="false">I652-J652</f>
        <v>1.995</v>
      </c>
      <c r="L652" s="14" t="n">
        <v>33176</v>
      </c>
      <c r="M652" s="14" t="n">
        <f aca="false">N652*H652</f>
        <v>119.625</v>
      </c>
      <c r="N652" s="14" t="n">
        <f aca="false">L652/2080</f>
        <v>15.95</v>
      </c>
      <c r="O652" s="15" t="n">
        <f aca="false">N652*K652</f>
        <v>31.82025</v>
      </c>
      <c r="P652" s="14" t="n">
        <v>1.875</v>
      </c>
      <c r="Q652" s="14" t="n">
        <v>0</v>
      </c>
      <c r="R652" s="14" t="n">
        <f aca="false">P652-Q652</f>
        <v>1.875</v>
      </c>
      <c r="S652" s="14" t="n">
        <v>35081.13</v>
      </c>
      <c r="T652" s="14" t="n">
        <f aca="false">S652/2080</f>
        <v>16.8659278846154</v>
      </c>
      <c r="U652" s="15" t="n">
        <f aca="false">T652*R652</f>
        <v>31.6236147836538</v>
      </c>
      <c r="V652" s="14" t="n">
        <v>2.25</v>
      </c>
      <c r="W652" s="14" t="n">
        <v>0</v>
      </c>
      <c r="X652" s="14" t="n">
        <f aca="false">V652-W652</f>
        <v>2.25</v>
      </c>
      <c r="Y652" s="14" t="n">
        <v>36287.71</v>
      </c>
      <c r="Z652" s="1" t="n">
        <f aca="false">Y652/2080</f>
        <v>17.4460144230769</v>
      </c>
      <c r="AA652" s="16" t="n">
        <f aca="false">Z652*X652</f>
        <v>39.2535324519231</v>
      </c>
    </row>
    <row r="653" customFormat="false" ht="12.75" hidden="true" customHeight="true" outlineLevel="0" collapsed="false">
      <c r="A653" s="12" t="s">
        <v>1481</v>
      </c>
      <c r="B653" s="12"/>
      <c r="C653" s="12" t="s">
        <v>1482</v>
      </c>
      <c r="D653" s="12" t="s">
        <v>138</v>
      </c>
      <c r="E653" s="12" t="s">
        <v>139</v>
      </c>
      <c r="F653" s="13" t="n">
        <f aca="false">Z653*G653</f>
        <v>259.464677884615</v>
      </c>
      <c r="G653" s="14" t="n">
        <v>13.5</v>
      </c>
      <c r="H653" s="14" t="n">
        <v>0.5</v>
      </c>
      <c r="I653" s="14" t="n">
        <v>24</v>
      </c>
      <c r="J653" s="14" t="n">
        <v>18.5</v>
      </c>
      <c r="K653" s="14" t="n">
        <f aca="false">I653-J653</f>
        <v>5.5</v>
      </c>
      <c r="L653" s="14" t="n">
        <v>36566.4</v>
      </c>
      <c r="M653" s="14" t="n">
        <f aca="false">N653*H653</f>
        <v>8.79</v>
      </c>
      <c r="N653" s="14" t="n">
        <f aca="false">L653/2080</f>
        <v>17.58</v>
      </c>
      <c r="O653" s="15" t="n">
        <f aca="false">N653*K653</f>
        <v>96.69</v>
      </c>
      <c r="P653" s="14" t="n">
        <v>1.875</v>
      </c>
      <c r="Q653" s="14" t="n">
        <v>7.5</v>
      </c>
      <c r="R653" s="14" t="n">
        <f aca="false">P653-Q653</f>
        <v>-5.625</v>
      </c>
      <c r="S653" s="14" t="n">
        <v>38666.22</v>
      </c>
      <c r="T653" s="14" t="n">
        <f aca="false">S653/2080</f>
        <v>18.5895288461538</v>
      </c>
      <c r="U653" s="15" t="n">
        <f aca="false">T653*R653</f>
        <v>-104.566099759615</v>
      </c>
      <c r="V653" s="14" t="n">
        <v>13.125</v>
      </c>
      <c r="W653" s="14" t="n">
        <v>0</v>
      </c>
      <c r="X653" s="14" t="n">
        <f aca="false">V653-W653</f>
        <v>13.125</v>
      </c>
      <c r="Y653" s="14" t="n">
        <v>39976.78</v>
      </c>
      <c r="Z653" s="1" t="n">
        <f aca="false">Y653/2080</f>
        <v>19.2196057692308</v>
      </c>
      <c r="AA653" s="16" t="n">
        <f aca="false">Z653*X653</f>
        <v>252.257325721154</v>
      </c>
    </row>
    <row r="654" customFormat="false" ht="12.75" hidden="true" customHeight="true" outlineLevel="0" collapsed="false">
      <c r="A654" s="12" t="s">
        <v>1483</v>
      </c>
      <c r="B654" s="12"/>
      <c r="C654" s="12" t="s">
        <v>1484</v>
      </c>
      <c r="D654" s="12" t="s">
        <v>138</v>
      </c>
      <c r="E654" s="12" t="s">
        <v>139</v>
      </c>
      <c r="F654" s="13" t="n">
        <f aca="false">Z654*G654</f>
        <v>222.623242788462</v>
      </c>
      <c r="G654" s="14" t="n">
        <v>13.5</v>
      </c>
      <c r="H654" s="14" t="n">
        <v>0</v>
      </c>
      <c r="I654" s="14" t="n">
        <v>8.625</v>
      </c>
      <c r="J654" s="14" t="n">
        <v>0</v>
      </c>
      <c r="K654" s="14" t="n">
        <f aca="false">I654-J654</f>
        <v>8.625</v>
      </c>
      <c r="M654" s="14" t="n">
        <f aca="false">N654*H654</f>
        <v>0</v>
      </c>
      <c r="O654" s="15" t="n">
        <f aca="false">N654*K654</f>
        <v>0</v>
      </c>
      <c r="P654" s="14" t="n">
        <v>3</v>
      </c>
      <c r="Q654" s="14" t="n">
        <v>0</v>
      </c>
      <c r="R654" s="14" t="n">
        <f aca="false">P654-Q654</f>
        <v>3</v>
      </c>
      <c r="S654" s="14" t="n">
        <v>33176</v>
      </c>
      <c r="T654" s="14" t="n">
        <f aca="false">S654/2080</f>
        <v>15.95</v>
      </c>
      <c r="U654" s="15" t="n">
        <f aca="false">T654*R654</f>
        <v>47.85</v>
      </c>
      <c r="V654" s="14" t="n">
        <v>1.875</v>
      </c>
      <c r="W654" s="14" t="n">
        <v>0</v>
      </c>
      <c r="X654" s="14" t="n">
        <f aca="false">V654-W654</f>
        <v>1.875</v>
      </c>
      <c r="Y654" s="14" t="n">
        <v>34300.47</v>
      </c>
      <c r="Z654" s="1" t="n">
        <f aca="false">Y654/2080</f>
        <v>16.4906105769231</v>
      </c>
      <c r="AA654" s="16" t="n">
        <f aca="false">Z654*X654</f>
        <v>30.9198948317308</v>
      </c>
    </row>
    <row r="655" customFormat="false" ht="12.75" hidden="true" customHeight="true" outlineLevel="0" collapsed="false">
      <c r="A655" s="12" t="s">
        <v>1485</v>
      </c>
      <c r="B655" s="12"/>
      <c r="C655" s="12" t="s">
        <v>1486</v>
      </c>
      <c r="D655" s="12" t="s">
        <v>72</v>
      </c>
      <c r="E655" s="12" t="s">
        <v>73</v>
      </c>
      <c r="F655" s="13" t="n">
        <f aca="false">Z655*G655</f>
        <v>212.157692307692</v>
      </c>
      <c r="G655" s="14" t="n">
        <v>13.5</v>
      </c>
      <c r="H655" s="14" t="n">
        <v>0</v>
      </c>
      <c r="I655" s="14" t="n">
        <v>0</v>
      </c>
      <c r="J655" s="14" t="n">
        <v>0</v>
      </c>
      <c r="K655" s="14" t="n">
        <f aca="false">I655-J655</f>
        <v>0</v>
      </c>
      <c r="M655" s="14" t="n">
        <f aca="false">N655*H655</f>
        <v>0</v>
      </c>
      <c r="O655" s="15" t="n">
        <f aca="false">N655*K655</f>
        <v>0</v>
      </c>
      <c r="P655" s="14" t="n">
        <v>15</v>
      </c>
      <c r="Q655" s="14" t="n">
        <v>14.5</v>
      </c>
      <c r="R655" s="14" t="n">
        <f aca="false">P655-Q655</f>
        <v>0.5</v>
      </c>
      <c r="T655" s="14" t="n">
        <f aca="false">S655/2080</f>
        <v>0</v>
      </c>
      <c r="U655" s="15" t="n">
        <f aca="false">T655*R655</f>
        <v>0</v>
      </c>
      <c r="V655" s="14" t="n">
        <v>14.25</v>
      </c>
      <c r="W655" s="14" t="n">
        <v>1.25</v>
      </c>
      <c r="X655" s="14" t="n">
        <f aca="false">V655-W655</f>
        <v>13</v>
      </c>
      <c r="Y655" s="14" t="n">
        <v>32688</v>
      </c>
      <c r="Z655" s="1" t="n">
        <f aca="false">Y655/2080</f>
        <v>15.7153846153846</v>
      </c>
      <c r="AA655" s="16" t="n">
        <f aca="false">Z655*X655</f>
        <v>204.3</v>
      </c>
    </row>
    <row r="656" customFormat="false" ht="12.75" hidden="true" customHeight="true" outlineLevel="0" collapsed="false">
      <c r="A656" s="12" t="s">
        <v>1487</v>
      </c>
      <c r="B656" s="12"/>
      <c r="C656" s="12" t="s">
        <v>1488</v>
      </c>
      <c r="D656" s="12" t="s">
        <v>699</v>
      </c>
      <c r="E656" s="12" t="s">
        <v>700</v>
      </c>
      <c r="F656" s="13" t="n">
        <f aca="false">Z656*G656</f>
        <v>388.549276442308</v>
      </c>
      <c r="G656" s="14" t="n">
        <v>13.5</v>
      </c>
      <c r="H656" s="14" t="n">
        <v>0.25</v>
      </c>
      <c r="I656" s="14" t="n">
        <v>3.75</v>
      </c>
      <c r="J656" s="14" t="n">
        <v>4</v>
      </c>
      <c r="K656" s="14" t="n">
        <f aca="false">I656-J656</f>
        <v>-0.25</v>
      </c>
      <c r="L656" s="14" t="n">
        <v>55057.6</v>
      </c>
      <c r="M656" s="14" t="n">
        <f aca="false">N656*H656</f>
        <v>6.6175</v>
      </c>
      <c r="N656" s="14" t="n">
        <f aca="false">L656/2080</f>
        <v>26.47</v>
      </c>
      <c r="O656" s="15" t="n">
        <f aca="false">N656*K656</f>
        <v>-6.6175</v>
      </c>
      <c r="P656" s="14" t="n">
        <v>15</v>
      </c>
      <c r="Q656" s="14" t="n">
        <v>11.5</v>
      </c>
      <c r="R656" s="14" t="n">
        <f aca="false">P656-Q656</f>
        <v>3.5</v>
      </c>
      <c r="S656" s="14" t="n">
        <v>58360.22</v>
      </c>
      <c r="T656" s="14" t="n">
        <f aca="false">S656/2080</f>
        <v>28.0577980769231</v>
      </c>
      <c r="U656" s="15" t="n">
        <f aca="false">T656*R656</f>
        <v>98.2022932692308</v>
      </c>
      <c r="V656" s="14" t="n">
        <v>13.5</v>
      </c>
      <c r="W656" s="14" t="n">
        <v>3.5</v>
      </c>
      <c r="X656" s="14" t="n">
        <f aca="false">V656-W656</f>
        <v>10</v>
      </c>
      <c r="Y656" s="14" t="n">
        <v>59865.37</v>
      </c>
      <c r="Z656" s="1" t="n">
        <f aca="false">Y656/2080</f>
        <v>28.7814278846154</v>
      </c>
      <c r="AA656" s="16" t="n">
        <f aca="false">Z656*X656</f>
        <v>287.814278846154</v>
      </c>
    </row>
    <row r="657" customFormat="false" ht="12.75" hidden="true" customHeight="true" outlineLevel="0" collapsed="false">
      <c r="A657" s="12" t="s">
        <v>1489</v>
      </c>
      <c r="B657" s="12"/>
      <c r="C657" s="12" t="s">
        <v>1490</v>
      </c>
      <c r="D657" s="12" t="s">
        <v>1471</v>
      </c>
      <c r="E657" s="12" t="s">
        <v>1472</v>
      </c>
      <c r="F657" s="13" t="n">
        <f aca="false">Z657*G657</f>
        <v>226.236838942308</v>
      </c>
      <c r="G657" s="14" t="n">
        <v>13.375</v>
      </c>
      <c r="H657" s="14" t="n">
        <v>0</v>
      </c>
      <c r="I657" s="14" t="n">
        <v>0</v>
      </c>
      <c r="J657" s="14" t="n">
        <v>0</v>
      </c>
      <c r="K657" s="14" t="n">
        <f aca="false">I657-J657</f>
        <v>0</v>
      </c>
      <c r="M657" s="14" t="n">
        <f aca="false">N657*H657</f>
        <v>0</v>
      </c>
      <c r="O657" s="15" t="n">
        <f aca="false">N657*K657</f>
        <v>0</v>
      </c>
      <c r="P657" s="14" t="n">
        <v>0</v>
      </c>
      <c r="Q657" s="14" t="n">
        <v>0</v>
      </c>
      <c r="R657" s="14" t="n">
        <f aca="false">P657-Q657</f>
        <v>0</v>
      </c>
      <c r="T657" s="14" t="n">
        <f aca="false">S657/2080</f>
        <v>0</v>
      </c>
      <c r="U657" s="15" t="n">
        <f aca="false">T657*R657</f>
        <v>0</v>
      </c>
      <c r="V657" s="14" t="n">
        <v>45.375</v>
      </c>
      <c r="W657" s="14" t="n">
        <v>32</v>
      </c>
      <c r="X657" s="14" t="n">
        <f aca="false">V657-W657</f>
        <v>13.375</v>
      </c>
      <c r="Y657" s="14" t="n">
        <v>35183</v>
      </c>
      <c r="Z657" s="1" t="n">
        <f aca="false">Y657/2080</f>
        <v>16.9149038461538</v>
      </c>
      <c r="AA657" s="16" t="n">
        <f aca="false">Z657*X657</f>
        <v>226.236838942308</v>
      </c>
    </row>
    <row r="658" customFormat="false" ht="12.75" hidden="true" customHeight="true" outlineLevel="0" collapsed="false">
      <c r="A658" s="12" t="s">
        <v>1491</v>
      </c>
      <c r="B658" s="12"/>
      <c r="C658" s="12" t="s">
        <v>1492</v>
      </c>
      <c r="D658" s="12" t="s">
        <v>401</v>
      </c>
      <c r="E658" s="12" t="s">
        <v>402</v>
      </c>
      <c r="F658" s="13" t="n">
        <f aca="false">Z658*G658</f>
        <v>404.489797355769</v>
      </c>
      <c r="G658" s="14" t="n">
        <v>13.365</v>
      </c>
      <c r="H658" s="14" t="n">
        <v>5.74</v>
      </c>
      <c r="I658" s="14" t="n">
        <v>0.75</v>
      </c>
      <c r="J658" s="14" t="n">
        <v>0</v>
      </c>
      <c r="K658" s="14" t="n">
        <f aca="false">I658-J658</f>
        <v>0.75</v>
      </c>
      <c r="L658" s="14" t="n">
        <v>58240</v>
      </c>
      <c r="M658" s="14" t="n">
        <f aca="false">N658*H658</f>
        <v>160.72</v>
      </c>
      <c r="N658" s="14" t="n">
        <f aca="false">L658/2080</f>
        <v>28</v>
      </c>
      <c r="O658" s="15" t="n">
        <f aca="false">N658*K658</f>
        <v>21</v>
      </c>
      <c r="P658" s="14" t="n">
        <v>1.5</v>
      </c>
      <c r="Q658" s="14" t="n">
        <v>0</v>
      </c>
      <c r="R658" s="14" t="n">
        <f aca="false">P658-Q658</f>
        <v>1.5</v>
      </c>
      <c r="S658" s="14" t="n">
        <v>60562.46</v>
      </c>
      <c r="T658" s="14" t="n">
        <f aca="false">S658/2080</f>
        <v>29.1165673076923</v>
      </c>
      <c r="U658" s="15" t="n">
        <f aca="false">T658*R658</f>
        <v>43.6748509615385</v>
      </c>
      <c r="V658" s="14" t="n">
        <v>6.375</v>
      </c>
      <c r="W658" s="14" t="n">
        <v>1</v>
      </c>
      <c r="X658" s="14" t="n">
        <f aca="false">V658-W658</f>
        <v>5.375</v>
      </c>
      <c r="Y658" s="14" t="n">
        <v>62950.9</v>
      </c>
      <c r="Z658" s="1" t="n">
        <f aca="false">Y658/2080</f>
        <v>30.2648557692308</v>
      </c>
      <c r="AA658" s="16" t="n">
        <f aca="false">Z658*X658</f>
        <v>162.673599759615</v>
      </c>
    </row>
    <row r="659" customFormat="false" ht="12.75" hidden="true" customHeight="true" outlineLevel="0" collapsed="false">
      <c r="A659" s="12" t="s">
        <v>1493</v>
      </c>
      <c r="B659" s="12"/>
      <c r="C659" s="12" t="s">
        <v>1494</v>
      </c>
      <c r="D659" s="12" t="s">
        <v>249</v>
      </c>
      <c r="E659" s="12" t="s">
        <v>250</v>
      </c>
      <c r="F659" s="13" t="n">
        <f aca="false">Z659*G659</f>
        <v>167.537146033654</v>
      </c>
      <c r="G659" s="14" t="n">
        <v>13.255</v>
      </c>
      <c r="H659" s="14" t="n">
        <v>0</v>
      </c>
      <c r="I659" s="14" t="n">
        <v>1.125</v>
      </c>
      <c r="J659" s="14" t="n">
        <v>0.25</v>
      </c>
      <c r="K659" s="14" t="n">
        <f aca="false">I659-J659</f>
        <v>0.875</v>
      </c>
      <c r="M659" s="14" t="n">
        <f aca="false">N659*H659</f>
        <v>0</v>
      </c>
      <c r="O659" s="15" t="n">
        <f aca="false">N659*K659</f>
        <v>0</v>
      </c>
      <c r="P659" s="14" t="n">
        <v>0</v>
      </c>
      <c r="Q659" s="14" t="n">
        <v>0.87</v>
      </c>
      <c r="R659" s="14" t="n">
        <f aca="false">P659-Q659</f>
        <v>-0.87</v>
      </c>
      <c r="S659" s="14" t="n">
        <v>25451.14</v>
      </c>
      <c r="T659" s="14" t="n">
        <f aca="false">S659/2080</f>
        <v>12.236125</v>
      </c>
      <c r="U659" s="15" t="n">
        <f aca="false">T659*R659</f>
        <v>-10.64542875</v>
      </c>
      <c r="V659" s="14" t="n">
        <v>15</v>
      </c>
      <c r="W659" s="14" t="n">
        <v>1.75</v>
      </c>
      <c r="X659" s="14" t="n">
        <f aca="false">V659-W659</f>
        <v>13.25</v>
      </c>
      <c r="Y659" s="14" t="n">
        <v>26290.25</v>
      </c>
      <c r="Z659" s="1" t="n">
        <f aca="false">Y659/2080</f>
        <v>12.6395432692308</v>
      </c>
      <c r="AA659" s="16" t="n">
        <f aca="false">Z659*X659</f>
        <v>167.473948317308</v>
      </c>
    </row>
    <row r="660" customFormat="false" ht="12.75" hidden="true" customHeight="true" outlineLevel="0" collapsed="false">
      <c r="A660" s="12" t="s">
        <v>1495</v>
      </c>
      <c r="B660" s="12"/>
      <c r="C660" s="12" t="s">
        <v>1496</v>
      </c>
      <c r="D660" s="12" t="s">
        <v>329</v>
      </c>
      <c r="E660" s="12" t="s">
        <v>330</v>
      </c>
      <c r="F660" s="13" t="n">
        <f aca="false">Z660*G660</f>
        <v>232.338431490385</v>
      </c>
      <c r="G660" s="14" t="n">
        <v>13.25</v>
      </c>
      <c r="H660" s="14" t="n">
        <v>0</v>
      </c>
      <c r="I660" s="14" t="n">
        <v>1.875</v>
      </c>
      <c r="J660" s="14" t="n">
        <v>1.5</v>
      </c>
      <c r="K660" s="14" t="n">
        <f aca="false">I660-J660</f>
        <v>0.375</v>
      </c>
      <c r="L660" s="14" t="n">
        <v>32385.6</v>
      </c>
      <c r="M660" s="14" t="n">
        <f aca="false">N660*H660</f>
        <v>0</v>
      </c>
      <c r="N660" s="14" t="n">
        <f aca="false">L660/2080</f>
        <v>15.57</v>
      </c>
      <c r="O660" s="15" t="n">
        <f aca="false">N660*K660</f>
        <v>5.83875</v>
      </c>
      <c r="P660" s="14" t="n">
        <v>0</v>
      </c>
      <c r="Q660" s="14" t="n">
        <v>0</v>
      </c>
      <c r="R660" s="14" t="n">
        <f aca="false">P660-Q660</f>
        <v>0</v>
      </c>
      <c r="S660" s="14" t="n">
        <v>33554.59</v>
      </c>
      <c r="T660" s="14" t="n">
        <f aca="false">S660/2080</f>
        <v>16.1320144230769</v>
      </c>
      <c r="U660" s="15" t="n">
        <f aca="false">T660*R660</f>
        <v>0</v>
      </c>
      <c r="V660" s="14" t="n">
        <v>16.875</v>
      </c>
      <c r="W660" s="14" t="n">
        <v>4</v>
      </c>
      <c r="X660" s="14" t="n">
        <f aca="false">V660-W660</f>
        <v>12.875</v>
      </c>
      <c r="Y660" s="14" t="n">
        <v>36472.75</v>
      </c>
      <c r="Z660" s="1" t="n">
        <f aca="false">Y660/2080</f>
        <v>17.5349759615385</v>
      </c>
      <c r="AA660" s="16" t="n">
        <f aca="false">Z660*X660</f>
        <v>225.762815504808</v>
      </c>
    </row>
    <row r="661" customFormat="false" ht="12.75" hidden="true" customHeight="true" outlineLevel="0" collapsed="false">
      <c r="A661" s="12" t="s">
        <v>1497</v>
      </c>
      <c r="B661" s="12"/>
      <c r="C661" s="12" t="s">
        <v>1498</v>
      </c>
      <c r="D661" s="12" t="s">
        <v>52</v>
      </c>
      <c r="E661" s="12" t="s">
        <v>53</v>
      </c>
      <c r="F661" s="13" t="n">
        <f aca="false">Z661*G661</f>
        <v>354.203841346154</v>
      </c>
      <c r="G661" s="14" t="n">
        <v>13.25</v>
      </c>
      <c r="H661" s="14" t="n">
        <v>15</v>
      </c>
      <c r="I661" s="14" t="n">
        <v>26.625</v>
      </c>
      <c r="J661" s="14" t="n">
        <v>8.75</v>
      </c>
      <c r="K661" s="14" t="n">
        <f aca="false">I661-J661</f>
        <v>17.875</v>
      </c>
      <c r="L661" s="14" t="n">
        <v>50731.2</v>
      </c>
      <c r="M661" s="14" t="n">
        <f aca="false">N661*H661</f>
        <v>365.85</v>
      </c>
      <c r="N661" s="14" t="n">
        <f aca="false">L661/2080</f>
        <v>24.39</v>
      </c>
      <c r="O661" s="15" t="n">
        <f aca="false">N661*K661</f>
        <v>435.97125</v>
      </c>
      <c r="P661" s="14" t="n">
        <v>8.625</v>
      </c>
      <c r="Q661" s="14" t="n">
        <v>15.75</v>
      </c>
      <c r="R661" s="14" t="n">
        <f aca="false">P661-Q661</f>
        <v>-7.125</v>
      </c>
      <c r="S661" s="14" t="n">
        <v>53780.48</v>
      </c>
      <c r="T661" s="14" t="n">
        <f aca="false">S661/2080</f>
        <v>25.856</v>
      </c>
      <c r="U661" s="15" t="n">
        <f aca="false">T661*R661</f>
        <v>-184.224</v>
      </c>
      <c r="V661" s="14" t="n">
        <v>8.25</v>
      </c>
      <c r="W661" s="14" t="n">
        <v>20.75</v>
      </c>
      <c r="X661" s="14" t="n">
        <f aca="false">V661-W661</f>
        <v>-12.5</v>
      </c>
      <c r="Y661" s="14" t="n">
        <v>55603.32</v>
      </c>
      <c r="Z661" s="1" t="n">
        <f aca="false">Y661/2080</f>
        <v>26.7323653846154</v>
      </c>
      <c r="AA661" s="16" t="n">
        <f aca="false">Z661*X661</f>
        <v>-334.154567307692</v>
      </c>
    </row>
    <row r="662" customFormat="false" ht="12.75" hidden="true" customHeight="true" outlineLevel="0" collapsed="false">
      <c r="A662" s="12" t="s">
        <v>1499</v>
      </c>
      <c r="B662" s="12"/>
      <c r="C662" s="12" t="s">
        <v>141</v>
      </c>
      <c r="D662" s="12" t="s">
        <v>114</v>
      </c>
      <c r="E662" s="12" t="s">
        <v>115</v>
      </c>
      <c r="F662" s="13" t="n">
        <f aca="false">Z662*G662</f>
        <v>224.122475961538</v>
      </c>
      <c r="G662" s="14" t="n">
        <v>13.25</v>
      </c>
      <c r="H662" s="14" t="n">
        <v>0</v>
      </c>
      <c r="I662" s="14" t="n">
        <v>0</v>
      </c>
      <c r="J662" s="14" t="n">
        <v>0</v>
      </c>
      <c r="K662" s="14" t="n">
        <f aca="false">I662-J662</f>
        <v>0</v>
      </c>
      <c r="M662" s="14" t="n">
        <f aca="false">N662*H662</f>
        <v>0</v>
      </c>
      <c r="O662" s="15" t="n">
        <f aca="false">N662*K662</f>
        <v>0</v>
      </c>
      <c r="P662" s="14" t="n">
        <v>0</v>
      </c>
      <c r="Q662" s="14" t="n">
        <v>0</v>
      </c>
      <c r="R662" s="14" t="n">
        <f aca="false">P662-Q662</f>
        <v>0</v>
      </c>
      <c r="T662" s="14" t="n">
        <f aca="false">S662/2080</f>
        <v>0</v>
      </c>
      <c r="U662" s="15" t="n">
        <f aca="false">T662*R662</f>
        <v>0</v>
      </c>
      <c r="V662" s="14" t="n">
        <v>31.5</v>
      </c>
      <c r="W662" s="14" t="n">
        <v>18.25</v>
      </c>
      <c r="X662" s="14" t="n">
        <f aca="false">V662-W662</f>
        <v>13.25</v>
      </c>
      <c r="Y662" s="14" t="n">
        <v>35183</v>
      </c>
      <c r="Z662" s="1" t="n">
        <f aca="false">Y662/2080</f>
        <v>16.9149038461538</v>
      </c>
      <c r="AA662" s="16" t="n">
        <f aca="false">Z662*X662</f>
        <v>224.122475961538</v>
      </c>
    </row>
    <row r="663" customFormat="false" ht="12.75" hidden="true" customHeight="true" outlineLevel="0" collapsed="false">
      <c r="A663" s="12" t="s">
        <v>1500</v>
      </c>
      <c r="B663" s="12"/>
      <c r="C663" s="12" t="s">
        <v>1501</v>
      </c>
      <c r="D663" s="12" t="s">
        <v>259</v>
      </c>
      <c r="E663" s="12" t="s">
        <v>260</v>
      </c>
      <c r="F663" s="13" t="n">
        <f aca="false">Z663*G663</f>
        <v>209.826156850962</v>
      </c>
      <c r="G663" s="14" t="n">
        <v>13.125</v>
      </c>
      <c r="H663" s="14" t="n">
        <v>0</v>
      </c>
      <c r="I663" s="14" t="n">
        <v>21.375</v>
      </c>
      <c r="J663" s="14" t="n">
        <v>21.25</v>
      </c>
      <c r="K663" s="14" t="n">
        <f aca="false">I663-J663</f>
        <v>0.125</v>
      </c>
      <c r="M663" s="14" t="n">
        <f aca="false">N663*H663</f>
        <v>0</v>
      </c>
      <c r="O663" s="15" t="n">
        <f aca="false">N663*K663</f>
        <v>0</v>
      </c>
      <c r="P663" s="14" t="n">
        <v>87.375</v>
      </c>
      <c r="Q663" s="14" t="n">
        <v>77.75</v>
      </c>
      <c r="R663" s="14" t="n">
        <f aca="false">P663-Q663</f>
        <v>9.625</v>
      </c>
      <c r="S663" s="14" t="n">
        <v>31812.42</v>
      </c>
      <c r="T663" s="14" t="n">
        <f aca="false">S663/2080</f>
        <v>15.2944326923077</v>
      </c>
      <c r="U663" s="15" t="n">
        <f aca="false">T663*R663</f>
        <v>147.208914663462</v>
      </c>
      <c r="V663" s="14" t="n">
        <v>52.125</v>
      </c>
      <c r="W663" s="14" t="n">
        <v>48.75</v>
      </c>
      <c r="X663" s="14" t="n">
        <f aca="false">V663-W663</f>
        <v>3.375</v>
      </c>
      <c r="Y663" s="14" t="n">
        <v>33252.45</v>
      </c>
      <c r="Z663" s="1" t="n">
        <f aca="false">Y663/2080</f>
        <v>15.9867548076923</v>
      </c>
      <c r="AA663" s="16" t="n">
        <f aca="false">Z663*X663</f>
        <v>53.9552974759615</v>
      </c>
    </row>
    <row r="664" customFormat="false" ht="12.75" hidden="true" customHeight="true" outlineLevel="0" collapsed="false">
      <c r="A664" s="12" t="s">
        <v>1502</v>
      </c>
      <c r="B664" s="12"/>
      <c r="C664" s="12" t="s">
        <v>1503</v>
      </c>
      <c r="D664" s="12" t="s">
        <v>301</v>
      </c>
      <c r="E664" s="12" t="s">
        <v>302</v>
      </c>
      <c r="F664" s="13" t="n">
        <f aca="false">Z664*G664</f>
        <v>290.232872596154</v>
      </c>
      <c r="G664" s="14" t="n">
        <v>13.125</v>
      </c>
      <c r="H664" s="14" t="n">
        <v>3.5</v>
      </c>
      <c r="I664" s="14" t="n">
        <v>7.875</v>
      </c>
      <c r="J664" s="14" t="n">
        <v>0</v>
      </c>
      <c r="K664" s="14" t="n">
        <f aca="false">I664-J664</f>
        <v>7.875</v>
      </c>
      <c r="L664" s="14" t="n">
        <v>44428.8</v>
      </c>
      <c r="M664" s="14" t="n">
        <f aca="false">N664*H664</f>
        <v>74.76</v>
      </c>
      <c r="N664" s="14" t="n">
        <f aca="false">L664/2080</f>
        <v>21.36</v>
      </c>
      <c r="O664" s="15" t="n">
        <f aca="false">N664*K664</f>
        <v>168.21</v>
      </c>
      <c r="P664" s="14" t="n">
        <v>9.75</v>
      </c>
      <c r="Q664" s="14" t="n">
        <v>8</v>
      </c>
      <c r="R664" s="14" t="n">
        <f aca="false">P664-Q664</f>
        <v>1.75</v>
      </c>
      <c r="S664" s="14" t="n">
        <v>44873.09</v>
      </c>
      <c r="T664" s="14" t="n">
        <f aca="false">S664/2080</f>
        <v>21.5736009615385</v>
      </c>
      <c r="U664" s="15" t="n">
        <f aca="false">T664*R664</f>
        <v>37.7538016826923</v>
      </c>
      <c r="V664" s="14" t="n">
        <v>0</v>
      </c>
      <c r="W664" s="14" t="n">
        <v>0</v>
      </c>
      <c r="X664" s="14" t="n">
        <f aca="false">V664-W664</f>
        <v>0</v>
      </c>
      <c r="Y664" s="14" t="n">
        <v>45995</v>
      </c>
      <c r="Z664" s="1" t="n">
        <f aca="false">Y664/2080</f>
        <v>22.1129807692308</v>
      </c>
      <c r="AA664" s="16" t="n">
        <f aca="false">Z664*X664</f>
        <v>0</v>
      </c>
    </row>
    <row r="665" customFormat="false" ht="12.75" hidden="true" customHeight="true" outlineLevel="0" collapsed="false">
      <c r="A665" s="12" t="s">
        <v>1504</v>
      </c>
      <c r="B665" s="12"/>
      <c r="C665" s="12" t="s">
        <v>1505</v>
      </c>
      <c r="D665" s="12" t="s">
        <v>325</v>
      </c>
      <c r="E665" s="12" t="s">
        <v>326</v>
      </c>
      <c r="F665" s="13" t="n">
        <f aca="false">Z665*G665</f>
        <v>264.959625</v>
      </c>
      <c r="G665" s="14" t="n">
        <v>13</v>
      </c>
      <c r="H665" s="14" t="n">
        <v>23.75</v>
      </c>
      <c r="I665" s="14" t="n">
        <v>1.875</v>
      </c>
      <c r="J665" s="14" t="n">
        <v>3</v>
      </c>
      <c r="K665" s="14" t="n">
        <f aca="false">I665-J665</f>
        <v>-1.125</v>
      </c>
      <c r="L665" s="14" t="n">
        <v>39707.2</v>
      </c>
      <c r="M665" s="14" t="n">
        <f aca="false">N665*H665</f>
        <v>453.3875</v>
      </c>
      <c r="N665" s="14" t="n">
        <f aca="false">L665/2080</f>
        <v>19.09</v>
      </c>
      <c r="O665" s="15" t="n">
        <f aca="false">N665*K665</f>
        <v>-21.47625</v>
      </c>
      <c r="P665" s="14" t="n">
        <v>4.875</v>
      </c>
      <c r="Q665" s="14" t="n">
        <v>16.75</v>
      </c>
      <c r="R665" s="14" t="n">
        <f aca="false">P665-Q665</f>
        <v>-11.875</v>
      </c>
      <c r="S665" s="14" t="n">
        <v>41201.28</v>
      </c>
      <c r="T665" s="14" t="n">
        <f aca="false">S665/2080</f>
        <v>19.8083076923077</v>
      </c>
      <c r="U665" s="15" t="n">
        <f aca="false">T665*R665</f>
        <v>-235.223653846154</v>
      </c>
      <c r="V665" s="14" t="n">
        <v>2.25</v>
      </c>
      <c r="W665" s="14" t="n">
        <v>0</v>
      </c>
      <c r="X665" s="14" t="n">
        <f aca="false">V665-W665</f>
        <v>2.25</v>
      </c>
      <c r="Y665" s="14" t="n">
        <v>42393.54</v>
      </c>
      <c r="Z665" s="1" t="n">
        <f aca="false">Y665/2080</f>
        <v>20.3815096153846</v>
      </c>
      <c r="AA665" s="16" t="n">
        <f aca="false">Z665*X665</f>
        <v>45.8583966346154</v>
      </c>
    </row>
    <row r="666" customFormat="false" ht="12.75" hidden="true" customHeight="true" outlineLevel="0" collapsed="false">
      <c r="A666" s="12" t="s">
        <v>1506</v>
      </c>
      <c r="B666" s="12"/>
      <c r="C666" s="12" t="s">
        <v>1507</v>
      </c>
      <c r="D666" s="12" t="s">
        <v>329</v>
      </c>
      <c r="E666" s="12" t="s">
        <v>330</v>
      </c>
      <c r="F666" s="13" t="n">
        <f aca="false">Z666*G666</f>
        <v>189.463981370192</v>
      </c>
      <c r="G666" s="14" t="n">
        <v>12.875</v>
      </c>
      <c r="H666" s="14" t="n">
        <v>0</v>
      </c>
      <c r="I666" s="14" t="n">
        <v>0</v>
      </c>
      <c r="J666" s="14" t="n">
        <v>0</v>
      </c>
      <c r="K666" s="14" t="n">
        <f aca="false">I666-J666</f>
        <v>0</v>
      </c>
      <c r="M666" s="14" t="n">
        <f aca="false">N666*H666</f>
        <v>0</v>
      </c>
      <c r="N666" s="14"/>
      <c r="O666" s="15" t="n">
        <f aca="false">N666*K666</f>
        <v>0</v>
      </c>
      <c r="P666" s="14" t="n">
        <v>0</v>
      </c>
      <c r="Q666" s="14" t="n">
        <v>0</v>
      </c>
      <c r="R666" s="14" t="n">
        <f aca="false">P666-Q666</f>
        <v>0</v>
      </c>
      <c r="T666" s="14" t="n">
        <f aca="false">S666/2080</f>
        <v>0</v>
      </c>
      <c r="U666" s="15" t="n">
        <f aca="false">T666*R666</f>
        <v>0</v>
      </c>
      <c r="V666" s="14" t="n">
        <v>19.875</v>
      </c>
      <c r="W666" s="14" t="n">
        <v>7</v>
      </c>
      <c r="X666" s="14" t="n">
        <f aca="false">V666-W666</f>
        <v>12.875</v>
      </c>
      <c r="Y666" s="14" t="n">
        <v>30608.55</v>
      </c>
      <c r="Z666" s="1" t="n">
        <f aca="false">Y666/2080</f>
        <v>14.7156490384615</v>
      </c>
      <c r="AA666" s="16" t="n">
        <f aca="false">Z666*X666</f>
        <v>189.463981370192</v>
      </c>
    </row>
    <row r="667" customFormat="false" ht="12.75" hidden="true" customHeight="true" outlineLevel="0" collapsed="false">
      <c r="A667" s="12" t="s">
        <v>1508</v>
      </c>
      <c r="B667" s="12"/>
      <c r="C667" s="12" t="s">
        <v>1509</v>
      </c>
      <c r="D667" s="12" t="s">
        <v>52</v>
      </c>
      <c r="E667" s="12" t="s">
        <v>53</v>
      </c>
      <c r="F667" s="13" t="n">
        <f aca="false">Z667*G667</f>
        <v>225.561643629808</v>
      </c>
      <c r="G667" s="14" t="n">
        <v>12.875</v>
      </c>
      <c r="H667" s="14" t="n">
        <v>9.75</v>
      </c>
      <c r="I667" s="14" t="n">
        <v>104.25</v>
      </c>
      <c r="J667" s="14" t="n">
        <v>106.75</v>
      </c>
      <c r="K667" s="14" t="n">
        <f aca="false">I667-J667</f>
        <v>-2.5</v>
      </c>
      <c r="M667" s="14" t="n">
        <f aca="false">N667*H667</f>
        <v>0</v>
      </c>
      <c r="O667" s="15" t="n">
        <f aca="false">N667*K667</f>
        <v>-0</v>
      </c>
      <c r="P667" s="14" t="n">
        <v>17.25</v>
      </c>
      <c r="Q667" s="14" t="n">
        <v>0</v>
      </c>
      <c r="R667" s="14" t="n">
        <f aca="false">P667-Q667</f>
        <v>17.25</v>
      </c>
      <c r="S667" s="14" t="n">
        <v>35167.39</v>
      </c>
      <c r="T667" s="14" t="n">
        <f aca="false">S667/2080</f>
        <v>16.9073990384615</v>
      </c>
      <c r="U667" s="15" t="n">
        <f aca="false">T667*R667</f>
        <v>291.652633413462</v>
      </c>
      <c r="V667" s="14" t="n">
        <v>22.875</v>
      </c>
      <c r="W667" s="14" t="n">
        <v>34.5</v>
      </c>
      <c r="X667" s="14" t="n">
        <f aca="false">V667-W667</f>
        <v>-11.625</v>
      </c>
      <c r="Y667" s="14" t="n">
        <v>36440.25</v>
      </c>
      <c r="Z667" s="1" t="n">
        <f aca="false">Y667/2080</f>
        <v>17.5193509615385</v>
      </c>
      <c r="AA667" s="16" t="n">
        <f aca="false">Z667*X667</f>
        <v>-203.662454927885</v>
      </c>
    </row>
    <row r="668" customFormat="false" ht="12.75" hidden="true" customHeight="true" outlineLevel="0" collapsed="false">
      <c r="A668" s="12" t="s">
        <v>1510</v>
      </c>
      <c r="B668" s="12"/>
      <c r="C668" s="12" t="s">
        <v>1511</v>
      </c>
      <c r="D668" s="12" t="s">
        <v>138</v>
      </c>
      <c r="E668" s="12" t="s">
        <v>139</v>
      </c>
      <c r="F668" s="13" t="n">
        <f aca="false">Z668*G668</f>
        <v>235.628779447115</v>
      </c>
      <c r="G668" s="14" t="n">
        <v>12.875</v>
      </c>
      <c r="H668" s="14" t="n">
        <v>6</v>
      </c>
      <c r="I668" s="14" t="n">
        <v>21.75</v>
      </c>
      <c r="J668" s="14" t="n">
        <v>8</v>
      </c>
      <c r="K668" s="14" t="n">
        <f aca="false">I668-J668</f>
        <v>13.75</v>
      </c>
      <c r="L668" s="14" t="n">
        <v>34819.2</v>
      </c>
      <c r="M668" s="14" t="n">
        <f aca="false">N668*H668</f>
        <v>100.44</v>
      </c>
      <c r="N668" s="14" t="n">
        <f aca="false">L668/2080</f>
        <v>16.74</v>
      </c>
      <c r="O668" s="15" t="n">
        <f aca="false">N668*K668</f>
        <v>230.175</v>
      </c>
      <c r="P668" s="14" t="n">
        <v>4.125</v>
      </c>
      <c r="Q668" s="14" t="n">
        <v>23.75</v>
      </c>
      <c r="R668" s="14" t="n">
        <f aca="false">P668-Q668</f>
        <v>-19.625</v>
      </c>
      <c r="S668" s="14" t="n">
        <v>36818.69</v>
      </c>
      <c r="T668" s="14" t="n">
        <f aca="false">S668/2080</f>
        <v>17.7012932692308</v>
      </c>
      <c r="U668" s="15" t="n">
        <f aca="false">T668*R668</f>
        <v>-347.387880408654</v>
      </c>
      <c r="V668" s="14" t="n">
        <v>12.75</v>
      </c>
      <c r="W668" s="14" t="n">
        <v>0</v>
      </c>
      <c r="X668" s="14" t="n">
        <f aca="false">V668-W668</f>
        <v>12.75</v>
      </c>
      <c r="Y668" s="14" t="n">
        <v>38066.63</v>
      </c>
      <c r="Z668" s="1" t="n">
        <f aca="false">Y668/2080</f>
        <v>18.3012644230769</v>
      </c>
      <c r="AA668" s="16" t="n">
        <f aca="false">Z668*X668</f>
        <v>233.341121394231</v>
      </c>
    </row>
    <row r="669" customFormat="false" ht="12.75" hidden="true" customHeight="true" outlineLevel="0" collapsed="false">
      <c r="A669" s="12" t="s">
        <v>1512</v>
      </c>
      <c r="B669" s="12"/>
      <c r="C669" s="12" t="s">
        <v>1513</v>
      </c>
      <c r="D669" s="12" t="s">
        <v>138</v>
      </c>
      <c r="E669" s="12" t="s">
        <v>139</v>
      </c>
      <c r="F669" s="13" t="n">
        <f aca="false">Z669*G669</f>
        <v>202.949182091346</v>
      </c>
      <c r="G669" s="14" t="n">
        <v>12.875</v>
      </c>
      <c r="H669" s="14" t="n">
        <v>0</v>
      </c>
      <c r="I669" s="14" t="n">
        <v>0.375</v>
      </c>
      <c r="J669" s="14" t="n">
        <v>0</v>
      </c>
      <c r="K669" s="14" t="n">
        <f aca="false">I669-J669</f>
        <v>0.375</v>
      </c>
      <c r="L669" s="14" t="n">
        <v>18720</v>
      </c>
      <c r="M669" s="14" t="n">
        <f aca="false">N669*H669</f>
        <v>0</v>
      </c>
      <c r="N669" s="14" t="n">
        <f aca="false">L669/2080</f>
        <v>9</v>
      </c>
      <c r="O669" s="15" t="n">
        <f aca="false">N669*K669</f>
        <v>3.375</v>
      </c>
      <c r="P669" s="14" t="n">
        <v>9.375</v>
      </c>
      <c r="Q669" s="14" t="n">
        <v>0.25</v>
      </c>
      <c r="R669" s="14" t="n">
        <f aca="false">P669-Q669</f>
        <v>9.125</v>
      </c>
      <c r="S669" s="14" t="n">
        <v>18720</v>
      </c>
      <c r="T669" s="14" t="n">
        <f aca="false">S669/2080</f>
        <v>9</v>
      </c>
      <c r="U669" s="15" t="n">
        <f aca="false">T669*R669</f>
        <v>82.125</v>
      </c>
      <c r="V669" s="14" t="n">
        <v>3.375</v>
      </c>
      <c r="W669" s="14" t="n">
        <v>0</v>
      </c>
      <c r="X669" s="14" t="n">
        <f aca="false">V669-W669</f>
        <v>3.375</v>
      </c>
      <c r="Y669" s="14" t="n">
        <v>32787.13</v>
      </c>
      <c r="Z669" s="1" t="n">
        <f aca="false">Y669/2080</f>
        <v>15.7630432692308</v>
      </c>
      <c r="AA669" s="16" t="n">
        <f aca="false">Z669*X669</f>
        <v>53.2002710336538</v>
      </c>
    </row>
    <row r="670" customFormat="false" ht="12.75" hidden="true" customHeight="true" outlineLevel="0" collapsed="false">
      <c r="A670" s="12" t="s">
        <v>1514</v>
      </c>
      <c r="B670" s="12"/>
      <c r="C670" s="12" t="s">
        <v>1515</v>
      </c>
      <c r="D670" s="12" t="s">
        <v>445</v>
      </c>
      <c r="E670" s="12" t="s">
        <v>446</v>
      </c>
      <c r="F670" s="13" t="n">
        <f aca="false">Z670*G670</f>
        <v>361.943873798077</v>
      </c>
      <c r="G670" s="14" t="n">
        <v>12.75</v>
      </c>
      <c r="H670" s="14" t="n">
        <v>14.25</v>
      </c>
      <c r="I670" s="14" t="n">
        <v>52.5</v>
      </c>
      <c r="J670" s="14" t="n">
        <v>38</v>
      </c>
      <c r="K670" s="14" t="n">
        <f aca="false">I670-J670</f>
        <v>14.5</v>
      </c>
      <c r="L670" s="14" t="n">
        <v>52291.2</v>
      </c>
      <c r="M670" s="14" t="n">
        <f aca="false">N670*H670</f>
        <v>358.245</v>
      </c>
      <c r="N670" s="14" t="n">
        <f aca="false">L670/2080</f>
        <v>25.14</v>
      </c>
      <c r="O670" s="15" t="n">
        <f aca="false">N670*K670</f>
        <v>364.53</v>
      </c>
      <c r="P670" s="14" t="n">
        <v>45.375</v>
      </c>
      <c r="Q670" s="14" t="n">
        <v>74</v>
      </c>
      <c r="R670" s="14" t="n">
        <f aca="false">P670-Q670</f>
        <v>-28.625</v>
      </c>
      <c r="S670" s="14" t="n">
        <v>54514</v>
      </c>
      <c r="T670" s="14" t="n">
        <f aca="false">S670/2080</f>
        <v>26.2086538461538</v>
      </c>
      <c r="U670" s="15" t="n">
        <f aca="false">T670*R670</f>
        <v>-750.222716346154</v>
      </c>
      <c r="V670" s="14" t="n">
        <v>15.375</v>
      </c>
      <c r="W670" s="14" t="n">
        <v>2.75</v>
      </c>
      <c r="X670" s="14" t="n">
        <f aca="false">V670-W670</f>
        <v>12.625</v>
      </c>
      <c r="Y670" s="14" t="n">
        <v>59046.53</v>
      </c>
      <c r="Z670" s="1" t="n">
        <f aca="false">Y670/2080</f>
        <v>28.3877548076923</v>
      </c>
      <c r="AA670" s="16" t="n">
        <f aca="false">Z670*X670</f>
        <v>358.395404447115</v>
      </c>
    </row>
    <row r="671" customFormat="false" ht="12.75" hidden="true" customHeight="true" outlineLevel="0" collapsed="false">
      <c r="A671" s="12" t="s">
        <v>1516</v>
      </c>
      <c r="B671" s="12"/>
      <c r="C671" s="12" t="s">
        <v>1517</v>
      </c>
      <c r="D671" s="12" t="s">
        <v>52</v>
      </c>
      <c r="E671" s="12" t="s">
        <v>53</v>
      </c>
      <c r="F671" s="13" t="n">
        <f aca="false">Z671*G671</f>
        <v>404.432451923077</v>
      </c>
      <c r="G671" s="14" t="n">
        <v>12.75</v>
      </c>
      <c r="H671" s="14" t="n">
        <v>0.75</v>
      </c>
      <c r="I671" s="14" t="n">
        <v>32.25</v>
      </c>
      <c r="J671" s="14" t="n">
        <v>10</v>
      </c>
      <c r="K671" s="14" t="n">
        <f aca="false">I671-J671</f>
        <v>22.25</v>
      </c>
      <c r="L671" s="14" t="n">
        <v>63731.2</v>
      </c>
      <c r="M671" s="14" t="n">
        <f aca="false">N671*H671</f>
        <v>22.98</v>
      </c>
      <c r="N671" s="14" t="n">
        <f aca="false">L671/2080</f>
        <v>30.64</v>
      </c>
      <c r="O671" s="15" t="n">
        <f aca="false">N671*K671</f>
        <v>681.74</v>
      </c>
      <c r="P671" s="14" t="n">
        <v>16.125</v>
      </c>
      <c r="Q671" s="14" t="n">
        <v>19.75</v>
      </c>
      <c r="R671" s="14" t="n">
        <f aca="false">P671-Q671</f>
        <v>-3.625</v>
      </c>
      <c r="S671" s="14" t="n">
        <v>64368.51</v>
      </c>
      <c r="T671" s="14" t="n">
        <f aca="false">S671/2080</f>
        <v>30.9463990384615</v>
      </c>
      <c r="U671" s="15" t="n">
        <f aca="false">T671*R671</f>
        <v>-112.180696514423</v>
      </c>
      <c r="V671" s="14" t="n">
        <v>7.125</v>
      </c>
      <c r="W671" s="14" t="n">
        <v>13.75</v>
      </c>
      <c r="X671" s="14" t="n">
        <f aca="false">V671-W671</f>
        <v>-6.625</v>
      </c>
      <c r="Y671" s="14" t="n">
        <v>65978</v>
      </c>
      <c r="Z671" s="1" t="n">
        <f aca="false">Y671/2080</f>
        <v>31.7201923076923</v>
      </c>
      <c r="AA671" s="16" t="n">
        <f aca="false">Z671*X671</f>
        <v>-210.146274038462</v>
      </c>
    </row>
    <row r="672" customFormat="false" ht="12.75" hidden="true" customHeight="true" outlineLevel="0" collapsed="false">
      <c r="A672" s="12" t="s">
        <v>1518</v>
      </c>
      <c r="B672" s="12"/>
      <c r="C672" s="12" t="s">
        <v>1519</v>
      </c>
      <c r="D672" s="12" t="s">
        <v>249</v>
      </c>
      <c r="E672" s="12" t="s">
        <v>250</v>
      </c>
      <c r="F672" s="13" t="n">
        <f aca="false">Z672*G672</f>
        <v>295.613161057692</v>
      </c>
      <c r="G672" s="14" t="n">
        <v>12.625</v>
      </c>
      <c r="H672" s="14" t="n">
        <v>0</v>
      </c>
      <c r="I672" s="14" t="n">
        <v>9.75</v>
      </c>
      <c r="J672" s="14" t="n">
        <v>8</v>
      </c>
      <c r="K672" s="14" t="n">
        <f aca="false">I672-J672</f>
        <v>1.75</v>
      </c>
      <c r="L672" s="14" t="n">
        <v>47278.4</v>
      </c>
      <c r="M672" s="14" t="n">
        <f aca="false">N672*H672</f>
        <v>0</v>
      </c>
      <c r="N672" s="14" t="n">
        <f aca="false">L672/2080</f>
        <v>22.73</v>
      </c>
      <c r="O672" s="15" t="n">
        <f aca="false">N672*K672</f>
        <v>39.7775</v>
      </c>
      <c r="P672" s="14" t="n">
        <v>31.125</v>
      </c>
      <c r="Q672" s="14" t="n">
        <v>20.25</v>
      </c>
      <c r="R672" s="14" t="n">
        <f aca="false">P672-Q672</f>
        <v>10.875</v>
      </c>
      <c r="S672" s="14" t="n">
        <v>47514.79</v>
      </c>
      <c r="T672" s="14" t="n">
        <f aca="false">S672/2080</f>
        <v>22.8436490384615</v>
      </c>
      <c r="U672" s="15" t="n">
        <f aca="false">T672*R672</f>
        <v>248.424683293269</v>
      </c>
      <c r="V672" s="14" t="n">
        <v>0</v>
      </c>
      <c r="W672" s="14" t="n">
        <v>0</v>
      </c>
      <c r="X672" s="14" t="n">
        <f aca="false">V672-W672</f>
        <v>0</v>
      </c>
      <c r="Y672" s="14" t="n">
        <v>48703</v>
      </c>
      <c r="Z672" s="1" t="n">
        <f aca="false">Y672/2080</f>
        <v>23.4149038461538</v>
      </c>
      <c r="AA672" s="16" t="n">
        <f aca="false">Z672*X672</f>
        <v>0</v>
      </c>
    </row>
    <row r="673" customFormat="false" ht="12.75" hidden="true" customHeight="true" outlineLevel="0" collapsed="false">
      <c r="A673" s="12" t="s">
        <v>1520</v>
      </c>
      <c r="B673" s="12"/>
      <c r="C673" s="12" t="s">
        <v>1521</v>
      </c>
      <c r="D673" s="12" t="s">
        <v>1110</v>
      </c>
      <c r="E673" s="12" t="s">
        <v>1111</v>
      </c>
      <c r="F673" s="13" t="n">
        <f aca="false">Z673*G673</f>
        <v>533.389801081731</v>
      </c>
      <c r="G673" s="14" t="n">
        <v>12.625</v>
      </c>
      <c r="H673" s="14" t="n">
        <v>2</v>
      </c>
      <c r="I673" s="14" t="n">
        <v>173.25</v>
      </c>
      <c r="J673" s="14" t="n">
        <v>127.75</v>
      </c>
      <c r="K673" s="14" t="n">
        <f aca="false">I673-J673</f>
        <v>45.5</v>
      </c>
      <c r="L673" s="14" t="n">
        <v>84905.6</v>
      </c>
      <c r="M673" s="14" t="n">
        <f aca="false">N673*H673</f>
        <v>81.64</v>
      </c>
      <c r="N673" s="14" t="n">
        <f aca="false">L673/2080</f>
        <v>40.82</v>
      </c>
      <c r="O673" s="15" t="n">
        <f aca="false">N673*K673</f>
        <v>1857.31</v>
      </c>
      <c r="P673" s="14" t="n">
        <v>112.875</v>
      </c>
      <c r="Q673" s="14" t="n">
        <v>148.75</v>
      </c>
      <c r="R673" s="14" t="n">
        <f aca="false">P673-Q673</f>
        <v>-35.875</v>
      </c>
      <c r="S673" s="14" t="n">
        <v>84905.6</v>
      </c>
      <c r="T673" s="14" t="n">
        <f aca="false">S673/2080</f>
        <v>40.82</v>
      </c>
      <c r="U673" s="15" t="n">
        <f aca="false">T673*R673</f>
        <v>-1464.4175</v>
      </c>
      <c r="V673" s="14" t="n">
        <v>9</v>
      </c>
      <c r="W673" s="14" t="n">
        <v>8</v>
      </c>
      <c r="X673" s="14" t="n">
        <f aca="false">V673-W673</f>
        <v>1</v>
      </c>
      <c r="Y673" s="14" t="n">
        <v>87877.29</v>
      </c>
      <c r="Z673" s="1" t="n">
        <f aca="false">Y673/2080</f>
        <v>42.2486971153846</v>
      </c>
      <c r="AA673" s="16" t="n">
        <f aca="false">Z673*X673</f>
        <v>42.2486971153846</v>
      </c>
    </row>
    <row r="674" customFormat="false" ht="12.75" hidden="true" customHeight="true" outlineLevel="0" collapsed="false">
      <c r="A674" s="12" t="s">
        <v>1522</v>
      </c>
      <c r="B674" s="12"/>
      <c r="C674" s="12" t="s">
        <v>1523</v>
      </c>
      <c r="D674" s="12" t="s">
        <v>138</v>
      </c>
      <c r="E674" s="12" t="s">
        <v>139</v>
      </c>
      <c r="F674" s="13" t="n">
        <f aca="false">Z674*G674</f>
        <v>267.966231971154</v>
      </c>
      <c r="G674" s="14" t="n">
        <v>12.625</v>
      </c>
      <c r="H674" s="14" t="n">
        <v>1.5</v>
      </c>
      <c r="I674" s="14" t="n">
        <v>23.625</v>
      </c>
      <c r="J674" s="14" t="n">
        <v>1.5</v>
      </c>
      <c r="K674" s="14" t="n">
        <f aca="false">I674-J674</f>
        <v>22.125</v>
      </c>
      <c r="L674" s="14" t="n">
        <v>40310.4</v>
      </c>
      <c r="M674" s="14" t="n">
        <f aca="false">N674*H674</f>
        <v>29.07</v>
      </c>
      <c r="N674" s="14" t="n">
        <f aca="false">L674/2080</f>
        <v>19.38</v>
      </c>
      <c r="O674" s="15" t="n">
        <f aca="false">N674*K674</f>
        <v>428.7825</v>
      </c>
      <c r="P674" s="14" t="n">
        <v>6</v>
      </c>
      <c r="Q674" s="14" t="n">
        <v>8</v>
      </c>
      <c r="R674" s="14" t="n">
        <f aca="false">P674-Q674</f>
        <v>-2</v>
      </c>
      <c r="S674" s="14" t="n">
        <v>42700.8</v>
      </c>
      <c r="T674" s="14" t="n">
        <f aca="false">S674/2080</f>
        <v>20.5292307692308</v>
      </c>
      <c r="U674" s="15" t="n">
        <f aca="false">T674*R674</f>
        <v>-41.0584615384615</v>
      </c>
      <c r="V674" s="14" t="n">
        <v>15</v>
      </c>
      <c r="W674" s="14" t="n">
        <v>24</v>
      </c>
      <c r="X674" s="14" t="n">
        <f aca="false">V674-W674</f>
        <v>-9</v>
      </c>
      <c r="Y674" s="14" t="n">
        <v>44148.1</v>
      </c>
      <c r="Z674" s="1" t="n">
        <f aca="false">Y674/2080</f>
        <v>21.2250480769231</v>
      </c>
      <c r="AA674" s="16" t="n">
        <f aca="false">Z674*X674</f>
        <v>-191.025432692308</v>
      </c>
    </row>
    <row r="675" customFormat="false" ht="12.75" hidden="true" customHeight="true" outlineLevel="0" collapsed="false">
      <c r="A675" s="12" t="s">
        <v>1524</v>
      </c>
      <c r="B675" s="12"/>
      <c r="C675" s="12" t="s">
        <v>1525</v>
      </c>
      <c r="D675" s="12" t="s">
        <v>144</v>
      </c>
      <c r="E675" s="12" t="s">
        <v>145</v>
      </c>
      <c r="F675" s="13" t="n">
        <f aca="false">Z675*G675</f>
        <v>202.163461538462</v>
      </c>
      <c r="G675" s="14" t="n">
        <v>12.5</v>
      </c>
      <c r="H675" s="14" t="n">
        <v>0</v>
      </c>
      <c r="I675" s="14" t="n">
        <v>24.375</v>
      </c>
      <c r="J675" s="14" t="n">
        <v>15.5</v>
      </c>
      <c r="K675" s="14" t="n">
        <f aca="false">I675-J675</f>
        <v>8.875</v>
      </c>
      <c r="L675" s="14" t="n">
        <v>30201.6</v>
      </c>
      <c r="M675" s="14" t="n">
        <f aca="false">N675*H675</f>
        <v>0</v>
      </c>
      <c r="N675" s="14" t="n">
        <f aca="false">L675/2080</f>
        <v>14.52</v>
      </c>
      <c r="O675" s="15" t="n">
        <f aca="false">N675*K675</f>
        <v>128.865</v>
      </c>
      <c r="P675" s="14" t="n">
        <v>27</v>
      </c>
      <c r="Q675" s="14" t="n">
        <v>30.5</v>
      </c>
      <c r="R675" s="14" t="n">
        <f aca="false">P675-Q675</f>
        <v>-3.5</v>
      </c>
      <c r="S675" s="14" t="n">
        <v>32819.28</v>
      </c>
      <c r="T675" s="14" t="n">
        <f aca="false">S675/2080</f>
        <v>15.7785</v>
      </c>
      <c r="U675" s="15" t="n">
        <f aca="false">T675*R675</f>
        <v>-55.22475</v>
      </c>
      <c r="V675" s="14" t="n">
        <v>7.125</v>
      </c>
      <c r="W675" s="14" t="n">
        <v>0</v>
      </c>
      <c r="X675" s="14" t="n">
        <f aca="false">V675-W675</f>
        <v>7.125</v>
      </c>
      <c r="Y675" s="14" t="n">
        <v>33640</v>
      </c>
      <c r="Z675" s="1" t="n">
        <f aca="false">Y675/2080</f>
        <v>16.1730769230769</v>
      </c>
      <c r="AA675" s="16" t="n">
        <f aca="false">Z675*X675</f>
        <v>115.233173076923</v>
      </c>
    </row>
    <row r="676" customFormat="false" ht="12.75" hidden="true" customHeight="true" outlineLevel="0" collapsed="false">
      <c r="A676" s="12" t="s">
        <v>1526</v>
      </c>
      <c r="B676" s="12"/>
      <c r="C676" s="12" t="s">
        <v>1527</v>
      </c>
      <c r="D676" s="12" t="s">
        <v>144</v>
      </c>
      <c r="E676" s="12" t="s">
        <v>145</v>
      </c>
      <c r="F676" s="13" t="n">
        <f aca="false">Z676*G676</f>
        <v>152.073317307692</v>
      </c>
      <c r="G676" s="14" t="n">
        <v>12.5</v>
      </c>
      <c r="H676" s="14" t="n">
        <v>0</v>
      </c>
      <c r="I676" s="14" t="n">
        <v>56.25</v>
      </c>
      <c r="J676" s="14" t="n">
        <v>35.25</v>
      </c>
      <c r="K676" s="14" t="n">
        <f aca="false">I676-J676</f>
        <v>21</v>
      </c>
      <c r="M676" s="14" t="n">
        <f aca="false">N676*H676</f>
        <v>0</v>
      </c>
      <c r="N676" s="14"/>
      <c r="O676" s="15" t="n">
        <f aca="false">N676*K676</f>
        <v>0</v>
      </c>
      <c r="P676" s="14" t="n">
        <v>42.375</v>
      </c>
      <c r="Q676" s="14" t="n">
        <v>59</v>
      </c>
      <c r="R676" s="14" t="n">
        <f aca="false">P676-Q676</f>
        <v>-16.625</v>
      </c>
      <c r="S676" s="14" t="n">
        <v>23976.89</v>
      </c>
      <c r="T676" s="14" t="n">
        <f aca="false">S676/2080</f>
        <v>11.5273509615385</v>
      </c>
      <c r="U676" s="15" t="n">
        <f aca="false">T676*R676</f>
        <v>-191.642209735577</v>
      </c>
      <c r="V676" s="14" t="n">
        <v>17.625</v>
      </c>
      <c r="W676" s="14" t="n">
        <v>9.5</v>
      </c>
      <c r="X676" s="14" t="n">
        <f aca="false">V676-W676</f>
        <v>8.125</v>
      </c>
      <c r="Y676" s="14" t="n">
        <v>25305</v>
      </c>
      <c r="Z676" s="1" t="n">
        <f aca="false">Y676/2080</f>
        <v>12.1658653846154</v>
      </c>
      <c r="AA676" s="16" t="n">
        <f aca="false">Z676*X676</f>
        <v>98.84765625</v>
      </c>
    </row>
    <row r="677" customFormat="false" ht="12.75" hidden="true" customHeight="true" outlineLevel="0" collapsed="false">
      <c r="A677" s="12" t="s">
        <v>1528</v>
      </c>
      <c r="B677" s="12"/>
      <c r="C677" s="12" t="s">
        <v>1529</v>
      </c>
      <c r="D677" s="12" t="s">
        <v>52</v>
      </c>
      <c r="E677" s="12" t="s">
        <v>53</v>
      </c>
      <c r="F677" s="13" t="n">
        <f aca="false">Z677*G677</f>
        <v>345.510637019231</v>
      </c>
      <c r="G677" s="14" t="n">
        <v>12.5</v>
      </c>
      <c r="H677" s="14" t="n">
        <v>38.75</v>
      </c>
      <c r="I677" s="14" t="n">
        <v>67.5</v>
      </c>
      <c r="J677" s="14" t="n">
        <v>100.25</v>
      </c>
      <c r="K677" s="14" t="n">
        <f aca="false">I677-J677</f>
        <v>-32.75</v>
      </c>
      <c r="L677" s="14" t="n">
        <v>52436.8</v>
      </c>
      <c r="M677" s="14" t="n">
        <f aca="false">N677*H677</f>
        <v>976.8875</v>
      </c>
      <c r="N677" s="14" t="n">
        <f aca="false">L677/2080</f>
        <v>25.21</v>
      </c>
      <c r="O677" s="15" t="n">
        <f aca="false">N677*K677</f>
        <v>-825.6275</v>
      </c>
      <c r="P677" s="14" t="n">
        <v>21.75</v>
      </c>
      <c r="Q677" s="14" t="n">
        <v>24</v>
      </c>
      <c r="R677" s="14" t="n">
        <f aca="false">P677-Q677</f>
        <v>-2.25</v>
      </c>
      <c r="S677" s="14" t="n">
        <v>55608.18</v>
      </c>
      <c r="T677" s="14" t="n">
        <f aca="false">S677/2080</f>
        <v>26.7347019230769</v>
      </c>
      <c r="U677" s="15" t="n">
        <f aca="false">T677*R677</f>
        <v>-60.1530793269231</v>
      </c>
      <c r="V677" s="14" t="n">
        <v>46.5</v>
      </c>
      <c r="W677" s="14" t="n">
        <v>37.75</v>
      </c>
      <c r="X677" s="14" t="n">
        <f aca="false">V677-W677</f>
        <v>8.75</v>
      </c>
      <c r="Y677" s="14" t="n">
        <v>57492.97</v>
      </c>
      <c r="Z677" s="1" t="n">
        <f aca="false">Y677/2080</f>
        <v>27.6408509615385</v>
      </c>
      <c r="AA677" s="16" t="n">
        <f aca="false">Z677*X677</f>
        <v>241.857445913462</v>
      </c>
    </row>
    <row r="678" customFormat="false" ht="12.75" hidden="true" customHeight="true" outlineLevel="0" collapsed="false">
      <c r="A678" s="12" t="s">
        <v>1530</v>
      </c>
      <c r="B678" s="12"/>
      <c r="C678" s="12" t="s">
        <v>1531</v>
      </c>
      <c r="D678" s="12" t="s">
        <v>52</v>
      </c>
      <c r="E678" s="12" t="s">
        <v>53</v>
      </c>
      <c r="F678" s="13" t="n">
        <f aca="false">Z678*G678</f>
        <v>262.464723557692</v>
      </c>
      <c r="G678" s="14" t="n">
        <v>12.5</v>
      </c>
      <c r="H678" s="14" t="n">
        <v>12.25</v>
      </c>
      <c r="I678" s="14" t="n">
        <v>21.375</v>
      </c>
      <c r="J678" s="14" t="n">
        <v>23</v>
      </c>
      <c r="K678" s="14" t="n">
        <f aca="false">I678-J678</f>
        <v>-1.625</v>
      </c>
      <c r="L678" s="14" t="n">
        <v>40310.4</v>
      </c>
      <c r="M678" s="14" t="n">
        <f aca="false">N678*H678</f>
        <v>237.405</v>
      </c>
      <c r="N678" s="14" t="n">
        <f aca="false">L678/2080</f>
        <v>19.38</v>
      </c>
      <c r="O678" s="15" t="n">
        <f aca="false">N678*K678</f>
        <v>-31.4925</v>
      </c>
      <c r="P678" s="14" t="n">
        <v>1.5</v>
      </c>
      <c r="Q678" s="14" t="n">
        <v>0</v>
      </c>
      <c r="R678" s="14" t="n">
        <f aca="false">P678-Q678</f>
        <v>1.5</v>
      </c>
      <c r="S678" s="14" t="n">
        <v>42201.54</v>
      </c>
      <c r="T678" s="14" t="n">
        <f aca="false">S678/2080</f>
        <v>20.2892019230769</v>
      </c>
      <c r="U678" s="15" t="n">
        <f aca="false">T678*R678</f>
        <v>30.4338028846154</v>
      </c>
      <c r="V678" s="14" t="n">
        <v>0.375</v>
      </c>
      <c r="W678" s="14" t="n">
        <v>0</v>
      </c>
      <c r="X678" s="14" t="n">
        <f aca="false">V678-W678</f>
        <v>0.375</v>
      </c>
      <c r="Y678" s="14" t="n">
        <v>43674.13</v>
      </c>
      <c r="Z678" s="1" t="n">
        <f aca="false">Y678/2080</f>
        <v>20.9971778846154</v>
      </c>
      <c r="AA678" s="16" t="n">
        <f aca="false">Z678*X678</f>
        <v>7.87394170673077</v>
      </c>
    </row>
    <row r="679" customFormat="false" ht="12.75" hidden="true" customHeight="true" outlineLevel="0" collapsed="false">
      <c r="A679" s="12" t="s">
        <v>1532</v>
      </c>
      <c r="B679" s="12"/>
      <c r="C679" s="12" t="s">
        <v>1533</v>
      </c>
      <c r="D679" s="12" t="s">
        <v>138</v>
      </c>
      <c r="E679" s="12" t="s">
        <v>139</v>
      </c>
      <c r="F679" s="13" t="n">
        <f aca="false">Z679*G679</f>
        <v>202.529026442308</v>
      </c>
      <c r="G679" s="14" t="n">
        <v>12.5</v>
      </c>
      <c r="H679" s="14" t="n">
        <v>0</v>
      </c>
      <c r="I679" s="14" t="n">
        <v>0</v>
      </c>
      <c r="J679" s="14" t="n">
        <v>0</v>
      </c>
      <c r="K679" s="14" t="n">
        <f aca="false">I679-J679</f>
        <v>0</v>
      </c>
      <c r="M679" s="14" t="n">
        <f aca="false">N679*H679</f>
        <v>0</v>
      </c>
      <c r="O679" s="15" t="n">
        <f aca="false">N679*K679</f>
        <v>0</v>
      </c>
      <c r="P679" s="14" t="n">
        <v>34.875</v>
      </c>
      <c r="Q679" s="14" t="n">
        <v>28.75</v>
      </c>
      <c r="R679" s="14" t="n">
        <f aca="false">P679-Q679</f>
        <v>6.125</v>
      </c>
      <c r="T679" s="14" t="n">
        <f aca="false">S679/2080</f>
        <v>0</v>
      </c>
      <c r="U679" s="15" t="n">
        <f aca="false">T679*R679</f>
        <v>0</v>
      </c>
      <c r="V679" s="14" t="n">
        <v>6.375</v>
      </c>
      <c r="W679" s="14" t="n">
        <v>0</v>
      </c>
      <c r="X679" s="14" t="n">
        <f aca="false">V679-W679</f>
        <v>6.375</v>
      </c>
      <c r="Y679" s="14" t="n">
        <v>33700.83</v>
      </c>
      <c r="Z679" s="1" t="n">
        <f aca="false">Y679/2080</f>
        <v>16.2023221153846</v>
      </c>
      <c r="AA679" s="16" t="n">
        <f aca="false">Z679*X679</f>
        <v>103.289803485577</v>
      </c>
    </row>
    <row r="680" customFormat="false" ht="12.75" hidden="true" customHeight="true" outlineLevel="0" collapsed="false">
      <c r="A680" s="12" t="s">
        <v>1534</v>
      </c>
      <c r="B680" s="12"/>
      <c r="C680" s="12" t="s">
        <v>1535</v>
      </c>
      <c r="D680" s="12" t="s">
        <v>249</v>
      </c>
      <c r="E680" s="12" t="s">
        <v>250</v>
      </c>
      <c r="F680" s="13" t="n">
        <f aca="false">Z680*G680</f>
        <v>307.323248798077</v>
      </c>
      <c r="G680" s="14" t="n">
        <v>12.375</v>
      </c>
      <c r="H680" s="14" t="n">
        <v>0</v>
      </c>
      <c r="I680" s="14" t="n">
        <v>67.875</v>
      </c>
      <c r="J680" s="14" t="n">
        <v>63.75</v>
      </c>
      <c r="K680" s="14" t="n">
        <f aca="false">I680-J680</f>
        <v>4.125</v>
      </c>
      <c r="L680" s="14" t="n">
        <v>46800</v>
      </c>
      <c r="M680" s="14" t="n">
        <f aca="false">N680*H680</f>
        <v>0</v>
      </c>
      <c r="N680" s="14" t="n">
        <f aca="false">L680/2080</f>
        <v>22.5</v>
      </c>
      <c r="O680" s="15" t="n">
        <f aca="false">N680*K680</f>
        <v>92.8125</v>
      </c>
      <c r="P680" s="14" t="n">
        <v>30.375</v>
      </c>
      <c r="Q680" s="14" t="n">
        <v>34.5</v>
      </c>
      <c r="R680" s="14" t="n">
        <f aca="false">P680-Q680</f>
        <v>-4.125</v>
      </c>
      <c r="S680" s="14" t="n">
        <v>47514.79</v>
      </c>
      <c r="T680" s="14" t="n">
        <f aca="false">S680/2080</f>
        <v>22.8436490384615</v>
      </c>
      <c r="U680" s="15" t="n">
        <f aca="false">T680*R680</f>
        <v>-94.2300522836539</v>
      </c>
      <c r="V680" s="14" t="n">
        <v>28.875</v>
      </c>
      <c r="W680" s="14" t="n">
        <v>16.5</v>
      </c>
      <c r="X680" s="14" t="n">
        <f aca="false">V680-W680</f>
        <v>12.375</v>
      </c>
      <c r="Y680" s="14" t="n">
        <v>51655.14</v>
      </c>
      <c r="Z680" s="1" t="n">
        <f aca="false">Y680/2080</f>
        <v>24.8342019230769</v>
      </c>
      <c r="AA680" s="16" t="n">
        <f aca="false">Z680*X680</f>
        <v>307.323248798077</v>
      </c>
    </row>
    <row r="681" customFormat="false" ht="12.75" hidden="true" customHeight="true" outlineLevel="0" collapsed="false">
      <c r="A681" s="12" t="s">
        <v>1536</v>
      </c>
      <c r="B681" s="12"/>
      <c r="C681" s="12" t="s">
        <v>1537</v>
      </c>
      <c r="D681" s="12" t="s">
        <v>776</v>
      </c>
      <c r="E681" s="12" t="s">
        <v>777</v>
      </c>
      <c r="F681" s="13" t="n">
        <f aca="false">Z681*G681</f>
        <v>522.827626802885</v>
      </c>
      <c r="G681" s="14" t="n">
        <v>12.375</v>
      </c>
      <c r="H681" s="14" t="n">
        <v>0</v>
      </c>
      <c r="I681" s="14" t="n">
        <v>25.5</v>
      </c>
      <c r="J681" s="14" t="n">
        <v>12.25</v>
      </c>
      <c r="K681" s="14" t="n">
        <f aca="false">I681-J681</f>
        <v>13.25</v>
      </c>
      <c r="L681" s="14" t="n">
        <v>84156.8</v>
      </c>
      <c r="M681" s="14" t="n">
        <f aca="false">N681*H681</f>
        <v>0</v>
      </c>
      <c r="N681" s="14" t="n">
        <f aca="false">L681/2080</f>
        <v>40.46</v>
      </c>
      <c r="O681" s="15" t="n">
        <f aca="false">N681*K681</f>
        <v>536.095</v>
      </c>
      <c r="P681" s="14" t="n">
        <v>15.375</v>
      </c>
      <c r="Q681" s="14" t="n">
        <v>21.75</v>
      </c>
      <c r="R681" s="14" t="n">
        <f aca="false">P681-Q681</f>
        <v>-6.375</v>
      </c>
      <c r="S681" s="14" t="n">
        <v>84905.6</v>
      </c>
      <c r="T681" s="14" t="n">
        <f aca="false">S681/2080</f>
        <v>40.82</v>
      </c>
      <c r="U681" s="15" t="n">
        <f aca="false">T681*R681</f>
        <v>-260.2275</v>
      </c>
      <c r="V681" s="14" t="n">
        <v>15</v>
      </c>
      <c r="W681" s="14" t="n">
        <v>9.5</v>
      </c>
      <c r="X681" s="14" t="n">
        <f aca="false">V681-W681</f>
        <v>5.5</v>
      </c>
      <c r="Y681" s="14" t="n">
        <v>87877.29</v>
      </c>
      <c r="Z681" s="1" t="n">
        <f aca="false">Y681/2080</f>
        <v>42.2486971153846</v>
      </c>
      <c r="AA681" s="16" t="n">
        <f aca="false">Z681*X681</f>
        <v>232.367834134615</v>
      </c>
    </row>
    <row r="682" customFormat="false" ht="12.75" hidden="true" customHeight="true" outlineLevel="0" collapsed="false">
      <c r="A682" s="12" t="s">
        <v>1538</v>
      </c>
      <c r="B682" s="12"/>
      <c r="C682" s="12" t="s">
        <v>1539</v>
      </c>
      <c r="D682" s="12" t="s">
        <v>138</v>
      </c>
      <c r="E682" s="12" t="s">
        <v>139</v>
      </c>
      <c r="F682" s="13" t="n">
        <f aca="false">Z682*G682</f>
        <v>215.790073918269</v>
      </c>
      <c r="G682" s="14" t="n">
        <v>12.375</v>
      </c>
      <c r="H682" s="14" t="n">
        <v>6</v>
      </c>
      <c r="I682" s="14" t="n">
        <v>1.5</v>
      </c>
      <c r="J682" s="14" t="n">
        <v>0</v>
      </c>
      <c r="K682" s="14" t="n">
        <f aca="false">I682-J682</f>
        <v>1.5</v>
      </c>
      <c r="L682" s="14" t="n">
        <v>33176</v>
      </c>
      <c r="M682" s="14" t="n">
        <f aca="false">N682*H682</f>
        <v>95.7</v>
      </c>
      <c r="N682" s="14" t="n">
        <f aca="false">L682/2080</f>
        <v>15.95</v>
      </c>
      <c r="O682" s="15" t="n">
        <f aca="false">N682*K682</f>
        <v>23.925</v>
      </c>
      <c r="P682" s="14" t="n">
        <v>1.875</v>
      </c>
      <c r="Q682" s="14" t="n">
        <v>0</v>
      </c>
      <c r="R682" s="14" t="n">
        <f aca="false">P682-Q682</f>
        <v>1.875</v>
      </c>
      <c r="S682" s="14" t="n">
        <v>35081.13</v>
      </c>
      <c r="T682" s="14" t="n">
        <f aca="false">S682/2080</f>
        <v>16.8659278846154</v>
      </c>
      <c r="U682" s="15" t="n">
        <f aca="false">T682*R682</f>
        <v>31.6236147836538</v>
      </c>
      <c r="V682" s="14" t="n">
        <v>3</v>
      </c>
      <c r="W682" s="14" t="n">
        <v>0</v>
      </c>
      <c r="X682" s="14" t="n">
        <f aca="false">V682-W682</f>
        <v>3</v>
      </c>
      <c r="Y682" s="14" t="n">
        <v>36270.17</v>
      </c>
      <c r="Z682" s="1" t="n">
        <f aca="false">Y682/2080</f>
        <v>17.4375817307692</v>
      </c>
      <c r="AA682" s="16" t="n">
        <f aca="false">Z682*X682</f>
        <v>52.3127451923077</v>
      </c>
    </row>
    <row r="683" customFormat="false" ht="12.75" hidden="true" customHeight="true" outlineLevel="0" collapsed="false">
      <c r="A683" s="12" t="s">
        <v>1540</v>
      </c>
      <c r="B683" s="12"/>
      <c r="C683" s="12" t="s">
        <v>1541</v>
      </c>
      <c r="D683" s="12" t="s">
        <v>138</v>
      </c>
      <c r="E683" s="12" t="s">
        <v>139</v>
      </c>
      <c r="F683" s="13" t="n">
        <f aca="false">Z683*G683</f>
        <v>273.648137019231</v>
      </c>
      <c r="G683" s="14" t="n">
        <v>12.375</v>
      </c>
      <c r="H683" s="14" t="n">
        <v>0</v>
      </c>
      <c r="I683" s="14" t="n">
        <v>2.25</v>
      </c>
      <c r="J683" s="14" t="n">
        <v>0</v>
      </c>
      <c r="K683" s="14" t="n">
        <f aca="false">I683-J683</f>
        <v>2.25</v>
      </c>
      <c r="L683" s="14" t="n">
        <v>44428.8</v>
      </c>
      <c r="M683" s="14" t="n">
        <f aca="false">N683*H683</f>
        <v>0</v>
      </c>
      <c r="N683" s="14" t="n">
        <f aca="false">L683/2080</f>
        <v>21.36</v>
      </c>
      <c r="O683" s="15" t="n">
        <f aca="false">N683*K683</f>
        <v>48.06</v>
      </c>
      <c r="P683" s="14" t="n">
        <v>9</v>
      </c>
      <c r="Q683" s="14" t="n">
        <v>0</v>
      </c>
      <c r="R683" s="14" t="n">
        <f aca="false">P683-Q683</f>
        <v>9</v>
      </c>
      <c r="S683" s="14" t="n">
        <v>44873.09</v>
      </c>
      <c r="T683" s="14" t="n">
        <f aca="false">S683/2080</f>
        <v>21.5736009615385</v>
      </c>
      <c r="U683" s="15" t="n">
        <f aca="false">T683*R683</f>
        <v>194.162408653846</v>
      </c>
      <c r="V683" s="14" t="n">
        <v>1.125</v>
      </c>
      <c r="W683" s="14" t="n">
        <v>0</v>
      </c>
      <c r="X683" s="14" t="n">
        <f aca="false">V683-W683</f>
        <v>1.125</v>
      </c>
      <c r="Y683" s="14" t="n">
        <v>45995</v>
      </c>
      <c r="Z683" s="1" t="n">
        <f aca="false">Y683/2080</f>
        <v>22.1129807692308</v>
      </c>
      <c r="AA683" s="16" t="n">
        <f aca="false">Z683*X683</f>
        <v>24.8771033653846</v>
      </c>
    </row>
    <row r="684" customFormat="false" ht="12.75" hidden="true" customHeight="true" outlineLevel="0" collapsed="false">
      <c r="A684" s="12" t="s">
        <v>1542</v>
      </c>
      <c r="B684" s="12"/>
      <c r="C684" s="12" t="s">
        <v>1543</v>
      </c>
      <c r="D684" s="12" t="s">
        <v>138</v>
      </c>
      <c r="E684" s="12" t="s">
        <v>139</v>
      </c>
      <c r="F684" s="13" t="n">
        <f aca="false">Z684*G684</f>
        <v>194.477884615385</v>
      </c>
      <c r="G684" s="14" t="n">
        <v>12.375</v>
      </c>
      <c r="H684" s="14" t="n">
        <v>0</v>
      </c>
      <c r="I684" s="14" t="n">
        <v>0</v>
      </c>
      <c r="J684" s="14" t="n">
        <v>0</v>
      </c>
      <c r="K684" s="14" t="n">
        <f aca="false">I684-J684</f>
        <v>0</v>
      </c>
      <c r="M684" s="14" t="n">
        <f aca="false">N684*H684</f>
        <v>0</v>
      </c>
      <c r="O684" s="15" t="n">
        <f aca="false">N684*K684</f>
        <v>0</v>
      </c>
      <c r="P684" s="14" t="n">
        <v>0</v>
      </c>
      <c r="Q684" s="14" t="n">
        <v>0</v>
      </c>
      <c r="R684" s="14" t="n">
        <f aca="false">P684-Q684</f>
        <v>0</v>
      </c>
      <c r="T684" s="14" t="n">
        <f aca="false">S684/2080</f>
        <v>0</v>
      </c>
      <c r="U684" s="15" t="n">
        <f aca="false">T684*R684</f>
        <v>0</v>
      </c>
      <c r="V684" s="14" t="n">
        <v>12.375</v>
      </c>
      <c r="W684" s="14" t="n">
        <v>0</v>
      </c>
      <c r="X684" s="14" t="n">
        <f aca="false">V684-W684</f>
        <v>12.375</v>
      </c>
      <c r="Y684" s="14" t="n">
        <v>32688</v>
      </c>
      <c r="Z684" s="1" t="n">
        <f aca="false">Y684/2080</f>
        <v>15.7153846153846</v>
      </c>
      <c r="AA684" s="16" t="n">
        <f aca="false">Z684*X684</f>
        <v>194.477884615385</v>
      </c>
    </row>
    <row r="685" customFormat="false" ht="12.75" hidden="true" customHeight="true" outlineLevel="0" collapsed="false">
      <c r="A685" s="12" t="s">
        <v>1544</v>
      </c>
      <c r="B685" s="12"/>
      <c r="C685" s="12" t="s">
        <v>1545</v>
      </c>
      <c r="D685" s="12" t="s">
        <v>138</v>
      </c>
      <c r="E685" s="12" t="s">
        <v>139</v>
      </c>
      <c r="F685" s="13" t="n">
        <f aca="false">Z685*G685</f>
        <v>194.477884615385</v>
      </c>
      <c r="G685" s="14" t="n">
        <v>12.375</v>
      </c>
      <c r="H685" s="14" t="n">
        <v>0</v>
      </c>
      <c r="I685" s="14" t="n">
        <v>0</v>
      </c>
      <c r="J685" s="14" t="n">
        <v>0</v>
      </c>
      <c r="K685" s="14" t="n">
        <f aca="false">I685-J685</f>
        <v>0</v>
      </c>
      <c r="M685" s="14" t="n">
        <f aca="false">N685*H685</f>
        <v>0</v>
      </c>
      <c r="O685" s="15" t="n">
        <f aca="false">N685*K685</f>
        <v>0</v>
      </c>
      <c r="P685" s="14" t="n">
        <v>0</v>
      </c>
      <c r="Q685" s="14" t="n">
        <v>0</v>
      </c>
      <c r="R685" s="14" t="n">
        <f aca="false">P685-Q685</f>
        <v>0</v>
      </c>
      <c r="T685" s="14" t="n">
        <f aca="false">S685/2080</f>
        <v>0</v>
      </c>
      <c r="U685" s="15" t="n">
        <f aca="false">T685*R685</f>
        <v>0</v>
      </c>
      <c r="V685" s="14" t="n">
        <v>12.375</v>
      </c>
      <c r="W685" s="14" t="n">
        <v>0</v>
      </c>
      <c r="X685" s="14" t="n">
        <f aca="false">V685-W685</f>
        <v>12.375</v>
      </c>
      <c r="Y685" s="14" t="n">
        <v>32688</v>
      </c>
      <c r="Z685" s="1" t="n">
        <f aca="false">Y685/2080</f>
        <v>15.7153846153846</v>
      </c>
      <c r="AA685" s="16" t="n">
        <f aca="false">Z685*X685</f>
        <v>194.477884615385</v>
      </c>
    </row>
    <row r="686" customFormat="false" ht="12.75" hidden="true" customHeight="true" outlineLevel="0" collapsed="false">
      <c r="A686" s="12" t="s">
        <v>1546</v>
      </c>
      <c r="B686" s="12"/>
      <c r="C686" s="12" t="s">
        <v>1547</v>
      </c>
      <c r="D686" s="12" t="s">
        <v>325</v>
      </c>
      <c r="E686" s="12" t="s">
        <v>326</v>
      </c>
      <c r="F686" s="13" t="n">
        <f aca="false">Z686*G686</f>
        <v>209.321935096154</v>
      </c>
      <c r="G686" s="14" t="n">
        <v>12.375</v>
      </c>
      <c r="H686" s="14" t="n">
        <v>0</v>
      </c>
      <c r="I686" s="14" t="n">
        <v>0</v>
      </c>
      <c r="J686" s="14" t="n">
        <v>0</v>
      </c>
      <c r="K686" s="14" t="n">
        <f aca="false">I686-J686</f>
        <v>0</v>
      </c>
      <c r="M686" s="14" t="n">
        <f aca="false">N686*H686</f>
        <v>0</v>
      </c>
      <c r="O686" s="15" t="n">
        <f aca="false">N686*K686</f>
        <v>0</v>
      </c>
      <c r="P686" s="14" t="n">
        <v>6</v>
      </c>
      <c r="Q686" s="14" t="n">
        <v>6</v>
      </c>
      <c r="R686" s="14" t="n">
        <f aca="false">P686-Q686</f>
        <v>0</v>
      </c>
      <c r="T686" s="14" t="n">
        <f aca="false">S686/2080</f>
        <v>0</v>
      </c>
      <c r="U686" s="15" t="n">
        <f aca="false">T686*R686</f>
        <v>0</v>
      </c>
      <c r="V686" s="14" t="n">
        <v>12.375</v>
      </c>
      <c r="W686" s="14" t="n">
        <v>0</v>
      </c>
      <c r="X686" s="14" t="n">
        <f aca="false">V686-W686</f>
        <v>12.375</v>
      </c>
      <c r="Y686" s="14" t="n">
        <v>35183</v>
      </c>
      <c r="Z686" s="1" t="n">
        <f aca="false">Y686/2080</f>
        <v>16.9149038461538</v>
      </c>
      <c r="AA686" s="16" t="n">
        <f aca="false">Z686*X686</f>
        <v>209.321935096154</v>
      </c>
    </row>
    <row r="687" customFormat="false" ht="12.75" hidden="true" customHeight="true" outlineLevel="0" collapsed="false">
      <c r="A687" s="12" t="s">
        <v>1548</v>
      </c>
      <c r="B687" s="12"/>
      <c r="C687" s="12" t="s">
        <v>1549</v>
      </c>
      <c r="D687" s="12" t="s">
        <v>1465</v>
      </c>
      <c r="E687" s="12" t="s">
        <v>1466</v>
      </c>
      <c r="F687" s="13" t="n">
        <f aca="false">Z687*G687</f>
        <v>336.505920721154</v>
      </c>
      <c r="G687" s="14" t="n">
        <v>12.255</v>
      </c>
      <c r="H687" s="14" t="n">
        <v>123.63</v>
      </c>
      <c r="I687" s="14" t="n">
        <v>51</v>
      </c>
      <c r="J687" s="14" t="n">
        <v>73.25</v>
      </c>
      <c r="K687" s="14" t="n">
        <f aca="false">I687-J687</f>
        <v>-22.25</v>
      </c>
      <c r="L687" s="14" t="n">
        <v>52915.2</v>
      </c>
      <c r="M687" s="14" t="n">
        <f aca="false">N687*H687</f>
        <v>3145.1472</v>
      </c>
      <c r="N687" s="14" t="n">
        <f aca="false">L687/2080</f>
        <v>25.44</v>
      </c>
      <c r="O687" s="15" t="n">
        <f aca="false">N687*K687</f>
        <v>-566.04</v>
      </c>
      <c r="P687" s="14" t="n">
        <v>29.25</v>
      </c>
      <c r="Q687" s="14" t="n">
        <v>88.5</v>
      </c>
      <c r="R687" s="14" t="n">
        <f aca="false">P687-Q687</f>
        <v>-59.25</v>
      </c>
      <c r="S687" s="14" t="n">
        <v>55007.51</v>
      </c>
      <c r="T687" s="14" t="n">
        <f aca="false">S687/2080</f>
        <v>26.4459182692308</v>
      </c>
      <c r="U687" s="15" t="n">
        <f aca="false">T687*R687</f>
        <v>-1566.92065745192</v>
      </c>
      <c r="V687" s="14" t="n">
        <v>10.125</v>
      </c>
      <c r="W687" s="14" t="n">
        <v>40</v>
      </c>
      <c r="X687" s="14" t="n">
        <f aca="false">V687-W687</f>
        <v>-29.875</v>
      </c>
      <c r="Y687" s="14" t="n">
        <v>57114.02</v>
      </c>
      <c r="Z687" s="1" t="n">
        <f aca="false">Y687/2080</f>
        <v>27.4586634615385</v>
      </c>
      <c r="AA687" s="16" t="n">
        <f aca="false">Z687*X687</f>
        <v>-820.327570913462</v>
      </c>
    </row>
    <row r="688" customFormat="false" ht="12.75" hidden="true" customHeight="true" outlineLevel="0" collapsed="false">
      <c r="A688" s="12" t="s">
        <v>1550</v>
      </c>
      <c r="B688" s="12"/>
      <c r="C688" s="12" t="s">
        <v>1551</v>
      </c>
      <c r="D688" s="12" t="s">
        <v>415</v>
      </c>
      <c r="E688" s="12" t="s">
        <v>416</v>
      </c>
      <c r="F688" s="13" t="n">
        <f aca="false">Z688*G688</f>
        <v>192.454390625</v>
      </c>
      <c r="G688" s="14" t="n">
        <v>12.25</v>
      </c>
      <c r="H688" s="14" t="n">
        <v>25</v>
      </c>
      <c r="I688" s="14" t="n">
        <v>15</v>
      </c>
      <c r="J688" s="14" t="n">
        <v>0</v>
      </c>
      <c r="K688" s="14" t="n">
        <f aca="false">I688-J688</f>
        <v>15</v>
      </c>
      <c r="L688" s="14" t="n">
        <v>36566.4</v>
      </c>
      <c r="M688" s="14" t="n">
        <f aca="false">N688*H688</f>
        <v>439.5</v>
      </c>
      <c r="N688" s="14" t="n">
        <f aca="false">L688/2080</f>
        <v>17.58</v>
      </c>
      <c r="O688" s="15" t="n">
        <f aca="false">N688*K688</f>
        <v>263.7</v>
      </c>
      <c r="P688" s="14" t="n">
        <v>8.25</v>
      </c>
      <c r="Q688" s="14" t="n">
        <v>32</v>
      </c>
      <c r="R688" s="14" t="n">
        <f aca="false">P688-Q688</f>
        <v>-23.75</v>
      </c>
      <c r="S688" s="14" t="n">
        <v>31673.49</v>
      </c>
      <c r="T688" s="14" t="n">
        <f aca="false">S688/2080</f>
        <v>15.2276394230769</v>
      </c>
      <c r="U688" s="15" t="n">
        <f aca="false">T688*R688</f>
        <v>-361.656436298077</v>
      </c>
      <c r="V688" s="14" t="n">
        <v>12</v>
      </c>
      <c r="W688" s="14" t="n">
        <v>16</v>
      </c>
      <c r="X688" s="14" t="n">
        <f aca="false">V688-W688</f>
        <v>-4</v>
      </c>
      <c r="Y688" s="14" t="n">
        <v>32677.97</v>
      </c>
      <c r="Z688" s="1" t="n">
        <f aca="false">Y688/2080</f>
        <v>15.7105625</v>
      </c>
      <c r="AA688" s="16" t="n">
        <f aca="false">Z688*X688</f>
        <v>-62.84225</v>
      </c>
    </row>
    <row r="689" customFormat="false" ht="12.75" hidden="true" customHeight="true" outlineLevel="0" collapsed="false">
      <c r="A689" s="12" t="s">
        <v>1552</v>
      </c>
      <c r="B689" s="12"/>
      <c r="C689" s="12" t="s">
        <v>1553</v>
      </c>
      <c r="D689" s="12" t="s">
        <v>138</v>
      </c>
      <c r="E689" s="12" t="s">
        <v>139</v>
      </c>
      <c r="F689" s="13" t="n">
        <f aca="false">Z689*G689</f>
        <v>270.884014423077</v>
      </c>
      <c r="G689" s="14" t="n">
        <v>12.25</v>
      </c>
      <c r="H689" s="14" t="n">
        <v>41.5</v>
      </c>
      <c r="I689" s="14" t="n">
        <v>9.375</v>
      </c>
      <c r="J689" s="14" t="n">
        <v>31.25</v>
      </c>
      <c r="K689" s="14" t="n">
        <f aca="false">I689-J689</f>
        <v>-21.875</v>
      </c>
      <c r="L689" s="14" t="n">
        <v>52436.8</v>
      </c>
      <c r="M689" s="14" t="n">
        <f aca="false">N689*H689</f>
        <v>1046.215</v>
      </c>
      <c r="N689" s="14" t="n">
        <f aca="false">L689/2080</f>
        <v>25.21</v>
      </c>
      <c r="O689" s="15" t="n">
        <f aca="false">N689*K689</f>
        <v>-551.46875</v>
      </c>
      <c r="P689" s="14" t="n">
        <v>28.125</v>
      </c>
      <c r="Q689" s="14" t="n">
        <v>40</v>
      </c>
      <c r="R689" s="14" t="n">
        <f aca="false">P689-Q689</f>
        <v>-11.875</v>
      </c>
      <c r="S689" s="14" t="n">
        <v>44873.09</v>
      </c>
      <c r="T689" s="14" t="n">
        <f aca="false">S689/2080</f>
        <v>21.5736009615385</v>
      </c>
      <c r="U689" s="15" t="n">
        <f aca="false">T689*R689</f>
        <v>-256.186511418269</v>
      </c>
      <c r="V689" s="14" t="n">
        <v>4.5</v>
      </c>
      <c r="W689" s="14" t="n">
        <v>0</v>
      </c>
      <c r="X689" s="14" t="n">
        <f aca="false">V689-W689</f>
        <v>4.5</v>
      </c>
      <c r="Y689" s="14" t="n">
        <v>45995</v>
      </c>
      <c r="Z689" s="1" t="n">
        <f aca="false">Y689/2080</f>
        <v>22.1129807692308</v>
      </c>
      <c r="AA689" s="16" t="n">
        <f aca="false">Z689*X689</f>
        <v>99.5084134615385</v>
      </c>
    </row>
    <row r="690" customFormat="false" ht="12.75" hidden="true" customHeight="true" outlineLevel="0" collapsed="false">
      <c r="A690" s="12" t="s">
        <v>1554</v>
      </c>
      <c r="B690" s="12"/>
      <c r="C690" s="12" t="s">
        <v>1555</v>
      </c>
      <c r="D690" s="12" t="s">
        <v>1556</v>
      </c>
      <c r="E690" s="12" t="s">
        <v>1557</v>
      </c>
      <c r="F690" s="13" t="n">
        <f aca="false">Z690*G690</f>
        <v>384.765932692308</v>
      </c>
      <c r="G690" s="14" t="n">
        <v>12.13</v>
      </c>
      <c r="H690" s="14" t="n">
        <v>13.38</v>
      </c>
      <c r="I690" s="14" t="n">
        <v>133.5</v>
      </c>
      <c r="J690" s="14" t="n">
        <v>117</v>
      </c>
      <c r="K690" s="14" t="n">
        <f aca="false">I690-J690</f>
        <v>16.5</v>
      </c>
      <c r="L690" s="14" t="n">
        <v>63731.2</v>
      </c>
      <c r="M690" s="14" t="n">
        <f aca="false">N690*H690</f>
        <v>409.9632</v>
      </c>
      <c r="N690" s="14" t="n">
        <f aca="false">L690/2080</f>
        <v>30.64</v>
      </c>
      <c r="O690" s="15" t="n">
        <f aca="false">N690*K690</f>
        <v>505.56</v>
      </c>
      <c r="P690" s="14" t="n">
        <v>111.375</v>
      </c>
      <c r="Q690" s="14" t="n">
        <v>141.25</v>
      </c>
      <c r="R690" s="14" t="n">
        <f aca="false">P690-Q690</f>
        <v>-29.875</v>
      </c>
      <c r="S690" s="14" t="n">
        <v>64368.51</v>
      </c>
      <c r="T690" s="14" t="n">
        <f aca="false">S690/2080</f>
        <v>30.9463990384615</v>
      </c>
      <c r="U690" s="15" t="n">
        <f aca="false">T690*R690</f>
        <v>-924.523671274039</v>
      </c>
      <c r="V690" s="14" t="n">
        <v>15.375</v>
      </c>
      <c r="W690" s="14" t="n">
        <v>3.25</v>
      </c>
      <c r="X690" s="14" t="n">
        <f aca="false">V690-W690</f>
        <v>12.125</v>
      </c>
      <c r="Y690" s="14" t="n">
        <v>65978</v>
      </c>
      <c r="Z690" s="1" t="n">
        <f aca="false">Y690/2080</f>
        <v>31.7201923076923</v>
      </c>
      <c r="AA690" s="16" t="n">
        <f aca="false">Z690*X690</f>
        <v>384.607331730769</v>
      </c>
    </row>
    <row r="691" customFormat="false" ht="12.75" hidden="true" customHeight="true" outlineLevel="0" collapsed="false">
      <c r="A691" s="12" t="s">
        <v>1558</v>
      </c>
      <c r="B691" s="12"/>
      <c r="C691" s="12" t="s">
        <v>1559</v>
      </c>
      <c r="D691" s="12" t="s">
        <v>48</v>
      </c>
      <c r="E691" s="12" t="s">
        <v>49</v>
      </c>
      <c r="F691" s="13" t="n">
        <f aca="false">Z691*G691</f>
        <v>193.950185673077</v>
      </c>
      <c r="G691" s="14" t="n">
        <v>12.13</v>
      </c>
      <c r="H691" s="14" t="n">
        <v>5.63</v>
      </c>
      <c r="I691" s="14" t="n">
        <v>36.375</v>
      </c>
      <c r="J691" s="14" t="n">
        <v>35.5</v>
      </c>
      <c r="K691" s="14" t="n">
        <f aca="false">I691-J691</f>
        <v>0.875</v>
      </c>
      <c r="L691" s="14" t="n">
        <v>30867.2</v>
      </c>
      <c r="M691" s="14" t="n">
        <f aca="false">N691*H691</f>
        <v>83.5492</v>
      </c>
      <c r="N691" s="14" t="n">
        <f aca="false">L691/2080</f>
        <v>14.84</v>
      </c>
      <c r="O691" s="15" t="n">
        <f aca="false">N691*K691</f>
        <v>12.985</v>
      </c>
      <c r="P691" s="14" t="n">
        <v>50.625</v>
      </c>
      <c r="Q691" s="14" t="n">
        <v>35.5</v>
      </c>
      <c r="R691" s="14" t="n">
        <f aca="false">P691-Q691</f>
        <v>15.125</v>
      </c>
      <c r="S691" s="14" t="n">
        <v>32847.97</v>
      </c>
      <c r="T691" s="14" t="n">
        <f aca="false">S691/2080</f>
        <v>15.7922932692308</v>
      </c>
      <c r="U691" s="15" t="n">
        <f aca="false">T691*R691</f>
        <v>238.858435697115</v>
      </c>
      <c r="V691" s="14" t="n">
        <v>21.75</v>
      </c>
      <c r="W691" s="14" t="n">
        <v>31.25</v>
      </c>
      <c r="X691" s="14" t="n">
        <f aca="false">V691-W691</f>
        <v>-9.5</v>
      </c>
      <c r="Y691" s="14" t="n">
        <v>33257.74</v>
      </c>
      <c r="Z691" s="1" t="n">
        <f aca="false">Y691/2080</f>
        <v>15.9892980769231</v>
      </c>
      <c r="AA691" s="16" t="n">
        <f aca="false">Z691*X691</f>
        <v>-151.898331730769</v>
      </c>
    </row>
    <row r="692" customFormat="false" ht="12.75" hidden="true" customHeight="true" outlineLevel="0" collapsed="false">
      <c r="A692" s="12" t="s">
        <v>1560</v>
      </c>
      <c r="B692" s="12"/>
      <c r="C692" s="12" t="s">
        <v>1561</v>
      </c>
      <c r="D692" s="12" t="s">
        <v>114</v>
      </c>
      <c r="E692" s="12" t="s">
        <v>115</v>
      </c>
      <c r="F692" s="13" t="n">
        <f aca="false">Z692*G692</f>
        <v>240.029356370192</v>
      </c>
      <c r="G692" s="14" t="n">
        <v>12.125</v>
      </c>
      <c r="H692" s="14" t="n">
        <v>8</v>
      </c>
      <c r="I692" s="14" t="n">
        <v>9</v>
      </c>
      <c r="J692" s="14" t="n">
        <v>1.25</v>
      </c>
      <c r="K692" s="14" t="n">
        <f aca="false">I692-J692</f>
        <v>7.75</v>
      </c>
      <c r="L692" s="14" t="n">
        <v>38438.4</v>
      </c>
      <c r="M692" s="14" t="n">
        <f aca="false">N692*H692</f>
        <v>147.84</v>
      </c>
      <c r="N692" s="14" t="n">
        <f aca="false">L692/2080</f>
        <v>18.48</v>
      </c>
      <c r="O692" s="15" t="n">
        <f aca="false">N692*K692</f>
        <v>143.22</v>
      </c>
      <c r="P692" s="14" t="n">
        <v>65.625</v>
      </c>
      <c r="Q692" s="14" t="n">
        <v>58.5</v>
      </c>
      <c r="R692" s="14" t="n">
        <f aca="false">P692-Q692</f>
        <v>7.125</v>
      </c>
      <c r="S692" s="14" t="n">
        <v>39783.74</v>
      </c>
      <c r="T692" s="14" t="n">
        <f aca="false">S692/2080</f>
        <v>19.1267980769231</v>
      </c>
      <c r="U692" s="15" t="n">
        <f aca="false">T692*R692</f>
        <v>136.278436298077</v>
      </c>
      <c r="V692" s="14" t="n">
        <v>32.25</v>
      </c>
      <c r="W692" s="14" t="n">
        <v>43</v>
      </c>
      <c r="X692" s="14" t="n">
        <f aca="false">V692-W692</f>
        <v>-10.75</v>
      </c>
      <c r="Y692" s="14" t="n">
        <v>41176.17</v>
      </c>
      <c r="Z692" s="1" t="n">
        <f aca="false">Y692/2080</f>
        <v>19.7962355769231</v>
      </c>
      <c r="AA692" s="16" t="n">
        <f aca="false">Z692*X692</f>
        <v>-212.809532451923</v>
      </c>
    </row>
    <row r="693" customFormat="false" ht="12.75" hidden="true" customHeight="true" outlineLevel="0" collapsed="false">
      <c r="A693" s="12" t="s">
        <v>1562</v>
      </c>
      <c r="B693" s="12"/>
      <c r="C693" s="12" t="s">
        <v>1563</v>
      </c>
      <c r="D693" s="12" t="s">
        <v>1564</v>
      </c>
      <c r="E693" s="12" t="s">
        <v>1565</v>
      </c>
      <c r="F693" s="13" t="n">
        <f aca="false">Z693*G693</f>
        <v>380.642307692308</v>
      </c>
      <c r="G693" s="14" t="n">
        <v>12</v>
      </c>
      <c r="H693" s="14" t="n">
        <v>12</v>
      </c>
      <c r="I693" s="14" t="n">
        <v>0</v>
      </c>
      <c r="J693" s="14" t="n">
        <v>0</v>
      </c>
      <c r="K693" s="14" t="n">
        <f aca="false">I693-J693</f>
        <v>0</v>
      </c>
      <c r="L693" s="14" t="n">
        <v>63731.2</v>
      </c>
      <c r="M693" s="14" t="n">
        <f aca="false">N693*H693</f>
        <v>367.68</v>
      </c>
      <c r="N693" s="14" t="n">
        <f aca="false">L693/2080</f>
        <v>30.64</v>
      </c>
      <c r="O693" s="15" t="n">
        <f aca="false">N693*K693</f>
        <v>0</v>
      </c>
      <c r="P693" s="14" t="n">
        <v>0</v>
      </c>
      <c r="Q693" s="14" t="n">
        <v>0</v>
      </c>
      <c r="R693" s="14" t="n">
        <f aca="false">P693-Q693</f>
        <v>0</v>
      </c>
      <c r="S693" s="14" t="n">
        <v>64368.51</v>
      </c>
      <c r="T693" s="14" t="n">
        <f aca="false">S693/2080</f>
        <v>30.9463990384615</v>
      </c>
      <c r="U693" s="15" t="n">
        <f aca="false">T693*R693</f>
        <v>0</v>
      </c>
      <c r="V693" s="14" t="n">
        <v>0</v>
      </c>
      <c r="W693" s="14" t="n">
        <v>0</v>
      </c>
      <c r="X693" s="14" t="n">
        <f aca="false">V693-W693</f>
        <v>0</v>
      </c>
      <c r="Y693" s="14" t="n">
        <v>65978</v>
      </c>
      <c r="Z693" s="1" t="n">
        <f aca="false">Y693/2080</f>
        <v>31.7201923076923</v>
      </c>
      <c r="AA693" s="16" t="n">
        <f aca="false">Z693*X693</f>
        <v>0</v>
      </c>
    </row>
    <row r="694" customFormat="false" ht="12.75" hidden="true" customHeight="true" outlineLevel="0" collapsed="false">
      <c r="A694" s="12" t="s">
        <v>1566</v>
      </c>
      <c r="B694" s="12"/>
      <c r="C694" s="12" t="s">
        <v>1567</v>
      </c>
      <c r="D694" s="12" t="s">
        <v>445</v>
      </c>
      <c r="E694" s="12" t="s">
        <v>446</v>
      </c>
      <c r="F694" s="13" t="n">
        <f aca="false">Z694*G694</f>
        <v>367.217757475962</v>
      </c>
      <c r="G694" s="14" t="n">
        <v>11.965</v>
      </c>
      <c r="H694" s="14" t="n">
        <v>42.84</v>
      </c>
      <c r="I694" s="14" t="n">
        <v>23.25</v>
      </c>
      <c r="J694" s="14" t="n">
        <v>47</v>
      </c>
      <c r="K694" s="14" t="n">
        <f aca="false">I694-J694</f>
        <v>-23.75</v>
      </c>
      <c r="L694" s="14" t="n">
        <v>56534.4</v>
      </c>
      <c r="M694" s="14" t="n">
        <f aca="false">N694*H694</f>
        <v>1164.3912</v>
      </c>
      <c r="N694" s="14" t="n">
        <f aca="false">L694/2080</f>
        <v>27.18</v>
      </c>
      <c r="O694" s="15" t="n">
        <f aca="false">N694*K694</f>
        <v>-645.525</v>
      </c>
      <c r="P694" s="14" t="n">
        <v>16.875</v>
      </c>
      <c r="Q694" s="14" t="n">
        <v>8.75</v>
      </c>
      <c r="R694" s="14" t="n">
        <f aca="false">P694-Q694</f>
        <v>8.125</v>
      </c>
      <c r="S694" s="14" t="n">
        <v>58937</v>
      </c>
      <c r="T694" s="14" t="n">
        <f aca="false">S694/2080</f>
        <v>28.3350961538462</v>
      </c>
      <c r="U694" s="15" t="n">
        <f aca="false">T694*R694</f>
        <v>230.22265625</v>
      </c>
      <c r="V694" s="14" t="n">
        <v>0</v>
      </c>
      <c r="W694" s="14" t="n">
        <v>15.25</v>
      </c>
      <c r="X694" s="14" t="n">
        <f aca="false">V694-W694</f>
        <v>-15.25</v>
      </c>
      <c r="Y694" s="14" t="n">
        <v>63837.27</v>
      </c>
      <c r="Z694" s="1" t="n">
        <f aca="false">Y694/2080</f>
        <v>30.6909951923077</v>
      </c>
      <c r="AA694" s="16" t="n">
        <f aca="false">Z694*X694</f>
        <v>-468.037676682692</v>
      </c>
    </row>
    <row r="695" customFormat="false" ht="12.75" hidden="true" customHeight="true" outlineLevel="0" collapsed="false">
      <c r="A695" s="12" t="s">
        <v>1568</v>
      </c>
      <c r="B695" s="12"/>
      <c r="C695" s="12" t="s">
        <v>1569</v>
      </c>
      <c r="D695" s="12" t="s">
        <v>138</v>
      </c>
      <c r="E695" s="12" t="s">
        <v>139</v>
      </c>
      <c r="F695" s="13" t="n">
        <f aca="false">Z695*G695</f>
        <v>228.961246995192</v>
      </c>
      <c r="G695" s="14" t="n">
        <v>11.875</v>
      </c>
      <c r="H695" s="14" t="n">
        <v>77.5</v>
      </c>
      <c r="I695" s="14" t="n">
        <v>17.625</v>
      </c>
      <c r="J695" s="14" t="n">
        <v>89.25</v>
      </c>
      <c r="K695" s="14" t="n">
        <f aca="false">I695-J695</f>
        <v>-71.625</v>
      </c>
      <c r="L695" s="14" t="n">
        <v>36566.4</v>
      </c>
      <c r="M695" s="14" t="n">
        <f aca="false">N695*H695</f>
        <v>1362.45</v>
      </c>
      <c r="N695" s="14" t="n">
        <f aca="false">L695/2080</f>
        <v>17.58</v>
      </c>
      <c r="O695" s="15" t="n">
        <f aca="false">N695*K695</f>
        <v>-1259.1675</v>
      </c>
      <c r="P695" s="14" t="n">
        <v>2.25</v>
      </c>
      <c r="Q695" s="14" t="n">
        <v>0</v>
      </c>
      <c r="R695" s="14" t="n">
        <f aca="false">P695-Q695</f>
        <v>2.25</v>
      </c>
      <c r="S695" s="14" t="n">
        <v>38789.63</v>
      </c>
      <c r="T695" s="14" t="n">
        <f aca="false">S695/2080</f>
        <v>18.6488605769231</v>
      </c>
      <c r="U695" s="15" t="n">
        <f aca="false">T695*R695</f>
        <v>41.9599362980769</v>
      </c>
      <c r="V695" s="14" t="n">
        <v>3.75</v>
      </c>
      <c r="W695" s="14" t="n">
        <v>0</v>
      </c>
      <c r="X695" s="14" t="n">
        <f aca="false">V695-W695</f>
        <v>3.75</v>
      </c>
      <c r="Y695" s="14" t="n">
        <v>40104.37</v>
      </c>
      <c r="Z695" s="1" t="n">
        <f aca="false">Y695/2080</f>
        <v>19.2809471153846</v>
      </c>
      <c r="AA695" s="16" t="n">
        <f aca="false">Z695*X695</f>
        <v>72.3035516826923</v>
      </c>
    </row>
    <row r="696" customFormat="false" ht="12.75" hidden="true" customHeight="true" outlineLevel="0" collapsed="false">
      <c r="A696" s="12" t="s">
        <v>1570</v>
      </c>
      <c r="B696" s="12"/>
      <c r="C696" s="12" t="s">
        <v>1571</v>
      </c>
      <c r="D696" s="12" t="s">
        <v>84</v>
      </c>
      <c r="E696" s="12" t="s">
        <v>85</v>
      </c>
      <c r="F696" s="13" t="n">
        <f aca="false">Z696*G696</f>
        <v>247.731692355769</v>
      </c>
      <c r="G696" s="14" t="n">
        <v>11.63</v>
      </c>
      <c r="H696" s="14" t="n">
        <v>5.38</v>
      </c>
      <c r="I696" s="14" t="n">
        <v>78</v>
      </c>
      <c r="J696" s="14" t="n">
        <v>53</v>
      </c>
      <c r="K696" s="14" t="n">
        <f aca="false">I696-J696</f>
        <v>25</v>
      </c>
      <c r="L696" s="14" t="n">
        <v>41558.4</v>
      </c>
      <c r="M696" s="14" t="n">
        <f aca="false">N696*H696</f>
        <v>107.4924</v>
      </c>
      <c r="N696" s="14" t="n">
        <f aca="false">L696/2080</f>
        <v>19.98</v>
      </c>
      <c r="O696" s="15" t="n">
        <f aca="false">N696*K696</f>
        <v>499.5</v>
      </c>
      <c r="P696" s="14" t="n">
        <v>36.75</v>
      </c>
      <c r="Q696" s="14" t="n">
        <v>33.5</v>
      </c>
      <c r="R696" s="14" t="n">
        <f aca="false">P696-Q696</f>
        <v>3.25</v>
      </c>
      <c r="S696" s="14" t="n">
        <v>42975.49</v>
      </c>
      <c r="T696" s="14" t="n">
        <f aca="false">S696/2080</f>
        <v>20.6612932692308</v>
      </c>
      <c r="U696" s="15" t="n">
        <f aca="false">T696*R696</f>
        <v>67.149203125</v>
      </c>
      <c r="V696" s="14" t="n">
        <v>28.5</v>
      </c>
      <c r="W696" s="14" t="n">
        <v>50.5</v>
      </c>
      <c r="X696" s="14" t="n">
        <f aca="false">V696-W696</f>
        <v>-22</v>
      </c>
      <c r="Y696" s="14" t="n">
        <v>44306.27</v>
      </c>
      <c r="Z696" s="1" t="n">
        <f aca="false">Y696/2080</f>
        <v>21.3010913461538</v>
      </c>
      <c r="AA696" s="16" t="n">
        <f aca="false">Z696*X696</f>
        <v>-468.624009615385</v>
      </c>
    </row>
    <row r="697" customFormat="false" ht="12.75" hidden="true" customHeight="true" outlineLevel="0" collapsed="false">
      <c r="A697" s="12" t="s">
        <v>1572</v>
      </c>
      <c r="B697" s="12"/>
      <c r="C697" s="12" t="s">
        <v>1573</v>
      </c>
      <c r="D697" s="12" t="s">
        <v>138</v>
      </c>
      <c r="E697" s="12" t="s">
        <v>139</v>
      </c>
      <c r="F697" s="13" t="n">
        <f aca="false">Z697*G697</f>
        <v>212.752198918269</v>
      </c>
      <c r="G697" s="14" t="n">
        <v>11.625</v>
      </c>
      <c r="H697" s="14" t="n">
        <v>3.5</v>
      </c>
      <c r="I697" s="14" t="n">
        <v>21</v>
      </c>
      <c r="J697" s="14" t="n">
        <v>17</v>
      </c>
      <c r="K697" s="14" t="n">
        <f aca="false">I697-J697</f>
        <v>4</v>
      </c>
      <c r="L697" s="14" t="n">
        <v>34819.2</v>
      </c>
      <c r="M697" s="14" t="n">
        <f aca="false">N697*H697</f>
        <v>58.59</v>
      </c>
      <c r="N697" s="14" t="n">
        <f aca="false">L697/2080</f>
        <v>16.74</v>
      </c>
      <c r="O697" s="15" t="n">
        <f aca="false">N697*K697</f>
        <v>66.96</v>
      </c>
      <c r="P697" s="14" t="n">
        <v>14.625</v>
      </c>
      <c r="Q697" s="14" t="n">
        <v>16</v>
      </c>
      <c r="R697" s="14" t="n">
        <f aca="false">P697-Q697</f>
        <v>-1.375</v>
      </c>
      <c r="S697" s="14" t="n">
        <v>36818.69</v>
      </c>
      <c r="T697" s="14" t="n">
        <f aca="false">S697/2080</f>
        <v>17.7012932692308</v>
      </c>
      <c r="U697" s="15" t="n">
        <f aca="false">T697*R697</f>
        <v>-24.3392782451923</v>
      </c>
      <c r="V697" s="14" t="n">
        <v>31.5</v>
      </c>
      <c r="W697" s="14" t="n">
        <v>26</v>
      </c>
      <c r="X697" s="14" t="n">
        <f aca="false">V697-W697</f>
        <v>5.5</v>
      </c>
      <c r="Y697" s="14" t="n">
        <v>38066.63</v>
      </c>
      <c r="Z697" s="1" t="n">
        <f aca="false">Y697/2080</f>
        <v>18.3012644230769</v>
      </c>
      <c r="AA697" s="16" t="n">
        <f aca="false">Z697*X697</f>
        <v>100.656954326923</v>
      </c>
    </row>
    <row r="698" customFormat="false" ht="12.75" hidden="true" customHeight="true" outlineLevel="0" collapsed="false">
      <c r="A698" s="12" t="s">
        <v>1574</v>
      </c>
      <c r="B698" s="12"/>
      <c r="C698" s="12" t="s">
        <v>1575</v>
      </c>
      <c r="D698" s="12" t="s">
        <v>138</v>
      </c>
      <c r="E698" s="12" t="s">
        <v>139</v>
      </c>
      <c r="F698" s="13" t="n">
        <f aca="false">Z698*G698</f>
        <v>246.304519831731</v>
      </c>
      <c r="G698" s="14" t="n">
        <v>11.625</v>
      </c>
      <c r="H698" s="14" t="n">
        <v>0</v>
      </c>
      <c r="I698" s="14" t="n">
        <v>5.25</v>
      </c>
      <c r="J698" s="14" t="n">
        <v>0</v>
      </c>
      <c r="K698" s="14" t="n">
        <f aca="false">I698-J698</f>
        <v>5.25</v>
      </c>
      <c r="L698" s="14" t="n">
        <v>40310.4</v>
      </c>
      <c r="M698" s="14" t="n">
        <f aca="false">N698*H698</f>
        <v>0</v>
      </c>
      <c r="N698" s="14" t="n">
        <f aca="false">L698/2080</f>
        <v>19.38</v>
      </c>
      <c r="O698" s="15" t="n">
        <f aca="false">N698*K698</f>
        <v>101.745</v>
      </c>
      <c r="P698" s="14" t="n">
        <v>3</v>
      </c>
      <c r="Q698" s="14" t="n">
        <v>0</v>
      </c>
      <c r="R698" s="14" t="n">
        <f aca="false">P698-Q698</f>
        <v>3</v>
      </c>
      <c r="S698" s="14" t="n">
        <v>42625.22</v>
      </c>
      <c r="T698" s="14" t="n">
        <f aca="false">S698/2080</f>
        <v>20.4928942307692</v>
      </c>
      <c r="U698" s="15" t="n">
        <f aca="false">T698*R698</f>
        <v>61.4786826923077</v>
      </c>
      <c r="V698" s="14" t="n">
        <v>3.375</v>
      </c>
      <c r="W698" s="14" t="n">
        <v>0</v>
      </c>
      <c r="X698" s="14" t="n">
        <f aca="false">V698-W698</f>
        <v>3.375</v>
      </c>
      <c r="Y698" s="14" t="n">
        <v>44069.97</v>
      </c>
      <c r="Z698" s="1" t="n">
        <f aca="false">Y698/2080</f>
        <v>21.1874855769231</v>
      </c>
      <c r="AA698" s="16" t="n">
        <f aca="false">Z698*X698</f>
        <v>71.5077638221154</v>
      </c>
    </row>
    <row r="699" customFormat="false" ht="12.75" hidden="true" customHeight="true" outlineLevel="0" collapsed="false">
      <c r="A699" s="12" t="s">
        <v>1576</v>
      </c>
      <c r="B699" s="12"/>
      <c r="C699" s="12" t="s">
        <v>1577</v>
      </c>
      <c r="D699" s="12" t="s">
        <v>114</v>
      </c>
      <c r="E699" s="12" t="s">
        <v>115</v>
      </c>
      <c r="F699" s="13" t="n">
        <f aca="false">Z699*G699</f>
        <v>230.131238581731</v>
      </c>
      <c r="G699" s="14" t="n">
        <v>11.625</v>
      </c>
      <c r="H699" s="14" t="n">
        <v>0</v>
      </c>
      <c r="I699" s="14" t="n">
        <v>60.75</v>
      </c>
      <c r="J699" s="14" t="n">
        <v>47.5</v>
      </c>
      <c r="K699" s="14" t="n">
        <f aca="false">I699-J699</f>
        <v>13.25</v>
      </c>
      <c r="L699" s="14" t="n">
        <v>38438.4</v>
      </c>
      <c r="M699" s="14" t="n">
        <f aca="false">N699*H699</f>
        <v>0</v>
      </c>
      <c r="N699" s="14" t="n">
        <f aca="false">L699/2080</f>
        <v>18.48</v>
      </c>
      <c r="O699" s="15" t="n">
        <f aca="false">N699*K699</f>
        <v>244.86</v>
      </c>
      <c r="P699" s="14" t="n">
        <v>28.5</v>
      </c>
      <c r="Q699" s="14" t="n">
        <v>15</v>
      </c>
      <c r="R699" s="14" t="n">
        <f aca="false">P699-Q699</f>
        <v>13.5</v>
      </c>
      <c r="S699" s="14" t="n">
        <v>39783.74</v>
      </c>
      <c r="T699" s="14" t="n">
        <f aca="false">S699/2080</f>
        <v>19.1267980769231</v>
      </c>
      <c r="U699" s="15" t="n">
        <f aca="false">T699*R699</f>
        <v>258.211774038462</v>
      </c>
      <c r="V699" s="14" t="n">
        <v>13.875</v>
      </c>
      <c r="W699" s="14" t="n">
        <v>29</v>
      </c>
      <c r="X699" s="14" t="n">
        <f aca="false">V699-W699</f>
        <v>-15.125</v>
      </c>
      <c r="Y699" s="14" t="n">
        <v>41176.17</v>
      </c>
      <c r="Z699" s="1" t="n">
        <f aca="false">Y699/2080</f>
        <v>19.7962355769231</v>
      </c>
      <c r="AA699" s="16" t="n">
        <f aca="false">Z699*X699</f>
        <v>-299.418063100962</v>
      </c>
    </row>
    <row r="700" customFormat="false" ht="12.75" hidden="true" customHeight="true" outlineLevel="0" collapsed="false">
      <c r="A700" s="12" t="s">
        <v>1578</v>
      </c>
      <c r="B700" s="12"/>
      <c r="C700" s="12" t="s">
        <v>1579</v>
      </c>
      <c r="D700" s="12" t="s">
        <v>144</v>
      </c>
      <c r="E700" s="12" t="s">
        <v>145</v>
      </c>
      <c r="F700" s="13" t="n">
        <f aca="false">Z700*G700</f>
        <v>197.247115384615</v>
      </c>
      <c r="G700" s="14" t="n">
        <v>11.5</v>
      </c>
      <c r="H700" s="14" t="n">
        <v>0</v>
      </c>
      <c r="I700" s="14" t="n">
        <v>16.875</v>
      </c>
      <c r="J700" s="14" t="n">
        <v>1.75</v>
      </c>
      <c r="K700" s="14" t="n">
        <f aca="false">I700-J700</f>
        <v>15.125</v>
      </c>
      <c r="L700" s="14" t="n">
        <v>33612.8</v>
      </c>
      <c r="M700" s="14" t="n">
        <f aca="false">N700*H700</f>
        <v>0</v>
      </c>
      <c r="N700" s="14" t="n">
        <f aca="false">L700/2080</f>
        <v>16.16</v>
      </c>
      <c r="O700" s="15" t="n">
        <f aca="false">N700*K700</f>
        <v>244.42</v>
      </c>
      <c r="P700" s="14" t="n">
        <v>38.625</v>
      </c>
      <c r="Q700" s="14" t="n">
        <v>47</v>
      </c>
      <c r="R700" s="14" t="n">
        <f aca="false">P700-Q700</f>
        <v>-8.375</v>
      </c>
      <c r="S700" s="14" t="n">
        <v>34805.16</v>
      </c>
      <c r="T700" s="14" t="n">
        <f aca="false">S700/2080</f>
        <v>16.73325</v>
      </c>
      <c r="U700" s="15" t="n">
        <f aca="false">T700*R700</f>
        <v>-140.14096875</v>
      </c>
      <c r="V700" s="14" t="n">
        <v>5.25</v>
      </c>
      <c r="W700" s="14" t="n">
        <v>0.5</v>
      </c>
      <c r="X700" s="14" t="n">
        <f aca="false">V700-W700</f>
        <v>4.75</v>
      </c>
      <c r="Y700" s="14" t="n">
        <v>35676</v>
      </c>
      <c r="Z700" s="1" t="n">
        <f aca="false">Y700/2080</f>
        <v>17.1519230769231</v>
      </c>
      <c r="AA700" s="16" t="n">
        <f aca="false">Z700*X700</f>
        <v>81.4716346153846</v>
      </c>
    </row>
    <row r="701" customFormat="false" ht="12.75" hidden="true" customHeight="true" outlineLevel="0" collapsed="false">
      <c r="A701" s="12" t="s">
        <v>1580</v>
      </c>
      <c r="B701" s="12"/>
      <c r="C701" s="12" t="s">
        <v>1581</v>
      </c>
      <c r="D701" s="12" t="s">
        <v>48</v>
      </c>
      <c r="E701" s="12" t="s">
        <v>49</v>
      </c>
      <c r="F701" s="13" t="n">
        <f aca="false">Z701*G701</f>
        <v>131.973557692308</v>
      </c>
      <c r="G701" s="14" t="n">
        <v>11.5</v>
      </c>
      <c r="H701" s="14" t="n">
        <v>0</v>
      </c>
      <c r="I701" s="14" t="n">
        <v>0</v>
      </c>
      <c r="J701" s="14" t="n">
        <v>0</v>
      </c>
      <c r="K701" s="14" t="n">
        <f aca="false">I701-J701</f>
        <v>0</v>
      </c>
      <c r="M701" s="14" t="n">
        <f aca="false">N701*H701</f>
        <v>0</v>
      </c>
      <c r="N701" s="14"/>
      <c r="O701" s="15" t="n">
        <f aca="false">N701*K701</f>
        <v>0</v>
      </c>
      <c r="P701" s="14" t="n">
        <v>0</v>
      </c>
      <c r="Q701" s="14" t="n">
        <v>0</v>
      </c>
      <c r="R701" s="14" t="n">
        <f aca="false">P701-Q701</f>
        <v>0</v>
      </c>
      <c r="T701" s="14" t="n">
        <f aca="false">S701/2080</f>
        <v>0</v>
      </c>
      <c r="U701" s="15" t="n">
        <f aca="false">T701*R701</f>
        <v>0</v>
      </c>
      <c r="V701" s="14" t="n">
        <v>19.5</v>
      </c>
      <c r="W701" s="14" t="n">
        <v>8</v>
      </c>
      <c r="X701" s="14" t="n">
        <f aca="false">V701-W701</f>
        <v>11.5</v>
      </c>
      <c r="Y701" s="14" t="n">
        <v>23870</v>
      </c>
      <c r="Z701" s="1" t="n">
        <f aca="false">Y701/2080</f>
        <v>11.4759615384615</v>
      </c>
      <c r="AA701" s="16" t="n">
        <f aca="false">Z701*X701</f>
        <v>131.973557692308</v>
      </c>
    </row>
    <row r="702" customFormat="false" ht="12.75" hidden="true" customHeight="true" outlineLevel="0" collapsed="false">
      <c r="A702" s="12" t="s">
        <v>1582</v>
      </c>
      <c r="B702" s="12"/>
      <c r="C702" s="12" t="s">
        <v>1583</v>
      </c>
      <c r="D702" s="12" t="s">
        <v>699</v>
      </c>
      <c r="E702" s="12" t="s">
        <v>700</v>
      </c>
      <c r="F702" s="13" t="n">
        <f aca="false">Z702*G702</f>
        <v>285.891105769231</v>
      </c>
      <c r="G702" s="14" t="n">
        <v>11.5</v>
      </c>
      <c r="H702" s="14" t="n">
        <v>0</v>
      </c>
      <c r="I702" s="14" t="n">
        <v>0</v>
      </c>
      <c r="J702" s="14" t="n">
        <v>0</v>
      </c>
      <c r="K702" s="14" t="n">
        <f aca="false">I702-J702</f>
        <v>0</v>
      </c>
      <c r="M702" s="14" t="n">
        <f aca="false">N702*H702</f>
        <v>0</v>
      </c>
      <c r="O702" s="15" t="n">
        <f aca="false">N702*K702</f>
        <v>0</v>
      </c>
      <c r="P702" s="14" t="n">
        <v>0</v>
      </c>
      <c r="Q702" s="14" t="n">
        <v>0</v>
      </c>
      <c r="R702" s="14" t="n">
        <f aca="false">P702-Q702</f>
        <v>0</v>
      </c>
      <c r="T702" s="14" t="n">
        <f aca="false">S702/2080</f>
        <v>0</v>
      </c>
      <c r="U702" s="15" t="n">
        <f aca="false">T702*R702</f>
        <v>0</v>
      </c>
      <c r="V702" s="14" t="n">
        <v>16.5</v>
      </c>
      <c r="W702" s="14" t="n">
        <v>5</v>
      </c>
      <c r="X702" s="14" t="n">
        <f aca="false">V702-W702</f>
        <v>11.5</v>
      </c>
      <c r="Y702" s="14" t="n">
        <v>51709</v>
      </c>
      <c r="Z702" s="1" t="n">
        <f aca="false">Y702/2080</f>
        <v>24.8600961538462</v>
      </c>
      <c r="AA702" s="16" t="n">
        <f aca="false">Z702*X702</f>
        <v>285.891105769231</v>
      </c>
    </row>
    <row r="703" customFormat="false" ht="12.75" hidden="true" customHeight="true" outlineLevel="0" collapsed="false">
      <c r="A703" s="12" t="s">
        <v>1584</v>
      </c>
      <c r="B703" s="12"/>
      <c r="C703" s="12" t="s">
        <v>1585</v>
      </c>
      <c r="D703" s="12" t="s">
        <v>138</v>
      </c>
      <c r="E703" s="12" t="s">
        <v>139</v>
      </c>
      <c r="F703" s="13" t="n">
        <f aca="false">Z703*G703</f>
        <v>304.08065625</v>
      </c>
      <c r="G703" s="14" t="n">
        <v>11.375</v>
      </c>
      <c r="H703" s="14" t="n">
        <v>20</v>
      </c>
      <c r="I703" s="14" t="n">
        <v>14.25</v>
      </c>
      <c r="J703" s="14" t="n">
        <v>11.5</v>
      </c>
      <c r="K703" s="14" t="n">
        <f aca="false">I703-J703</f>
        <v>2.75</v>
      </c>
      <c r="M703" s="14" t="n">
        <f aca="false">N703*H703</f>
        <v>0</v>
      </c>
      <c r="O703" s="15" t="n">
        <f aca="false">N703*K703</f>
        <v>0</v>
      </c>
      <c r="P703" s="14" t="n">
        <v>10.125</v>
      </c>
      <c r="Q703" s="14" t="n">
        <v>22.5</v>
      </c>
      <c r="R703" s="14" t="n">
        <f aca="false">P703-Q703</f>
        <v>-12.375</v>
      </c>
      <c r="S703" s="14" t="n">
        <v>53780.48</v>
      </c>
      <c r="T703" s="14" t="n">
        <f aca="false">S703/2080</f>
        <v>25.856</v>
      </c>
      <c r="U703" s="15" t="n">
        <f aca="false">T703*R703</f>
        <v>-319.968</v>
      </c>
      <c r="V703" s="14" t="n">
        <v>9</v>
      </c>
      <c r="W703" s="14" t="n">
        <v>8</v>
      </c>
      <c r="X703" s="14" t="n">
        <f aca="false">V703-W703</f>
        <v>1</v>
      </c>
      <c r="Y703" s="14" t="n">
        <v>55603.32</v>
      </c>
      <c r="Z703" s="1" t="n">
        <f aca="false">Y703/2080</f>
        <v>26.7323653846154</v>
      </c>
      <c r="AA703" s="16" t="n">
        <f aca="false">Z703*X703</f>
        <v>26.7323653846154</v>
      </c>
    </row>
    <row r="704" customFormat="false" ht="12.75" hidden="true" customHeight="true" outlineLevel="0" collapsed="false">
      <c r="A704" s="12" t="s">
        <v>1586</v>
      </c>
      <c r="B704" s="12"/>
      <c r="C704" s="12" t="s">
        <v>1587</v>
      </c>
      <c r="D704" s="12" t="s">
        <v>311</v>
      </c>
      <c r="E704" s="12" t="s">
        <v>312</v>
      </c>
      <c r="F704" s="13" t="n">
        <f aca="false">Z704*G704</f>
        <v>208.1768828125</v>
      </c>
      <c r="G704" s="14" t="n">
        <v>11.375</v>
      </c>
      <c r="H704" s="14" t="n">
        <v>10.25</v>
      </c>
      <c r="I704" s="14" t="n">
        <v>15.75</v>
      </c>
      <c r="J704" s="14" t="n">
        <v>4.5</v>
      </c>
      <c r="K704" s="14" t="n">
        <f aca="false">I704-J704</f>
        <v>11.25</v>
      </c>
      <c r="L704" s="14" t="n">
        <v>34819.2</v>
      </c>
      <c r="M704" s="14" t="n">
        <f aca="false">N704*H704</f>
        <v>171.585</v>
      </c>
      <c r="N704" s="14" t="n">
        <f aca="false">L704/2080</f>
        <v>16.74</v>
      </c>
      <c r="O704" s="15" t="n">
        <f aca="false">N704*K704</f>
        <v>188.325</v>
      </c>
      <c r="P704" s="14" t="n">
        <v>14.625</v>
      </c>
      <c r="Q704" s="14" t="n">
        <v>28.75</v>
      </c>
      <c r="R704" s="14" t="n">
        <f aca="false">P704-Q704</f>
        <v>-14.125</v>
      </c>
      <c r="S704" s="14" t="n">
        <v>36818.69</v>
      </c>
      <c r="T704" s="14" t="n">
        <f aca="false">S704/2080</f>
        <v>17.7012932692308</v>
      </c>
      <c r="U704" s="15" t="n">
        <f aca="false">T704*R704</f>
        <v>-250.030767427885</v>
      </c>
      <c r="V704" s="14" t="n">
        <v>12</v>
      </c>
      <c r="W704" s="14" t="n">
        <v>8</v>
      </c>
      <c r="X704" s="14" t="n">
        <f aca="false">V704-W704</f>
        <v>4</v>
      </c>
      <c r="Y704" s="14" t="n">
        <v>38066.63</v>
      </c>
      <c r="Z704" s="1" t="n">
        <f aca="false">Y704/2080</f>
        <v>18.3012644230769</v>
      </c>
      <c r="AA704" s="16" t="n">
        <f aca="false">Z704*X704</f>
        <v>73.2050576923077</v>
      </c>
    </row>
    <row r="705" customFormat="false" ht="12.75" hidden="true" customHeight="true" outlineLevel="0" collapsed="false">
      <c r="A705" s="12" t="s">
        <v>1588</v>
      </c>
      <c r="B705" s="12"/>
      <c r="C705" s="12" t="s">
        <v>1589</v>
      </c>
      <c r="D705" s="12" t="s">
        <v>48</v>
      </c>
      <c r="E705" s="12" t="s">
        <v>49</v>
      </c>
      <c r="F705" s="13" t="n">
        <f aca="false">Z705*G705</f>
        <v>181.522587980769</v>
      </c>
      <c r="G705" s="14" t="n">
        <v>11.255</v>
      </c>
      <c r="H705" s="14" t="n">
        <v>8.13</v>
      </c>
      <c r="I705" s="14" t="n">
        <v>54.75</v>
      </c>
      <c r="J705" s="14" t="n">
        <v>49.25</v>
      </c>
      <c r="K705" s="14" t="n">
        <f aca="false">I705-J705</f>
        <v>5.5</v>
      </c>
      <c r="L705" s="14" t="n">
        <v>29952</v>
      </c>
      <c r="M705" s="14" t="n">
        <f aca="false">N705*H705</f>
        <v>117.072</v>
      </c>
      <c r="N705" s="14" t="n">
        <f aca="false">L705/2080</f>
        <v>14.4</v>
      </c>
      <c r="O705" s="15" t="n">
        <f aca="false">N705*K705</f>
        <v>79.2</v>
      </c>
      <c r="P705" s="14" t="n">
        <v>73.875</v>
      </c>
      <c r="Q705" s="14" t="n">
        <v>73.25</v>
      </c>
      <c r="R705" s="14" t="n">
        <f aca="false">P705-Q705</f>
        <v>0.625</v>
      </c>
      <c r="S705" s="14" t="n">
        <v>32319.28</v>
      </c>
      <c r="T705" s="14" t="n">
        <f aca="false">S705/2080</f>
        <v>15.5381153846154</v>
      </c>
      <c r="U705" s="15" t="n">
        <f aca="false">T705*R705</f>
        <v>9.71132211538462</v>
      </c>
      <c r="V705" s="14" t="n">
        <v>26.25</v>
      </c>
      <c r="W705" s="14" t="n">
        <v>29.25</v>
      </c>
      <c r="X705" s="14" t="n">
        <f aca="false">V705-W705</f>
        <v>-3</v>
      </c>
      <c r="Y705" s="14" t="n">
        <v>33546.6</v>
      </c>
      <c r="Z705" s="1" t="n">
        <f aca="false">Y705/2080</f>
        <v>16.1281730769231</v>
      </c>
      <c r="AA705" s="16" t="n">
        <f aca="false">Z705*X705</f>
        <v>-48.3845192307692</v>
      </c>
    </row>
    <row r="706" customFormat="false" ht="12.75" hidden="true" customHeight="true" outlineLevel="0" collapsed="false">
      <c r="A706" s="12" t="s">
        <v>1590</v>
      </c>
      <c r="B706" s="12"/>
      <c r="C706" s="12" t="s">
        <v>1591</v>
      </c>
      <c r="D706" s="12" t="s">
        <v>253</v>
      </c>
      <c r="E706" s="12" t="s">
        <v>254</v>
      </c>
      <c r="F706" s="13" t="n">
        <f aca="false">Z706*G706</f>
        <v>176.879855769231</v>
      </c>
      <c r="G706" s="14" t="n">
        <v>11.25</v>
      </c>
      <c r="H706" s="14" t="n">
        <v>0</v>
      </c>
      <c r="I706" s="14" t="n">
        <v>3.75</v>
      </c>
      <c r="J706" s="14" t="n">
        <v>0.5</v>
      </c>
      <c r="K706" s="14" t="n">
        <f aca="false">I706-J706</f>
        <v>3.25</v>
      </c>
      <c r="L706" s="14" t="n">
        <v>27040</v>
      </c>
      <c r="M706" s="14" t="n">
        <f aca="false">N706*H706</f>
        <v>0</v>
      </c>
      <c r="N706" s="14" t="n">
        <f aca="false">L706/2080</f>
        <v>13</v>
      </c>
      <c r="O706" s="15" t="n">
        <f aca="false">N706*K706</f>
        <v>42.25</v>
      </c>
      <c r="P706" s="14" t="n">
        <v>22.125</v>
      </c>
      <c r="Q706" s="14" t="n">
        <v>17.5</v>
      </c>
      <c r="R706" s="14" t="n">
        <f aca="false">P706-Q706</f>
        <v>4.625</v>
      </c>
      <c r="S706" s="14" t="n">
        <v>28109.82</v>
      </c>
      <c r="T706" s="14" t="n">
        <f aca="false">S706/2080</f>
        <v>13.5143365384615</v>
      </c>
      <c r="U706" s="15" t="n">
        <f aca="false">T706*R706</f>
        <v>62.5038064903846</v>
      </c>
      <c r="V706" s="14" t="n">
        <v>6.375</v>
      </c>
      <c r="W706" s="14" t="n">
        <v>3</v>
      </c>
      <c r="X706" s="14" t="n">
        <f aca="false">V706-W706</f>
        <v>3.375</v>
      </c>
      <c r="Y706" s="14" t="n">
        <v>32703.12</v>
      </c>
      <c r="Z706" s="1" t="n">
        <f aca="false">Y706/2080</f>
        <v>15.7226538461538</v>
      </c>
      <c r="AA706" s="16" t="n">
        <f aca="false">Z706*X706</f>
        <v>53.0639567307692</v>
      </c>
    </row>
    <row r="707" customFormat="false" ht="12.75" hidden="true" customHeight="true" outlineLevel="0" collapsed="false">
      <c r="A707" s="12" t="s">
        <v>1592</v>
      </c>
      <c r="B707" s="12"/>
      <c r="C707" s="12" t="s">
        <v>1593</v>
      </c>
      <c r="D707" s="12" t="s">
        <v>48</v>
      </c>
      <c r="E707" s="12" t="s">
        <v>49</v>
      </c>
      <c r="F707" s="13" t="n">
        <f aca="false">Z707*G707</f>
        <v>216.477854567308</v>
      </c>
      <c r="G707" s="14" t="n">
        <v>11.25</v>
      </c>
      <c r="H707" s="14" t="n">
        <v>4.46</v>
      </c>
      <c r="I707" s="14" t="n">
        <v>63.75</v>
      </c>
      <c r="J707" s="14" t="n">
        <v>66.71</v>
      </c>
      <c r="K707" s="14" t="n">
        <f aca="false">I707-J707</f>
        <v>-2.95999999999999</v>
      </c>
      <c r="L707" s="14" t="n">
        <v>33342.4</v>
      </c>
      <c r="M707" s="14" t="n">
        <f aca="false">N707*H707</f>
        <v>71.4938</v>
      </c>
      <c r="N707" s="14" t="n">
        <f aca="false">L707/2080</f>
        <v>16.03</v>
      </c>
      <c r="O707" s="15" t="n">
        <f aca="false">N707*K707</f>
        <v>-47.4487999999999</v>
      </c>
      <c r="P707" s="14" t="n">
        <v>75.75</v>
      </c>
      <c r="Q707" s="14" t="n">
        <v>75.25</v>
      </c>
      <c r="R707" s="14" t="n">
        <f aca="false">P707-Q707</f>
        <v>0.5</v>
      </c>
      <c r="S707" s="14" t="n">
        <v>37724.13</v>
      </c>
      <c r="T707" s="14" t="n">
        <f aca="false">S707/2080</f>
        <v>18.1366009615385</v>
      </c>
      <c r="U707" s="15" t="n">
        <f aca="false">T707*R707</f>
        <v>9.06830048076923</v>
      </c>
      <c r="V707" s="14" t="n">
        <v>68.25</v>
      </c>
      <c r="W707" s="14" t="n">
        <v>59</v>
      </c>
      <c r="X707" s="14" t="n">
        <f aca="false">V707-W707</f>
        <v>9.25</v>
      </c>
      <c r="Y707" s="14" t="n">
        <v>40024.35</v>
      </c>
      <c r="Z707" s="1" t="n">
        <f aca="false">Y707/2080</f>
        <v>19.2424759615385</v>
      </c>
      <c r="AA707" s="16" t="n">
        <f aca="false">Z707*X707</f>
        <v>177.992902644231</v>
      </c>
    </row>
    <row r="708" customFormat="false" ht="12.75" hidden="true" customHeight="true" outlineLevel="0" collapsed="false">
      <c r="A708" s="12" t="s">
        <v>1594</v>
      </c>
      <c r="B708" s="12"/>
      <c r="C708" s="12" t="s">
        <v>1595</v>
      </c>
      <c r="D708" s="12" t="s">
        <v>114</v>
      </c>
      <c r="E708" s="12" t="s">
        <v>115</v>
      </c>
      <c r="F708" s="13" t="n">
        <f aca="false">Z708*G708</f>
        <v>213.461989182692</v>
      </c>
      <c r="G708" s="14" t="n">
        <v>11.25</v>
      </c>
      <c r="H708" s="14" t="n">
        <v>7.98</v>
      </c>
      <c r="I708" s="14" t="n">
        <v>16.875</v>
      </c>
      <c r="J708" s="14" t="n">
        <v>19.5</v>
      </c>
      <c r="K708" s="14" t="n">
        <f aca="false">I708-J708</f>
        <v>-2.625</v>
      </c>
      <c r="L708" s="14" t="n">
        <v>39270.4</v>
      </c>
      <c r="M708" s="14" t="n">
        <f aca="false">N708*H708</f>
        <v>150.6624</v>
      </c>
      <c r="N708" s="14" t="n">
        <f aca="false">L708/2080</f>
        <v>18.88</v>
      </c>
      <c r="O708" s="15" t="n">
        <f aca="false">N708*K708</f>
        <v>-49.56</v>
      </c>
      <c r="P708" s="14" t="n">
        <v>48.75</v>
      </c>
      <c r="Q708" s="14" t="n">
        <v>39.98</v>
      </c>
      <c r="R708" s="14" t="n">
        <f aca="false">P708-Q708</f>
        <v>8.77</v>
      </c>
      <c r="S708" s="14" t="n">
        <v>39466.75</v>
      </c>
      <c r="T708" s="14" t="n">
        <f aca="false">S708/2080</f>
        <v>18.9743990384615</v>
      </c>
      <c r="U708" s="15" t="n">
        <f aca="false">T708*R708</f>
        <v>166.405479567308</v>
      </c>
      <c r="V708" s="14" t="n">
        <v>16.125</v>
      </c>
      <c r="W708" s="14" t="n">
        <v>19</v>
      </c>
      <c r="X708" s="14" t="n">
        <f aca="false">V708-W708</f>
        <v>-2.875</v>
      </c>
      <c r="Y708" s="14" t="n">
        <v>39466.75</v>
      </c>
      <c r="Z708" s="1" t="n">
        <f aca="false">Y708/2080</f>
        <v>18.9743990384615</v>
      </c>
      <c r="AA708" s="16" t="n">
        <f aca="false">Z708*X708</f>
        <v>-54.5513972355769</v>
      </c>
    </row>
    <row r="709" customFormat="false" ht="12.75" hidden="true" customHeight="true" outlineLevel="0" collapsed="false">
      <c r="A709" s="12" t="s">
        <v>1596</v>
      </c>
      <c r="B709" s="12"/>
      <c r="C709" s="12" t="s">
        <v>1597</v>
      </c>
      <c r="D709" s="12" t="s">
        <v>138</v>
      </c>
      <c r="E709" s="12" t="s">
        <v>139</v>
      </c>
      <c r="F709" s="13" t="n">
        <f aca="false">Z709*G709</f>
        <v>174.833653846154</v>
      </c>
      <c r="G709" s="14" t="n">
        <v>11.125</v>
      </c>
      <c r="H709" s="14" t="n">
        <v>0</v>
      </c>
      <c r="I709" s="14" t="n">
        <v>0</v>
      </c>
      <c r="J709" s="14" t="n">
        <v>0</v>
      </c>
      <c r="K709" s="14" t="n">
        <f aca="false">I709-J709</f>
        <v>0</v>
      </c>
      <c r="M709" s="14" t="n">
        <f aca="false">N709*H709</f>
        <v>0</v>
      </c>
      <c r="O709" s="15" t="n">
        <f aca="false">N709*K709</f>
        <v>0</v>
      </c>
      <c r="P709" s="14" t="n">
        <v>7.125</v>
      </c>
      <c r="Q709" s="14" t="n">
        <v>2.75</v>
      </c>
      <c r="R709" s="14" t="n">
        <f aca="false">P709-Q709</f>
        <v>4.375</v>
      </c>
      <c r="T709" s="14" t="n">
        <f aca="false">S709/2080</f>
        <v>0</v>
      </c>
      <c r="U709" s="15" t="n">
        <f aca="false">T709*R709</f>
        <v>0</v>
      </c>
      <c r="V709" s="14" t="n">
        <v>6.75</v>
      </c>
      <c r="W709" s="14" t="n">
        <v>0</v>
      </c>
      <c r="X709" s="14" t="n">
        <f aca="false">V709-W709</f>
        <v>6.75</v>
      </c>
      <c r="Y709" s="14" t="n">
        <v>32688</v>
      </c>
      <c r="Z709" s="1" t="n">
        <f aca="false">Y709/2080</f>
        <v>15.7153846153846</v>
      </c>
      <c r="AA709" s="16" t="n">
        <f aca="false">Z709*X709</f>
        <v>106.078846153846</v>
      </c>
    </row>
    <row r="710" customFormat="false" ht="12.75" hidden="true" customHeight="true" outlineLevel="0" collapsed="false">
      <c r="A710" s="12" t="s">
        <v>1598</v>
      </c>
      <c r="B710" s="12"/>
      <c r="C710" s="12" t="s">
        <v>1599</v>
      </c>
      <c r="D710" s="12" t="s">
        <v>311</v>
      </c>
      <c r="E710" s="12" t="s">
        <v>312</v>
      </c>
      <c r="F710" s="13" t="n">
        <f aca="false">Z710*G710</f>
        <v>279.623451923077</v>
      </c>
      <c r="G710" s="14" t="n">
        <v>11.125</v>
      </c>
      <c r="H710" s="14" t="n">
        <v>1.25</v>
      </c>
      <c r="I710" s="14" t="n">
        <v>36.375</v>
      </c>
      <c r="J710" s="14" t="n">
        <v>27.75</v>
      </c>
      <c r="K710" s="14" t="n">
        <f aca="false">I710-J710</f>
        <v>8.625</v>
      </c>
      <c r="L710" s="14" t="n">
        <v>47673.6</v>
      </c>
      <c r="M710" s="14" t="n">
        <f aca="false">N710*H710</f>
        <v>28.65</v>
      </c>
      <c r="N710" s="14" t="n">
        <f aca="false">L710/2080</f>
        <v>22.92</v>
      </c>
      <c r="O710" s="15" t="n">
        <f aca="false">N710*K710</f>
        <v>197.685</v>
      </c>
      <c r="P710" s="14" t="n">
        <v>33</v>
      </c>
      <c r="Q710" s="14" t="n">
        <v>39.25</v>
      </c>
      <c r="R710" s="14" t="n">
        <f aca="false">P710-Q710</f>
        <v>-6.25</v>
      </c>
      <c r="S710" s="14" t="n">
        <v>50566.26</v>
      </c>
      <c r="T710" s="14" t="n">
        <f aca="false">S710/2080</f>
        <v>24.3107019230769</v>
      </c>
      <c r="U710" s="15" t="n">
        <f aca="false">T710*R710</f>
        <v>-151.941887019231</v>
      </c>
      <c r="V710" s="14" t="n">
        <v>11.25</v>
      </c>
      <c r="W710" s="14" t="n">
        <v>3.75</v>
      </c>
      <c r="X710" s="14" t="n">
        <f aca="false">V710-W710</f>
        <v>7.5</v>
      </c>
      <c r="Y710" s="14" t="n">
        <v>52280.16</v>
      </c>
      <c r="Z710" s="1" t="n">
        <f aca="false">Y710/2080</f>
        <v>25.1346923076923</v>
      </c>
      <c r="AA710" s="16" t="n">
        <f aca="false">Z710*X710</f>
        <v>188.510192307692</v>
      </c>
    </row>
    <row r="711" customFormat="false" ht="12.75" hidden="true" customHeight="true" outlineLevel="0" collapsed="false">
      <c r="A711" s="12" t="s">
        <v>1600</v>
      </c>
      <c r="B711" s="12"/>
      <c r="C711" s="12" t="s">
        <v>1601</v>
      </c>
      <c r="D711" s="12" t="s">
        <v>138</v>
      </c>
      <c r="E711" s="12" t="s">
        <v>139</v>
      </c>
      <c r="F711" s="13" t="n">
        <f aca="false">Z711*G711</f>
        <v>214.220037259615</v>
      </c>
      <c r="G711" s="14" t="n">
        <v>10.875</v>
      </c>
      <c r="H711" s="14" t="n">
        <v>30</v>
      </c>
      <c r="I711" s="14" t="n">
        <v>124.875</v>
      </c>
      <c r="J711" s="14" t="n">
        <v>147.75</v>
      </c>
      <c r="K711" s="14" t="n">
        <f aca="false">I711-J711</f>
        <v>-22.875</v>
      </c>
      <c r="L711" s="14" t="n">
        <v>36566.4</v>
      </c>
      <c r="M711" s="14" t="n">
        <f aca="false">N711*H711</f>
        <v>527.4</v>
      </c>
      <c r="N711" s="14" t="n">
        <f aca="false">L711/2080</f>
        <v>17.58</v>
      </c>
      <c r="O711" s="15" t="n">
        <f aca="false">N711*K711</f>
        <v>-402.1425</v>
      </c>
      <c r="P711" s="14" t="n">
        <v>51.75</v>
      </c>
      <c r="Q711" s="14" t="n">
        <v>48</v>
      </c>
      <c r="R711" s="14" t="n">
        <f aca="false">P711-Q711</f>
        <v>3.75</v>
      </c>
      <c r="S711" s="14" t="n">
        <v>39201.01</v>
      </c>
      <c r="T711" s="14" t="n">
        <f aca="false">S711/2080</f>
        <v>18.8466394230769</v>
      </c>
      <c r="U711" s="15" t="n">
        <f aca="false">T711*R711</f>
        <v>70.6748978365385</v>
      </c>
      <c r="V711" s="14" t="n">
        <v>0</v>
      </c>
      <c r="W711" s="14" t="n">
        <v>0</v>
      </c>
      <c r="X711" s="14" t="n">
        <f aca="false">V711-W711</f>
        <v>0</v>
      </c>
      <c r="Y711" s="14" t="n">
        <v>40972.66</v>
      </c>
      <c r="Z711" s="1" t="n">
        <f aca="false">Y711/2080</f>
        <v>19.6983942307692</v>
      </c>
      <c r="AA711" s="16" t="n">
        <f aca="false">Z711*X711</f>
        <v>0</v>
      </c>
    </row>
    <row r="712" customFormat="false" ht="12.75" hidden="true" customHeight="true" outlineLevel="0" collapsed="false">
      <c r="A712" s="12" t="s">
        <v>1602</v>
      </c>
      <c r="B712" s="12"/>
      <c r="C712" s="12" t="s">
        <v>1603</v>
      </c>
      <c r="D712" s="12" t="s">
        <v>138</v>
      </c>
      <c r="E712" s="12" t="s">
        <v>139</v>
      </c>
      <c r="F712" s="13" t="n">
        <f aca="false">Z712*G712</f>
        <v>170.904807692308</v>
      </c>
      <c r="G712" s="14" t="n">
        <v>10.875</v>
      </c>
      <c r="H712" s="14" t="n">
        <v>0</v>
      </c>
      <c r="I712" s="14" t="n">
        <v>0</v>
      </c>
      <c r="J712" s="14" t="n">
        <v>0</v>
      </c>
      <c r="K712" s="14" t="n">
        <f aca="false">I712-J712</f>
        <v>0</v>
      </c>
      <c r="M712" s="14" t="n">
        <f aca="false">N712*H712</f>
        <v>0</v>
      </c>
      <c r="O712" s="15" t="n">
        <f aca="false">N712*K712</f>
        <v>0</v>
      </c>
      <c r="P712" s="14" t="n">
        <v>5.625</v>
      </c>
      <c r="Q712" s="14" t="n">
        <v>0</v>
      </c>
      <c r="R712" s="14" t="n">
        <f aca="false">P712-Q712</f>
        <v>5.625</v>
      </c>
      <c r="T712" s="14" t="n">
        <f aca="false">S712/2080</f>
        <v>0</v>
      </c>
      <c r="U712" s="15" t="n">
        <f aca="false">T712*R712</f>
        <v>0</v>
      </c>
      <c r="V712" s="14" t="n">
        <v>5.25</v>
      </c>
      <c r="W712" s="14" t="n">
        <v>0</v>
      </c>
      <c r="X712" s="14" t="n">
        <f aca="false">V712-W712</f>
        <v>5.25</v>
      </c>
      <c r="Y712" s="14" t="n">
        <v>32688</v>
      </c>
      <c r="Z712" s="1" t="n">
        <f aca="false">Y712/2080</f>
        <v>15.7153846153846</v>
      </c>
      <c r="AA712" s="16" t="n">
        <f aca="false">Z712*X712</f>
        <v>82.5057692307692</v>
      </c>
    </row>
    <row r="713" customFormat="false" ht="12.75" hidden="true" customHeight="true" outlineLevel="0" collapsed="false">
      <c r="A713" s="12" t="s">
        <v>1604</v>
      </c>
      <c r="B713" s="12"/>
      <c r="C713" s="12" t="s">
        <v>1605</v>
      </c>
      <c r="D713" s="12" t="s">
        <v>249</v>
      </c>
      <c r="E713" s="12" t="s">
        <v>250</v>
      </c>
      <c r="F713" s="13" t="n">
        <f aca="false">Z713*G713</f>
        <v>216.607331730769</v>
      </c>
      <c r="G713" s="14" t="n">
        <v>10.75</v>
      </c>
      <c r="H713" s="14" t="n">
        <v>10.75</v>
      </c>
      <c r="I713" s="14" t="n">
        <v>2.25</v>
      </c>
      <c r="J713" s="14" t="n">
        <v>10</v>
      </c>
      <c r="K713" s="14" t="n">
        <f aca="false">I713-J713</f>
        <v>-7.75</v>
      </c>
      <c r="L713" s="14" t="n">
        <v>28995.2</v>
      </c>
      <c r="M713" s="14" t="n">
        <f aca="false">N713*H713</f>
        <v>149.855</v>
      </c>
      <c r="N713" s="14" t="n">
        <f aca="false">L713/2080</f>
        <v>13.94</v>
      </c>
      <c r="O713" s="15" t="n">
        <f aca="false">N713*K713</f>
        <v>-108.035</v>
      </c>
      <c r="P713" s="14" t="n">
        <v>18.75</v>
      </c>
      <c r="Q713" s="14" t="n">
        <v>2</v>
      </c>
      <c r="R713" s="14" t="n">
        <f aca="false">P713-Q713</f>
        <v>16.75</v>
      </c>
      <c r="S713" s="14" t="n">
        <v>30403.34</v>
      </c>
      <c r="T713" s="14" t="n">
        <f aca="false">S713/2080</f>
        <v>14.6169903846154</v>
      </c>
      <c r="U713" s="15" t="n">
        <f aca="false">T713*R713</f>
        <v>244.834588942308</v>
      </c>
      <c r="V713" s="14" t="n">
        <v>0</v>
      </c>
      <c r="W713" s="14" t="n">
        <v>9</v>
      </c>
      <c r="X713" s="14" t="n">
        <f aca="false">V713-W713</f>
        <v>-9</v>
      </c>
      <c r="Y713" s="14" t="n">
        <v>41911</v>
      </c>
      <c r="Z713" s="1" t="n">
        <f aca="false">Y713/2080</f>
        <v>20.1495192307692</v>
      </c>
      <c r="AA713" s="16" t="n">
        <f aca="false">Z713*X713</f>
        <v>-181.345673076923</v>
      </c>
    </row>
    <row r="714" customFormat="false" ht="12.75" hidden="true" customHeight="true" outlineLevel="0" collapsed="false">
      <c r="A714" s="12" t="s">
        <v>1606</v>
      </c>
      <c r="B714" s="12"/>
      <c r="C714" s="12" t="s">
        <v>1607</v>
      </c>
      <c r="D714" s="12" t="s">
        <v>144</v>
      </c>
      <c r="E714" s="12" t="s">
        <v>145</v>
      </c>
      <c r="F714" s="13" t="n">
        <f aca="false">Z714*G714</f>
        <v>189.918389423077</v>
      </c>
      <c r="G714" s="14" t="n">
        <v>10.75</v>
      </c>
      <c r="H714" s="14" t="n">
        <v>0</v>
      </c>
      <c r="I714" s="14" t="n">
        <v>7.5</v>
      </c>
      <c r="J714" s="14" t="n">
        <v>4.75</v>
      </c>
      <c r="K714" s="14" t="n">
        <f aca="false">I714-J714</f>
        <v>2.75</v>
      </c>
      <c r="L714" s="14" t="n">
        <v>32988.8</v>
      </c>
      <c r="M714" s="14" t="n">
        <f aca="false">N714*H714</f>
        <v>0</v>
      </c>
      <c r="N714" s="14" t="n">
        <f aca="false">L714/2080</f>
        <v>15.86</v>
      </c>
      <c r="O714" s="15" t="n">
        <f aca="false">N714*K714</f>
        <v>43.615</v>
      </c>
      <c r="P714" s="14" t="n">
        <v>6.75</v>
      </c>
      <c r="Q714" s="14" t="n">
        <v>1</v>
      </c>
      <c r="R714" s="14" t="n">
        <f aca="false">P714-Q714</f>
        <v>5.75</v>
      </c>
      <c r="S714" s="14" t="n">
        <v>34136.23</v>
      </c>
      <c r="T714" s="14" t="n">
        <f aca="false">S714/2080</f>
        <v>16.4116490384615</v>
      </c>
      <c r="U714" s="15" t="n">
        <f aca="false">T714*R714</f>
        <v>94.3669819711539</v>
      </c>
      <c r="V714" s="14" t="n">
        <v>2.25</v>
      </c>
      <c r="W714" s="14" t="n">
        <v>0</v>
      </c>
      <c r="X714" s="14" t="n">
        <f aca="false">V714-W714</f>
        <v>2.25</v>
      </c>
      <c r="Y714" s="14" t="n">
        <v>36747</v>
      </c>
      <c r="Z714" s="1" t="n">
        <f aca="false">Y714/2080</f>
        <v>17.6668269230769</v>
      </c>
      <c r="AA714" s="16" t="n">
        <f aca="false">Z714*X714</f>
        <v>39.7503605769231</v>
      </c>
    </row>
    <row r="715" customFormat="false" ht="12.75" hidden="true" customHeight="true" outlineLevel="0" collapsed="false">
      <c r="A715" s="12" t="s">
        <v>1608</v>
      </c>
      <c r="B715" s="12"/>
      <c r="C715" s="12" t="s">
        <v>1609</v>
      </c>
      <c r="D715" s="12" t="s">
        <v>138</v>
      </c>
      <c r="E715" s="12" t="s">
        <v>139</v>
      </c>
      <c r="F715" s="13" t="n">
        <f aca="false">Z715*G715</f>
        <v>234.111019230769</v>
      </c>
      <c r="G715" s="14" t="n">
        <v>10.75</v>
      </c>
      <c r="H715" s="14" t="n">
        <v>22.25</v>
      </c>
      <c r="I715" s="14" t="n">
        <v>4.5</v>
      </c>
      <c r="J715" s="14" t="n">
        <v>22.25</v>
      </c>
      <c r="K715" s="14" t="n">
        <f aca="false">I715-J715</f>
        <v>-17.75</v>
      </c>
      <c r="L715" s="14" t="n">
        <v>40310.4</v>
      </c>
      <c r="M715" s="14" t="n">
        <f aca="false">N715*H715</f>
        <v>431.205</v>
      </c>
      <c r="N715" s="14" t="n">
        <f aca="false">L715/2080</f>
        <v>19.38</v>
      </c>
      <c r="O715" s="15" t="n">
        <f aca="false">N715*K715</f>
        <v>-343.995</v>
      </c>
      <c r="P715" s="14" t="n">
        <v>10.5</v>
      </c>
      <c r="Q715" s="14" t="n">
        <v>7.25</v>
      </c>
      <c r="R715" s="14" t="n">
        <f aca="false">P715-Q715</f>
        <v>3.25</v>
      </c>
      <c r="S715" s="14" t="n">
        <v>43622.9</v>
      </c>
      <c r="T715" s="14" t="n">
        <f aca="false">S715/2080</f>
        <v>20.9725480769231</v>
      </c>
      <c r="U715" s="15" t="n">
        <f aca="false">T715*R715</f>
        <v>68.16078125</v>
      </c>
      <c r="V715" s="14" t="n">
        <v>3</v>
      </c>
      <c r="W715" s="14" t="n">
        <v>0</v>
      </c>
      <c r="X715" s="14" t="n">
        <f aca="false">V715-W715</f>
        <v>3</v>
      </c>
      <c r="Y715" s="14" t="n">
        <v>45297.76</v>
      </c>
      <c r="Z715" s="1" t="n">
        <f aca="false">Y715/2080</f>
        <v>21.7777692307692</v>
      </c>
      <c r="AA715" s="16" t="n">
        <f aca="false">Z715*X715</f>
        <v>65.3333076923077</v>
      </c>
    </row>
    <row r="716" customFormat="false" ht="12.75" hidden="true" customHeight="true" outlineLevel="0" collapsed="false">
      <c r="A716" s="12" t="s">
        <v>1610</v>
      </c>
      <c r="B716" s="12"/>
      <c r="C716" s="12" t="s">
        <v>1611</v>
      </c>
      <c r="D716" s="12" t="s">
        <v>114</v>
      </c>
      <c r="E716" s="12" t="s">
        <v>115</v>
      </c>
      <c r="F716" s="13" t="n">
        <f aca="false">Z716*G716</f>
        <v>128.284556490385</v>
      </c>
      <c r="G716" s="14" t="n">
        <v>10.75</v>
      </c>
      <c r="H716" s="14" t="n">
        <v>19.25</v>
      </c>
      <c r="I716" s="14" t="n">
        <v>22.5</v>
      </c>
      <c r="J716" s="14" t="n">
        <v>24.75</v>
      </c>
      <c r="K716" s="14" t="n">
        <f aca="false">I716-J716</f>
        <v>-2.25</v>
      </c>
      <c r="L716" s="14" t="n">
        <v>23171.2</v>
      </c>
      <c r="M716" s="14" t="n">
        <f aca="false">N716*H716</f>
        <v>214.445</v>
      </c>
      <c r="N716" s="14" t="n">
        <f aca="false">L716/2080</f>
        <v>11.14</v>
      </c>
      <c r="O716" s="15" t="n">
        <f aca="false">N716*K716</f>
        <v>-25.065</v>
      </c>
      <c r="P716" s="14" t="n">
        <v>3.75</v>
      </c>
      <c r="Q716" s="14" t="n">
        <v>16.75</v>
      </c>
      <c r="R716" s="14" t="n">
        <f aca="false">P716-Q716</f>
        <v>-13</v>
      </c>
      <c r="S716" s="14" t="n">
        <v>23982.19</v>
      </c>
      <c r="T716" s="14" t="n">
        <f aca="false">S716/2080</f>
        <v>11.5298990384615</v>
      </c>
      <c r="U716" s="15" t="n">
        <f aca="false">T716*R716</f>
        <v>-149.8886875</v>
      </c>
      <c r="V716" s="14" t="n">
        <v>9.75</v>
      </c>
      <c r="W716" s="14" t="n">
        <v>3</v>
      </c>
      <c r="X716" s="14" t="n">
        <f aca="false">V716-W716</f>
        <v>6.75</v>
      </c>
      <c r="Y716" s="14" t="n">
        <v>24821.57</v>
      </c>
      <c r="Z716" s="1" t="n">
        <f aca="false">Y716/2080</f>
        <v>11.9334471153846</v>
      </c>
      <c r="AA716" s="16" t="n">
        <f aca="false">Z716*X716</f>
        <v>80.5507680288462</v>
      </c>
    </row>
    <row r="717" customFormat="false" ht="12.75" hidden="true" customHeight="true" outlineLevel="0" collapsed="false">
      <c r="A717" s="12" t="s">
        <v>1612</v>
      </c>
      <c r="B717" s="12"/>
      <c r="C717" s="12" t="s">
        <v>1613</v>
      </c>
      <c r="D717" s="12" t="s">
        <v>52</v>
      </c>
      <c r="E717" s="12" t="s">
        <v>53</v>
      </c>
      <c r="F717" s="13" t="n">
        <f aca="false">Z717*G717</f>
        <v>211.544209735577</v>
      </c>
      <c r="G717" s="14" t="n">
        <v>10.625</v>
      </c>
      <c r="H717" s="14" t="n">
        <v>0</v>
      </c>
      <c r="I717" s="14" t="n">
        <v>9</v>
      </c>
      <c r="J717" s="14" t="n">
        <v>0</v>
      </c>
      <c r="K717" s="14" t="n">
        <f aca="false">I717-J717</f>
        <v>9</v>
      </c>
      <c r="L717" s="14" t="n">
        <v>38105.6</v>
      </c>
      <c r="M717" s="14" t="n">
        <f aca="false">N717*H717</f>
        <v>0</v>
      </c>
      <c r="N717" s="14" t="n">
        <f aca="false">L717/2080</f>
        <v>18.32</v>
      </c>
      <c r="O717" s="15" t="n">
        <f aca="false">N717*K717</f>
        <v>164.88</v>
      </c>
      <c r="P717" s="14" t="n">
        <v>4.5</v>
      </c>
      <c r="Q717" s="14" t="n">
        <v>2.75</v>
      </c>
      <c r="R717" s="14" t="n">
        <f aca="false">P717-Q717</f>
        <v>1.75</v>
      </c>
      <c r="S717" s="14" t="n">
        <v>40055.25</v>
      </c>
      <c r="T717" s="14" t="n">
        <f aca="false">S717/2080</f>
        <v>19.2573317307692</v>
      </c>
      <c r="U717" s="15" t="n">
        <f aca="false">T717*R717</f>
        <v>33.7003305288462</v>
      </c>
      <c r="V717" s="14" t="n">
        <v>4.875</v>
      </c>
      <c r="W717" s="14" t="n">
        <v>5</v>
      </c>
      <c r="X717" s="14" t="n">
        <f aca="false">V717-W717</f>
        <v>-0.125</v>
      </c>
      <c r="Y717" s="14" t="n">
        <v>41412.89</v>
      </c>
      <c r="Z717" s="1" t="n">
        <f aca="false">Y717/2080</f>
        <v>19.9100432692308</v>
      </c>
      <c r="AA717" s="16" t="n">
        <f aca="false">Z717*X717</f>
        <v>-2.48875540865385</v>
      </c>
    </row>
    <row r="718" customFormat="false" ht="12.75" hidden="true" customHeight="true" outlineLevel="0" collapsed="false">
      <c r="A718" s="12" t="s">
        <v>1614</v>
      </c>
      <c r="B718" s="12"/>
      <c r="C718" s="12" t="s">
        <v>1615</v>
      </c>
      <c r="D718" s="12" t="s">
        <v>138</v>
      </c>
      <c r="E718" s="12" t="s">
        <v>139</v>
      </c>
      <c r="F718" s="13" t="n">
        <f aca="false">Z718*G718</f>
        <v>234.950420673077</v>
      </c>
      <c r="G718" s="14" t="n">
        <v>10.625</v>
      </c>
      <c r="H718" s="14" t="n">
        <v>0.25</v>
      </c>
      <c r="I718" s="14" t="n">
        <v>11.625</v>
      </c>
      <c r="J718" s="14" t="n">
        <v>11.75</v>
      </c>
      <c r="K718" s="14" t="n">
        <f aca="false">I718-J718</f>
        <v>-0.125</v>
      </c>
      <c r="L718" s="14" t="n">
        <v>42328</v>
      </c>
      <c r="M718" s="14" t="n">
        <f aca="false">N718*H718</f>
        <v>5.0875</v>
      </c>
      <c r="N718" s="14" t="n">
        <f aca="false">L718/2080</f>
        <v>20.35</v>
      </c>
      <c r="O718" s="15" t="n">
        <f aca="false">N718*K718</f>
        <v>-2.54375</v>
      </c>
      <c r="P718" s="14" t="n">
        <v>10.125</v>
      </c>
      <c r="Q718" s="14" t="n">
        <v>8.25</v>
      </c>
      <c r="R718" s="14" t="n">
        <f aca="false">P718-Q718</f>
        <v>1.875</v>
      </c>
      <c r="S718" s="14" t="n">
        <v>44758.68</v>
      </c>
      <c r="T718" s="14" t="n">
        <f aca="false">S718/2080</f>
        <v>21.5185961538462</v>
      </c>
      <c r="U718" s="15" t="n">
        <f aca="false">T718*R718</f>
        <v>40.3473677884615</v>
      </c>
      <c r="V718" s="14" t="n">
        <v>8.625</v>
      </c>
      <c r="W718" s="14" t="n">
        <v>0</v>
      </c>
      <c r="X718" s="14" t="n">
        <f aca="false">V718-W718</f>
        <v>8.625</v>
      </c>
      <c r="Y718" s="14" t="n">
        <v>45995</v>
      </c>
      <c r="Z718" s="1" t="n">
        <f aca="false">Y718/2080</f>
        <v>22.1129807692308</v>
      </c>
      <c r="AA718" s="16" t="n">
        <f aca="false">Z718*X718</f>
        <v>190.724459134615</v>
      </c>
    </row>
    <row r="719" customFormat="false" ht="12.75" hidden="true" customHeight="true" outlineLevel="0" collapsed="false">
      <c r="A719" s="12" t="s">
        <v>1616</v>
      </c>
      <c r="B719" s="12"/>
      <c r="C719" s="12" t="s">
        <v>1617</v>
      </c>
      <c r="D719" s="12" t="s">
        <v>1343</v>
      </c>
      <c r="E719" s="12" t="s">
        <v>1344</v>
      </c>
      <c r="F719" s="13" t="n">
        <f aca="false">Z719*G719</f>
        <v>210.335003004808</v>
      </c>
      <c r="G719" s="14" t="n">
        <v>10.625</v>
      </c>
      <c r="H719" s="14" t="n">
        <v>25.5</v>
      </c>
      <c r="I719" s="14" t="n">
        <v>17.25</v>
      </c>
      <c r="J719" s="14" t="n">
        <v>8.25</v>
      </c>
      <c r="K719" s="14" t="n">
        <f aca="false">I719-J719</f>
        <v>9</v>
      </c>
      <c r="L719" s="14" t="n">
        <v>38438.4</v>
      </c>
      <c r="M719" s="14" t="n">
        <f aca="false">N719*H719</f>
        <v>471.24</v>
      </c>
      <c r="N719" s="14" t="n">
        <f aca="false">L719/2080</f>
        <v>18.48</v>
      </c>
      <c r="O719" s="15" t="n">
        <f aca="false">N719*K719</f>
        <v>166.32</v>
      </c>
      <c r="P719" s="14" t="n">
        <v>54.375</v>
      </c>
      <c r="Q719" s="14" t="n">
        <v>69</v>
      </c>
      <c r="R719" s="14" t="n">
        <f aca="false">P719-Q719</f>
        <v>-14.625</v>
      </c>
      <c r="S719" s="14" t="n">
        <v>39783.74</v>
      </c>
      <c r="T719" s="14" t="n">
        <f aca="false">S719/2080</f>
        <v>19.1267980769231</v>
      </c>
      <c r="U719" s="15" t="n">
        <f aca="false">T719*R719</f>
        <v>-279.729421875</v>
      </c>
      <c r="V719" s="14" t="n">
        <v>33</v>
      </c>
      <c r="W719" s="14" t="n">
        <v>42.25</v>
      </c>
      <c r="X719" s="14" t="n">
        <f aca="false">V719-W719</f>
        <v>-9.25</v>
      </c>
      <c r="Y719" s="14" t="n">
        <v>41176.17</v>
      </c>
      <c r="Z719" s="1" t="n">
        <f aca="false">Y719/2080</f>
        <v>19.7962355769231</v>
      </c>
      <c r="AA719" s="16" t="n">
        <f aca="false">Z719*X719</f>
        <v>-183.115179086538</v>
      </c>
    </row>
    <row r="720" customFormat="false" ht="12.75" hidden="true" customHeight="true" outlineLevel="0" collapsed="false">
      <c r="A720" s="12" t="s">
        <v>1618</v>
      </c>
      <c r="B720" s="12"/>
      <c r="C720" s="12" t="s">
        <v>1619</v>
      </c>
      <c r="D720" s="12" t="s">
        <v>88</v>
      </c>
      <c r="E720" s="12" t="s">
        <v>89</v>
      </c>
      <c r="F720" s="13" t="n">
        <f aca="false">Z720*G720</f>
        <v>293.15515625</v>
      </c>
      <c r="G720" s="14" t="n">
        <v>10.505</v>
      </c>
      <c r="H720" s="14" t="n">
        <v>6</v>
      </c>
      <c r="I720" s="14" t="n">
        <v>103.5</v>
      </c>
      <c r="J720" s="14" t="n">
        <v>79.870001</v>
      </c>
      <c r="K720" s="14" t="n">
        <f aca="false">I720-J720</f>
        <v>23.629999</v>
      </c>
      <c r="L720" s="14" t="n">
        <v>56347.2</v>
      </c>
      <c r="M720" s="14" t="n">
        <f aca="false">N720*H720</f>
        <v>162.54</v>
      </c>
      <c r="N720" s="14" t="n">
        <f aca="false">L720/2080</f>
        <v>27.09</v>
      </c>
      <c r="O720" s="15" t="n">
        <f aca="false">N720*K720</f>
        <v>640.13667291</v>
      </c>
      <c r="P720" s="14" t="n">
        <v>68.625</v>
      </c>
      <c r="Q720" s="14" t="n">
        <v>96</v>
      </c>
      <c r="R720" s="14" t="n">
        <f aca="false">P720-Q720</f>
        <v>-27.375</v>
      </c>
      <c r="S720" s="14" t="n">
        <v>56628.94</v>
      </c>
      <c r="T720" s="14" t="n">
        <f aca="false">S720/2080</f>
        <v>27.2254519230769</v>
      </c>
      <c r="U720" s="15" t="n">
        <f aca="false">T720*R720</f>
        <v>-745.296746394231</v>
      </c>
      <c r="V720" s="14" t="n">
        <v>63</v>
      </c>
      <c r="W720" s="14" t="n">
        <v>54.75</v>
      </c>
      <c r="X720" s="14" t="n">
        <f aca="false">V720-W720</f>
        <v>8.25</v>
      </c>
      <c r="Y720" s="14" t="n">
        <v>58045</v>
      </c>
      <c r="Z720" s="1" t="n">
        <f aca="false">Y720/2080</f>
        <v>27.90625</v>
      </c>
      <c r="AA720" s="16" t="n">
        <f aca="false">Z720*X720</f>
        <v>230.2265625</v>
      </c>
    </row>
    <row r="721" customFormat="false" ht="12.75" hidden="true" customHeight="true" outlineLevel="0" collapsed="false">
      <c r="A721" s="12" t="s">
        <v>1620</v>
      </c>
      <c r="B721" s="12"/>
      <c r="C721" s="12" t="s">
        <v>1621</v>
      </c>
      <c r="D721" s="12" t="s">
        <v>138</v>
      </c>
      <c r="E721" s="12" t="s">
        <v>139</v>
      </c>
      <c r="F721" s="13" t="n">
        <f aca="false">Z721*G721</f>
        <v>272.192307692308</v>
      </c>
      <c r="G721" s="14" t="n">
        <v>10.5</v>
      </c>
      <c r="H721" s="14" t="n">
        <v>0.25</v>
      </c>
      <c r="I721" s="14" t="n">
        <v>0.375</v>
      </c>
      <c r="J721" s="14" t="n">
        <v>0</v>
      </c>
      <c r="K721" s="14" t="n">
        <f aca="false">I721-J721</f>
        <v>0.375</v>
      </c>
      <c r="L721" s="14" t="n">
        <v>52083.2</v>
      </c>
      <c r="M721" s="14" t="n">
        <f aca="false">N721*H721</f>
        <v>6.26</v>
      </c>
      <c r="N721" s="14" t="n">
        <f aca="false">L721/2080</f>
        <v>25.04</v>
      </c>
      <c r="O721" s="15" t="n">
        <f aca="false">N721*K721</f>
        <v>9.39</v>
      </c>
      <c r="P721" s="14" t="n">
        <v>20.625</v>
      </c>
      <c r="Q721" s="14" t="n">
        <v>3.5</v>
      </c>
      <c r="R721" s="14" t="n">
        <f aca="false">P721-Q721</f>
        <v>17.125</v>
      </c>
      <c r="S721" s="14" t="n">
        <v>52604.03</v>
      </c>
      <c r="T721" s="14" t="n">
        <f aca="false">S721/2080</f>
        <v>25.2903990384615</v>
      </c>
      <c r="U721" s="15" t="n">
        <f aca="false">T721*R721</f>
        <v>433.098083533654</v>
      </c>
      <c r="V721" s="14" t="n">
        <v>0.75</v>
      </c>
      <c r="W721" s="14" t="n">
        <v>8</v>
      </c>
      <c r="X721" s="14" t="n">
        <f aca="false">V721-W721</f>
        <v>-7.25</v>
      </c>
      <c r="Y721" s="14" t="n">
        <v>53920</v>
      </c>
      <c r="Z721" s="1" t="n">
        <f aca="false">Y721/2080</f>
        <v>25.9230769230769</v>
      </c>
      <c r="AA721" s="16" t="n">
        <f aca="false">Z721*X721</f>
        <v>-187.942307692308</v>
      </c>
    </row>
    <row r="722" customFormat="false" ht="12.75" hidden="true" customHeight="true" outlineLevel="0" collapsed="false">
      <c r="A722" s="12" t="s">
        <v>1622</v>
      </c>
      <c r="B722" s="12"/>
      <c r="C722" s="12" t="s">
        <v>1623</v>
      </c>
      <c r="D722" s="12" t="s">
        <v>48</v>
      </c>
      <c r="E722" s="12" t="s">
        <v>49</v>
      </c>
      <c r="F722" s="13" t="n">
        <f aca="false">Z722*G722</f>
        <v>150.037161057692</v>
      </c>
      <c r="G722" s="14" t="n">
        <v>10.38</v>
      </c>
      <c r="H722" s="14" t="n">
        <v>0</v>
      </c>
      <c r="I722" s="14" t="n">
        <v>58.5</v>
      </c>
      <c r="J722" s="14" t="n">
        <v>55.12</v>
      </c>
      <c r="K722" s="14" t="n">
        <f aca="false">I722-J722</f>
        <v>3.38</v>
      </c>
      <c r="M722" s="14" t="n">
        <f aca="false">N722*H722</f>
        <v>0</v>
      </c>
      <c r="N722" s="14"/>
      <c r="O722" s="15" t="n">
        <f aca="false">N722*K722</f>
        <v>0</v>
      </c>
      <c r="P722" s="14" t="n">
        <v>41.25</v>
      </c>
      <c r="Q722" s="14" t="n">
        <v>26</v>
      </c>
      <c r="R722" s="14" t="n">
        <f aca="false">P722-Q722</f>
        <v>15.25</v>
      </c>
      <c r="S722" s="14" t="n">
        <v>29627.51</v>
      </c>
      <c r="T722" s="14" t="n">
        <f aca="false">S722/2080</f>
        <v>14.2439951923077</v>
      </c>
      <c r="U722" s="15" t="n">
        <f aca="false">T722*R722</f>
        <v>217.220926682692</v>
      </c>
      <c r="V722" s="14" t="n">
        <v>18.75</v>
      </c>
      <c r="W722" s="14" t="n">
        <v>27</v>
      </c>
      <c r="X722" s="14" t="n">
        <f aca="false">V722-W722</f>
        <v>-8.25</v>
      </c>
      <c r="Y722" s="14" t="n">
        <v>30065.25</v>
      </c>
      <c r="Z722" s="1" t="n">
        <f aca="false">Y722/2080</f>
        <v>14.4544471153846</v>
      </c>
      <c r="AA722" s="16" t="n">
        <f aca="false">Z722*X722</f>
        <v>-119.249188701923</v>
      </c>
    </row>
    <row r="723" customFormat="false" ht="12.75" hidden="true" customHeight="true" outlineLevel="0" collapsed="false">
      <c r="A723" s="12" t="s">
        <v>1624</v>
      </c>
      <c r="B723" s="12"/>
      <c r="C723" s="12" t="s">
        <v>1625</v>
      </c>
      <c r="D723" s="12" t="s">
        <v>1465</v>
      </c>
      <c r="E723" s="12" t="s">
        <v>1466</v>
      </c>
      <c r="F723" s="13" t="n">
        <f aca="false">Z723*G723</f>
        <v>144.161173677885</v>
      </c>
      <c r="G723" s="14" t="n">
        <v>10.375</v>
      </c>
      <c r="H723" s="14" t="n">
        <v>0</v>
      </c>
      <c r="I723" s="14" t="n">
        <v>48.375</v>
      </c>
      <c r="J723" s="14" t="n">
        <v>38.25</v>
      </c>
      <c r="K723" s="14" t="n">
        <f aca="false">I723-J723</f>
        <v>10.125</v>
      </c>
      <c r="L723" s="14" t="n">
        <v>20800</v>
      </c>
      <c r="M723" s="14" t="n">
        <f aca="false">N723*H723</f>
        <v>0</v>
      </c>
      <c r="N723" s="14" t="n">
        <f aca="false">L723/2080</f>
        <v>10</v>
      </c>
      <c r="O723" s="15" t="n">
        <f aca="false">N723*K723</f>
        <v>101.25</v>
      </c>
      <c r="P723" s="14" t="n">
        <v>55.875</v>
      </c>
      <c r="Q723" s="14" t="n">
        <v>47.5</v>
      </c>
      <c r="R723" s="14" t="n">
        <f aca="false">P723-Q723</f>
        <v>8.375</v>
      </c>
      <c r="S723" s="14" t="n">
        <v>27881.39</v>
      </c>
      <c r="T723" s="14" t="n">
        <f aca="false">S723/2080</f>
        <v>13.4045144230769</v>
      </c>
      <c r="U723" s="15" t="n">
        <f aca="false">T723*R723</f>
        <v>112.262808293269</v>
      </c>
      <c r="V723" s="14" t="n">
        <v>27.375</v>
      </c>
      <c r="W723" s="14" t="n">
        <v>35.5</v>
      </c>
      <c r="X723" s="14" t="n">
        <f aca="false">V723-W723</f>
        <v>-8.125</v>
      </c>
      <c r="Y723" s="14" t="n">
        <v>28901.71</v>
      </c>
      <c r="Z723" s="1" t="n">
        <f aca="false">Y723/2080</f>
        <v>13.8950528846154</v>
      </c>
      <c r="AA723" s="16" t="n">
        <f aca="false">Z723*X723</f>
        <v>-112.8973046875</v>
      </c>
    </row>
    <row r="724" customFormat="false" ht="12.75" hidden="true" customHeight="true" outlineLevel="0" collapsed="false">
      <c r="A724" s="12" t="s">
        <v>1626</v>
      </c>
      <c r="B724" s="12"/>
      <c r="C724" s="12" t="s">
        <v>1627</v>
      </c>
      <c r="D724" s="12" t="s">
        <v>144</v>
      </c>
      <c r="E724" s="12" t="s">
        <v>145</v>
      </c>
      <c r="F724" s="13" t="n">
        <f aca="false">Z724*G724</f>
        <v>167.795673076923</v>
      </c>
      <c r="G724" s="14" t="n">
        <v>10.375</v>
      </c>
      <c r="H724" s="14" t="n">
        <v>0</v>
      </c>
      <c r="I724" s="14" t="n">
        <v>21.375</v>
      </c>
      <c r="J724" s="14" t="n">
        <v>17.75</v>
      </c>
      <c r="K724" s="14" t="n">
        <f aca="false">I724-J724</f>
        <v>3.625</v>
      </c>
      <c r="L724" s="14" t="n">
        <v>30201.6</v>
      </c>
      <c r="M724" s="14" t="n">
        <f aca="false">N724*H724</f>
        <v>0</v>
      </c>
      <c r="N724" s="14" t="n">
        <f aca="false">L724/2080</f>
        <v>14.52</v>
      </c>
      <c r="O724" s="15" t="n">
        <f aca="false">N724*K724</f>
        <v>52.635</v>
      </c>
      <c r="P724" s="14" t="n">
        <v>14.625</v>
      </c>
      <c r="Q724" s="14" t="n">
        <v>8.75</v>
      </c>
      <c r="R724" s="14" t="n">
        <f aca="false">P724-Q724</f>
        <v>5.875</v>
      </c>
      <c r="S724" s="14" t="n">
        <v>32819.28</v>
      </c>
      <c r="T724" s="14" t="n">
        <f aca="false">S724/2080</f>
        <v>15.7785</v>
      </c>
      <c r="U724" s="15" t="n">
        <f aca="false">T724*R724</f>
        <v>92.6986875</v>
      </c>
      <c r="V724" s="14" t="n">
        <v>9.375</v>
      </c>
      <c r="W724" s="14" t="n">
        <v>8.5</v>
      </c>
      <c r="X724" s="14" t="n">
        <f aca="false">V724-W724</f>
        <v>0.875</v>
      </c>
      <c r="Y724" s="14" t="n">
        <v>33640</v>
      </c>
      <c r="Z724" s="1" t="n">
        <f aca="false">Y724/2080</f>
        <v>16.1730769230769</v>
      </c>
      <c r="AA724" s="16" t="n">
        <f aca="false">Z724*X724</f>
        <v>14.1514423076923</v>
      </c>
    </row>
    <row r="725" customFormat="false" ht="12.75" hidden="true" customHeight="true" outlineLevel="0" collapsed="false">
      <c r="A725" s="12" t="s">
        <v>1628</v>
      </c>
      <c r="B725" s="12"/>
      <c r="C725" s="12" t="s">
        <v>1629</v>
      </c>
      <c r="D725" s="12" t="s">
        <v>138</v>
      </c>
      <c r="E725" s="12" t="s">
        <v>139</v>
      </c>
      <c r="F725" s="13" t="n">
        <f aca="false">Z725*G725</f>
        <v>163.047115384615</v>
      </c>
      <c r="G725" s="14" t="n">
        <v>10.375</v>
      </c>
      <c r="H725" s="14" t="n">
        <v>0</v>
      </c>
      <c r="I725" s="14" t="n">
        <v>0</v>
      </c>
      <c r="J725" s="14" t="n">
        <v>0</v>
      </c>
      <c r="K725" s="14" t="n">
        <f aca="false">I725-J725</f>
        <v>0</v>
      </c>
      <c r="M725" s="14" t="n">
        <f aca="false">N725*H725</f>
        <v>0</v>
      </c>
      <c r="O725" s="15" t="n">
        <f aca="false">N725*K725</f>
        <v>0</v>
      </c>
      <c r="P725" s="14" t="n">
        <v>13.5</v>
      </c>
      <c r="Q725" s="14" t="n">
        <v>8</v>
      </c>
      <c r="R725" s="14" t="n">
        <f aca="false">P725-Q725</f>
        <v>5.5</v>
      </c>
      <c r="T725" s="14" t="n">
        <f aca="false">S725/2080</f>
        <v>0</v>
      </c>
      <c r="U725" s="15" t="n">
        <f aca="false">T725*R725</f>
        <v>0</v>
      </c>
      <c r="V725" s="14" t="n">
        <v>4.875</v>
      </c>
      <c r="W725" s="14" t="n">
        <v>0</v>
      </c>
      <c r="X725" s="14" t="n">
        <f aca="false">V725-W725</f>
        <v>4.875</v>
      </c>
      <c r="Y725" s="14" t="n">
        <v>32688</v>
      </c>
      <c r="Z725" s="1" t="n">
        <f aca="false">Y725/2080</f>
        <v>15.7153846153846</v>
      </c>
      <c r="AA725" s="16" t="n">
        <f aca="false">Z725*X725</f>
        <v>76.6125</v>
      </c>
    </row>
    <row r="726" customFormat="false" ht="12.75" hidden="true" customHeight="true" outlineLevel="0" collapsed="false">
      <c r="A726" s="12" t="s">
        <v>1630</v>
      </c>
      <c r="B726" s="12"/>
      <c r="C726" s="12" t="s">
        <v>1631</v>
      </c>
      <c r="D726" s="12" t="s">
        <v>138</v>
      </c>
      <c r="E726" s="12" t="s">
        <v>139</v>
      </c>
      <c r="F726" s="13" t="n">
        <f aca="false">Z726*G726</f>
        <v>178.735212740385</v>
      </c>
      <c r="G726" s="14" t="n">
        <v>10.25</v>
      </c>
      <c r="H726" s="14" t="n">
        <v>25</v>
      </c>
      <c r="I726" s="14" t="n">
        <v>4.125</v>
      </c>
      <c r="J726" s="14" t="n">
        <v>23.25</v>
      </c>
      <c r="K726" s="14" t="n">
        <f aca="false">I726-J726</f>
        <v>-19.125</v>
      </c>
      <c r="L726" s="14" t="n">
        <v>33176</v>
      </c>
      <c r="M726" s="14" t="n">
        <f aca="false">N726*H726</f>
        <v>398.75</v>
      </c>
      <c r="N726" s="14" t="n">
        <f aca="false">L726/2080</f>
        <v>15.95</v>
      </c>
      <c r="O726" s="15" t="n">
        <f aca="false">N726*K726</f>
        <v>-305.04375</v>
      </c>
      <c r="P726" s="14" t="n">
        <v>11.625</v>
      </c>
      <c r="Q726" s="14" t="n">
        <v>17</v>
      </c>
      <c r="R726" s="14" t="n">
        <f aca="false">P726-Q726</f>
        <v>-5.375</v>
      </c>
      <c r="S726" s="14" t="n">
        <v>35081.13</v>
      </c>
      <c r="T726" s="14" t="n">
        <f aca="false">S726/2080</f>
        <v>16.8659278846154</v>
      </c>
      <c r="U726" s="15" t="n">
        <f aca="false">T726*R726</f>
        <v>-90.6543623798077</v>
      </c>
      <c r="V726" s="14" t="n">
        <v>9.75</v>
      </c>
      <c r="W726" s="14" t="n">
        <v>0</v>
      </c>
      <c r="X726" s="14" t="n">
        <f aca="false">V726-W726</f>
        <v>9.75</v>
      </c>
      <c r="Y726" s="14" t="n">
        <v>36270.17</v>
      </c>
      <c r="Z726" s="1" t="n">
        <f aca="false">Y726/2080</f>
        <v>17.4375817307692</v>
      </c>
      <c r="AA726" s="16" t="n">
        <f aca="false">Z726*X726</f>
        <v>170.016421875</v>
      </c>
    </row>
    <row r="727" customFormat="false" ht="12.75" hidden="true" customHeight="true" outlineLevel="0" collapsed="false">
      <c r="A727" s="12" t="s">
        <v>1632</v>
      </c>
      <c r="B727" s="12"/>
      <c r="C727" s="12" t="s">
        <v>1633</v>
      </c>
      <c r="D727" s="12" t="s">
        <v>1634</v>
      </c>
      <c r="E727" s="12" t="s">
        <v>1635</v>
      </c>
      <c r="F727" s="13" t="n">
        <f aca="false">Z727*G727</f>
        <v>229.6394296875</v>
      </c>
      <c r="G727" s="14" t="n">
        <v>10.125</v>
      </c>
      <c r="H727" s="14" t="n">
        <v>0</v>
      </c>
      <c r="I727" s="14" t="n">
        <v>27</v>
      </c>
      <c r="J727" s="14" t="n">
        <v>10.5</v>
      </c>
      <c r="K727" s="14" t="n">
        <f aca="false">I727-J727</f>
        <v>16.5</v>
      </c>
      <c r="M727" s="14" t="n">
        <f aca="false">N727*H727</f>
        <v>0</v>
      </c>
      <c r="N727" s="14"/>
      <c r="O727" s="15" t="n">
        <f aca="false">N727*K727</f>
        <v>0</v>
      </c>
      <c r="P727" s="14" t="n">
        <v>13.875</v>
      </c>
      <c r="Q727" s="14" t="n">
        <v>30.25</v>
      </c>
      <c r="R727" s="14" t="n">
        <f aca="false">P727-Q727</f>
        <v>-16.375</v>
      </c>
      <c r="S727" s="14" t="n">
        <v>45334.26</v>
      </c>
      <c r="T727" s="14" t="n">
        <f aca="false">S727/2080</f>
        <v>21.7953173076923</v>
      </c>
      <c r="U727" s="15" t="n">
        <f aca="false">T727*R727</f>
        <v>-356.898320913462</v>
      </c>
      <c r="V727" s="14" t="n">
        <v>11.25</v>
      </c>
      <c r="W727" s="14" t="n">
        <v>1.25</v>
      </c>
      <c r="X727" s="14" t="n">
        <f aca="false">V727-W727</f>
        <v>10</v>
      </c>
      <c r="Y727" s="14" t="n">
        <v>47175.31</v>
      </c>
      <c r="Z727" s="1" t="n">
        <f aca="false">Y727/2080</f>
        <v>22.6804375</v>
      </c>
      <c r="AA727" s="16" t="n">
        <f aca="false">Z727*X727</f>
        <v>226.804375</v>
      </c>
    </row>
    <row r="728" customFormat="false" ht="12.75" hidden="true" customHeight="true" outlineLevel="0" collapsed="false">
      <c r="A728" s="12" t="s">
        <v>1636</v>
      </c>
      <c r="B728" s="12"/>
      <c r="C728" s="12" t="s">
        <v>158</v>
      </c>
      <c r="D728" s="12" t="s">
        <v>144</v>
      </c>
      <c r="E728" s="12" t="s">
        <v>145</v>
      </c>
      <c r="F728" s="13" t="n">
        <f aca="false">Z728*G728</f>
        <v>201.302524038462</v>
      </c>
      <c r="G728" s="14" t="n">
        <v>10.125</v>
      </c>
      <c r="H728" s="14" t="n">
        <v>0</v>
      </c>
      <c r="I728" s="14" t="n">
        <v>84.75</v>
      </c>
      <c r="J728" s="14" t="n">
        <v>43</v>
      </c>
      <c r="K728" s="14" t="n">
        <f aca="false">I728-J728</f>
        <v>41.75</v>
      </c>
      <c r="L728" s="14" t="n">
        <v>40144</v>
      </c>
      <c r="M728" s="14" t="n">
        <f aca="false">N728*H728</f>
        <v>0</v>
      </c>
      <c r="N728" s="14" t="n">
        <f aca="false">L728/2080</f>
        <v>19.3</v>
      </c>
      <c r="O728" s="15" t="n">
        <f aca="false">N728*K728</f>
        <v>805.775</v>
      </c>
      <c r="P728" s="14" t="n">
        <v>58.125</v>
      </c>
      <c r="Q728" s="14" t="n">
        <v>81.75</v>
      </c>
      <c r="R728" s="14" t="n">
        <f aca="false">P728-Q728</f>
        <v>-23.625</v>
      </c>
      <c r="S728" s="14" t="n">
        <v>40344.72</v>
      </c>
      <c r="T728" s="14" t="n">
        <f aca="false">S728/2080</f>
        <v>19.3965</v>
      </c>
      <c r="U728" s="15" t="n">
        <f aca="false">T728*R728</f>
        <v>-458.2423125</v>
      </c>
      <c r="V728" s="14" t="n">
        <v>21.75</v>
      </c>
      <c r="W728" s="14" t="n">
        <v>29.75</v>
      </c>
      <c r="X728" s="14" t="n">
        <f aca="false">V728-W728</f>
        <v>-8</v>
      </c>
      <c r="Y728" s="14" t="n">
        <v>41354</v>
      </c>
      <c r="Z728" s="1" t="n">
        <f aca="false">Y728/2080</f>
        <v>19.8817307692308</v>
      </c>
      <c r="AA728" s="16" t="n">
        <f aca="false">Z728*X728</f>
        <v>-159.053846153846</v>
      </c>
    </row>
    <row r="729" customFormat="false" ht="12.75" hidden="true" customHeight="true" outlineLevel="0" collapsed="false">
      <c r="A729" s="12" t="s">
        <v>1637</v>
      </c>
      <c r="B729" s="12"/>
      <c r="C729" s="12" t="s">
        <v>1638</v>
      </c>
      <c r="D729" s="12" t="s">
        <v>138</v>
      </c>
      <c r="E729" s="12" t="s">
        <v>139</v>
      </c>
      <c r="F729" s="13" t="n">
        <f aca="false">Z729*G729</f>
        <v>218.204361778846</v>
      </c>
      <c r="G729" s="14" t="n">
        <v>10.125</v>
      </c>
      <c r="H729" s="14" t="n">
        <v>12</v>
      </c>
      <c r="I729" s="14" t="n">
        <v>2.25</v>
      </c>
      <c r="J729" s="14" t="n">
        <v>3</v>
      </c>
      <c r="K729" s="14" t="n">
        <f aca="false">I729-J729</f>
        <v>-0.75</v>
      </c>
      <c r="L729" s="14" t="n">
        <v>40310.4</v>
      </c>
      <c r="M729" s="14" t="n">
        <f aca="false">N729*H729</f>
        <v>232.56</v>
      </c>
      <c r="N729" s="14" t="n">
        <f aca="false">L729/2080</f>
        <v>19.38</v>
      </c>
      <c r="O729" s="15" t="n">
        <f aca="false">N729*K729</f>
        <v>-14.535</v>
      </c>
      <c r="P729" s="14" t="n">
        <v>9.375</v>
      </c>
      <c r="Q729" s="14" t="n">
        <v>6.75</v>
      </c>
      <c r="R729" s="14" t="n">
        <f aca="false">P729-Q729</f>
        <v>2.625</v>
      </c>
      <c r="S729" s="14" t="n">
        <v>43335.69</v>
      </c>
      <c r="T729" s="14" t="n">
        <f aca="false">S729/2080</f>
        <v>20.8344663461538</v>
      </c>
      <c r="U729" s="15" t="n">
        <f aca="false">T729*R729</f>
        <v>54.6904741586538</v>
      </c>
      <c r="V729" s="14" t="n">
        <v>11.25</v>
      </c>
      <c r="W729" s="14" t="n">
        <v>15</v>
      </c>
      <c r="X729" s="14" t="n">
        <f aca="false">V729-W729</f>
        <v>-3.75</v>
      </c>
      <c r="Y729" s="14" t="n">
        <v>44826.18</v>
      </c>
      <c r="Z729" s="1" t="n">
        <f aca="false">Y729/2080</f>
        <v>21.5510480769231</v>
      </c>
      <c r="AA729" s="16" t="n">
        <f aca="false">Z729*X729</f>
        <v>-80.8164302884616</v>
      </c>
    </row>
    <row r="730" customFormat="false" ht="12.75" hidden="true" customHeight="true" outlineLevel="0" collapsed="false">
      <c r="A730" s="12" t="s">
        <v>1639</v>
      </c>
      <c r="B730" s="12"/>
      <c r="C730" s="12" t="s">
        <v>1640</v>
      </c>
      <c r="D730" s="12" t="s">
        <v>138</v>
      </c>
      <c r="E730" s="12" t="s">
        <v>139</v>
      </c>
      <c r="F730" s="13" t="n">
        <f aca="false">Z730*G730</f>
        <v>159.118269230769</v>
      </c>
      <c r="G730" s="14" t="n">
        <v>10.125</v>
      </c>
      <c r="H730" s="14" t="n">
        <v>0</v>
      </c>
      <c r="I730" s="14" t="n">
        <v>0</v>
      </c>
      <c r="J730" s="14" t="n">
        <v>0</v>
      </c>
      <c r="K730" s="14" t="n">
        <f aca="false">I730-J730</f>
        <v>0</v>
      </c>
      <c r="M730" s="14" t="n">
        <f aca="false">N730*H730</f>
        <v>0</v>
      </c>
      <c r="O730" s="15" t="n">
        <f aca="false">N730*K730</f>
        <v>0</v>
      </c>
      <c r="P730" s="14" t="n">
        <v>4.5</v>
      </c>
      <c r="Q730" s="14" t="n">
        <v>0.25</v>
      </c>
      <c r="R730" s="14" t="n">
        <f aca="false">P730-Q730</f>
        <v>4.25</v>
      </c>
      <c r="T730" s="14" t="n">
        <f aca="false">S730/2080</f>
        <v>0</v>
      </c>
      <c r="U730" s="15" t="n">
        <f aca="false">T730*R730</f>
        <v>0</v>
      </c>
      <c r="V730" s="14" t="n">
        <v>13.875</v>
      </c>
      <c r="W730" s="14" t="n">
        <v>8</v>
      </c>
      <c r="X730" s="14" t="n">
        <f aca="false">V730-W730</f>
        <v>5.875</v>
      </c>
      <c r="Y730" s="14" t="n">
        <v>32688</v>
      </c>
      <c r="Z730" s="1" t="n">
        <f aca="false">Y730/2080</f>
        <v>15.7153846153846</v>
      </c>
      <c r="AA730" s="16" t="n">
        <f aca="false">Z730*X730</f>
        <v>92.3278846153846</v>
      </c>
    </row>
    <row r="731" customFormat="false" ht="12.75" hidden="true" customHeight="true" outlineLevel="0" collapsed="false">
      <c r="A731" s="12" t="s">
        <v>1641</v>
      </c>
      <c r="B731" s="12"/>
      <c r="C731" s="12" t="s">
        <v>1642</v>
      </c>
      <c r="D731" s="12" t="s">
        <v>325</v>
      </c>
      <c r="E731" s="12" t="s">
        <v>326</v>
      </c>
      <c r="F731" s="13" t="n">
        <f aca="false">Z731*G731</f>
        <v>237.075901442308</v>
      </c>
      <c r="G731" s="14" t="n">
        <v>10.125</v>
      </c>
      <c r="H731" s="14" t="n">
        <v>5</v>
      </c>
      <c r="I731" s="14" t="n">
        <v>11.625</v>
      </c>
      <c r="J731" s="14" t="n">
        <v>16.25</v>
      </c>
      <c r="K731" s="14" t="n">
        <f aca="false">I731-J731</f>
        <v>-4.625</v>
      </c>
      <c r="L731" s="14" t="n">
        <v>45905.6</v>
      </c>
      <c r="M731" s="14" t="n">
        <f aca="false">N731*H731</f>
        <v>110.35</v>
      </c>
      <c r="N731" s="14" t="n">
        <f aca="false">L731/2080</f>
        <v>22.07</v>
      </c>
      <c r="O731" s="15" t="n">
        <f aca="false">N731*K731</f>
        <v>-102.07375</v>
      </c>
      <c r="P731" s="14" t="n">
        <v>7.125</v>
      </c>
      <c r="Q731" s="14" t="n">
        <v>0.75</v>
      </c>
      <c r="R731" s="14" t="n">
        <f aca="false">P731-Q731</f>
        <v>6.375</v>
      </c>
      <c r="S731" s="14" t="n">
        <v>47514.79</v>
      </c>
      <c r="T731" s="14" t="n">
        <f aca="false">S731/2080</f>
        <v>22.8436490384615</v>
      </c>
      <c r="U731" s="15" t="n">
        <f aca="false">T731*R731</f>
        <v>145.628262620192</v>
      </c>
      <c r="V731" s="14" t="n">
        <v>3.375</v>
      </c>
      <c r="W731" s="14" t="n">
        <v>0</v>
      </c>
      <c r="X731" s="14" t="n">
        <f aca="false">V731-W731</f>
        <v>3.375</v>
      </c>
      <c r="Y731" s="14" t="n">
        <v>48703</v>
      </c>
      <c r="Z731" s="1" t="n">
        <f aca="false">Y731/2080</f>
        <v>23.4149038461538</v>
      </c>
      <c r="AA731" s="16" t="n">
        <f aca="false">Z731*X731</f>
        <v>79.0253004807692</v>
      </c>
    </row>
    <row r="732" customFormat="false" ht="12.75" hidden="true" customHeight="true" outlineLevel="0" collapsed="false">
      <c r="A732" s="12" t="s">
        <v>1643</v>
      </c>
      <c r="B732" s="12"/>
      <c r="C732" s="12" t="s">
        <v>1644</v>
      </c>
      <c r="D732" s="12" t="s">
        <v>477</v>
      </c>
      <c r="E732" s="12" t="s">
        <v>478</v>
      </c>
      <c r="F732" s="13" t="n">
        <f aca="false">Z732*G732</f>
        <v>128.109134615385</v>
      </c>
      <c r="G732" s="14" t="n">
        <v>10</v>
      </c>
      <c r="H732" s="14" t="n">
        <v>2</v>
      </c>
      <c r="I732" s="14" t="n">
        <v>28.5</v>
      </c>
      <c r="J732" s="14" t="n">
        <v>16.75</v>
      </c>
      <c r="K732" s="14" t="n">
        <f aca="false">I732-J732</f>
        <v>11.75</v>
      </c>
      <c r="L732" s="14" t="n">
        <v>23670.4</v>
      </c>
      <c r="M732" s="14" t="n">
        <f aca="false">N732*H732</f>
        <v>22.76</v>
      </c>
      <c r="N732" s="14" t="n">
        <f aca="false">L732/2080</f>
        <v>11.38</v>
      </c>
      <c r="O732" s="15" t="n">
        <f aca="false">N732*K732</f>
        <v>133.715</v>
      </c>
      <c r="P732" s="14" t="n">
        <v>25.5</v>
      </c>
      <c r="Q732" s="14" t="n">
        <v>1.5</v>
      </c>
      <c r="R732" s="14" t="n">
        <f aca="false">P732-Q732</f>
        <v>24</v>
      </c>
      <c r="S732" s="14" t="n">
        <v>25846.34</v>
      </c>
      <c r="T732" s="14" t="n">
        <f aca="false">S732/2080</f>
        <v>12.426125</v>
      </c>
      <c r="U732" s="15" t="n">
        <f aca="false">T732*R732</f>
        <v>298.227</v>
      </c>
      <c r="V732" s="14" t="n">
        <v>9.75</v>
      </c>
      <c r="W732" s="14" t="n">
        <v>37.5</v>
      </c>
      <c r="X732" s="14" t="n">
        <f aca="false">V732-W732</f>
        <v>-27.75</v>
      </c>
      <c r="Y732" s="14" t="n">
        <v>26646.7</v>
      </c>
      <c r="Z732" s="1" t="n">
        <f aca="false">Y732/2080</f>
        <v>12.8109134615385</v>
      </c>
      <c r="AA732" s="16" t="n">
        <f aca="false">Z732*X732</f>
        <v>-355.502848557692</v>
      </c>
    </row>
    <row r="733" customFormat="false" ht="12.75" hidden="true" customHeight="true" outlineLevel="0" collapsed="false">
      <c r="A733" s="12" t="s">
        <v>1645</v>
      </c>
      <c r="B733" s="12"/>
      <c r="C733" s="12" t="s">
        <v>1646</v>
      </c>
      <c r="D733" s="12" t="s">
        <v>249</v>
      </c>
      <c r="E733" s="12" t="s">
        <v>250</v>
      </c>
      <c r="F733" s="13" t="n">
        <f aca="false">Z733*G733</f>
        <v>192.125528846154</v>
      </c>
      <c r="G733" s="14" t="n">
        <v>10</v>
      </c>
      <c r="H733" s="14" t="n">
        <v>5.75</v>
      </c>
      <c r="I733" s="14" t="n">
        <v>0.75</v>
      </c>
      <c r="J733" s="14" t="n">
        <v>6.25</v>
      </c>
      <c r="K733" s="14" t="n">
        <f aca="false">I733-J733</f>
        <v>-5.5</v>
      </c>
      <c r="L733" s="14" t="n">
        <v>37128</v>
      </c>
      <c r="M733" s="14" t="n">
        <f aca="false">N733*H733</f>
        <v>102.6375</v>
      </c>
      <c r="N733" s="14" t="n">
        <f aca="false">L733/2080</f>
        <v>17.85</v>
      </c>
      <c r="O733" s="15" t="n">
        <f aca="false">N733*K733</f>
        <v>-98.175</v>
      </c>
      <c r="P733" s="14" t="n">
        <v>18.375</v>
      </c>
      <c r="Q733" s="14" t="n">
        <v>11.25</v>
      </c>
      <c r="R733" s="14" t="n">
        <f aca="false">P733-Q733</f>
        <v>7.125</v>
      </c>
      <c r="S733" s="14" t="n">
        <v>38596.95</v>
      </c>
      <c r="T733" s="14" t="n">
        <f aca="false">S733/2080</f>
        <v>18.5562259615385</v>
      </c>
      <c r="U733" s="15" t="n">
        <f aca="false">T733*R733</f>
        <v>132.213109975962</v>
      </c>
      <c r="V733" s="14" t="n">
        <v>2.625</v>
      </c>
      <c r="W733" s="14" t="n">
        <v>0</v>
      </c>
      <c r="X733" s="14" t="n">
        <f aca="false">V733-W733</f>
        <v>2.625</v>
      </c>
      <c r="Y733" s="14" t="n">
        <v>39962.11</v>
      </c>
      <c r="Z733" s="1" t="n">
        <f aca="false">Y733/2080</f>
        <v>19.2125528846154</v>
      </c>
      <c r="AA733" s="16" t="n">
        <f aca="false">Z733*X733</f>
        <v>50.4329513221154</v>
      </c>
    </row>
    <row r="734" customFormat="false" ht="12.75" hidden="true" customHeight="true" outlineLevel="0" collapsed="false">
      <c r="A734" s="12" t="s">
        <v>1647</v>
      </c>
      <c r="B734" s="12"/>
      <c r="C734" s="12" t="s">
        <v>1648</v>
      </c>
      <c r="D734" s="12" t="s">
        <v>48</v>
      </c>
      <c r="E734" s="12" t="s">
        <v>49</v>
      </c>
      <c r="F734" s="13" t="n">
        <f aca="false">Z734*G734</f>
        <v>127.1708</v>
      </c>
      <c r="G734" s="14" t="n">
        <v>9.88</v>
      </c>
      <c r="H734" s="14" t="n">
        <v>0</v>
      </c>
      <c r="I734" s="14" t="n">
        <v>24.375</v>
      </c>
      <c r="J734" s="14" t="n">
        <v>20.62</v>
      </c>
      <c r="K734" s="14" t="n">
        <f aca="false">I734-J734</f>
        <v>3.755</v>
      </c>
      <c r="L734" s="14" t="n">
        <v>11481.6</v>
      </c>
      <c r="M734" s="14" t="n">
        <f aca="false">N734*H734</f>
        <v>0</v>
      </c>
      <c r="N734" s="14" t="n">
        <f aca="false">L734/2080</f>
        <v>5.52</v>
      </c>
      <c r="O734" s="15" t="n">
        <f aca="false">N734*K734</f>
        <v>20.7276</v>
      </c>
      <c r="P734" s="14" t="n">
        <v>31.5</v>
      </c>
      <c r="Q734" s="14" t="n">
        <v>21.5</v>
      </c>
      <c r="R734" s="14" t="n">
        <f aca="false">P734-Q734</f>
        <v>10</v>
      </c>
      <c r="S734" s="14" t="n">
        <v>26006.27</v>
      </c>
      <c r="T734" s="14" t="n">
        <f aca="false">S734/2080</f>
        <v>12.5030144230769</v>
      </c>
      <c r="U734" s="15" t="n">
        <f aca="false">T734*R734</f>
        <v>125.030144230769</v>
      </c>
      <c r="V734" s="14" t="n">
        <v>19.125</v>
      </c>
      <c r="W734" s="14" t="n">
        <v>23</v>
      </c>
      <c r="X734" s="14" t="n">
        <f aca="false">V734-W734</f>
        <v>-3.875</v>
      </c>
      <c r="Y734" s="14" t="n">
        <v>26772.8</v>
      </c>
      <c r="Z734" s="1" t="n">
        <f aca="false">Y734/2080</f>
        <v>12.8715384615385</v>
      </c>
      <c r="AA734" s="16" t="n">
        <f aca="false">Z734*X734</f>
        <v>-49.8772115384615</v>
      </c>
    </row>
    <row r="735" customFormat="false" ht="12.75" hidden="true" customHeight="true" outlineLevel="0" collapsed="false">
      <c r="A735" s="12" t="s">
        <v>1649</v>
      </c>
      <c r="B735" s="12"/>
      <c r="C735" s="12" t="s">
        <v>1650</v>
      </c>
      <c r="D735" s="12" t="s">
        <v>1465</v>
      </c>
      <c r="E735" s="12" t="s">
        <v>1466</v>
      </c>
      <c r="F735" s="13" t="n">
        <f aca="false">Z735*G735</f>
        <v>163.775783052885</v>
      </c>
      <c r="G735" s="14" t="n">
        <v>9.875</v>
      </c>
      <c r="H735" s="14" t="n">
        <v>6.25</v>
      </c>
      <c r="I735" s="14" t="n">
        <v>33.375</v>
      </c>
      <c r="J735" s="14" t="n">
        <v>1.25</v>
      </c>
      <c r="K735" s="14" t="n">
        <f aca="false">I735-J735</f>
        <v>32.125</v>
      </c>
      <c r="L735" s="14" t="n">
        <v>31886.4</v>
      </c>
      <c r="M735" s="14" t="n">
        <f aca="false">N735*H735</f>
        <v>95.8125</v>
      </c>
      <c r="N735" s="14" t="n">
        <f aca="false">L735/2080</f>
        <v>15.33</v>
      </c>
      <c r="O735" s="15" t="n">
        <f aca="false">N735*K735</f>
        <v>492.47625</v>
      </c>
      <c r="P735" s="14" t="n">
        <v>22.125</v>
      </c>
      <c r="Q735" s="14" t="n">
        <v>12.75</v>
      </c>
      <c r="R735" s="14" t="n">
        <f aca="false">P735-Q735</f>
        <v>9.375</v>
      </c>
      <c r="S735" s="14" t="n">
        <v>33278.74</v>
      </c>
      <c r="T735" s="14" t="n">
        <f aca="false">S735/2080</f>
        <v>15.9993942307692</v>
      </c>
      <c r="U735" s="15" t="n">
        <f aca="false">T735*R735</f>
        <v>149.994320913462</v>
      </c>
      <c r="V735" s="14" t="n">
        <v>17.625</v>
      </c>
      <c r="W735" s="14" t="n">
        <v>55.5</v>
      </c>
      <c r="X735" s="14" t="n">
        <f aca="false">V735-W735</f>
        <v>-37.875</v>
      </c>
      <c r="Y735" s="14" t="n">
        <v>34496.57</v>
      </c>
      <c r="Z735" s="1" t="n">
        <f aca="false">Y735/2080</f>
        <v>16.5848894230769</v>
      </c>
      <c r="AA735" s="16" t="n">
        <f aca="false">Z735*X735</f>
        <v>-628.152686899039</v>
      </c>
    </row>
    <row r="736" customFormat="false" ht="12.75" hidden="true" customHeight="true" outlineLevel="0" collapsed="false">
      <c r="A736" s="12" t="s">
        <v>1651</v>
      </c>
      <c r="B736" s="12"/>
      <c r="C736" s="12" t="s">
        <v>1652</v>
      </c>
      <c r="D736" s="12" t="s">
        <v>477</v>
      </c>
      <c r="E736" s="12" t="s">
        <v>478</v>
      </c>
      <c r="F736" s="13" t="n">
        <f aca="false">Z736*G736</f>
        <v>118.292340144231</v>
      </c>
      <c r="G736" s="14" t="n">
        <v>9.875</v>
      </c>
      <c r="H736" s="14" t="n">
        <v>0</v>
      </c>
      <c r="I736" s="14" t="n">
        <v>24.375</v>
      </c>
      <c r="J736" s="14" t="n">
        <v>0</v>
      </c>
      <c r="K736" s="14" t="n">
        <f aca="false">I736-J736</f>
        <v>24.375</v>
      </c>
      <c r="L736" s="14" t="n">
        <v>23337.6</v>
      </c>
      <c r="M736" s="14" t="n">
        <f aca="false">N736*H736</f>
        <v>0</v>
      </c>
      <c r="N736" s="14" t="n">
        <f aca="false">L736/2080</f>
        <v>11.22</v>
      </c>
      <c r="O736" s="15" t="n">
        <f aca="false">N736*K736</f>
        <v>273.4875</v>
      </c>
      <c r="P736" s="14" t="n">
        <v>9.375</v>
      </c>
      <c r="Q736" s="14" t="n">
        <v>27.25</v>
      </c>
      <c r="R736" s="14" t="n">
        <f aca="false">P736-Q736</f>
        <v>-17.875</v>
      </c>
      <c r="S736" s="14" t="n">
        <v>24238.4</v>
      </c>
      <c r="T736" s="14" t="n">
        <f aca="false">S736/2080</f>
        <v>11.6530769230769</v>
      </c>
      <c r="U736" s="15" t="n">
        <f aca="false">T736*R736</f>
        <v>-208.29875</v>
      </c>
      <c r="V736" s="14" t="n">
        <v>4.125</v>
      </c>
      <c r="W736" s="14" t="n">
        <v>0.75</v>
      </c>
      <c r="X736" s="14" t="n">
        <f aca="false">V736-W736</f>
        <v>3.375</v>
      </c>
      <c r="Y736" s="14" t="n">
        <v>24916.26</v>
      </c>
      <c r="Z736" s="1" t="n">
        <f aca="false">Y736/2080</f>
        <v>11.9789711538462</v>
      </c>
      <c r="AA736" s="16" t="n">
        <f aca="false">Z736*X736</f>
        <v>40.4290276442308</v>
      </c>
    </row>
    <row r="737" customFormat="false" ht="12.75" hidden="true" customHeight="true" outlineLevel="0" collapsed="false">
      <c r="A737" s="12" t="s">
        <v>1653</v>
      </c>
      <c r="B737" s="12"/>
      <c r="C737" s="12" t="s">
        <v>1654</v>
      </c>
      <c r="D737" s="12" t="s">
        <v>681</v>
      </c>
      <c r="E737" s="12" t="s">
        <v>682</v>
      </c>
      <c r="F737" s="13" t="n">
        <f aca="false">Z737*G737</f>
        <v>121.666646634615</v>
      </c>
      <c r="G737" s="14" t="n">
        <v>9.875</v>
      </c>
      <c r="H737" s="14" t="n">
        <v>0</v>
      </c>
      <c r="I737" s="14" t="n">
        <v>0</v>
      </c>
      <c r="J737" s="14" t="n">
        <v>0</v>
      </c>
      <c r="K737" s="14" t="n">
        <f aca="false">I737-J737</f>
        <v>0</v>
      </c>
      <c r="M737" s="14" t="n">
        <f aca="false">N737*H737</f>
        <v>0</v>
      </c>
      <c r="N737" s="14"/>
      <c r="O737" s="15" t="n">
        <f aca="false">N737*K737</f>
        <v>0</v>
      </c>
      <c r="P737" s="14" t="n">
        <v>4.125</v>
      </c>
      <c r="Q737" s="14" t="n">
        <v>4</v>
      </c>
      <c r="R737" s="14" t="n">
        <f aca="false">P737-Q737</f>
        <v>0.125</v>
      </c>
      <c r="T737" s="14" t="n">
        <f aca="false">S737/2080</f>
        <v>0</v>
      </c>
      <c r="U737" s="15" t="n">
        <f aca="false">T737*R737</f>
        <v>0</v>
      </c>
      <c r="V737" s="14" t="n">
        <v>16.5</v>
      </c>
      <c r="W737" s="14" t="n">
        <v>6.75</v>
      </c>
      <c r="X737" s="14" t="n">
        <f aca="false">V737-W737</f>
        <v>9.75</v>
      </c>
      <c r="Y737" s="14" t="n">
        <v>25627</v>
      </c>
      <c r="Z737" s="1" t="n">
        <f aca="false">Y737/2080</f>
        <v>12.3206730769231</v>
      </c>
      <c r="AA737" s="16" t="n">
        <f aca="false">Z737*X737</f>
        <v>120.1265625</v>
      </c>
    </row>
    <row r="738" customFormat="false" ht="12.75" hidden="true" customHeight="true" outlineLevel="0" collapsed="false">
      <c r="A738" s="12" t="s">
        <v>1655</v>
      </c>
      <c r="B738" s="12"/>
      <c r="C738" s="12" t="s">
        <v>1656</v>
      </c>
      <c r="D738" s="12" t="s">
        <v>48</v>
      </c>
      <c r="E738" s="12" t="s">
        <v>49</v>
      </c>
      <c r="F738" s="13" t="n">
        <f aca="false">Z738*G738</f>
        <v>113.525266370192</v>
      </c>
      <c r="G738" s="14" t="n">
        <v>9.755</v>
      </c>
      <c r="H738" s="14" t="n">
        <v>0</v>
      </c>
      <c r="I738" s="14" t="n">
        <v>7.875</v>
      </c>
      <c r="J738" s="14" t="n">
        <v>7.87</v>
      </c>
      <c r="K738" s="14" t="n">
        <f aca="false">I738-J738</f>
        <v>0.00499999999999989</v>
      </c>
      <c r="M738" s="14" t="n">
        <f aca="false">N738*H738</f>
        <v>0</v>
      </c>
      <c r="N738" s="14"/>
      <c r="O738" s="15" t="n">
        <f aca="false">N738*K738</f>
        <v>0</v>
      </c>
      <c r="P738" s="14" t="n">
        <v>102.375</v>
      </c>
      <c r="Q738" s="14" t="n">
        <v>87.75</v>
      </c>
      <c r="R738" s="14" t="n">
        <f aca="false">P738-Q738</f>
        <v>14.625</v>
      </c>
      <c r="S738" s="14" t="n">
        <v>23287.06</v>
      </c>
      <c r="T738" s="14" t="n">
        <f aca="false">S738/2080</f>
        <v>11.1957019230769</v>
      </c>
      <c r="U738" s="15" t="n">
        <f aca="false">T738*R738</f>
        <v>163.737140625</v>
      </c>
      <c r="V738" s="14" t="n">
        <v>25.875</v>
      </c>
      <c r="W738" s="14" t="n">
        <v>30.75</v>
      </c>
      <c r="X738" s="14" t="n">
        <f aca="false">V738-W738</f>
        <v>-4.875</v>
      </c>
      <c r="Y738" s="14" t="n">
        <v>24206.31</v>
      </c>
      <c r="Z738" s="1" t="n">
        <f aca="false">Y738/2080</f>
        <v>11.6376490384615</v>
      </c>
      <c r="AA738" s="16" t="n">
        <f aca="false">Z738*X738</f>
        <v>-56.7335390625</v>
      </c>
    </row>
    <row r="739" customFormat="false" ht="12.75" hidden="true" customHeight="true" outlineLevel="0" collapsed="false">
      <c r="A739" s="12" t="s">
        <v>1657</v>
      </c>
      <c r="B739" s="12"/>
      <c r="C739" s="12" t="s">
        <v>1658</v>
      </c>
      <c r="D739" s="12" t="s">
        <v>966</v>
      </c>
      <c r="E739" s="12" t="s">
        <v>967</v>
      </c>
      <c r="F739" s="13" t="n">
        <f aca="false">Z739*G739</f>
        <v>267.890625</v>
      </c>
      <c r="G739" s="14" t="n">
        <v>9.75</v>
      </c>
      <c r="H739" s="14" t="n">
        <v>57.25</v>
      </c>
      <c r="I739" s="14" t="n">
        <v>16.5</v>
      </c>
      <c r="J739" s="14" t="n">
        <v>72.5</v>
      </c>
      <c r="K739" s="14" t="n">
        <f aca="false">I739-J739</f>
        <v>-56</v>
      </c>
      <c r="L739" s="14" t="n">
        <v>55203.2</v>
      </c>
      <c r="M739" s="14" t="n">
        <f aca="false">N739*H739</f>
        <v>1519.415</v>
      </c>
      <c r="N739" s="14" t="n">
        <f aca="false">L739/2080</f>
        <v>26.54</v>
      </c>
      <c r="O739" s="15" t="n">
        <f aca="false">N739*K739</f>
        <v>-1486.24</v>
      </c>
      <c r="P739" s="14" t="n">
        <v>1.5</v>
      </c>
      <c r="Q739" s="14" t="n">
        <v>0</v>
      </c>
      <c r="R739" s="14" t="n">
        <f aca="false">P739-Q739</f>
        <v>1.5</v>
      </c>
      <c r="S739" s="14" t="n">
        <v>55755.23</v>
      </c>
      <c r="T739" s="14" t="n">
        <f aca="false">S739/2080</f>
        <v>26.8053990384615</v>
      </c>
      <c r="U739" s="15" t="n">
        <f aca="false">T739*R739</f>
        <v>40.2080985576923</v>
      </c>
      <c r="V739" s="14" t="n">
        <v>11.25</v>
      </c>
      <c r="W739" s="14" t="n">
        <v>4.25</v>
      </c>
      <c r="X739" s="14" t="n">
        <f aca="false">V739-W739</f>
        <v>7</v>
      </c>
      <c r="Y739" s="14" t="n">
        <v>57150</v>
      </c>
      <c r="Z739" s="1" t="n">
        <f aca="false">Y739/2080</f>
        <v>27.4759615384615</v>
      </c>
      <c r="AA739" s="16" t="n">
        <f aca="false">Z739*X739</f>
        <v>192.331730769231</v>
      </c>
    </row>
    <row r="740" customFormat="false" ht="12.75" hidden="true" customHeight="true" outlineLevel="0" collapsed="false">
      <c r="A740" s="12" t="s">
        <v>1659</v>
      </c>
      <c r="B740" s="12"/>
      <c r="C740" s="12" t="s">
        <v>1660</v>
      </c>
      <c r="D740" s="12" t="s">
        <v>138</v>
      </c>
      <c r="E740" s="12" t="s">
        <v>139</v>
      </c>
      <c r="F740" s="13" t="n">
        <f aca="false">Z740*G740</f>
        <v>153.689671875</v>
      </c>
      <c r="G740" s="14" t="n">
        <v>9.75</v>
      </c>
      <c r="H740" s="14" t="n">
        <v>0</v>
      </c>
      <c r="I740" s="14" t="n">
        <v>0.375</v>
      </c>
      <c r="J740" s="14" t="n">
        <v>0</v>
      </c>
      <c r="K740" s="14" t="n">
        <f aca="false">I740-J740</f>
        <v>0.375</v>
      </c>
      <c r="L740" s="14" t="n">
        <v>21599.97</v>
      </c>
      <c r="M740" s="14" t="n">
        <f aca="false">N740*H740</f>
        <v>0</v>
      </c>
      <c r="N740" s="14" t="n">
        <f aca="false">L740/2080</f>
        <v>10.3846009615385</v>
      </c>
      <c r="O740" s="15" t="n">
        <f aca="false">N740*K740</f>
        <v>3.89422536057692</v>
      </c>
      <c r="P740" s="14" t="n">
        <v>9</v>
      </c>
      <c r="Q740" s="14" t="n">
        <v>0</v>
      </c>
      <c r="R740" s="14" t="n">
        <f aca="false">P740-Q740</f>
        <v>9</v>
      </c>
      <c r="S740" s="14" t="n">
        <v>21599.97</v>
      </c>
      <c r="T740" s="14" t="n">
        <f aca="false">S740/2080</f>
        <v>10.3846009615385</v>
      </c>
      <c r="U740" s="15" t="n">
        <f aca="false">T740*R740</f>
        <v>93.4614086538462</v>
      </c>
      <c r="V740" s="14" t="n">
        <v>0.375</v>
      </c>
      <c r="W740" s="14" t="n">
        <v>0</v>
      </c>
      <c r="X740" s="14" t="n">
        <f aca="false">V740-W740</f>
        <v>0.375</v>
      </c>
      <c r="Y740" s="14" t="n">
        <v>32787.13</v>
      </c>
      <c r="Z740" s="1" t="n">
        <f aca="false">Y740/2080</f>
        <v>15.7630432692308</v>
      </c>
      <c r="AA740" s="16" t="n">
        <f aca="false">Z740*X740</f>
        <v>5.91114122596154</v>
      </c>
    </row>
    <row r="741" customFormat="false" ht="12.75" hidden="true" customHeight="true" outlineLevel="0" collapsed="false">
      <c r="A741" s="12" t="s">
        <v>1661</v>
      </c>
      <c r="B741" s="12"/>
      <c r="C741" s="12" t="s">
        <v>1662</v>
      </c>
      <c r="D741" s="12" t="s">
        <v>60</v>
      </c>
      <c r="E741" s="12" t="s">
        <v>61</v>
      </c>
      <c r="F741" s="13" t="n">
        <f aca="false">Z741*G741</f>
        <v>230.8453125</v>
      </c>
      <c r="G741" s="14" t="n">
        <v>9.75</v>
      </c>
      <c r="H741" s="14" t="n">
        <v>0</v>
      </c>
      <c r="I741" s="14" t="n">
        <v>0</v>
      </c>
      <c r="J741" s="14" t="n">
        <v>0</v>
      </c>
      <c r="K741" s="14" t="n">
        <f aca="false">I741-J741</f>
        <v>0</v>
      </c>
      <c r="M741" s="14" t="n">
        <f aca="false">N741*H741</f>
        <v>0</v>
      </c>
      <c r="O741" s="15" t="n">
        <f aca="false">N741*K741</f>
        <v>0</v>
      </c>
      <c r="P741" s="14" t="n">
        <v>0</v>
      </c>
      <c r="Q741" s="14" t="n">
        <v>0</v>
      </c>
      <c r="R741" s="14" t="n">
        <f aca="false">P741-Q741</f>
        <v>0</v>
      </c>
      <c r="T741" s="14" t="n">
        <f aca="false">S741/2080</f>
        <v>0</v>
      </c>
      <c r="U741" s="15" t="n">
        <f aca="false">T741*R741</f>
        <v>0</v>
      </c>
      <c r="V741" s="14" t="n">
        <v>9.75</v>
      </c>
      <c r="W741" s="14" t="n">
        <v>0</v>
      </c>
      <c r="X741" s="14" t="n">
        <f aca="false">V741-W741</f>
        <v>9.75</v>
      </c>
      <c r="Y741" s="14" t="n">
        <v>49247</v>
      </c>
      <c r="Z741" s="1" t="n">
        <f aca="false">Y741/2080</f>
        <v>23.6764423076923</v>
      </c>
      <c r="AA741" s="16" t="n">
        <f aca="false">Z741*X741</f>
        <v>230.8453125</v>
      </c>
    </row>
    <row r="742" customFormat="false" ht="12.75" hidden="true" customHeight="true" outlineLevel="0" collapsed="false">
      <c r="A742" s="12" t="s">
        <v>1663</v>
      </c>
      <c r="B742" s="12"/>
      <c r="C742" s="12" t="s">
        <v>1664</v>
      </c>
      <c r="D742" s="12" t="s">
        <v>325</v>
      </c>
      <c r="E742" s="12" t="s">
        <v>326</v>
      </c>
      <c r="F742" s="13" t="n">
        <f aca="false">Z742*G742</f>
        <v>171.784125</v>
      </c>
      <c r="G742" s="14" t="n">
        <v>9.75</v>
      </c>
      <c r="H742" s="14" t="n">
        <v>0</v>
      </c>
      <c r="I742" s="14" t="n">
        <v>2.25</v>
      </c>
      <c r="J742" s="14" t="n">
        <v>0.25</v>
      </c>
      <c r="K742" s="14" t="n">
        <f aca="false">I742-J742</f>
        <v>2</v>
      </c>
      <c r="L742" s="14" t="n">
        <v>34174.4</v>
      </c>
      <c r="M742" s="14" t="n">
        <f aca="false">N742*H742</f>
        <v>0</v>
      </c>
      <c r="N742" s="14" t="n">
        <f aca="false">L742/2080</f>
        <v>16.43</v>
      </c>
      <c r="O742" s="15" t="n">
        <f aca="false">N742*K742</f>
        <v>32.86</v>
      </c>
      <c r="P742" s="14" t="n">
        <v>2.625</v>
      </c>
      <c r="Q742" s="14" t="n">
        <v>0</v>
      </c>
      <c r="R742" s="14" t="n">
        <f aca="false">P742-Q742</f>
        <v>2.625</v>
      </c>
      <c r="S742" s="14" t="n">
        <v>35537.19</v>
      </c>
      <c r="T742" s="14" t="n">
        <f aca="false">S742/2080</f>
        <v>17.0851875</v>
      </c>
      <c r="U742" s="15" t="n">
        <f aca="false">T742*R742</f>
        <v>44.8486171875</v>
      </c>
      <c r="V742" s="14" t="n">
        <v>10.125</v>
      </c>
      <c r="W742" s="14" t="n">
        <v>5</v>
      </c>
      <c r="X742" s="14" t="n">
        <f aca="false">V742-W742</f>
        <v>5.125</v>
      </c>
      <c r="Y742" s="14" t="n">
        <v>36647.28</v>
      </c>
      <c r="Z742" s="1" t="n">
        <f aca="false">Y742/2080</f>
        <v>17.6188846153846</v>
      </c>
      <c r="AA742" s="16" t="n">
        <f aca="false">Z742*X742</f>
        <v>90.2967836538462</v>
      </c>
    </row>
    <row r="743" customFormat="false" ht="12.75" hidden="true" customHeight="true" outlineLevel="0" collapsed="false">
      <c r="A743" s="12" t="s">
        <v>1665</v>
      </c>
      <c r="B743" s="12"/>
      <c r="C743" s="12" t="s">
        <v>1666</v>
      </c>
      <c r="D743" s="12" t="s">
        <v>325</v>
      </c>
      <c r="E743" s="12" t="s">
        <v>326</v>
      </c>
      <c r="F743" s="13" t="n">
        <f aca="false">Z743*G743</f>
        <v>169.30078125</v>
      </c>
      <c r="G743" s="14" t="n">
        <v>9.75</v>
      </c>
      <c r="H743" s="14" t="n">
        <v>0</v>
      </c>
      <c r="I743" s="14" t="n">
        <v>0</v>
      </c>
      <c r="J743" s="14" t="n">
        <v>0</v>
      </c>
      <c r="K743" s="14" t="n">
        <f aca="false">I743-J743</f>
        <v>0</v>
      </c>
      <c r="M743" s="14" t="n">
        <f aca="false">N743*H743</f>
        <v>0</v>
      </c>
      <c r="O743" s="15" t="n">
        <f aca="false">N743*K743</f>
        <v>0</v>
      </c>
      <c r="P743" s="14" t="n">
        <v>1.875</v>
      </c>
      <c r="Q743" s="14" t="n">
        <v>0</v>
      </c>
      <c r="R743" s="14" t="n">
        <f aca="false">P743-Q743</f>
        <v>1.875</v>
      </c>
      <c r="S743" s="14" t="n">
        <v>34948.89</v>
      </c>
      <c r="T743" s="14" t="n">
        <f aca="false">S743/2080</f>
        <v>16.8023509615385</v>
      </c>
      <c r="U743" s="15" t="n">
        <f aca="false">T743*R743</f>
        <v>31.5044080528846</v>
      </c>
      <c r="V743" s="14" t="n">
        <v>9.375</v>
      </c>
      <c r="W743" s="14" t="n">
        <v>1.5</v>
      </c>
      <c r="X743" s="14" t="n">
        <f aca="false">V743-W743</f>
        <v>7.875</v>
      </c>
      <c r="Y743" s="14" t="n">
        <v>36117.5</v>
      </c>
      <c r="Z743" s="1" t="n">
        <f aca="false">Y743/2080</f>
        <v>17.3641826923077</v>
      </c>
      <c r="AA743" s="16" t="n">
        <f aca="false">Z743*X743</f>
        <v>136.742938701923</v>
      </c>
    </row>
    <row r="744" customFormat="false" ht="12.75" hidden="true" customHeight="true" outlineLevel="0" collapsed="false">
      <c r="A744" s="12" t="s">
        <v>1667</v>
      </c>
      <c r="B744" s="12"/>
      <c r="C744" s="12" t="s">
        <v>1668</v>
      </c>
      <c r="D744" s="12" t="s">
        <v>325</v>
      </c>
      <c r="E744" s="12" t="s">
        <v>326</v>
      </c>
      <c r="F744" s="13" t="n">
        <f aca="false">Z744*G744</f>
        <v>227.827014423077</v>
      </c>
      <c r="G744" s="14" t="n">
        <v>9.73</v>
      </c>
      <c r="H744" s="14" t="n">
        <v>6.73</v>
      </c>
      <c r="I744" s="14" t="n">
        <v>54.75</v>
      </c>
      <c r="J744" s="14" t="n">
        <v>50.5</v>
      </c>
      <c r="K744" s="14" t="n">
        <f aca="false">I744-J744</f>
        <v>4.25</v>
      </c>
      <c r="L744" s="14" t="n">
        <v>45926.4</v>
      </c>
      <c r="M744" s="14" t="n">
        <f aca="false">N744*H744</f>
        <v>148.5984</v>
      </c>
      <c r="N744" s="14" t="n">
        <f aca="false">L744/2080</f>
        <v>22.08</v>
      </c>
      <c r="O744" s="15" t="n">
        <f aca="false">N744*K744</f>
        <v>93.84</v>
      </c>
      <c r="P744" s="14" t="n">
        <v>30.75</v>
      </c>
      <c r="Q744" s="14" t="n">
        <v>28</v>
      </c>
      <c r="R744" s="14" t="n">
        <f aca="false">P744-Q744</f>
        <v>2.75</v>
      </c>
      <c r="S744" s="14" t="n">
        <v>47514.79</v>
      </c>
      <c r="T744" s="14" t="n">
        <f aca="false">S744/2080</f>
        <v>22.8436490384615</v>
      </c>
      <c r="U744" s="15" t="n">
        <f aca="false">T744*R744</f>
        <v>62.8200348557692</v>
      </c>
      <c r="V744" s="14" t="n">
        <v>17.25</v>
      </c>
      <c r="W744" s="14" t="n">
        <v>21.25</v>
      </c>
      <c r="X744" s="14" t="n">
        <f aca="false">V744-W744</f>
        <v>-4</v>
      </c>
      <c r="Y744" s="14" t="n">
        <v>48703</v>
      </c>
      <c r="Z744" s="1" t="n">
        <f aca="false">Y744/2080</f>
        <v>23.4149038461538</v>
      </c>
      <c r="AA744" s="16" t="n">
        <f aca="false">Z744*X744</f>
        <v>-93.6596153846154</v>
      </c>
    </row>
    <row r="745" customFormat="false" ht="12.75" hidden="true" customHeight="true" outlineLevel="0" collapsed="false">
      <c r="A745" s="12"/>
      <c r="B745" s="12"/>
      <c r="C745" s="12" t="s">
        <v>1669</v>
      </c>
      <c r="D745" s="12" t="s">
        <v>1670</v>
      </c>
      <c r="E745" s="12" t="s">
        <v>1671</v>
      </c>
      <c r="F745" s="13" t="n">
        <f aca="false">Z745*G745</f>
        <v>196.20523125</v>
      </c>
      <c r="G745" s="14" t="n">
        <v>9.63</v>
      </c>
      <c r="H745" s="14" t="n">
        <v>0.38</v>
      </c>
      <c r="I745" s="14" t="n">
        <v>36.75</v>
      </c>
      <c r="J745" s="14" t="n">
        <v>34.5</v>
      </c>
      <c r="K745" s="14" t="n">
        <f aca="false">I745-J745</f>
        <v>2.25</v>
      </c>
      <c r="L745" s="14" t="n">
        <v>39374.4</v>
      </c>
      <c r="M745" s="14" t="n">
        <f aca="false">N745*H745</f>
        <v>7.1934</v>
      </c>
      <c r="N745" s="14" t="n">
        <f aca="false">L745/2080</f>
        <v>18.93</v>
      </c>
      <c r="O745" s="15" t="n">
        <f aca="false">N745*K745</f>
        <v>42.5925</v>
      </c>
      <c r="P745" s="14" t="n">
        <v>39.375</v>
      </c>
      <c r="Q745" s="14" t="n">
        <v>30.25</v>
      </c>
      <c r="R745" s="14" t="n">
        <f aca="false">P745-Q745</f>
        <v>9.125</v>
      </c>
      <c r="S745" s="14" t="n">
        <v>40893.26</v>
      </c>
      <c r="T745" s="14" t="n">
        <f aca="false">S745/2080</f>
        <v>19.6602211538462</v>
      </c>
      <c r="U745" s="15" t="n">
        <f aca="false">T745*R745</f>
        <v>179.399518028846</v>
      </c>
      <c r="V745" s="14" t="n">
        <v>16.125</v>
      </c>
      <c r="W745" s="14" t="n">
        <v>18.25</v>
      </c>
      <c r="X745" s="14" t="n">
        <f aca="false">V745-W745</f>
        <v>-2.125</v>
      </c>
      <c r="Y745" s="14" t="n">
        <v>42378.7</v>
      </c>
      <c r="Z745" s="1" t="n">
        <f aca="false">Y745/2080</f>
        <v>20.374375</v>
      </c>
      <c r="AA745" s="16" t="n">
        <f aca="false">Z745*X745</f>
        <v>-43.295546875</v>
      </c>
    </row>
    <row r="746" customFormat="false" ht="12.75" hidden="true" customHeight="true" outlineLevel="0" collapsed="false">
      <c r="A746" s="12" t="s">
        <v>1672</v>
      </c>
      <c r="B746" s="12"/>
      <c r="C746" s="12" t="s">
        <v>1673</v>
      </c>
      <c r="D746" s="12" t="s">
        <v>305</v>
      </c>
      <c r="E746" s="12" t="s">
        <v>306</v>
      </c>
      <c r="F746" s="13" t="n">
        <f aca="false">Z746*G746</f>
        <v>195.010181490385</v>
      </c>
      <c r="G746" s="14" t="n">
        <v>9.625</v>
      </c>
      <c r="H746" s="14" t="n">
        <v>0</v>
      </c>
      <c r="I746" s="14" t="n">
        <v>0</v>
      </c>
      <c r="J746" s="14" t="n">
        <v>0</v>
      </c>
      <c r="K746" s="14" t="n">
        <f aca="false">I746-J746</f>
        <v>0</v>
      </c>
      <c r="M746" s="14" t="n">
        <f aca="false">N746*H746</f>
        <v>0</v>
      </c>
      <c r="N746" s="14"/>
      <c r="O746" s="15" t="n">
        <f aca="false">N746*K746</f>
        <v>0</v>
      </c>
      <c r="P746" s="14" t="n">
        <v>1.125</v>
      </c>
      <c r="Q746" s="14" t="n">
        <v>0.75</v>
      </c>
      <c r="R746" s="14" t="n">
        <f aca="false">P746-Q746</f>
        <v>0.375</v>
      </c>
      <c r="T746" s="14" t="n">
        <f aca="false">S746/2080</f>
        <v>0</v>
      </c>
      <c r="U746" s="15" t="n">
        <f aca="false">T746*R746</f>
        <v>0</v>
      </c>
      <c r="V746" s="14" t="n">
        <v>9.75</v>
      </c>
      <c r="W746" s="14" t="n">
        <v>0.5</v>
      </c>
      <c r="X746" s="14" t="n">
        <f aca="false">V746-W746</f>
        <v>9.25</v>
      </c>
      <c r="Y746" s="14" t="n">
        <v>42142.46</v>
      </c>
      <c r="Z746" s="1" t="n">
        <f aca="false">Y746/2080</f>
        <v>20.2607980769231</v>
      </c>
      <c r="AA746" s="16" t="n">
        <f aca="false">Z746*X746</f>
        <v>187.412382211538</v>
      </c>
    </row>
    <row r="747" customFormat="false" ht="12.75" hidden="true" customHeight="true" outlineLevel="0" collapsed="false">
      <c r="A747" s="12" t="s">
        <v>1674</v>
      </c>
      <c r="B747" s="12"/>
      <c r="C747" s="12" t="s">
        <v>1675</v>
      </c>
      <c r="D747" s="12" t="s">
        <v>52</v>
      </c>
      <c r="E747" s="12" t="s">
        <v>53</v>
      </c>
      <c r="F747" s="13" t="n">
        <f aca="false">Z747*G747</f>
        <v>305.306850961539</v>
      </c>
      <c r="G747" s="14" t="n">
        <v>9.625</v>
      </c>
      <c r="H747" s="14" t="n">
        <v>6.25</v>
      </c>
      <c r="I747" s="14" t="n">
        <v>22.5</v>
      </c>
      <c r="J747" s="14" t="n">
        <v>28.25</v>
      </c>
      <c r="K747" s="14" t="n">
        <f aca="false">I747-J747</f>
        <v>-5.75</v>
      </c>
      <c r="L747" s="14" t="n">
        <v>63731.2</v>
      </c>
      <c r="M747" s="14" t="n">
        <f aca="false">N747*H747</f>
        <v>191.5</v>
      </c>
      <c r="N747" s="14" t="n">
        <f aca="false">L747/2080</f>
        <v>30.64</v>
      </c>
      <c r="O747" s="15" t="n">
        <f aca="false">N747*K747</f>
        <v>-176.18</v>
      </c>
      <c r="P747" s="14" t="n">
        <v>6.75</v>
      </c>
      <c r="Q747" s="14" t="n">
        <v>2.75</v>
      </c>
      <c r="R747" s="14" t="n">
        <f aca="false">P747-Q747</f>
        <v>4</v>
      </c>
      <c r="S747" s="14" t="n">
        <v>64368.51</v>
      </c>
      <c r="T747" s="14" t="n">
        <f aca="false">S747/2080</f>
        <v>30.9463990384615</v>
      </c>
      <c r="U747" s="15" t="n">
        <f aca="false">T747*R747</f>
        <v>123.785596153846</v>
      </c>
      <c r="V747" s="14" t="n">
        <v>10.125</v>
      </c>
      <c r="W747" s="14" t="n">
        <v>5</v>
      </c>
      <c r="X747" s="14" t="n">
        <f aca="false">V747-W747</f>
        <v>5.125</v>
      </c>
      <c r="Y747" s="14" t="n">
        <v>65978</v>
      </c>
      <c r="Z747" s="1" t="n">
        <f aca="false">Y747/2080</f>
        <v>31.7201923076923</v>
      </c>
      <c r="AA747" s="16" t="n">
        <f aca="false">Z747*X747</f>
        <v>162.565985576923</v>
      </c>
    </row>
    <row r="748" customFormat="false" ht="12.75" hidden="true" customHeight="true" outlineLevel="0" collapsed="false">
      <c r="A748" s="12" t="s">
        <v>1676</v>
      </c>
      <c r="B748" s="12"/>
      <c r="C748" s="12" t="s">
        <v>1677</v>
      </c>
      <c r="D748" s="12" t="s">
        <v>138</v>
      </c>
      <c r="E748" s="12" t="s">
        <v>139</v>
      </c>
      <c r="F748" s="13" t="n">
        <f aca="false">Z748*G748</f>
        <v>171.604587740385</v>
      </c>
      <c r="G748" s="14" t="n">
        <v>9.625</v>
      </c>
      <c r="H748" s="14" t="n">
        <v>8.25</v>
      </c>
      <c r="I748" s="14" t="n">
        <v>16.875</v>
      </c>
      <c r="J748" s="14" t="n">
        <v>6.5</v>
      </c>
      <c r="K748" s="14" t="n">
        <f aca="false">I748-J748</f>
        <v>10.375</v>
      </c>
      <c r="L748" s="14" t="n">
        <v>34236.8</v>
      </c>
      <c r="M748" s="14" t="n">
        <f aca="false">N748*H748</f>
        <v>135.795</v>
      </c>
      <c r="N748" s="14" t="n">
        <f aca="false">L748/2080</f>
        <v>16.46</v>
      </c>
      <c r="O748" s="15" t="n">
        <f aca="false">N748*K748</f>
        <v>170.7725</v>
      </c>
      <c r="P748" s="14" t="n">
        <v>0.75</v>
      </c>
      <c r="Q748" s="14" t="n">
        <v>9.75</v>
      </c>
      <c r="R748" s="14" t="n">
        <f aca="false">P748-Q748</f>
        <v>-9</v>
      </c>
      <c r="S748" s="14" t="n">
        <v>35868.68</v>
      </c>
      <c r="T748" s="14" t="n">
        <f aca="false">S748/2080</f>
        <v>17.2445576923077</v>
      </c>
      <c r="U748" s="15" t="n">
        <f aca="false">T748*R748</f>
        <v>-155.201019230769</v>
      </c>
      <c r="V748" s="14" t="n">
        <v>0</v>
      </c>
      <c r="W748" s="14" t="n">
        <v>0</v>
      </c>
      <c r="X748" s="14" t="n">
        <f aca="false">V748-W748</f>
        <v>0</v>
      </c>
      <c r="Y748" s="14" t="n">
        <v>37084.42</v>
      </c>
      <c r="Z748" s="1" t="n">
        <f aca="false">Y748/2080</f>
        <v>17.8290480769231</v>
      </c>
      <c r="AA748" s="16" t="n">
        <f aca="false">Z748*X748</f>
        <v>0</v>
      </c>
    </row>
    <row r="749" customFormat="false" ht="12.75" hidden="true" customHeight="true" outlineLevel="0" collapsed="false">
      <c r="A749" s="12" t="s">
        <v>1678</v>
      </c>
      <c r="B749" s="12"/>
      <c r="C749" s="12" t="s">
        <v>1679</v>
      </c>
      <c r="D749" s="12" t="s">
        <v>114</v>
      </c>
      <c r="E749" s="12" t="s">
        <v>115</v>
      </c>
      <c r="F749" s="13" t="n">
        <f aca="false">Z749*G749</f>
        <v>143.728921875</v>
      </c>
      <c r="G749" s="14" t="n">
        <v>9.625</v>
      </c>
      <c r="H749" s="14" t="n">
        <v>31.25</v>
      </c>
      <c r="I749" s="14" t="n">
        <v>18</v>
      </c>
      <c r="J749" s="14" t="n">
        <v>0.5</v>
      </c>
      <c r="K749" s="14" t="n">
        <f aca="false">I749-J749</f>
        <v>17.5</v>
      </c>
      <c r="L749" s="14" t="n">
        <v>28995.2</v>
      </c>
      <c r="M749" s="14" t="n">
        <f aca="false">N749*H749</f>
        <v>435.625</v>
      </c>
      <c r="N749" s="14" t="n">
        <f aca="false">L749/2080</f>
        <v>13.94</v>
      </c>
      <c r="O749" s="15" t="n">
        <f aca="false">N749*K749</f>
        <v>243.95</v>
      </c>
      <c r="P749" s="14" t="n">
        <v>8.25</v>
      </c>
      <c r="Q749" s="14" t="n">
        <v>35.5</v>
      </c>
      <c r="R749" s="14" t="n">
        <f aca="false">P749-Q749</f>
        <v>-27.25</v>
      </c>
      <c r="S749" s="14" t="n">
        <v>30010.03</v>
      </c>
      <c r="T749" s="14" t="n">
        <f aca="false">S749/2080</f>
        <v>14.4278990384615</v>
      </c>
      <c r="U749" s="15" t="n">
        <f aca="false">T749*R749</f>
        <v>-393.160248798077</v>
      </c>
      <c r="V749" s="14" t="n">
        <v>15.375</v>
      </c>
      <c r="W749" s="14" t="n">
        <v>27.25</v>
      </c>
      <c r="X749" s="14" t="n">
        <f aca="false">V749-W749</f>
        <v>-11.875</v>
      </c>
      <c r="Y749" s="14" t="n">
        <v>31060.38</v>
      </c>
      <c r="Z749" s="1" t="n">
        <f aca="false">Y749/2080</f>
        <v>14.932875</v>
      </c>
      <c r="AA749" s="16" t="n">
        <f aca="false">Z749*X749</f>
        <v>-177.327890625</v>
      </c>
    </row>
    <row r="750" customFormat="false" ht="12.75" hidden="true" customHeight="true" outlineLevel="0" collapsed="false">
      <c r="A750" s="12" t="s">
        <v>1680</v>
      </c>
      <c r="B750" s="12"/>
      <c r="C750" s="12" t="s">
        <v>1681</v>
      </c>
      <c r="D750" s="12" t="s">
        <v>138</v>
      </c>
      <c r="E750" s="12" t="s">
        <v>139</v>
      </c>
      <c r="F750" s="13" t="n">
        <f aca="false">Z750*G750</f>
        <v>157.659807692308</v>
      </c>
      <c r="G750" s="14" t="n">
        <v>9.5</v>
      </c>
      <c r="H750" s="14" t="n">
        <v>2</v>
      </c>
      <c r="I750" s="14" t="n">
        <v>2.625</v>
      </c>
      <c r="J750" s="14" t="n">
        <v>0</v>
      </c>
      <c r="K750" s="14" t="n">
        <f aca="false">I750-J750</f>
        <v>2.625</v>
      </c>
      <c r="L750" s="14" t="n">
        <v>31574.4</v>
      </c>
      <c r="M750" s="14" t="n">
        <f aca="false">N750*H750</f>
        <v>30.36</v>
      </c>
      <c r="N750" s="14" t="n">
        <f aca="false">L750/2080</f>
        <v>15.18</v>
      </c>
      <c r="O750" s="15" t="n">
        <f aca="false">N750*K750</f>
        <v>39.8475</v>
      </c>
      <c r="P750" s="14" t="n">
        <v>0</v>
      </c>
      <c r="Q750" s="14" t="n">
        <v>0</v>
      </c>
      <c r="R750" s="14" t="n">
        <f aca="false">P750-Q750</f>
        <v>0</v>
      </c>
      <c r="S750" s="14" t="n">
        <v>33387.56</v>
      </c>
      <c r="T750" s="14" t="n">
        <f aca="false">S750/2080</f>
        <v>16.0517115384615</v>
      </c>
      <c r="U750" s="15" t="n">
        <f aca="false">T750*R750</f>
        <v>0</v>
      </c>
      <c r="V750" s="14" t="n">
        <v>4.875</v>
      </c>
      <c r="W750" s="14" t="n">
        <v>0</v>
      </c>
      <c r="X750" s="14" t="n">
        <f aca="false">V750-W750</f>
        <v>4.875</v>
      </c>
      <c r="Y750" s="14" t="n">
        <v>34519.2</v>
      </c>
      <c r="Z750" s="1" t="n">
        <f aca="false">Y750/2080</f>
        <v>16.5957692307692</v>
      </c>
      <c r="AA750" s="16" t="n">
        <f aca="false">Z750*X750</f>
        <v>80.904375</v>
      </c>
    </row>
    <row r="751" customFormat="false" ht="12.75" hidden="true" customHeight="true" outlineLevel="0" collapsed="false">
      <c r="A751" s="12" t="s">
        <v>1682</v>
      </c>
      <c r="B751" s="12"/>
      <c r="C751" s="12" t="s">
        <v>1683</v>
      </c>
      <c r="D751" s="12" t="s">
        <v>144</v>
      </c>
      <c r="E751" s="12" t="s">
        <v>145</v>
      </c>
      <c r="F751" s="13" t="n">
        <f aca="false">Z751*G751</f>
        <v>187.484721153846</v>
      </c>
      <c r="G751" s="14" t="n">
        <v>9.43</v>
      </c>
      <c r="H751" s="14" t="n">
        <v>0.18</v>
      </c>
      <c r="I751" s="14" t="n">
        <v>33.75</v>
      </c>
      <c r="J751" s="14" t="n">
        <v>23</v>
      </c>
      <c r="K751" s="14" t="n">
        <f aca="false">I751-J751</f>
        <v>10.75</v>
      </c>
      <c r="L751" s="14" t="n">
        <v>40144</v>
      </c>
      <c r="M751" s="14" t="n">
        <f aca="false">N751*H751</f>
        <v>3.474</v>
      </c>
      <c r="N751" s="14" t="n">
        <f aca="false">L751/2080</f>
        <v>19.3</v>
      </c>
      <c r="O751" s="15" t="n">
        <f aca="false">N751*K751</f>
        <v>207.475</v>
      </c>
      <c r="P751" s="14" t="n">
        <v>6.375</v>
      </c>
      <c r="Q751" s="14" t="n">
        <v>11.25</v>
      </c>
      <c r="R751" s="14" t="n">
        <f aca="false">P751-Q751</f>
        <v>-4.875</v>
      </c>
      <c r="S751" s="14" t="n">
        <v>40344.72</v>
      </c>
      <c r="T751" s="14" t="n">
        <f aca="false">S751/2080</f>
        <v>19.3965</v>
      </c>
      <c r="U751" s="15" t="n">
        <f aca="false">T751*R751</f>
        <v>-94.5579375</v>
      </c>
      <c r="V751" s="14" t="n">
        <v>3.375</v>
      </c>
      <c r="W751" s="14" t="n">
        <v>0</v>
      </c>
      <c r="X751" s="14" t="n">
        <f aca="false">V751-W751</f>
        <v>3.375</v>
      </c>
      <c r="Y751" s="14" t="n">
        <v>41354</v>
      </c>
      <c r="Z751" s="1" t="n">
        <f aca="false">Y751/2080</f>
        <v>19.8817307692308</v>
      </c>
      <c r="AA751" s="16" t="n">
        <f aca="false">Z751*X751</f>
        <v>67.1008413461539</v>
      </c>
    </row>
    <row r="752" customFormat="false" ht="12.75" hidden="true" customHeight="true" outlineLevel="0" collapsed="false">
      <c r="A752" s="12" t="s">
        <v>1684</v>
      </c>
      <c r="B752" s="12"/>
      <c r="C752" s="12" t="s">
        <v>1685</v>
      </c>
      <c r="D752" s="12" t="s">
        <v>52</v>
      </c>
      <c r="E752" s="12" t="s">
        <v>53</v>
      </c>
      <c r="F752" s="13" t="n">
        <f aca="false">Z752*G752</f>
        <v>152.980799278846</v>
      </c>
      <c r="G752" s="14" t="n">
        <v>9.375</v>
      </c>
      <c r="H752" s="14" t="n">
        <v>20</v>
      </c>
      <c r="I752" s="14" t="n">
        <v>19.5</v>
      </c>
      <c r="J752" s="14" t="n">
        <v>10.75</v>
      </c>
      <c r="K752" s="14" t="n">
        <f aca="false">I752-J752</f>
        <v>8.75</v>
      </c>
      <c r="L752" s="14" t="n">
        <v>31491.2</v>
      </c>
      <c r="M752" s="14" t="n">
        <f aca="false">N752*H752</f>
        <v>302.8</v>
      </c>
      <c r="N752" s="14" t="n">
        <f aca="false">L752/2080</f>
        <v>15.14</v>
      </c>
      <c r="O752" s="15" t="n">
        <f aca="false">N752*K752</f>
        <v>132.475</v>
      </c>
      <c r="P752" s="14" t="n">
        <v>1.5</v>
      </c>
      <c r="Q752" s="14" t="n">
        <v>11.75</v>
      </c>
      <c r="R752" s="14" t="n">
        <f aca="false">P752-Q752</f>
        <v>-10.25</v>
      </c>
      <c r="S752" s="14" t="n">
        <v>32803.26</v>
      </c>
      <c r="T752" s="14" t="n">
        <f aca="false">S752/2080</f>
        <v>15.7707980769231</v>
      </c>
      <c r="U752" s="15" t="n">
        <f aca="false">T752*R752</f>
        <v>-161.650680288462</v>
      </c>
      <c r="V752" s="14" t="n">
        <v>0.375</v>
      </c>
      <c r="W752" s="14" t="n">
        <v>9.5</v>
      </c>
      <c r="X752" s="14" t="n">
        <f aca="false">V752-W752</f>
        <v>-9.125</v>
      </c>
      <c r="Y752" s="14" t="n">
        <v>33941.34</v>
      </c>
      <c r="Z752" s="1" t="n">
        <f aca="false">Y752/2080</f>
        <v>16.3179519230769</v>
      </c>
      <c r="AA752" s="16" t="n">
        <f aca="false">Z752*X752</f>
        <v>-148.901311298077</v>
      </c>
    </row>
    <row r="753" customFormat="false" ht="12.75" hidden="true" customHeight="true" outlineLevel="0" collapsed="false">
      <c r="A753" s="12" t="s">
        <v>1686</v>
      </c>
      <c r="B753" s="12"/>
      <c r="C753" s="12" t="s">
        <v>1687</v>
      </c>
      <c r="D753" s="12" t="s">
        <v>98</v>
      </c>
      <c r="E753" s="12" t="s">
        <v>99</v>
      </c>
      <c r="F753" s="13" t="n">
        <f aca="false">Z753*G753</f>
        <v>198.797486778846</v>
      </c>
      <c r="G753" s="14" t="n">
        <v>9.25</v>
      </c>
      <c r="H753" s="14" t="n">
        <v>0</v>
      </c>
      <c r="I753" s="14" t="n">
        <v>21.75</v>
      </c>
      <c r="J753" s="14" t="n">
        <v>21.75</v>
      </c>
      <c r="K753" s="14" t="n">
        <f aca="false">I753-J753</f>
        <v>0</v>
      </c>
      <c r="M753" s="14" t="n">
        <f aca="false">N753*H753</f>
        <v>0</v>
      </c>
      <c r="O753" s="15" t="n">
        <f aca="false">N753*K753</f>
        <v>0</v>
      </c>
      <c r="P753" s="14" t="n">
        <v>64.125</v>
      </c>
      <c r="Q753" s="14" t="n">
        <v>61</v>
      </c>
      <c r="R753" s="14" t="n">
        <f aca="false">P753-Q753</f>
        <v>3.125</v>
      </c>
      <c r="T753" s="14" t="n">
        <f aca="false">S753/2080</f>
        <v>0</v>
      </c>
      <c r="U753" s="15" t="n">
        <f aca="false">T753*R753</f>
        <v>0</v>
      </c>
      <c r="V753" s="14" t="n">
        <v>13.125</v>
      </c>
      <c r="W753" s="14" t="n">
        <v>7</v>
      </c>
      <c r="X753" s="14" t="n">
        <f aca="false">V753-W753</f>
        <v>6.125</v>
      </c>
      <c r="Y753" s="14" t="n">
        <v>44702.57</v>
      </c>
      <c r="Z753" s="1" t="n">
        <f aca="false">Y753/2080</f>
        <v>21.4916201923077</v>
      </c>
      <c r="AA753" s="16" t="n">
        <f aca="false">Z753*X753</f>
        <v>131.636173677885</v>
      </c>
    </row>
    <row r="754" customFormat="false" ht="12.75" hidden="true" customHeight="true" outlineLevel="0" collapsed="false">
      <c r="A754" s="12" t="s">
        <v>1688</v>
      </c>
      <c r="B754" s="12"/>
      <c r="C754" s="12" t="s">
        <v>1689</v>
      </c>
      <c r="D754" s="12" t="s">
        <v>1690</v>
      </c>
      <c r="E754" s="12" t="s">
        <v>1691</v>
      </c>
      <c r="F754" s="13" t="n">
        <f aca="false">Z754*G754</f>
        <v>153.928004807692</v>
      </c>
      <c r="G754" s="14" t="n">
        <v>9.25</v>
      </c>
      <c r="H754" s="14" t="n">
        <v>0</v>
      </c>
      <c r="I754" s="14" t="n">
        <v>3</v>
      </c>
      <c r="J754" s="14" t="n">
        <v>0</v>
      </c>
      <c r="K754" s="14" t="n">
        <f aca="false">I754-J754</f>
        <v>3</v>
      </c>
      <c r="L754" s="14" t="n">
        <v>32156.8</v>
      </c>
      <c r="M754" s="14" t="n">
        <f aca="false">N754*H754</f>
        <v>0</v>
      </c>
      <c r="N754" s="14" t="n">
        <f aca="false">L754/2080</f>
        <v>15.46</v>
      </c>
      <c r="O754" s="15" t="n">
        <f aca="false">N754*K754</f>
        <v>46.38</v>
      </c>
      <c r="P754" s="14" t="n">
        <v>15.75</v>
      </c>
      <c r="Q754" s="14" t="n">
        <v>0</v>
      </c>
      <c r="R754" s="14" t="n">
        <f aca="false">P754-Q754</f>
        <v>15.75</v>
      </c>
      <c r="S754" s="14" t="n">
        <v>33446.16</v>
      </c>
      <c r="T754" s="14" t="n">
        <f aca="false">S754/2080</f>
        <v>16.0798846153846</v>
      </c>
      <c r="U754" s="15" t="n">
        <f aca="false">T754*R754</f>
        <v>253.258182692308</v>
      </c>
      <c r="V754" s="14" t="n">
        <v>0</v>
      </c>
      <c r="W754" s="14" t="n">
        <v>9.5</v>
      </c>
      <c r="X754" s="14" t="n">
        <f aca="false">V754-W754</f>
        <v>-9.5</v>
      </c>
      <c r="Y754" s="14" t="n">
        <v>34613</v>
      </c>
      <c r="Z754" s="1" t="n">
        <f aca="false">Y754/2080</f>
        <v>16.6408653846154</v>
      </c>
      <c r="AA754" s="16" t="n">
        <f aca="false">Z754*X754</f>
        <v>-158.088221153846</v>
      </c>
    </row>
    <row r="755" customFormat="false" ht="12.75" hidden="true" customHeight="true" outlineLevel="0" collapsed="false">
      <c r="A755" s="12" t="s">
        <v>1692</v>
      </c>
      <c r="B755" s="12"/>
      <c r="C755" s="12" t="s">
        <v>1693</v>
      </c>
      <c r="D755" s="12" t="s">
        <v>325</v>
      </c>
      <c r="E755" s="12" t="s">
        <v>326</v>
      </c>
      <c r="F755" s="13" t="n">
        <f aca="false">Z755*G755</f>
        <v>194.610866875</v>
      </c>
      <c r="G755" s="14" t="n">
        <v>9.23</v>
      </c>
      <c r="H755" s="14" t="n">
        <v>24.23</v>
      </c>
      <c r="I755" s="14" t="n">
        <v>4.875</v>
      </c>
      <c r="J755" s="14" t="n">
        <v>24</v>
      </c>
      <c r="K755" s="14" t="n">
        <f aca="false">I755-J755</f>
        <v>-19.125</v>
      </c>
      <c r="L755" s="14" t="n">
        <v>40809.6</v>
      </c>
      <c r="M755" s="14" t="n">
        <f aca="false">N755*H755</f>
        <v>475.3926</v>
      </c>
      <c r="N755" s="14" t="n">
        <f aca="false">L755/2080</f>
        <v>19.62</v>
      </c>
      <c r="O755" s="15" t="n">
        <f aca="false">N755*K755</f>
        <v>-375.2325</v>
      </c>
      <c r="P755" s="14" t="n">
        <v>10.5</v>
      </c>
      <c r="Q755" s="14" t="n">
        <v>5</v>
      </c>
      <c r="R755" s="14" t="n">
        <f aca="false">P755-Q755</f>
        <v>5.5</v>
      </c>
      <c r="S755" s="14" t="n">
        <v>42436.98</v>
      </c>
      <c r="T755" s="14" t="n">
        <f aca="false">S755/2080</f>
        <v>20.4023942307692</v>
      </c>
      <c r="U755" s="15" t="n">
        <f aca="false">T755*R755</f>
        <v>112.213168269231</v>
      </c>
      <c r="V755" s="14" t="n">
        <v>2.625</v>
      </c>
      <c r="W755" s="14" t="n">
        <v>4</v>
      </c>
      <c r="X755" s="14" t="n">
        <f aca="false">V755-W755</f>
        <v>-1.375</v>
      </c>
      <c r="Y755" s="14" t="n">
        <v>43855.97</v>
      </c>
      <c r="Z755" s="1" t="n">
        <f aca="false">Y755/2080</f>
        <v>21.0846009615385</v>
      </c>
      <c r="AA755" s="16" t="n">
        <f aca="false">Z755*X755</f>
        <v>-28.9913263221154</v>
      </c>
    </row>
    <row r="756" customFormat="false" ht="12.75" hidden="true" customHeight="true" outlineLevel="0" collapsed="false">
      <c r="A756" s="12" t="s">
        <v>1694</v>
      </c>
      <c r="B756" s="12"/>
      <c r="C756" s="12" t="s">
        <v>1695</v>
      </c>
      <c r="D756" s="12" t="s">
        <v>138</v>
      </c>
      <c r="E756" s="12" t="s">
        <v>139</v>
      </c>
      <c r="F756" s="13" t="n">
        <f aca="false">Z756*G756</f>
        <v>150.735962740385</v>
      </c>
      <c r="G756" s="14" t="n">
        <v>9.125</v>
      </c>
      <c r="H756" s="14" t="n">
        <v>0</v>
      </c>
      <c r="I756" s="14" t="n">
        <v>0.375</v>
      </c>
      <c r="J756" s="14" t="n">
        <v>0</v>
      </c>
      <c r="K756" s="14" t="n">
        <f aca="false">I756-J756</f>
        <v>0.375</v>
      </c>
      <c r="M756" s="14" t="n">
        <f aca="false">N756*H756</f>
        <v>0</v>
      </c>
      <c r="O756" s="15" t="n">
        <f aca="false">N756*K756</f>
        <v>0</v>
      </c>
      <c r="P756" s="14" t="n">
        <v>6</v>
      </c>
      <c r="Q756" s="14" t="n">
        <v>5.5</v>
      </c>
      <c r="R756" s="14" t="n">
        <f aca="false">P756-Q756</f>
        <v>0.5</v>
      </c>
      <c r="T756" s="14" t="n">
        <f aca="false">S756/2080</f>
        <v>0</v>
      </c>
      <c r="U756" s="15" t="n">
        <f aca="false">T756*R756</f>
        <v>0</v>
      </c>
      <c r="V756" s="14" t="n">
        <v>8.25</v>
      </c>
      <c r="W756" s="14" t="n">
        <v>0</v>
      </c>
      <c r="X756" s="14" t="n">
        <f aca="false">V756-W756</f>
        <v>8.25</v>
      </c>
      <c r="Y756" s="14" t="n">
        <v>34359.54</v>
      </c>
      <c r="Z756" s="1" t="n">
        <f aca="false">Y756/2080</f>
        <v>16.5190096153846</v>
      </c>
      <c r="AA756" s="16" t="n">
        <f aca="false">Z756*X756</f>
        <v>136.281829326923</v>
      </c>
    </row>
    <row r="757" customFormat="false" ht="12.75" hidden="true" customHeight="true" outlineLevel="0" collapsed="false">
      <c r="A757" s="12" t="s">
        <v>1696</v>
      </c>
      <c r="B757" s="12"/>
      <c r="C757" s="12" t="s">
        <v>1697</v>
      </c>
      <c r="D757" s="12" t="s">
        <v>72</v>
      </c>
      <c r="E757" s="12" t="s">
        <v>73</v>
      </c>
      <c r="F757" s="13" t="n">
        <f aca="false">Z757*G757</f>
        <v>175.525911658654</v>
      </c>
      <c r="G757" s="14" t="n">
        <v>9.125</v>
      </c>
      <c r="H757" s="14" t="n">
        <v>42.25</v>
      </c>
      <c r="I757" s="14" t="n">
        <v>9.375</v>
      </c>
      <c r="J757" s="14" t="n">
        <v>13.5</v>
      </c>
      <c r="K757" s="14" t="n">
        <f aca="false">I757-J757</f>
        <v>-4.125</v>
      </c>
      <c r="L757" s="14" t="n">
        <v>36566.4</v>
      </c>
      <c r="M757" s="14" t="n">
        <f aca="false">N757*H757</f>
        <v>742.755</v>
      </c>
      <c r="N757" s="14" t="n">
        <f aca="false">L757/2080</f>
        <v>17.58</v>
      </c>
      <c r="O757" s="15" t="n">
        <f aca="false">N757*K757</f>
        <v>-72.5175</v>
      </c>
      <c r="P757" s="14" t="n">
        <v>6</v>
      </c>
      <c r="Q757" s="14" t="n">
        <v>38.75</v>
      </c>
      <c r="R757" s="14" t="n">
        <f aca="false">P757-Q757</f>
        <v>-32.75</v>
      </c>
      <c r="S757" s="14" t="n">
        <v>38679.93</v>
      </c>
      <c r="T757" s="14" t="n">
        <f aca="false">S757/2080</f>
        <v>18.5961201923077</v>
      </c>
      <c r="U757" s="15" t="n">
        <f aca="false">T757*R757</f>
        <v>-609.022936298077</v>
      </c>
      <c r="V757" s="14" t="n">
        <v>6</v>
      </c>
      <c r="W757" s="14" t="n">
        <v>2.25</v>
      </c>
      <c r="X757" s="14" t="n">
        <f aca="false">V757-W757</f>
        <v>3.75</v>
      </c>
      <c r="Y757" s="14" t="n">
        <v>40010.29</v>
      </c>
      <c r="Z757" s="1" t="n">
        <f aca="false">Y757/2080</f>
        <v>19.2357163461538</v>
      </c>
      <c r="AA757" s="16" t="n">
        <f aca="false">Z757*X757</f>
        <v>72.1339362980769</v>
      </c>
    </row>
    <row r="758" customFormat="false" ht="12.75" hidden="true" customHeight="true" outlineLevel="0" collapsed="false">
      <c r="A758" s="12" t="s">
        <v>1698</v>
      </c>
      <c r="B758" s="12"/>
      <c r="C758" s="12" t="s">
        <v>1699</v>
      </c>
      <c r="D758" s="12" t="s">
        <v>325</v>
      </c>
      <c r="E758" s="12" t="s">
        <v>326</v>
      </c>
      <c r="F758" s="13" t="n">
        <f aca="false">Z758*G758</f>
        <v>154.348497596154</v>
      </c>
      <c r="G758" s="14" t="n">
        <v>9.125</v>
      </c>
      <c r="H758" s="14" t="n">
        <v>0</v>
      </c>
      <c r="I758" s="14" t="n">
        <v>0</v>
      </c>
      <c r="J758" s="14" t="n">
        <v>0</v>
      </c>
      <c r="K758" s="14" t="n">
        <f aca="false">I758-J758</f>
        <v>0</v>
      </c>
      <c r="M758" s="14" t="n">
        <f aca="false">N758*H758</f>
        <v>0</v>
      </c>
      <c r="O758" s="15" t="n">
        <f aca="false">N758*K758</f>
        <v>0</v>
      </c>
      <c r="P758" s="14" t="n">
        <v>12.375</v>
      </c>
      <c r="Q758" s="14" t="n">
        <v>0</v>
      </c>
      <c r="R758" s="14" t="n">
        <f aca="false">P758-Q758</f>
        <v>12.375</v>
      </c>
      <c r="T758" s="14" t="n">
        <f aca="false">S758/2080</f>
        <v>0</v>
      </c>
      <c r="U758" s="15" t="n">
        <f aca="false">T758*R758</f>
        <v>0</v>
      </c>
      <c r="V758" s="14" t="n">
        <v>2.25</v>
      </c>
      <c r="W758" s="14" t="n">
        <v>5.5</v>
      </c>
      <c r="X758" s="14" t="n">
        <f aca="false">V758-W758</f>
        <v>-3.25</v>
      </c>
      <c r="Y758" s="14" t="n">
        <v>35183</v>
      </c>
      <c r="Z758" s="1" t="n">
        <f aca="false">Y758/2080</f>
        <v>16.9149038461538</v>
      </c>
      <c r="AA758" s="16" t="n">
        <f aca="false">Z758*X758</f>
        <v>-54.9734375</v>
      </c>
    </row>
    <row r="759" customFormat="false" ht="12.75" hidden="true" customHeight="true" outlineLevel="0" collapsed="false">
      <c r="A759" s="12" t="s">
        <v>1700</v>
      </c>
      <c r="B759" s="12"/>
      <c r="C759" s="12" t="s">
        <v>1701</v>
      </c>
      <c r="D759" s="12" t="s">
        <v>48</v>
      </c>
      <c r="E759" s="12" t="s">
        <v>49</v>
      </c>
      <c r="F759" s="13" t="n">
        <f aca="false">Z759*G759</f>
        <v>148.920966778846</v>
      </c>
      <c r="G759" s="14" t="n">
        <v>9.005</v>
      </c>
      <c r="H759" s="14" t="n">
        <v>21.75</v>
      </c>
      <c r="I759" s="14" t="n">
        <v>52.875</v>
      </c>
      <c r="J759" s="14" t="n">
        <v>69.75</v>
      </c>
      <c r="K759" s="14" t="n">
        <f aca="false">I759-J759</f>
        <v>-16.875</v>
      </c>
      <c r="L759" s="14" t="n">
        <v>30825.6</v>
      </c>
      <c r="M759" s="14" t="n">
        <f aca="false">N759*H759</f>
        <v>322.335</v>
      </c>
      <c r="N759" s="14" t="n">
        <f aca="false">L759/2080</f>
        <v>14.82</v>
      </c>
      <c r="O759" s="15" t="n">
        <f aca="false">N759*K759</f>
        <v>-250.0875</v>
      </c>
      <c r="P759" s="14" t="n">
        <v>58.125</v>
      </c>
      <c r="Q759" s="14" t="n">
        <v>55.62</v>
      </c>
      <c r="R759" s="14" t="n">
        <f aca="false">P759-Q759</f>
        <v>2.505</v>
      </c>
      <c r="S759" s="14" t="n">
        <v>33429.56</v>
      </c>
      <c r="T759" s="14" t="n">
        <f aca="false">S759/2080</f>
        <v>16.0719038461538</v>
      </c>
      <c r="U759" s="15" t="n">
        <f aca="false">T759*R759</f>
        <v>40.2601191346154</v>
      </c>
      <c r="V759" s="14" t="n">
        <v>10.125</v>
      </c>
      <c r="W759" s="14" t="n">
        <v>8.5</v>
      </c>
      <c r="X759" s="14" t="n">
        <f aca="false">V759-W759</f>
        <v>1.625</v>
      </c>
      <c r="Y759" s="14" t="n">
        <v>34398.18</v>
      </c>
      <c r="Z759" s="1" t="n">
        <f aca="false">Y759/2080</f>
        <v>16.5375865384615</v>
      </c>
      <c r="AA759" s="16" t="n">
        <f aca="false">Z759*X759</f>
        <v>26.873578125</v>
      </c>
    </row>
    <row r="760" customFormat="false" ht="12.75" hidden="true" customHeight="true" outlineLevel="0" collapsed="false">
      <c r="A760" s="12" t="s">
        <v>1702</v>
      </c>
      <c r="B760" s="12"/>
      <c r="C760" s="12" t="s">
        <v>1703</v>
      </c>
      <c r="D760" s="12" t="s">
        <v>477</v>
      </c>
      <c r="E760" s="12" t="s">
        <v>478</v>
      </c>
      <c r="F760" s="13" t="n">
        <f aca="false">Z760*G760</f>
        <v>103.881504807692</v>
      </c>
      <c r="G760" s="14" t="n">
        <v>9</v>
      </c>
      <c r="H760" s="14" t="n">
        <v>0</v>
      </c>
      <c r="I760" s="14" t="n">
        <v>3.375</v>
      </c>
      <c r="J760" s="14" t="n">
        <v>3</v>
      </c>
      <c r="K760" s="14" t="n">
        <f aca="false">I760-J760</f>
        <v>0.375</v>
      </c>
      <c r="M760" s="14" t="n">
        <f aca="false">N760*H760</f>
        <v>0</v>
      </c>
      <c r="O760" s="15" t="n">
        <f aca="false">N760*K760</f>
        <v>0</v>
      </c>
      <c r="P760" s="14" t="n">
        <v>3.375</v>
      </c>
      <c r="Q760" s="14" t="n">
        <v>0</v>
      </c>
      <c r="R760" s="14" t="n">
        <f aca="false">P760-Q760</f>
        <v>3.375</v>
      </c>
      <c r="S760" s="14" t="n">
        <v>23287.06</v>
      </c>
      <c r="T760" s="14" t="n">
        <f aca="false">S760/2080</f>
        <v>11.1957019230769</v>
      </c>
      <c r="U760" s="15" t="n">
        <f aca="false">T760*R760</f>
        <v>37.7854939903846</v>
      </c>
      <c r="V760" s="14" t="n">
        <v>5.25</v>
      </c>
      <c r="W760" s="14" t="n">
        <v>0</v>
      </c>
      <c r="X760" s="14" t="n">
        <f aca="false">V760-W760</f>
        <v>5.25</v>
      </c>
      <c r="Y760" s="14" t="n">
        <v>24008.17</v>
      </c>
      <c r="Z760" s="1" t="n">
        <f aca="false">Y760/2080</f>
        <v>11.5423894230769</v>
      </c>
      <c r="AA760" s="16" t="n">
        <f aca="false">Z760*X760</f>
        <v>60.5975444711538</v>
      </c>
    </row>
    <row r="761" customFormat="false" ht="12.75" hidden="true" customHeight="true" outlineLevel="0" collapsed="false">
      <c r="A761" s="12" t="s">
        <v>1704</v>
      </c>
      <c r="B761" s="12"/>
      <c r="C761" s="12" t="s">
        <v>1705</v>
      </c>
      <c r="D761" s="12" t="s">
        <v>249</v>
      </c>
      <c r="E761" s="12" t="s">
        <v>250</v>
      </c>
      <c r="F761" s="13" t="n">
        <f aca="false">Z761*G761</f>
        <v>176.985086538462</v>
      </c>
      <c r="G761" s="14" t="n">
        <v>9</v>
      </c>
      <c r="H761" s="14" t="n">
        <v>3.75</v>
      </c>
      <c r="I761" s="14" t="n">
        <v>6</v>
      </c>
      <c r="J761" s="14" t="n">
        <v>5.5</v>
      </c>
      <c r="K761" s="14" t="n">
        <f aca="false">I761-J761</f>
        <v>0.5</v>
      </c>
      <c r="L761" s="14" t="n">
        <v>38084.8</v>
      </c>
      <c r="M761" s="14" t="n">
        <f aca="false">N761*H761</f>
        <v>68.6625</v>
      </c>
      <c r="N761" s="14" t="n">
        <f aca="false">L761/2080</f>
        <v>18.31</v>
      </c>
      <c r="O761" s="15" t="n">
        <f aca="false">N761*K761</f>
        <v>9.155</v>
      </c>
      <c r="P761" s="14" t="n">
        <v>17.25</v>
      </c>
      <c r="Q761" s="14" t="n">
        <v>12.5</v>
      </c>
      <c r="R761" s="14" t="n">
        <f aca="false">P761-Q761</f>
        <v>4.75</v>
      </c>
      <c r="S761" s="14" t="n">
        <v>39505.91</v>
      </c>
      <c r="T761" s="14" t="n">
        <f aca="false">S761/2080</f>
        <v>18.9932259615385</v>
      </c>
      <c r="U761" s="15" t="n">
        <f aca="false">T761*R761</f>
        <v>90.2178233173077</v>
      </c>
      <c r="V761" s="14" t="n">
        <v>0</v>
      </c>
      <c r="W761" s="14" t="n">
        <v>0</v>
      </c>
      <c r="X761" s="14" t="n">
        <f aca="false">V761-W761</f>
        <v>0</v>
      </c>
      <c r="Y761" s="14" t="n">
        <v>40903.22</v>
      </c>
      <c r="Z761" s="1" t="n">
        <f aca="false">Y761/2080</f>
        <v>19.6650096153846</v>
      </c>
      <c r="AA761" s="16" t="n">
        <f aca="false">Z761*X761</f>
        <v>0</v>
      </c>
    </row>
    <row r="762" customFormat="false" ht="12.75" hidden="true" customHeight="true" outlineLevel="0" collapsed="false">
      <c r="A762" s="12" t="s">
        <v>1706</v>
      </c>
      <c r="B762" s="12"/>
      <c r="C762" s="12" t="s">
        <v>1707</v>
      </c>
      <c r="D762" s="12" t="s">
        <v>138</v>
      </c>
      <c r="E762" s="12" t="s">
        <v>139</v>
      </c>
      <c r="F762" s="13" t="n">
        <f aca="false">Z762*G762</f>
        <v>164.711379807692</v>
      </c>
      <c r="G762" s="14" t="n">
        <v>9</v>
      </c>
      <c r="H762" s="14" t="n">
        <v>13.5</v>
      </c>
      <c r="I762" s="14" t="n">
        <v>3.75</v>
      </c>
      <c r="J762" s="14" t="n">
        <v>17.25</v>
      </c>
      <c r="K762" s="14" t="n">
        <f aca="false">I762-J762</f>
        <v>-13.5</v>
      </c>
      <c r="L762" s="14" t="n">
        <v>34819.2</v>
      </c>
      <c r="M762" s="14" t="n">
        <f aca="false">N762*H762</f>
        <v>225.99</v>
      </c>
      <c r="N762" s="14" t="n">
        <f aca="false">L762/2080</f>
        <v>16.74</v>
      </c>
      <c r="O762" s="15" t="n">
        <f aca="false">N762*K762</f>
        <v>-225.99</v>
      </c>
      <c r="P762" s="14" t="n">
        <v>24</v>
      </c>
      <c r="Q762" s="14" t="n">
        <v>0</v>
      </c>
      <c r="R762" s="14" t="n">
        <f aca="false">P762-Q762</f>
        <v>24</v>
      </c>
      <c r="S762" s="14" t="n">
        <v>36818.69</v>
      </c>
      <c r="T762" s="14" t="n">
        <f aca="false">S762/2080</f>
        <v>17.7012932692308</v>
      </c>
      <c r="U762" s="15" t="n">
        <f aca="false">T762*R762</f>
        <v>424.831038461538</v>
      </c>
      <c r="V762" s="14" t="n">
        <v>9.75</v>
      </c>
      <c r="W762" s="14" t="n">
        <v>24.75</v>
      </c>
      <c r="X762" s="14" t="n">
        <f aca="false">V762-W762</f>
        <v>-15</v>
      </c>
      <c r="Y762" s="14" t="n">
        <v>38066.63</v>
      </c>
      <c r="Z762" s="1" t="n">
        <f aca="false">Y762/2080</f>
        <v>18.3012644230769</v>
      </c>
      <c r="AA762" s="16" t="n">
        <f aca="false">Z762*X762</f>
        <v>-274.518966346154</v>
      </c>
    </row>
    <row r="763" customFormat="false" ht="12.75" hidden="true" customHeight="true" outlineLevel="0" collapsed="false">
      <c r="A763" s="12" t="s">
        <v>1708</v>
      </c>
      <c r="B763" s="12"/>
      <c r="C763" s="12" t="s">
        <v>1709</v>
      </c>
      <c r="D763" s="12" t="s">
        <v>325</v>
      </c>
      <c r="E763" s="12" t="s">
        <v>326</v>
      </c>
      <c r="F763" s="13" t="n">
        <f aca="false">Z763*G763</f>
        <v>156.277644230769</v>
      </c>
      <c r="G763" s="14" t="n">
        <v>9</v>
      </c>
      <c r="H763" s="14" t="n">
        <v>0</v>
      </c>
      <c r="I763" s="14" t="n">
        <v>25.125</v>
      </c>
      <c r="J763" s="14" t="n">
        <v>25</v>
      </c>
      <c r="K763" s="14" t="n">
        <f aca="false">I763-J763</f>
        <v>0.125</v>
      </c>
      <c r="M763" s="14" t="n">
        <f aca="false">N763*H763</f>
        <v>0</v>
      </c>
      <c r="O763" s="15" t="n">
        <f aca="false">N763*K763</f>
        <v>0</v>
      </c>
      <c r="P763" s="14" t="n">
        <v>3.75</v>
      </c>
      <c r="Q763" s="14" t="n">
        <v>0</v>
      </c>
      <c r="R763" s="14" t="n">
        <f aca="false">P763-Q763</f>
        <v>3.75</v>
      </c>
      <c r="S763" s="14" t="n">
        <v>34948.89</v>
      </c>
      <c r="T763" s="14" t="n">
        <f aca="false">S763/2080</f>
        <v>16.8023509615385</v>
      </c>
      <c r="U763" s="15" t="n">
        <f aca="false">T763*R763</f>
        <v>63.0088161057692</v>
      </c>
      <c r="V763" s="14" t="n">
        <v>8.625</v>
      </c>
      <c r="W763" s="14" t="n">
        <v>3.5</v>
      </c>
      <c r="X763" s="14" t="n">
        <f aca="false">V763-W763</f>
        <v>5.125</v>
      </c>
      <c r="Y763" s="14" t="n">
        <v>36117.5</v>
      </c>
      <c r="Z763" s="1" t="n">
        <f aca="false">Y763/2080</f>
        <v>17.3641826923077</v>
      </c>
      <c r="AA763" s="16" t="n">
        <f aca="false">Z763*X763</f>
        <v>88.9914362980769</v>
      </c>
    </row>
    <row r="764" customFormat="false" ht="12.75" hidden="true" customHeight="true" outlineLevel="0" collapsed="false">
      <c r="A764" s="12" t="s">
        <v>1710</v>
      </c>
      <c r="B764" s="12"/>
      <c r="C764" s="12" t="s">
        <v>1711</v>
      </c>
      <c r="D764" s="12" t="s">
        <v>138</v>
      </c>
      <c r="E764" s="12" t="s">
        <v>139</v>
      </c>
      <c r="F764" s="13" t="n">
        <f aca="false">Z764*G764</f>
        <v>153.075189302885</v>
      </c>
      <c r="G764" s="14" t="n">
        <v>8.875</v>
      </c>
      <c r="H764" s="14" t="n">
        <v>23.25</v>
      </c>
      <c r="I764" s="14" t="n">
        <v>18.75</v>
      </c>
      <c r="J764" s="14" t="n">
        <v>18</v>
      </c>
      <c r="K764" s="14" t="n">
        <f aca="false">I764-J764</f>
        <v>0.75</v>
      </c>
      <c r="L764" s="14" t="n">
        <v>33446.4</v>
      </c>
      <c r="M764" s="14" t="n">
        <f aca="false">N764*H764</f>
        <v>373.86</v>
      </c>
      <c r="N764" s="14" t="n">
        <f aca="false">L764/2080</f>
        <v>16.08</v>
      </c>
      <c r="O764" s="15" t="n">
        <f aca="false">N764*K764</f>
        <v>12.06</v>
      </c>
      <c r="P764" s="14" t="n">
        <v>13.125</v>
      </c>
      <c r="Q764" s="14" t="n">
        <v>16</v>
      </c>
      <c r="R764" s="14" t="n">
        <f aca="false">P764-Q764</f>
        <v>-2.875</v>
      </c>
      <c r="S764" s="14" t="n">
        <v>34622.52</v>
      </c>
      <c r="T764" s="14" t="n">
        <f aca="false">S764/2080</f>
        <v>16.6454423076923</v>
      </c>
      <c r="U764" s="15" t="n">
        <f aca="false">T764*R764</f>
        <v>-47.8556466346154</v>
      </c>
      <c r="V764" s="14" t="n">
        <v>3.75</v>
      </c>
      <c r="W764" s="14" t="n">
        <v>16</v>
      </c>
      <c r="X764" s="14" t="n">
        <f aca="false">V764-W764</f>
        <v>-12.25</v>
      </c>
      <c r="Y764" s="14" t="n">
        <v>35875.65</v>
      </c>
      <c r="Z764" s="1" t="n">
        <f aca="false">Y764/2080</f>
        <v>17.2479086538462</v>
      </c>
      <c r="AA764" s="16" t="n">
        <f aca="false">Z764*X764</f>
        <v>-211.286881009615</v>
      </c>
    </row>
    <row r="765" customFormat="false" ht="12.75" hidden="true" customHeight="true" outlineLevel="0" collapsed="false">
      <c r="A765" s="12" t="s">
        <v>1712</v>
      </c>
      <c r="B765" s="12"/>
      <c r="C765" s="12" t="s">
        <v>1713</v>
      </c>
      <c r="D765" s="12" t="s">
        <v>239</v>
      </c>
      <c r="E765" s="12" t="s">
        <v>240</v>
      </c>
      <c r="F765" s="13" t="n">
        <f aca="false">Z765*G765</f>
        <v>186.339585336538</v>
      </c>
      <c r="G765" s="14" t="n">
        <v>8.875</v>
      </c>
      <c r="H765" s="14" t="n">
        <v>25.25</v>
      </c>
      <c r="I765" s="14" t="n">
        <v>16.875</v>
      </c>
      <c r="J765" s="14" t="n">
        <v>18.5</v>
      </c>
      <c r="K765" s="14" t="n">
        <f aca="false">I765-J765</f>
        <v>-1.625</v>
      </c>
      <c r="L765" s="14" t="n">
        <v>40768</v>
      </c>
      <c r="M765" s="14" t="n">
        <f aca="false">N765*H765</f>
        <v>494.9</v>
      </c>
      <c r="N765" s="14" t="n">
        <f aca="false">L765/2080</f>
        <v>19.6</v>
      </c>
      <c r="O765" s="15" t="n">
        <f aca="false">N765*K765</f>
        <v>-31.85</v>
      </c>
      <c r="P765" s="14" t="n">
        <v>4.125</v>
      </c>
      <c r="Q765" s="14" t="n">
        <v>4.75</v>
      </c>
      <c r="R765" s="14" t="n">
        <f aca="false">P765-Q765</f>
        <v>-0.625</v>
      </c>
      <c r="S765" s="14" t="n">
        <v>42194.88</v>
      </c>
      <c r="T765" s="14" t="n">
        <f aca="false">S765/2080</f>
        <v>20.286</v>
      </c>
      <c r="U765" s="15" t="n">
        <f aca="false">T765*R765</f>
        <v>-12.67875</v>
      </c>
      <c r="V765" s="14" t="n">
        <v>0.375</v>
      </c>
      <c r="W765" s="14" t="n">
        <v>14.5</v>
      </c>
      <c r="X765" s="14" t="n">
        <f aca="false">V765-W765</f>
        <v>-14.125</v>
      </c>
      <c r="Y765" s="14" t="n">
        <v>43671.7</v>
      </c>
      <c r="Z765" s="1" t="n">
        <f aca="false">Y765/2080</f>
        <v>20.9960096153846</v>
      </c>
      <c r="AA765" s="16" t="n">
        <f aca="false">Z765*X765</f>
        <v>-296.568635817308</v>
      </c>
    </row>
    <row r="766" customFormat="false" ht="12.75" hidden="true" customHeight="true" outlineLevel="0" collapsed="false">
      <c r="A766" s="12" t="s">
        <v>1714</v>
      </c>
      <c r="B766" s="12"/>
      <c r="C766" s="12" t="s">
        <v>1715</v>
      </c>
      <c r="D766" s="12" t="s">
        <v>477</v>
      </c>
      <c r="E766" s="12" t="s">
        <v>478</v>
      </c>
      <c r="F766" s="13" t="n">
        <f aca="false">Z766*G766</f>
        <v>100.414663461538</v>
      </c>
      <c r="G766" s="14" t="n">
        <v>8.75</v>
      </c>
      <c r="H766" s="14" t="n">
        <v>0</v>
      </c>
      <c r="I766" s="14" t="n">
        <v>0</v>
      </c>
      <c r="J766" s="14" t="n">
        <v>0</v>
      </c>
      <c r="K766" s="14" t="n">
        <f aca="false">I766-J766</f>
        <v>0</v>
      </c>
      <c r="M766" s="14" t="n">
        <f aca="false">N766*H766</f>
        <v>0</v>
      </c>
      <c r="O766" s="15" t="n">
        <f aca="false">N766*K766</f>
        <v>0</v>
      </c>
      <c r="P766" s="14" t="n">
        <v>6.375</v>
      </c>
      <c r="Q766" s="14" t="n">
        <v>4</v>
      </c>
      <c r="R766" s="14" t="n">
        <f aca="false">P766-Q766</f>
        <v>2.375</v>
      </c>
      <c r="T766" s="14" t="n">
        <f aca="false">S766/2080</f>
        <v>0</v>
      </c>
      <c r="U766" s="15" t="n">
        <f aca="false">T766*R766</f>
        <v>0</v>
      </c>
      <c r="V766" s="14" t="n">
        <v>6.375</v>
      </c>
      <c r="W766" s="14" t="n">
        <v>0</v>
      </c>
      <c r="X766" s="14" t="n">
        <f aca="false">V766-W766</f>
        <v>6.375</v>
      </c>
      <c r="Y766" s="14" t="n">
        <v>23870</v>
      </c>
      <c r="Z766" s="1" t="n">
        <f aca="false">Y766/2080</f>
        <v>11.4759615384615</v>
      </c>
      <c r="AA766" s="16" t="n">
        <f aca="false">Z766*X766</f>
        <v>73.1592548076923</v>
      </c>
    </row>
    <row r="767" customFormat="false" ht="12.75" hidden="true" customHeight="true" outlineLevel="0" collapsed="false">
      <c r="A767" s="12" t="s">
        <v>1716</v>
      </c>
      <c r="B767" s="12"/>
      <c r="C767" s="12" t="s">
        <v>1717</v>
      </c>
      <c r="D767" s="12" t="s">
        <v>52</v>
      </c>
      <c r="E767" s="12" t="s">
        <v>53</v>
      </c>
      <c r="F767" s="13" t="n">
        <f aca="false">Z767*G767</f>
        <v>226.826923076923</v>
      </c>
      <c r="G767" s="14" t="n">
        <v>8.75</v>
      </c>
      <c r="H767" s="14" t="n">
        <v>66.25</v>
      </c>
      <c r="I767" s="14" t="n">
        <v>28.5</v>
      </c>
      <c r="J767" s="14" t="n">
        <v>75.5</v>
      </c>
      <c r="K767" s="14" t="n">
        <f aca="false">I767-J767</f>
        <v>-47</v>
      </c>
      <c r="L767" s="14" t="n">
        <v>49608</v>
      </c>
      <c r="M767" s="14" t="n">
        <f aca="false">N767*H767</f>
        <v>1580.0625</v>
      </c>
      <c r="N767" s="14" t="n">
        <f aca="false">L767/2080</f>
        <v>23.85</v>
      </c>
      <c r="O767" s="15" t="n">
        <f aca="false">N767*K767</f>
        <v>-1120.95</v>
      </c>
      <c r="P767" s="14" t="n">
        <v>46.5</v>
      </c>
      <c r="Q767" s="14" t="n">
        <v>39.5</v>
      </c>
      <c r="R767" s="14" t="n">
        <f aca="false">P767-Q767</f>
        <v>7</v>
      </c>
      <c r="S767" s="14" t="n">
        <v>52604.03</v>
      </c>
      <c r="T767" s="14" t="n">
        <f aca="false">S767/2080</f>
        <v>25.2903990384615</v>
      </c>
      <c r="U767" s="15" t="n">
        <f aca="false">T767*R767</f>
        <v>177.032793269231</v>
      </c>
      <c r="V767" s="14" t="n">
        <v>9</v>
      </c>
      <c r="W767" s="14" t="n">
        <v>26.5</v>
      </c>
      <c r="X767" s="14" t="n">
        <f aca="false">V767-W767</f>
        <v>-17.5</v>
      </c>
      <c r="Y767" s="14" t="n">
        <v>53920</v>
      </c>
      <c r="Z767" s="1" t="n">
        <f aca="false">Y767/2080</f>
        <v>25.9230769230769</v>
      </c>
      <c r="AA767" s="16" t="n">
        <f aca="false">Z767*X767</f>
        <v>-453.653846153846</v>
      </c>
    </row>
    <row r="768" customFormat="false" ht="12.75" hidden="true" customHeight="true" outlineLevel="0" collapsed="false">
      <c r="A768" s="12" t="s">
        <v>1718</v>
      </c>
      <c r="B768" s="12"/>
      <c r="C768" s="12" t="s">
        <v>1719</v>
      </c>
      <c r="D768" s="12" t="s">
        <v>305</v>
      </c>
      <c r="E768" s="12" t="s">
        <v>306</v>
      </c>
      <c r="F768" s="13" t="n">
        <f aca="false">Z768*G768</f>
        <v>129.595435096154</v>
      </c>
      <c r="G768" s="14" t="n">
        <v>8.625</v>
      </c>
      <c r="H768" s="14" t="n">
        <v>0</v>
      </c>
      <c r="I768" s="14" t="n">
        <v>0</v>
      </c>
      <c r="J768" s="14" t="n">
        <v>0</v>
      </c>
      <c r="K768" s="14" t="n">
        <f aca="false">I768-J768</f>
        <v>0</v>
      </c>
      <c r="M768" s="14" t="n">
        <f aca="false">N768*H768</f>
        <v>0</v>
      </c>
      <c r="N768" s="14"/>
      <c r="O768" s="15" t="n">
        <f aca="false">N768*K768</f>
        <v>0</v>
      </c>
      <c r="P768" s="14" t="n">
        <v>2.25</v>
      </c>
      <c r="Q768" s="14" t="n">
        <v>0</v>
      </c>
      <c r="R768" s="14" t="n">
        <f aca="false">P768-Q768</f>
        <v>2.25</v>
      </c>
      <c r="S768" s="14" t="n">
        <v>30039</v>
      </c>
      <c r="T768" s="14" t="n">
        <f aca="false">S768/2080</f>
        <v>14.4418269230769</v>
      </c>
      <c r="U768" s="15" t="n">
        <f aca="false">T768*R768</f>
        <v>32.4941105769231</v>
      </c>
      <c r="V768" s="14" t="n">
        <v>6.375</v>
      </c>
      <c r="W768" s="14" t="n">
        <v>0</v>
      </c>
      <c r="X768" s="14" t="n">
        <f aca="false">V768-W768</f>
        <v>6.375</v>
      </c>
      <c r="Y768" s="14" t="n">
        <v>31253.16</v>
      </c>
      <c r="Z768" s="1" t="n">
        <f aca="false">Y768/2080</f>
        <v>15.0255576923077</v>
      </c>
      <c r="AA768" s="16" t="n">
        <f aca="false">Z768*X768</f>
        <v>95.7879302884615</v>
      </c>
    </row>
    <row r="769" customFormat="false" ht="12.75" hidden="true" customHeight="true" outlineLevel="0" collapsed="false">
      <c r="A769" s="12" t="s">
        <v>1720</v>
      </c>
      <c r="B769" s="12"/>
      <c r="C769" s="12" t="s">
        <v>1721</v>
      </c>
      <c r="D769" s="12" t="s">
        <v>325</v>
      </c>
      <c r="E769" s="12" t="s">
        <v>326</v>
      </c>
      <c r="F769" s="13" t="n">
        <f aca="false">Z769*G769</f>
        <v>150.332091346154</v>
      </c>
      <c r="G769" s="14" t="n">
        <v>8.625</v>
      </c>
      <c r="H769" s="14" t="n">
        <v>0</v>
      </c>
      <c r="I769" s="14" t="n">
        <v>0</v>
      </c>
      <c r="J769" s="14" t="n">
        <v>0</v>
      </c>
      <c r="K769" s="14" t="n">
        <f aca="false">I769-J769</f>
        <v>0</v>
      </c>
      <c r="M769" s="14" t="n">
        <f aca="false">N769*H769</f>
        <v>0</v>
      </c>
      <c r="O769" s="15" t="n">
        <f aca="false">N769*K769</f>
        <v>0</v>
      </c>
      <c r="P769" s="14" t="n">
        <v>0</v>
      </c>
      <c r="Q769" s="14" t="n">
        <v>0</v>
      </c>
      <c r="R769" s="14" t="n">
        <f aca="false">P769-Q769</f>
        <v>0</v>
      </c>
      <c r="T769" s="14" t="n">
        <f aca="false">S769/2080</f>
        <v>0</v>
      </c>
      <c r="U769" s="15" t="n">
        <f aca="false">T769*R769</f>
        <v>0</v>
      </c>
      <c r="V769" s="14" t="n">
        <v>8.625</v>
      </c>
      <c r="W769" s="14" t="n">
        <v>0</v>
      </c>
      <c r="X769" s="14" t="n">
        <f aca="false">V769-W769</f>
        <v>8.625</v>
      </c>
      <c r="Y769" s="14" t="n">
        <v>36254</v>
      </c>
      <c r="Z769" s="1" t="n">
        <f aca="false">Y769/2080</f>
        <v>17.4298076923077</v>
      </c>
      <c r="AA769" s="16" t="n">
        <f aca="false">Z769*X769</f>
        <v>150.332091346154</v>
      </c>
    </row>
    <row r="770" customFormat="false" ht="12.75" hidden="true" customHeight="true" outlineLevel="0" collapsed="false">
      <c r="A770" s="12" t="s">
        <v>1722</v>
      </c>
      <c r="B770" s="12"/>
      <c r="C770" s="12" t="s">
        <v>1723</v>
      </c>
      <c r="D770" s="12" t="s">
        <v>1634</v>
      </c>
      <c r="E770" s="12" t="s">
        <v>1635</v>
      </c>
      <c r="F770" s="13" t="n">
        <f aca="false">Z770*G770</f>
        <v>213.915615384615</v>
      </c>
      <c r="G770" s="14" t="n">
        <v>8.38</v>
      </c>
      <c r="H770" s="14" t="n">
        <v>0.13</v>
      </c>
      <c r="I770" s="14" t="n">
        <v>2.25</v>
      </c>
      <c r="J770" s="14" t="n">
        <v>0</v>
      </c>
      <c r="K770" s="14" t="n">
        <f aca="false">I770-J770</f>
        <v>2.25</v>
      </c>
      <c r="L770" s="14" t="n">
        <v>51542.4</v>
      </c>
      <c r="M770" s="14" t="n">
        <f aca="false">N770*H770</f>
        <v>3.2214</v>
      </c>
      <c r="N770" s="14" t="n">
        <f aca="false">L770/2080</f>
        <v>24.78</v>
      </c>
      <c r="O770" s="15" t="n">
        <f aca="false">N770*K770</f>
        <v>55.755</v>
      </c>
      <c r="P770" s="14" t="n">
        <v>5.25</v>
      </c>
      <c r="Q770" s="14" t="n">
        <v>0</v>
      </c>
      <c r="R770" s="14" t="n">
        <f aca="false">P770-Q770</f>
        <v>5.25</v>
      </c>
      <c r="S770" s="14" t="n">
        <v>51800.11</v>
      </c>
      <c r="T770" s="14" t="n">
        <f aca="false">S770/2080</f>
        <v>24.9038990384615</v>
      </c>
      <c r="U770" s="15" t="n">
        <f aca="false">T770*R770</f>
        <v>130.745469951923</v>
      </c>
      <c r="V770" s="14" t="n">
        <v>0.75</v>
      </c>
      <c r="W770" s="14" t="n">
        <v>0</v>
      </c>
      <c r="X770" s="14" t="n">
        <f aca="false">V770-W770</f>
        <v>0.75</v>
      </c>
      <c r="Y770" s="14" t="n">
        <v>53096</v>
      </c>
      <c r="Z770" s="1" t="n">
        <f aca="false">Y770/2080</f>
        <v>25.5269230769231</v>
      </c>
      <c r="AA770" s="16" t="n">
        <f aca="false">Z770*X770</f>
        <v>19.1451923076923</v>
      </c>
    </row>
    <row r="771" customFormat="false" ht="12.75" hidden="true" customHeight="true" outlineLevel="0" collapsed="false">
      <c r="A771" s="12" t="s">
        <v>1724</v>
      </c>
      <c r="B771" s="12"/>
      <c r="C771" s="12" t="s">
        <v>1725</v>
      </c>
      <c r="D771" s="12" t="s">
        <v>144</v>
      </c>
      <c r="E771" s="12" t="s">
        <v>145</v>
      </c>
      <c r="F771" s="13" t="n">
        <f aca="false">Z771*G771</f>
        <v>120.337605769231</v>
      </c>
      <c r="G771" s="14" t="n">
        <v>8.38</v>
      </c>
      <c r="H771" s="14" t="n">
        <v>0</v>
      </c>
      <c r="I771" s="14" t="n">
        <v>37.125</v>
      </c>
      <c r="J771" s="14" t="n">
        <v>25.37</v>
      </c>
      <c r="K771" s="14" t="n">
        <f aca="false">I771-J771</f>
        <v>11.755</v>
      </c>
      <c r="M771" s="14" t="n">
        <f aca="false">N771*H771</f>
        <v>0</v>
      </c>
      <c r="N771" s="14"/>
      <c r="O771" s="15" t="n">
        <f aca="false">N771*K771</f>
        <v>0</v>
      </c>
      <c r="P771" s="14" t="n">
        <v>21</v>
      </c>
      <c r="Q771" s="14" t="n">
        <v>29</v>
      </c>
      <c r="R771" s="14" t="n">
        <f aca="false">P771-Q771</f>
        <v>-8</v>
      </c>
      <c r="S771" s="14" t="n">
        <v>27781.42</v>
      </c>
      <c r="T771" s="14" t="n">
        <f aca="false">S771/2080</f>
        <v>13.3564519230769</v>
      </c>
      <c r="U771" s="15" t="n">
        <f aca="false">T771*R771</f>
        <v>-106.851615384615</v>
      </c>
      <c r="V771" s="14" t="n">
        <v>8.625</v>
      </c>
      <c r="W771" s="14" t="n">
        <v>4</v>
      </c>
      <c r="X771" s="14" t="n">
        <f aca="false">V771-W771</f>
        <v>4.625</v>
      </c>
      <c r="Y771" s="14" t="n">
        <v>29869</v>
      </c>
      <c r="Z771" s="1" t="n">
        <f aca="false">Y771/2080</f>
        <v>14.3600961538462</v>
      </c>
      <c r="AA771" s="16" t="n">
        <f aca="false">Z771*X771</f>
        <v>66.4154447115385</v>
      </c>
    </row>
    <row r="772" customFormat="false" ht="12.75" hidden="true" customHeight="true" outlineLevel="0" collapsed="false">
      <c r="A772" s="12" t="s">
        <v>1726</v>
      </c>
      <c r="B772" s="12"/>
      <c r="C772" s="12" t="s">
        <v>1727</v>
      </c>
      <c r="D772" s="12" t="s">
        <v>134</v>
      </c>
      <c r="E772" s="12" t="s">
        <v>135</v>
      </c>
      <c r="F772" s="13" t="n">
        <f aca="false">Z772*G772</f>
        <v>196.099819711538</v>
      </c>
      <c r="G772" s="14" t="n">
        <v>8.375</v>
      </c>
      <c r="H772" s="14" t="n">
        <v>6</v>
      </c>
      <c r="I772" s="14" t="n">
        <v>36.75</v>
      </c>
      <c r="J772" s="14" t="n">
        <v>42.75</v>
      </c>
      <c r="K772" s="14" t="n">
        <f aca="false">I772-J772</f>
        <v>-6</v>
      </c>
      <c r="L772" s="14" t="n">
        <v>47278.4</v>
      </c>
      <c r="M772" s="14" t="n">
        <f aca="false">N772*H772</f>
        <v>136.38</v>
      </c>
      <c r="N772" s="14" t="n">
        <f aca="false">L772/2080</f>
        <v>22.73</v>
      </c>
      <c r="O772" s="15" t="n">
        <f aca="false">N772*K772</f>
        <v>-136.38</v>
      </c>
      <c r="P772" s="14" t="n">
        <v>29.25</v>
      </c>
      <c r="Q772" s="14" t="n">
        <v>22.25</v>
      </c>
      <c r="R772" s="14" t="n">
        <f aca="false">P772-Q772</f>
        <v>7</v>
      </c>
      <c r="S772" s="14" t="n">
        <v>47514.79</v>
      </c>
      <c r="T772" s="14" t="n">
        <f aca="false">S772/2080</f>
        <v>22.8436490384615</v>
      </c>
      <c r="U772" s="15" t="n">
        <f aca="false">T772*R772</f>
        <v>159.905543269231</v>
      </c>
      <c r="V772" s="14" t="n">
        <v>22.125</v>
      </c>
      <c r="W772" s="14" t="n">
        <v>20.75</v>
      </c>
      <c r="X772" s="14" t="n">
        <f aca="false">V772-W772</f>
        <v>1.375</v>
      </c>
      <c r="Y772" s="14" t="n">
        <v>48703</v>
      </c>
      <c r="Z772" s="1" t="n">
        <f aca="false">Y772/2080</f>
        <v>23.4149038461538</v>
      </c>
      <c r="AA772" s="16" t="n">
        <f aca="false">Z772*X772</f>
        <v>32.1954927884615</v>
      </c>
    </row>
    <row r="773" customFormat="false" ht="12.75" hidden="true" customHeight="true" outlineLevel="0" collapsed="false">
      <c r="A773" s="12" t="s">
        <v>1728</v>
      </c>
      <c r="B773" s="12"/>
      <c r="C773" s="12" t="s">
        <v>1729</v>
      </c>
      <c r="D773" s="12" t="s">
        <v>325</v>
      </c>
      <c r="E773" s="12" t="s">
        <v>326</v>
      </c>
      <c r="F773" s="13" t="n">
        <f aca="false">Z773*G773</f>
        <v>141.662319711538</v>
      </c>
      <c r="G773" s="14" t="n">
        <v>8.375</v>
      </c>
      <c r="H773" s="14" t="n">
        <v>0</v>
      </c>
      <c r="I773" s="14" t="n">
        <v>0</v>
      </c>
      <c r="J773" s="14" t="n">
        <v>0</v>
      </c>
      <c r="K773" s="14" t="n">
        <f aca="false">I773-J773</f>
        <v>0</v>
      </c>
      <c r="M773" s="14" t="n">
        <f aca="false">N773*H773</f>
        <v>0</v>
      </c>
      <c r="O773" s="15" t="n">
        <f aca="false">N773*K773</f>
        <v>0</v>
      </c>
      <c r="P773" s="14" t="n">
        <v>7.875</v>
      </c>
      <c r="Q773" s="14" t="n">
        <v>0</v>
      </c>
      <c r="R773" s="14" t="n">
        <f aca="false">P773-Q773</f>
        <v>7.875</v>
      </c>
      <c r="T773" s="14" t="n">
        <f aca="false">S773/2080</f>
        <v>0</v>
      </c>
      <c r="U773" s="15" t="n">
        <f aca="false">T773*R773</f>
        <v>0</v>
      </c>
      <c r="V773" s="14" t="n">
        <v>3.75</v>
      </c>
      <c r="W773" s="14" t="n">
        <v>3.25</v>
      </c>
      <c r="X773" s="14" t="n">
        <f aca="false">V773-W773</f>
        <v>0.5</v>
      </c>
      <c r="Y773" s="14" t="n">
        <v>35183</v>
      </c>
      <c r="Z773" s="1" t="n">
        <f aca="false">Y773/2080</f>
        <v>16.9149038461538</v>
      </c>
      <c r="AA773" s="16" t="n">
        <f aca="false">Z773*X773</f>
        <v>8.45745192307692</v>
      </c>
    </row>
    <row r="774" customFormat="false" ht="12.75" hidden="true" customHeight="true" outlineLevel="0" collapsed="false">
      <c r="A774" s="12" t="s">
        <v>1730</v>
      </c>
      <c r="B774" s="12"/>
      <c r="C774" s="12" t="s">
        <v>1731</v>
      </c>
      <c r="D774" s="12" t="s">
        <v>144</v>
      </c>
      <c r="E774" s="12" t="s">
        <v>145</v>
      </c>
      <c r="F774" s="13" t="n">
        <f aca="false">Z774*G774</f>
        <v>145.751322115385</v>
      </c>
      <c r="G774" s="14" t="n">
        <v>8.25</v>
      </c>
      <c r="H774" s="14" t="n">
        <v>0</v>
      </c>
      <c r="I774" s="14" t="n">
        <v>7.5</v>
      </c>
      <c r="J774" s="14" t="n">
        <v>1.5</v>
      </c>
      <c r="K774" s="14" t="n">
        <f aca="false">I774-J774</f>
        <v>6</v>
      </c>
      <c r="L774" s="14" t="n">
        <v>34632</v>
      </c>
      <c r="M774" s="14" t="n">
        <f aca="false">N774*H774</f>
        <v>0</v>
      </c>
      <c r="N774" s="14" t="n">
        <f aca="false">L774/2080</f>
        <v>16.65</v>
      </c>
      <c r="O774" s="15" t="n">
        <f aca="false">N774*K774</f>
        <v>99.9</v>
      </c>
      <c r="P774" s="14" t="n">
        <v>6.375</v>
      </c>
      <c r="Q774" s="14" t="n">
        <v>6</v>
      </c>
      <c r="R774" s="14" t="n">
        <f aca="false">P774-Q774</f>
        <v>0.375</v>
      </c>
      <c r="S774" s="14" t="n">
        <v>35850.36</v>
      </c>
      <c r="T774" s="14" t="n">
        <f aca="false">S774/2080</f>
        <v>17.23575</v>
      </c>
      <c r="U774" s="15" t="n">
        <f aca="false">T774*R774</f>
        <v>6.46340625</v>
      </c>
      <c r="V774" s="14" t="n">
        <v>1.875</v>
      </c>
      <c r="W774" s="14" t="n">
        <v>0</v>
      </c>
      <c r="X774" s="14" t="n">
        <f aca="false">V774-W774</f>
        <v>1.875</v>
      </c>
      <c r="Y774" s="14" t="n">
        <v>36747</v>
      </c>
      <c r="Z774" s="1" t="n">
        <f aca="false">Y774/2080</f>
        <v>17.6668269230769</v>
      </c>
      <c r="AA774" s="16" t="n">
        <f aca="false">Z774*X774</f>
        <v>33.1253004807692</v>
      </c>
    </row>
    <row r="775" customFormat="false" ht="12.75" hidden="true" customHeight="true" outlineLevel="0" collapsed="false">
      <c r="A775" s="12" t="s">
        <v>1732</v>
      </c>
      <c r="B775" s="12"/>
      <c r="C775" s="12" t="s">
        <v>1733</v>
      </c>
      <c r="D775" s="12" t="s">
        <v>445</v>
      </c>
      <c r="E775" s="12" t="s">
        <v>446</v>
      </c>
      <c r="F775" s="13" t="n">
        <f aca="false">Z775*G775</f>
        <v>155.8223659375</v>
      </c>
      <c r="G775" s="14" t="n">
        <v>8.135</v>
      </c>
      <c r="H775" s="14" t="n">
        <v>3.26</v>
      </c>
      <c r="I775" s="14" t="n">
        <v>0</v>
      </c>
      <c r="J775" s="14" t="n">
        <v>3.25</v>
      </c>
      <c r="K775" s="14" t="n">
        <f aca="false">I775-J775</f>
        <v>-3.25</v>
      </c>
      <c r="L775" s="14" t="n">
        <v>37065.6</v>
      </c>
      <c r="M775" s="14" t="n">
        <f aca="false">N775*H775</f>
        <v>58.0932</v>
      </c>
      <c r="N775" s="14" t="n">
        <f aca="false">L775/2080</f>
        <v>17.82</v>
      </c>
      <c r="O775" s="15" t="n">
        <f aca="false">N775*K775</f>
        <v>-57.915</v>
      </c>
      <c r="P775" s="14" t="n">
        <v>15.375</v>
      </c>
      <c r="Q775" s="14" t="n">
        <v>2</v>
      </c>
      <c r="R775" s="14" t="n">
        <f aca="false">P775-Q775</f>
        <v>13.375</v>
      </c>
      <c r="S775" s="14" t="n">
        <v>38570</v>
      </c>
      <c r="T775" s="14" t="n">
        <f aca="false">S775/2080</f>
        <v>18.5432692307692</v>
      </c>
      <c r="U775" s="15" t="n">
        <f aca="false">T775*R775</f>
        <v>248.016225961538</v>
      </c>
      <c r="V775" s="14" t="n">
        <v>12</v>
      </c>
      <c r="W775" s="14" t="n">
        <v>17.25</v>
      </c>
      <c r="X775" s="14" t="n">
        <f aca="false">V775-W775</f>
        <v>-5.25</v>
      </c>
      <c r="Y775" s="14" t="n">
        <v>39841.49</v>
      </c>
      <c r="Z775" s="1" t="n">
        <f aca="false">Y775/2080</f>
        <v>19.1545625</v>
      </c>
      <c r="AA775" s="16" t="n">
        <f aca="false">Z775*X775</f>
        <v>-100.561453125</v>
      </c>
    </row>
    <row r="776" customFormat="false" ht="12.75" hidden="true" customHeight="true" outlineLevel="0" collapsed="false">
      <c r="A776" s="12" t="s">
        <v>1734</v>
      </c>
      <c r="B776" s="12"/>
      <c r="C776" s="12" t="s">
        <v>1735</v>
      </c>
      <c r="D776" s="12" t="s">
        <v>249</v>
      </c>
      <c r="E776" s="12" t="s">
        <v>250</v>
      </c>
      <c r="F776" s="13" t="n">
        <f aca="false">Z776*G776</f>
        <v>161.5390625</v>
      </c>
      <c r="G776" s="14" t="n">
        <v>8.125</v>
      </c>
      <c r="H776" s="14" t="n">
        <v>8.25</v>
      </c>
      <c r="I776" s="14" t="n">
        <v>4.125</v>
      </c>
      <c r="J776" s="14" t="n">
        <v>5</v>
      </c>
      <c r="K776" s="14" t="n">
        <f aca="false">I776-J776</f>
        <v>-0.875</v>
      </c>
      <c r="L776" s="14" t="n">
        <v>40144</v>
      </c>
      <c r="M776" s="14" t="n">
        <f aca="false">N776*H776</f>
        <v>159.225</v>
      </c>
      <c r="N776" s="14" t="n">
        <f aca="false">L776/2080</f>
        <v>19.3</v>
      </c>
      <c r="O776" s="15" t="n">
        <f aca="false">N776*K776</f>
        <v>-16.8875</v>
      </c>
      <c r="P776" s="14" t="n">
        <v>0</v>
      </c>
      <c r="Q776" s="14" t="n">
        <v>0</v>
      </c>
      <c r="R776" s="14" t="n">
        <f aca="false">P776-Q776</f>
        <v>0</v>
      </c>
      <c r="S776" s="14" t="n">
        <v>40344.72</v>
      </c>
      <c r="T776" s="14" t="n">
        <f aca="false">S776/2080</f>
        <v>19.3965</v>
      </c>
      <c r="U776" s="15" t="n">
        <f aca="false">T776*R776</f>
        <v>0</v>
      </c>
      <c r="V776" s="14" t="n">
        <v>0.75</v>
      </c>
      <c r="W776" s="14" t="n">
        <v>0</v>
      </c>
      <c r="X776" s="14" t="n">
        <f aca="false">V776-W776</f>
        <v>0.75</v>
      </c>
      <c r="Y776" s="14" t="n">
        <v>41354</v>
      </c>
      <c r="Z776" s="1" t="n">
        <f aca="false">Y776/2080</f>
        <v>19.8817307692308</v>
      </c>
      <c r="AA776" s="16" t="n">
        <f aca="false">Z776*X776</f>
        <v>14.9112980769231</v>
      </c>
    </row>
    <row r="777" customFormat="false" ht="12.75" hidden="true" customHeight="true" outlineLevel="0" collapsed="false">
      <c r="A777" s="12" t="s">
        <v>1736</v>
      </c>
      <c r="B777" s="12"/>
      <c r="C777" s="12" t="s">
        <v>1737</v>
      </c>
      <c r="D777" s="12" t="s">
        <v>325</v>
      </c>
      <c r="E777" s="12" t="s">
        <v>326</v>
      </c>
      <c r="F777" s="13" t="n">
        <f aca="false">Z777*G777</f>
        <v>145.378359375</v>
      </c>
      <c r="G777" s="14" t="n">
        <v>8.125</v>
      </c>
      <c r="H777" s="14" t="n">
        <v>0</v>
      </c>
      <c r="I777" s="14" t="n">
        <v>4.125</v>
      </c>
      <c r="J777" s="14" t="n">
        <v>0</v>
      </c>
      <c r="K777" s="14" t="n">
        <f aca="false">I777-J777</f>
        <v>4.125</v>
      </c>
      <c r="M777" s="14" t="n">
        <f aca="false">N777*H777</f>
        <v>0</v>
      </c>
      <c r="O777" s="15" t="n">
        <f aca="false">N777*K777</f>
        <v>0</v>
      </c>
      <c r="P777" s="14" t="n">
        <v>0.75</v>
      </c>
      <c r="Q777" s="14" t="n">
        <v>0</v>
      </c>
      <c r="R777" s="14" t="n">
        <f aca="false">P777-Q777</f>
        <v>0.75</v>
      </c>
      <c r="S777" s="14" t="n">
        <v>36012.68</v>
      </c>
      <c r="T777" s="14" t="n">
        <f aca="false">S777/2080</f>
        <v>17.3137884615385</v>
      </c>
      <c r="U777" s="15" t="n">
        <f aca="false">T777*R777</f>
        <v>12.9853413461538</v>
      </c>
      <c r="V777" s="14" t="n">
        <v>6</v>
      </c>
      <c r="W777" s="14" t="n">
        <v>2.75</v>
      </c>
      <c r="X777" s="14" t="n">
        <f aca="false">V777-W777</f>
        <v>3.25</v>
      </c>
      <c r="Y777" s="14" t="n">
        <v>37216.86</v>
      </c>
      <c r="Z777" s="1" t="n">
        <f aca="false">Y777/2080</f>
        <v>17.8927211538462</v>
      </c>
      <c r="AA777" s="16" t="n">
        <f aca="false">Z777*X777</f>
        <v>58.15134375</v>
      </c>
    </row>
    <row r="778" customFormat="false" ht="12.75" hidden="true" customHeight="true" outlineLevel="0" collapsed="false">
      <c r="A778" s="12" t="s">
        <v>1738</v>
      </c>
      <c r="B778" s="12"/>
      <c r="C778" s="12" t="s">
        <v>1739</v>
      </c>
      <c r="D778" s="12" t="s">
        <v>329</v>
      </c>
      <c r="E778" s="12" t="s">
        <v>330</v>
      </c>
      <c r="F778" s="13" t="n">
        <f aca="false">Z778*G778</f>
        <v>142.763462307692</v>
      </c>
      <c r="G778" s="14" t="n">
        <v>8.01</v>
      </c>
      <c r="H778" s="14" t="n">
        <v>50.26</v>
      </c>
      <c r="I778" s="14" t="n">
        <v>161.25</v>
      </c>
      <c r="J778" s="14" t="n">
        <v>99.25</v>
      </c>
      <c r="K778" s="14" t="n">
        <f aca="false">I778-J778</f>
        <v>62</v>
      </c>
      <c r="L778" s="14" t="n">
        <v>35048</v>
      </c>
      <c r="M778" s="14" t="n">
        <f aca="false">N778*H778</f>
        <v>846.881</v>
      </c>
      <c r="N778" s="14" t="n">
        <f aca="false">L778/2080</f>
        <v>16.85</v>
      </c>
      <c r="O778" s="15" t="n">
        <f aca="false">N778*K778</f>
        <v>1044.7</v>
      </c>
      <c r="P778" s="14" t="n">
        <v>16.5</v>
      </c>
      <c r="Q778" s="14" t="n">
        <v>128.75</v>
      </c>
      <c r="R778" s="14" t="n">
        <f aca="false">P778-Q778</f>
        <v>-112.25</v>
      </c>
      <c r="S778" s="14" t="n">
        <v>35822.42</v>
      </c>
      <c r="T778" s="14" t="n">
        <f aca="false">S778/2080</f>
        <v>17.2223173076923</v>
      </c>
      <c r="U778" s="15" t="n">
        <f aca="false">T778*R778</f>
        <v>-1933.20511778846</v>
      </c>
      <c r="V778" s="14" t="n">
        <v>42.75</v>
      </c>
      <c r="W778" s="14" t="n">
        <v>34.75</v>
      </c>
      <c r="X778" s="14" t="n">
        <f aca="false">V778-W778</f>
        <v>8</v>
      </c>
      <c r="Y778" s="14" t="n">
        <v>37072.16</v>
      </c>
      <c r="Z778" s="1" t="n">
        <f aca="false">Y778/2080</f>
        <v>17.8231538461538</v>
      </c>
      <c r="AA778" s="16" t="n">
        <f aca="false">Z778*X778</f>
        <v>142.585230769231</v>
      </c>
    </row>
    <row r="779" customFormat="false" ht="12.75" hidden="true" customHeight="true" outlineLevel="0" collapsed="false">
      <c r="A779" s="12" t="s">
        <v>1740</v>
      </c>
      <c r="B779" s="12"/>
      <c r="C779" s="12" t="s">
        <v>1741</v>
      </c>
      <c r="D779" s="12" t="s">
        <v>48</v>
      </c>
      <c r="E779" s="12" t="s">
        <v>49</v>
      </c>
      <c r="F779" s="13" t="n">
        <f aca="false">Z779*G779</f>
        <v>187.436305288462</v>
      </c>
      <c r="G779" s="14" t="n">
        <v>8.005</v>
      </c>
      <c r="H779" s="14" t="n">
        <v>45.09</v>
      </c>
      <c r="I779" s="14" t="n">
        <v>43.875</v>
      </c>
      <c r="J779" s="14" t="n">
        <v>83.75</v>
      </c>
      <c r="K779" s="14" t="n">
        <f aca="false">I779-J779</f>
        <v>-39.875</v>
      </c>
      <c r="L779" s="14" t="n">
        <v>42016</v>
      </c>
      <c r="M779" s="14" t="n">
        <f aca="false">N779*H779</f>
        <v>910.818</v>
      </c>
      <c r="N779" s="14" t="n">
        <f aca="false">L779/2080</f>
        <v>20.2</v>
      </c>
      <c r="O779" s="15" t="n">
        <f aca="false">N779*K779</f>
        <v>-805.475</v>
      </c>
      <c r="P779" s="14" t="n">
        <v>82.5</v>
      </c>
      <c r="Q779" s="14" t="n">
        <v>77.96</v>
      </c>
      <c r="R779" s="14" t="n">
        <f aca="false">P779-Q779</f>
        <v>4.54000000000001</v>
      </c>
      <c r="S779" s="14" t="n">
        <v>46430.84</v>
      </c>
      <c r="T779" s="14" t="n">
        <f aca="false">S779/2080</f>
        <v>22.3225192307692</v>
      </c>
      <c r="U779" s="15" t="n">
        <f aca="false">T779*R779</f>
        <v>101.344237307692</v>
      </c>
      <c r="V779" s="14" t="n">
        <v>88.5</v>
      </c>
      <c r="W779" s="14" t="n">
        <v>90.25</v>
      </c>
      <c r="X779" s="14" t="n">
        <f aca="false">V779-W779</f>
        <v>-1.75</v>
      </c>
      <c r="Y779" s="14" t="n">
        <v>48703</v>
      </c>
      <c r="Z779" s="1" t="n">
        <f aca="false">Y779/2080</f>
        <v>23.4149038461538</v>
      </c>
      <c r="AA779" s="16" t="n">
        <f aca="false">Z779*X779</f>
        <v>-40.9760817307692</v>
      </c>
    </row>
    <row r="780" customFormat="false" ht="12.75" hidden="true" customHeight="true" outlineLevel="0" collapsed="false">
      <c r="A780" s="12" t="s">
        <v>1742</v>
      </c>
      <c r="B780" s="12"/>
      <c r="C780" s="12" t="s">
        <v>1743</v>
      </c>
      <c r="D780" s="12" t="s">
        <v>477</v>
      </c>
      <c r="E780" s="12" t="s">
        <v>478</v>
      </c>
      <c r="F780" s="13" t="n">
        <f aca="false">Z780*G780</f>
        <v>92.9232307692308</v>
      </c>
      <c r="G780" s="14" t="n">
        <v>8</v>
      </c>
      <c r="H780" s="14" t="n">
        <v>0</v>
      </c>
      <c r="I780" s="14" t="n">
        <v>4.5</v>
      </c>
      <c r="J780" s="14" t="n">
        <v>4.5</v>
      </c>
      <c r="K780" s="14" t="n">
        <f aca="false">I780-J780</f>
        <v>0</v>
      </c>
      <c r="M780" s="14" t="n">
        <f aca="false">N780*H780</f>
        <v>0</v>
      </c>
      <c r="O780" s="15" t="n">
        <f aca="false">N780*K780</f>
        <v>0</v>
      </c>
      <c r="P780" s="14" t="n">
        <v>6.375</v>
      </c>
      <c r="Q780" s="14" t="n">
        <v>0</v>
      </c>
      <c r="R780" s="14" t="n">
        <f aca="false">P780-Q780</f>
        <v>6.375</v>
      </c>
      <c r="S780" s="14" t="n">
        <v>23434.37</v>
      </c>
      <c r="T780" s="14" t="n">
        <f aca="false">S780/2080</f>
        <v>11.2665240384615</v>
      </c>
      <c r="U780" s="15" t="n">
        <f aca="false">T780*R780</f>
        <v>71.8240907451923</v>
      </c>
      <c r="V780" s="14" t="n">
        <v>3.375</v>
      </c>
      <c r="W780" s="14" t="n">
        <v>1.75</v>
      </c>
      <c r="X780" s="14" t="n">
        <f aca="false">V780-W780</f>
        <v>1.625</v>
      </c>
      <c r="Y780" s="14" t="n">
        <v>24160.04</v>
      </c>
      <c r="Z780" s="1" t="n">
        <f aca="false">Y780/2080</f>
        <v>11.6154038461538</v>
      </c>
      <c r="AA780" s="16" t="n">
        <f aca="false">Z780*X780</f>
        <v>18.87503125</v>
      </c>
    </row>
    <row r="781" customFormat="false" ht="12.75" hidden="true" customHeight="true" outlineLevel="0" collapsed="false">
      <c r="A781" s="12" t="s">
        <v>1744</v>
      </c>
      <c r="B781" s="12"/>
      <c r="C781" s="12" t="s">
        <v>1745</v>
      </c>
      <c r="D781" s="12" t="s">
        <v>52</v>
      </c>
      <c r="E781" s="12" t="s">
        <v>53</v>
      </c>
      <c r="F781" s="13" t="n">
        <f aca="false">Z781*G781</f>
        <v>128.771230769231</v>
      </c>
      <c r="G781" s="14" t="n">
        <v>8</v>
      </c>
      <c r="H781" s="14" t="n">
        <v>16</v>
      </c>
      <c r="I781" s="14" t="n">
        <v>10.5</v>
      </c>
      <c r="J781" s="14" t="n">
        <v>2</v>
      </c>
      <c r="K781" s="14" t="n">
        <f aca="false">I781-J781</f>
        <v>8.5</v>
      </c>
      <c r="L781" s="14" t="n">
        <v>31200</v>
      </c>
      <c r="M781" s="14" t="n">
        <f aca="false">N781*H781</f>
        <v>240</v>
      </c>
      <c r="N781" s="14" t="n">
        <f aca="false">L781/2080</f>
        <v>15</v>
      </c>
      <c r="O781" s="15" t="n">
        <f aca="false">N781*K781</f>
        <v>127.5</v>
      </c>
      <c r="P781" s="14" t="n">
        <v>18.375</v>
      </c>
      <c r="Q781" s="14" t="n">
        <v>1.5</v>
      </c>
      <c r="R781" s="14" t="n">
        <f aca="false">P781-Q781</f>
        <v>16.875</v>
      </c>
      <c r="S781" s="14" t="n">
        <v>32382.93</v>
      </c>
      <c r="T781" s="14" t="n">
        <f aca="false">S781/2080</f>
        <v>15.5687163461538</v>
      </c>
      <c r="U781" s="15" t="n">
        <f aca="false">T781*R781</f>
        <v>262.722088341346</v>
      </c>
      <c r="V781" s="14" t="n">
        <v>2.625</v>
      </c>
      <c r="W781" s="14" t="n">
        <v>36</v>
      </c>
      <c r="X781" s="14" t="n">
        <f aca="false">V781-W781</f>
        <v>-33.375</v>
      </c>
      <c r="Y781" s="14" t="n">
        <v>33480.52</v>
      </c>
      <c r="Z781" s="1" t="n">
        <f aca="false">Y781/2080</f>
        <v>16.0964038461538</v>
      </c>
      <c r="AA781" s="16" t="n">
        <f aca="false">Z781*X781</f>
        <v>-537.217478365385</v>
      </c>
    </row>
    <row r="782" customFormat="false" ht="12.75" hidden="true" customHeight="true" outlineLevel="0" collapsed="false">
      <c r="A782" s="12" t="s">
        <v>1746</v>
      </c>
      <c r="B782" s="12"/>
      <c r="C782" s="12" t="s">
        <v>1747</v>
      </c>
      <c r="D782" s="12" t="s">
        <v>48</v>
      </c>
      <c r="E782" s="12" t="s">
        <v>49</v>
      </c>
      <c r="F782" s="13" t="n">
        <f aca="false">Z782*G782</f>
        <v>134.829035192308</v>
      </c>
      <c r="G782" s="14" t="n">
        <v>7.88</v>
      </c>
      <c r="H782" s="14" t="n">
        <v>7.38</v>
      </c>
      <c r="I782" s="14" t="n">
        <v>66</v>
      </c>
      <c r="J782" s="14" t="n">
        <v>59.25</v>
      </c>
      <c r="K782" s="14" t="n">
        <f aca="false">I782-J782</f>
        <v>6.75</v>
      </c>
      <c r="L782" s="14" t="n">
        <v>31220.8</v>
      </c>
      <c r="M782" s="14" t="n">
        <f aca="false">N782*H782</f>
        <v>110.7738</v>
      </c>
      <c r="N782" s="14" t="n">
        <f aca="false">L782/2080</f>
        <v>15.01</v>
      </c>
      <c r="O782" s="15" t="n">
        <f aca="false">N782*K782</f>
        <v>101.3175</v>
      </c>
      <c r="P782" s="14" t="n">
        <v>83.25</v>
      </c>
      <c r="Q782" s="14" t="n">
        <v>23.75</v>
      </c>
      <c r="R782" s="14" t="n">
        <f aca="false">P782-Q782</f>
        <v>59.5</v>
      </c>
      <c r="S782" s="14" t="n">
        <v>34113.15</v>
      </c>
      <c r="T782" s="14" t="n">
        <f aca="false">S782/2080</f>
        <v>16.4005528846154</v>
      </c>
      <c r="U782" s="15" t="n">
        <f aca="false">T782*R782</f>
        <v>975.832896634616</v>
      </c>
      <c r="V782" s="14" t="n">
        <v>30</v>
      </c>
      <c r="W782" s="14" t="n">
        <v>95.75</v>
      </c>
      <c r="X782" s="14" t="n">
        <f aca="false">V782-W782</f>
        <v>-65.75</v>
      </c>
      <c r="Y782" s="14" t="n">
        <v>35589.39</v>
      </c>
      <c r="Z782" s="1" t="n">
        <f aca="false">Y782/2080</f>
        <v>17.1102836538462</v>
      </c>
      <c r="AA782" s="16" t="n">
        <f aca="false">Z782*X782</f>
        <v>-1125.00115024038</v>
      </c>
    </row>
    <row r="783" customFormat="false" ht="12.75" hidden="true" customHeight="true" outlineLevel="0" collapsed="false">
      <c r="A783" s="12" t="s">
        <v>1748</v>
      </c>
      <c r="B783" s="12"/>
      <c r="C783" s="12" t="s">
        <v>1749</v>
      </c>
      <c r="D783" s="12" t="s">
        <v>749</v>
      </c>
      <c r="E783" s="12" t="s">
        <v>750</v>
      </c>
      <c r="F783" s="13" t="n">
        <f aca="false">Z783*G783</f>
        <v>133.204867788462</v>
      </c>
      <c r="G783" s="14" t="n">
        <v>7.875</v>
      </c>
      <c r="H783" s="14" t="n">
        <v>0</v>
      </c>
      <c r="I783" s="14" t="n">
        <v>0</v>
      </c>
      <c r="J783" s="14" t="n">
        <v>0</v>
      </c>
      <c r="K783" s="14" t="n">
        <f aca="false">I783-J783</f>
        <v>0</v>
      </c>
      <c r="M783" s="14" t="n">
        <f aca="false">N783*H783</f>
        <v>0</v>
      </c>
      <c r="O783" s="15" t="n">
        <f aca="false">N783*K783</f>
        <v>0</v>
      </c>
      <c r="P783" s="14" t="n">
        <v>0</v>
      </c>
      <c r="Q783" s="14" t="n">
        <v>0</v>
      </c>
      <c r="R783" s="14" t="n">
        <f aca="false">P783-Q783</f>
        <v>0</v>
      </c>
      <c r="T783" s="14" t="n">
        <f aca="false">S783/2080</f>
        <v>0</v>
      </c>
      <c r="U783" s="15" t="n">
        <f aca="false">T783*R783</f>
        <v>0</v>
      </c>
      <c r="V783" s="14" t="n">
        <v>7.875</v>
      </c>
      <c r="W783" s="14" t="n">
        <v>0</v>
      </c>
      <c r="X783" s="14" t="n">
        <f aca="false">V783-W783</f>
        <v>7.875</v>
      </c>
      <c r="Y783" s="14" t="n">
        <v>35183</v>
      </c>
      <c r="Z783" s="1" t="n">
        <f aca="false">Y783/2080</f>
        <v>16.9149038461538</v>
      </c>
      <c r="AA783" s="16" t="n">
        <f aca="false">Z783*X783</f>
        <v>133.204867788462</v>
      </c>
    </row>
    <row r="784" customFormat="false" ht="12.75" hidden="true" customHeight="true" outlineLevel="0" collapsed="false">
      <c r="A784" s="12" t="s">
        <v>1750</v>
      </c>
      <c r="B784" s="12"/>
      <c r="C784" s="12" t="s">
        <v>1751</v>
      </c>
      <c r="D784" s="12" t="s">
        <v>329</v>
      </c>
      <c r="E784" s="12" t="s">
        <v>330</v>
      </c>
      <c r="F784" s="13" t="n">
        <f aca="false">Z784*G784</f>
        <v>122.396468149038</v>
      </c>
      <c r="G784" s="14" t="n">
        <v>7.875</v>
      </c>
      <c r="H784" s="14" t="n">
        <v>1.5</v>
      </c>
      <c r="I784" s="14" t="n">
        <v>0</v>
      </c>
      <c r="J784" s="14" t="n">
        <v>1.5</v>
      </c>
      <c r="K784" s="14" t="n">
        <f aca="false">I784-J784</f>
        <v>-1.5</v>
      </c>
      <c r="L784" s="14" t="n">
        <v>29910.4</v>
      </c>
      <c r="M784" s="14" t="n">
        <f aca="false">N784*H784</f>
        <v>21.57</v>
      </c>
      <c r="N784" s="14" t="n">
        <f aca="false">L784/2080</f>
        <v>14.38</v>
      </c>
      <c r="O784" s="15" t="n">
        <f aca="false">N784*K784</f>
        <v>-21.57</v>
      </c>
      <c r="P784" s="14" t="n">
        <v>0</v>
      </c>
      <c r="Q784" s="14" t="n">
        <v>0</v>
      </c>
      <c r="R784" s="14" t="n">
        <f aca="false">P784-Q784</f>
        <v>0</v>
      </c>
      <c r="S784" s="14" t="n">
        <v>31229.33</v>
      </c>
      <c r="T784" s="14" t="n">
        <f aca="false">S784/2080</f>
        <v>15.0141009615385</v>
      </c>
      <c r="U784" s="15" t="n">
        <f aca="false">T784*R784</f>
        <v>0</v>
      </c>
      <c r="V784" s="14" t="n">
        <v>15.375</v>
      </c>
      <c r="W784" s="14" t="n">
        <v>7.5</v>
      </c>
      <c r="X784" s="14" t="n">
        <f aca="false">V784-W784</f>
        <v>7.875</v>
      </c>
      <c r="Y784" s="14" t="n">
        <v>32328.21</v>
      </c>
      <c r="Z784" s="1" t="n">
        <f aca="false">Y784/2080</f>
        <v>15.5424086538462</v>
      </c>
      <c r="AA784" s="16" t="n">
        <f aca="false">Z784*X784</f>
        <v>122.396468149038</v>
      </c>
    </row>
    <row r="785" customFormat="false" ht="12.75" hidden="true" customHeight="true" outlineLevel="0" collapsed="false">
      <c r="A785" s="12" t="s">
        <v>1752</v>
      </c>
      <c r="B785" s="12"/>
      <c r="C785" s="12" t="s">
        <v>1753</v>
      </c>
      <c r="D785" s="12" t="s">
        <v>138</v>
      </c>
      <c r="E785" s="12" t="s">
        <v>139</v>
      </c>
      <c r="F785" s="13" t="n">
        <f aca="false">Z785*G785</f>
        <v>124.5022734375</v>
      </c>
      <c r="G785" s="14" t="n">
        <v>7.875</v>
      </c>
      <c r="H785" s="14" t="n">
        <v>0</v>
      </c>
      <c r="I785" s="14" t="n">
        <v>0.75</v>
      </c>
      <c r="J785" s="14" t="n">
        <v>0.75</v>
      </c>
      <c r="K785" s="14" t="n">
        <f aca="false">I785-J785</f>
        <v>0</v>
      </c>
      <c r="M785" s="14" t="n">
        <f aca="false">N785*H785</f>
        <v>0</v>
      </c>
      <c r="O785" s="15" t="n">
        <f aca="false">N785*K785</f>
        <v>0</v>
      </c>
      <c r="P785" s="14" t="n">
        <v>4.125</v>
      </c>
      <c r="Q785" s="14" t="n">
        <v>0.75</v>
      </c>
      <c r="R785" s="14" t="n">
        <f aca="false">P785-Q785</f>
        <v>3.375</v>
      </c>
      <c r="T785" s="14" t="n">
        <f aca="false">S785/2080</f>
        <v>0</v>
      </c>
      <c r="U785" s="15" t="n">
        <f aca="false">T785*R785</f>
        <v>0</v>
      </c>
      <c r="V785" s="14" t="n">
        <v>4.5</v>
      </c>
      <c r="W785" s="14" t="n">
        <v>0</v>
      </c>
      <c r="X785" s="14" t="n">
        <f aca="false">V785-W785</f>
        <v>4.5</v>
      </c>
      <c r="Y785" s="14" t="n">
        <v>32884.41</v>
      </c>
      <c r="Z785" s="1" t="n">
        <f aca="false">Y785/2080</f>
        <v>15.8098125</v>
      </c>
      <c r="AA785" s="16" t="n">
        <f aca="false">Z785*X785</f>
        <v>71.14415625</v>
      </c>
    </row>
    <row r="786" customFormat="false" ht="12.75" hidden="true" customHeight="true" outlineLevel="0" collapsed="false">
      <c r="A786" s="12" t="s">
        <v>1754</v>
      </c>
      <c r="B786" s="12"/>
      <c r="C786" s="12" t="s">
        <v>1755</v>
      </c>
      <c r="D786" s="12" t="s">
        <v>311</v>
      </c>
      <c r="E786" s="12" t="s">
        <v>312</v>
      </c>
      <c r="F786" s="13" t="n">
        <f aca="false">Z786*G786</f>
        <v>166.786847415865</v>
      </c>
      <c r="G786" s="14" t="n">
        <v>7.875</v>
      </c>
      <c r="H786" s="14" t="n">
        <v>90.25</v>
      </c>
      <c r="I786" s="14" t="n">
        <v>25.5</v>
      </c>
      <c r="J786" s="14" t="n">
        <v>65.75</v>
      </c>
      <c r="K786" s="14" t="n">
        <f aca="false">I786-J786</f>
        <v>-40.25</v>
      </c>
      <c r="L786" s="14" t="n">
        <v>38376</v>
      </c>
      <c r="M786" s="14" t="n">
        <f aca="false">N786*H786</f>
        <v>1665.1125</v>
      </c>
      <c r="N786" s="14" t="n">
        <f aca="false">L786/2080</f>
        <v>18.45</v>
      </c>
      <c r="O786" s="15" t="n">
        <f aca="false">N786*K786</f>
        <v>-742.6125</v>
      </c>
      <c r="P786" s="14" t="n">
        <v>3.375</v>
      </c>
      <c r="Q786" s="14" t="n">
        <v>50.75</v>
      </c>
      <c r="R786" s="14" t="n">
        <f aca="false">P786-Q786</f>
        <v>-47.375</v>
      </c>
      <c r="S786" s="14" t="n">
        <v>40579.74</v>
      </c>
      <c r="T786" s="14" t="n">
        <f aca="false">S786/2080</f>
        <v>19.5094903846154</v>
      </c>
      <c r="U786" s="15" t="n">
        <f aca="false">T786*R786</f>
        <v>-924.262106971154</v>
      </c>
      <c r="V786" s="14" t="n">
        <v>6.75</v>
      </c>
      <c r="W786" s="14" t="n">
        <v>1.5</v>
      </c>
      <c r="X786" s="14" t="n">
        <f aca="false">V786-W786</f>
        <v>5.25</v>
      </c>
      <c r="Y786" s="14" t="n">
        <v>44052.907</v>
      </c>
      <c r="Z786" s="1" t="n">
        <f aca="false">Y786/2080</f>
        <v>21.1792822115385</v>
      </c>
      <c r="AA786" s="16" t="n">
        <f aca="false">Z786*X786</f>
        <v>111.191231610577</v>
      </c>
    </row>
    <row r="787" customFormat="false" ht="12.75" hidden="true" customHeight="true" outlineLevel="0" collapsed="false">
      <c r="A787" s="12" t="s">
        <v>1756</v>
      </c>
      <c r="B787" s="12"/>
      <c r="C787" s="12" t="s">
        <v>1757</v>
      </c>
      <c r="D787" s="12" t="s">
        <v>249</v>
      </c>
      <c r="E787" s="12" t="s">
        <v>250</v>
      </c>
      <c r="F787" s="13" t="n">
        <f aca="false">Z787*G787</f>
        <v>154.182822115385</v>
      </c>
      <c r="G787" s="14" t="n">
        <v>7.755</v>
      </c>
      <c r="H787" s="14" t="n">
        <v>10.38</v>
      </c>
      <c r="I787" s="14" t="n">
        <v>0.375</v>
      </c>
      <c r="J787" s="14" t="n">
        <v>3</v>
      </c>
      <c r="K787" s="14" t="n">
        <f aca="false">I787-J787</f>
        <v>-2.625</v>
      </c>
      <c r="L787" s="14" t="n">
        <v>40144</v>
      </c>
      <c r="M787" s="14" t="n">
        <f aca="false">N787*H787</f>
        <v>200.334</v>
      </c>
      <c r="N787" s="14" t="n">
        <f aca="false">L787/2080</f>
        <v>19.3</v>
      </c>
      <c r="O787" s="15" t="n">
        <f aca="false">N787*K787</f>
        <v>-50.6625</v>
      </c>
      <c r="P787" s="14" t="n">
        <v>0</v>
      </c>
      <c r="Q787" s="14" t="n">
        <v>0</v>
      </c>
      <c r="R787" s="14" t="n">
        <f aca="false">P787-Q787</f>
        <v>0</v>
      </c>
      <c r="S787" s="14" t="n">
        <v>40344.72</v>
      </c>
      <c r="T787" s="14" t="n">
        <f aca="false">S787/2080</f>
        <v>19.3965</v>
      </c>
      <c r="U787" s="15" t="n">
        <f aca="false">T787*R787</f>
        <v>0</v>
      </c>
      <c r="V787" s="14" t="n">
        <v>0</v>
      </c>
      <c r="W787" s="14" t="n">
        <v>0</v>
      </c>
      <c r="X787" s="14" t="n">
        <f aca="false">V787-W787</f>
        <v>0</v>
      </c>
      <c r="Y787" s="14" t="n">
        <v>41354</v>
      </c>
      <c r="Z787" s="1" t="n">
        <f aca="false">Y787/2080</f>
        <v>19.8817307692308</v>
      </c>
      <c r="AA787" s="16" t="n">
        <f aca="false">Z787*X787</f>
        <v>0</v>
      </c>
    </row>
    <row r="788" customFormat="false" ht="12.75" hidden="true" customHeight="true" outlineLevel="0" collapsed="false">
      <c r="A788" s="12" t="s">
        <v>1758</v>
      </c>
      <c r="B788" s="12"/>
      <c r="C788" s="12" t="s">
        <v>1759</v>
      </c>
      <c r="D788" s="12" t="s">
        <v>325</v>
      </c>
      <c r="E788" s="12" t="s">
        <v>326</v>
      </c>
      <c r="F788" s="13" t="n">
        <f aca="false">Z788*G788</f>
        <v>153.760361033654</v>
      </c>
      <c r="G788" s="14" t="n">
        <v>7.755</v>
      </c>
      <c r="H788" s="14" t="n">
        <v>0.13</v>
      </c>
      <c r="I788" s="14" t="n">
        <v>6.375</v>
      </c>
      <c r="J788" s="14" t="n">
        <v>1.5</v>
      </c>
      <c r="K788" s="14" t="n">
        <f aca="false">I788-J788</f>
        <v>4.875</v>
      </c>
      <c r="L788" s="14" t="n">
        <v>38459.2</v>
      </c>
      <c r="M788" s="14" t="n">
        <f aca="false">N788*H788</f>
        <v>2.4037</v>
      </c>
      <c r="N788" s="14" t="n">
        <f aca="false">L788/2080</f>
        <v>18.49</v>
      </c>
      <c r="O788" s="15" t="n">
        <f aca="false">N788*K788</f>
        <v>90.13875</v>
      </c>
      <c r="P788" s="14" t="n">
        <v>4.5</v>
      </c>
      <c r="Q788" s="14" t="n">
        <v>4</v>
      </c>
      <c r="R788" s="14" t="n">
        <f aca="false">P788-Q788</f>
        <v>0.5</v>
      </c>
      <c r="S788" s="14" t="n">
        <v>39906.32</v>
      </c>
      <c r="T788" s="14" t="n">
        <f aca="false">S788/2080</f>
        <v>19.1857307692308</v>
      </c>
      <c r="U788" s="15" t="n">
        <f aca="false">T788*R788</f>
        <v>9.59286538461539</v>
      </c>
      <c r="V788" s="14" t="n">
        <v>6.75</v>
      </c>
      <c r="W788" s="14" t="n">
        <v>4.5</v>
      </c>
      <c r="X788" s="14" t="n">
        <f aca="false">V788-W788</f>
        <v>2.25</v>
      </c>
      <c r="Y788" s="14" t="n">
        <v>41240.69</v>
      </c>
      <c r="Z788" s="1" t="n">
        <f aca="false">Y788/2080</f>
        <v>19.8272548076923</v>
      </c>
      <c r="AA788" s="16" t="n">
        <f aca="false">Z788*X788</f>
        <v>44.6113233173077</v>
      </c>
    </row>
    <row r="789" customFormat="false" ht="12.75" hidden="true" customHeight="true" outlineLevel="0" collapsed="false">
      <c r="A789" s="12" t="s">
        <v>1760</v>
      </c>
      <c r="B789" s="12"/>
      <c r="C789" s="12" t="s">
        <v>1761</v>
      </c>
      <c r="D789" s="12" t="s">
        <v>1435</v>
      </c>
      <c r="E789" s="12" t="s">
        <v>1436</v>
      </c>
      <c r="F789" s="13" t="n">
        <f aca="false">Z789*G789</f>
        <v>176.409375</v>
      </c>
      <c r="G789" s="14" t="n">
        <v>7.75</v>
      </c>
      <c r="H789" s="14" t="n">
        <v>0</v>
      </c>
      <c r="I789" s="14" t="n">
        <v>12</v>
      </c>
      <c r="J789" s="14" t="n">
        <v>0</v>
      </c>
      <c r="K789" s="14" t="n">
        <f aca="false">I789-J789</f>
        <v>12</v>
      </c>
      <c r="L789" s="14" t="n">
        <v>44366.4</v>
      </c>
      <c r="M789" s="14" t="n">
        <f aca="false">N789*H789</f>
        <v>0</v>
      </c>
      <c r="N789" s="14" t="n">
        <f aca="false">L789/2080</f>
        <v>21.33</v>
      </c>
      <c r="O789" s="15" t="n">
        <f aca="false">N789*K789</f>
        <v>255.96</v>
      </c>
      <c r="P789" s="14" t="n">
        <v>0.75</v>
      </c>
      <c r="Q789" s="14" t="n">
        <v>12</v>
      </c>
      <c r="R789" s="14" t="n">
        <f aca="false">P789-Q789</f>
        <v>-11.25</v>
      </c>
      <c r="S789" s="14" t="n">
        <v>46252.07</v>
      </c>
      <c r="T789" s="14" t="n">
        <f aca="false">S789/2080</f>
        <v>22.2365721153846</v>
      </c>
      <c r="U789" s="15" t="n">
        <f aca="false">T789*R789</f>
        <v>-250.161436298077</v>
      </c>
      <c r="V789" s="14" t="n">
        <v>9</v>
      </c>
      <c r="W789" s="14" t="n">
        <v>2</v>
      </c>
      <c r="X789" s="14" t="n">
        <f aca="false">V789-W789</f>
        <v>7</v>
      </c>
      <c r="Y789" s="14" t="n">
        <v>47346</v>
      </c>
      <c r="Z789" s="1" t="n">
        <f aca="false">Y789/2080</f>
        <v>22.7625</v>
      </c>
      <c r="AA789" s="16" t="n">
        <f aca="false">Z789*X789</f>
        <v>159.3375</v>
      </c>
    </row>
    <row r="790" customFormat="false" ht="12.75" hidden="true" customHeight="true" outlineLevel="0" collapsed="false">
      <c r="A790" s="12" t="s">
        <v>1762</v>
      </c>
      <c r="B790" s="12"/>
      <c r="C790" s="12" t="s">
        <v>1763</v>
      </c>
      <c r="D790" s="12" t="s">
        <v>114</v>
      </c>
      <c r="E790" s="12" t="s">
        <v>115</v>
      </c>
      <c r="F790" s="13" t="n">
        <f aca="false">Z790*G790</f>
        <v>200.493133413462</v>
      </c>
      <c r="G790" s="14" t="n">
        <v>7.75</v>
      </c>
      <c r="H790" s="14" t="n">
        <v>0</v>
      </c>
      <c r="I790" s="14" t="n">
        <v>16.5</v>
      </c>
      <c r="J790" s="14" t="n">
        <v>11.5</v>
      </c>
      <c r="K790" s="14" t="n">
        <f aca="false">I790-J790</f>
        <v>5</v>
      </c>
      <c r="L790" s="14" t="n">
        <v>50232</v>
      </c>
      <c r="M790" s="14" t="n">
        <f aca="false">N790*H790</f>
        <v>0</v>
      </c>
      <c r="N790" s="14" t="n">
        <f aca="false">L790/2080</f>
        <v>24.15</v>
      </c>
      <c r="O790" s="15" t="n">
        <f aca="false">N790*K790</f>
        <v>120.75</v>
      </c>
      <c r="P790" s="14" t="n">
        <v>7.5</v>
      </c>
      <c r="Q790" s="14" t="n">
        <v>12.25</v>
      </c>
      <c r="R790" s="14" t="n">
        <f aca="false">P790-Q790</f>
        <v>-4.75</v>
      </c>
      <c r="S790" s="14" t="n">
        <v>51990.12</v>
      </c>
      <c r="T790" s="14" t="n">
        <f aca="false">S790/2080</f>
        <v>24.99525</v>
      </c>
      <c r="U790" s="15" t="n">
        <f aca="false">T790*R790</f>
        <v>-118.7274375</v>
      </c>
      <c r="V790" s="14" t="n">
        <v>14.25</v>
      </c>
      <c r="W790" s="14" t="n">
        <v>6.75</v>
      </c>
      <c r="X790" s="14" t="n">
        <f aca="false">V790-W790</f>
        <v>7.5</v>
      </c>
      <c r="Y790" s="14" t="n">
        <v>53809.77</v>
      </c>
      <c r="Z790" s="1" t="n">
        <f aca="false">Y790/2080</f>
        <v>25.8700817307692</v>
      </c>
      <c r="AA790" s="16" t="n">
        <f aca="false">Z790*X790</f>
        <v>194.025612980769</v>
      </c>
    </row>
    <row r="791" customFormat="false" ht="12.75" hidden="true" customHeight="true" outlineLevel="0" collapsed="false">
      <c r="A791" s="12" t="s">
        <v>1764</v>
      </c>
      <c r="B791" s="12"/>
      <c r="C791" s="12" t="s">
        <v>1765</v>
      </c>
      <c r="D791" s="12" t="s">
        <v>1766</v>
      </c>
      <c r="E791" s="12" t="s">
        <v>1767</v>
      </c>
      <c r="F791" s="13" t="n">
        <f aca="false">Z791*G791</f>
        <v>97.6926364182693</v>
      </c>
      <c r="G791" s="14" t="n">
        <v>7.625</v>
      </c>
      <c r="H791" s="14" t="n">
        <v>21</v>
      </c>
      <c r="I791" s="14" t="n">
        <v>13.125</v>
      </c>
      <c r="J791" s="14" t="n">
        <v>21.75</v>
      </c>
      <c r="K791" s="14" t="n">
        <f aca="false">I791-J791</f>
        <v>-8.625</v>
      </c>
      <c r="L791" s="14" t="n">
        <v>24585.6</v>
      </c>
      <c r="M791" s="14" t="n">
        <f aca="false">N791*H791</f>
        <v>248.22</v>
      </c>
      <c r="N791" s="14" t="n">
        <f aca="false">L791/2080</f>
        <v>11.82</v>
      </c>
      <c r="O791" s="15" t="n">
        <f aca="false">N791*K791</f>
        <v>-101.9475</v>
      </c>
      <c r="P791" s="14" t="n">
        <v>10.5</v>
      </c>
      <c r="Q791" s="14" t="n">
        <v>20.5</v>
      </c>
      <c r="R791" s="14" t="n">
        <f aca="false">P791-Q791</f>
        <v>-10</v>
      </c>
      <c r="S791" s="14" t="n">
        <v>25777.71</v>
      </c>
      <c r="T791" s="14" t="n">
        <f aca="false">S791/2080</f>
        <v>12.3931298076923</v>
      </c>
      <c r="U791" s="15" t="n">
        <f aca="false">T791*R791</f>
        <v>-123.931298076923</v>
      </c>
      <c r="V791" s="14" t="n">
        <v>6.75</v>
      </c>
      <c r="W791" s="14" t="n">
        <v>1.5</v>
      </c>
      <c r="X791" s="14" t="n">
        <f aca="false">V791-W791</f>
        <v>5.25</v>
      </c>
      <c r="Y791" s="14" t="n">
        <v>26649.27</v>
      </c>
      <c r="Z791" s="1" t="n">
        <f aca="false">Y791/2080</f>
        <v>12.8121490384615</v>
      </c>
      <c r="AA791" s="16" t="n">
        <f aca="false">Z791*X791</f>
        <v>67.2637824519231</v>
      </c>
    </row>
    <row r="792" customFormat="false" ht="12.75" hidden="true" customHeight="true" outlineLevel="0" collapsed="false">
      <c r="A792" s="12" t="s">
        <v>1768</v>
      </c>
      <c r="B792" s="12"/>
      <c r="C792" s="12" t="s">
        <v>1769</v>
      </c>
      <c r="D792" s="12" t="s">
        <v>249</v>
      </c>
      <c r="E792" s="12" t="s">
        <v>250</v>
      </c>
      <c r="F792" s="13" t="n">
        <f aca="false">Z792*G792</f>
        <v>109.495733173077</v>
      </c>
      <c r="G792" s="14" t="n">
        <v>7.625</v>
      </c>
      <c r="H792" s="14" t="n">
        <v>0</v>
      </c>
      <c r="I792" s="14" t="n">
        <v>0</v>
      </c>
      <c r="J792" s="14" t="n">
        <v>0</v>
      </c>
      <c r="K792" s="14" t="n">
        <f aca="false">I792-J792</f>
        <v>0</v>
      </c>
      <c r="M792" s="14" t="n">
        <f aca="false">N792*H792</f>
        <v>0</v>
      </c>
      <c r="O792" s="15" t="n">
        <f aca="false">N792*K792</f>
        <v>0</v>
      </c>
      <c r="P792" s="14" t="n">
        <v>0</v>
      </c>
      <c r="Q792" s="14" t="n">
        <v>0</v>
      </c>
      <c r="R792" s="14" t="n">
        <f aca="false">P792-Q792</f>
        <v>0</v>
      </c>
      <c r="T792" s="14" t="n">
        <f aca="false">S792/2080</f>
        <v>0</v>
      </c>
      <c r="U792" s="15" t="n">
        <f aca="false">T792*R792</f>
        <v>0</v>
      </c>
      <c r="V792" s="14" t="n">
        <v>13.875</v>
      </c>
      <c r="W792" s="14" t="n">
        <v>6.25</v>
      </c>
      <c r="X792" s="14" t="n">
        <f aca="false">V792-W792</f>
        <v>7.625</v>
      </c>
      <c r="Y792" s="14" t="n">
        <v>29869</v>
      </c>
      <c r="Z792" s="1" t="n">
        <f aca="false">Y792/2080</f>
        <v>14.3600961538462</v>
      </c>
      <c r="AA792" s="16" t="n">
        <f aca="false">Z792*X792</f>
        <v>109.495733173077</v>
      </c>
    </row>
    <row r="793" customFormat="false" ht="12.75" hidden="true" customHeight="true" outlineLevel="0" collapsed="false">
      <c r="A793" s="12" t="s">
        <v>1770</v>
      </c>
      <c r="B793" s="12"/>
      <c r="C793" s="12" t="s">
        <v>1771</v>
      </c>
      <c r="D793" s="12" t="s">
        <v>271</v>
      </c>
      <c r="E793" s="12" t="s">
        <v>272</v>
      </c>
      <c r="F793" s="13" t="n">
        <f aca="false">Z793*G793</f>
        <v>116.580934495192</v>
      </c>
      <c r="G793" s="14" t="n">
        <v>7.625</v>
      </c>
      <c r="H793" s="14" t="n">
        <v>0</v>
      </c>
      <c r="I793" s="14" t="n">
        <v>4.875</v>
      </c>
      <c r="J793" s="14" t="n">
        <v>0</v>
      </c>
      <c r="K793" s="14" t="n">
        <f aca="false">I793-J793</f>
        <v>4.875</v>
      </c>
      <c r="L793" s="14" t="n">
        <v>29452.8</v>
      </c>
      <c r="M793" s="14" t="n">
        <f aca="false">N793*H793</f>
        <v>0</v>
      </c>
      <c r="N793" s="14" t="n">
        <f aca="false">L793/2080</f>
        <v>14.16</v>
      </c>
      <c r="O793" s="15" t="n">
        <f aca="false">N793*K793</f>
        <v>69.03</v>
      </c>
      <c r="P793" s="14" t="n">
        <v>7.125</v>
      </c>
      <c r="Q793" s="14" t="n">
        <v>4.75</v>
      </c>
      <c r="R793" s="14" t="n">
        <f aca="false">P793-Q793</f>
        <v>2.375</v>
      </c>
      <c r="S793" s="14" t="n">
        <v>30700.01</v>
      </c>
      <c r="T793" s="14" t="n">
        <f aca="false">S793/2080</f>
        <v>14.7596201923077</v>
      </c>
      <c r="U793" s="15" t="n">
        <f aca="false">T793*R793</f>
        <v>35.0540979567308</v>
      </c>
      <c r="V793" s="14" t="n">
        <v>0.375</v>
      </c>
      <c r="W793" s="14" t="n">
        <v>0</v>
      </c>
      <c r="X793" s="14" t="n">
        <f aca="false">V793-W793</f>
        <v>0.375</v>
      </c>
      <c r="Y793" s="14" t="n">
        <v>31801.75</v>
      </c>
      <c r="Z793" s="1" t="n">
        <f aca="false">Y793/2080</f>
        <v>15.2893028846154</v>
      </c>
      <c r="AA793" s="16" t="n">
        <f aca="false">Z793*X793</f>
        <v>5.73348858173077</v>
      </c>
    </row>
    <row r="794" customFormat="false" ht="12.75" hidden="true" customHeight="true" outlineLevel="0" collapsed="false">
      <c r="A794" s="12" t="s">
        <v>1772</v>
      </c>
      <c r="B794" s="12"/>
      <c r="C794" s="12" t="s">
        <v>1773</v>
      </c>
      <c r="D794" s="12" t="s">
        <v>114</v>
      </c>
      <c r="E794" s="12" t="s">
        <v>115</v>
      </c>
      <c r="F794" s="13" t="n">
        <f aca="false">Z794*G794</f>
        <v>117.375474158654</v>
      </c>
      <c r="G794" s="14" t="n">
        <v>7.625</v>
      </c>
      <c r="H794" s="14" t="n">
        <v>46</v>
      </c>
      <c r="I794" s="14" t="n">
        <v>5.25</v>
      </c>
      <c r="J794" s="14" t="n">
        <v>0</v>
      </c>
      <c r="K794" s="14" t="n">
        <f aca="false">I794-J794</f>
        <v>5.25</v>
      </c>
      <c r="L794" s="14" t="n">
        <v>29889.6</v>
      </c>
      <c r="M794" s="14" t="n">
        <f aca="false">N794*H794</f>
        <v>661.02</v>
      </c>
      <c r="N794" s="14" t="n">
        <f aca="false">L794/2080</f>
        <v>14.37</v>
      </c>
      <c r="O794" s="15" t="n">
        <f aca="false">N794*K794</f>
        <v>75.4425</v>
      </c>
      <c r="P794" s="14" t="n">
        <v>12.75</v>
      </c>
      <c r="Q794" s="14" t="n">
        <v>54</v>
      </c>
      <c r="R794" s="14" t="n">
        <f aca="false">P794-Q794</f>
        <v>-41.25</v>
      </c>
      <c r="S794" s="14" t="n">
        <v>30935.74</v>
      </c>
      <c r="T794" s="14" t="n">
        <f aca="false">S794/2080</f>
        <v>14.8729519230769</v>
      </c>
      <c r="U794" s="15" t="n">
        <f aca="false">T794*R794</f>
        <v>-613.509266826923</v>
      </c>
      <c r="V794" s="14" t="n">
        <v>16.875</v>
      </c>
      <c r="W794" s="14" t="n">
        <v>19.25</v>
      </c>
      <c r="X794" s="14" t="n">
        <f aca="false">V794-W794</f>
        <v>-2.375</v>
      </c>
      <c r="Y794" s="14" t="n">
        <v>32018.49</v>
      </c>
      <c r="Z794" s="1" t="n">
        <f aca="false">Y794/2080</f>
        <v>15.3935048076923</v>
      </c>
      <c r="AA794" s="16" t="n">
        <f aca="false">Z794*X794</f>
        <v>-36.5595739182692</v>
      </c>
    </row>
    <row r="795" customFormat="false" ht="12.75" hidden="true" customHeight="true" outlineLevel="0" collapsed="false">
      <c r="A795" s="12" t="s">
        <v>1774</v>
      </c>
      <c r="B795" s="12"/>
      <c r="C795" s="12" t="s">
        <v>1775</v>
      </c>
      <c r="D795" s="12" t="s">
        <v>325</v>
      </c>
      <c r="E795" s="12" t="s">
        <v>326</v>
      </c>
      <c r="F795" s="13" t="n">
        <f aca="false">Z795*G795</f>
        <v>128.976141826923</v>
      </c>
      <c r="G795" s="14" t="n">
        <v>7.625</v>
      </c>
      <c r="H795" s="14" t="n">
        <v>0</v>
      </c>
      <c r="I795" s="14" t="n">
        <v>0</v>
      </c>
      <c r="J795" s="14" t="n">
        <v>0</v>
      </c>
      <c r="K795" s="14" t="n">
        <f aca="false">I795-J795</f>
        <v>0</v>
      </c>
      <c r="M795" s="14" t="n">
        <f aca="false">N795*H795</f>
        <v>0</v>
      </c>
      <c r="O795" s="15" t="n">
        <f aca="false">N795*K795</f>
        <v>0</v>
      </c>
      <c r="P795" s="14" t="n">
        <v>2.25</v>
      </c>
      <c r="Q795" s="14" t="n">
        <v>1.5</v>
      </c>
      <c r="R795" s="14" t="n">
        <f aca="false">P795-Q795</f>
        <v>0.75</v>
      </c>
      <c r="T795" s="14" t="n">
        <f aca="false">S795/2080</f>
        <v>0</v>
      </c>
      <c r="U795" s="15" t="n">
        <f aca="false">T795*R795</f>
        <v>0</v>
      </c>
      <c r="V795" s="14" t="n">
        <v>16.125</v>
      </c>
      <c r="W795" s="14" t="n">
        <v>9.25</v>
      </c>
      <c r="X795" s="14" t="n">
        <f aca="false">V795-W795</f>
        <v>6.875</v>
      </c>
      <c r="Y795" s="14" t="n">
        <v>35183</v>
      </c>
      <c r="Z795" s="1" t="n">
        <f aca="false">Y795/2080</f>
        <v>16.9149038461538</v>
      </c>
      <c r="AA795" s="16" t="n">
        <f aca="false">Z795*X795</f>
        <v>116.289963942308</v>
      </c>
    </row>
    <row r="796" customFormat="false" ht="12.75" hidden="true" customHeight="true" outlineLevel="0" collapsed="false">
      <c r="A796" s="12" t="s">
        <v>1776</v>
      </c>
      <c r="B796" s="12"/>
      <c r="C796" s="12" t="s">
        <v>1777</v>
      </c>
      <c r="D796" s="12" t="s">
        <v>1173</v>
      </c>
      <c r="E796" s="12" t="s">
        <v>1174</v>
      </c>
      <c r="F796" s="13" t="n">
        <f aca="false">Z796*G796</f>
        <v>159.983145576923</v>
      </c>
      <c r="G796" s="14" t="n">
        <v>7.62</v>
      </c>
      <c r="H796" s="14" t="n">
        <v>46.37</v>
      </c>
      <c r="I796" s="14" t="n">
        <v>9.75</v>
      </c>
      <c r="J796" s="14" t="n">
        <v>40</v>
      </c>
      <c r="K796" s="14" t="n">
        <f aca="false">I796-J796</f>
        <v>-30.25</v>
      </c>
      <c r="L796" s="14" t="n">
        <v>40456</v>
      </c>
      <c r="M796" s="14" t="n">
        <f aca="false">N796*H796</f>
        <v>901.8965</v>
      </c>
      <c r="N796" s="14" t="n">
        <f aca="false">L796/2080</f>
        <v>19.45</v>
      </c>
      <c r="O796" s="15" t="n">
        <f aca="false">N796*K796</f>
        <v>-588.3625</v>
      </c>
      <c r="P796" s="14" t="n">
        <v>7.5</v>
      </c>
      <c r="Q796" s="14" t="n">
        <v>16</v>
      </c>
      <c r="R796" s="14" t="n">
        <f aca="false">P796-Q796</f>
        <v>-8.5</v>
      </c>
      <c r="S796" s="14" t="n">
        <v>42157.76</v>
      </c>
      <c r="T796" s="14" t="n">
        <f aca="false">S796/2080</f>
        <v>20.2681538461538</v>
      </c>
      <c r="U796" s="15" t="n">
        <f aca="false">T796*R796</f>
        <v>-172.279307692308</v>
      </c>
      <c r="V796" s="14" t="n">
        <v>0</v>
      </c>
      <c r="W796" s="14" t="n">
        <v>0</v>
      </c>
      <c r="X796" s="14" t="n">
        <f aca="false">V796-W796</f>
        <v>0</v>
      </c>
      <c r="Y796" s="14" t="n">
        <v>43669.94</v>
      </c>
      <c r="Z796" s="1" t="n">
        <f aca="false">Y796/2080</f>
        <v>20.9951634615385</v>
      </c>
      <c r="AA796" s="16" t="n">
        <f aca="false">Z796*X796</f>
        <v>0</v>
      </c>
    </row>
    <row r="797" customFormat="false" ht="12.75" hidden="true" customHeight="true" outlineLevel="0" collapsed="false">
      <c r="A797" s="12" t="s">
        <v>1778</v>
      </c>
      <c r="B797" s="12"/>
      <c r="C797" s="12" t="s">
        <v>1779</v>
      </c>
      <c r="D797" s="12" t="s">
        <v>144</v>
      </c>
      <c r="E797" s="12" t="s">
        <v>145</v>
      </c>
      <c r="F797" s="13" t="n">
        <f aca="false">Z797*G797</f>
        <v>149.212389423077</v>
      </c>
      <c r="G797" s="14" t="n">
        <v>7.505</v>
      </c>
      <c r="H797" s="14" t="n">
        <v>2.63</v>
      </c>
      <c r="I797" s="14" t="n">
        <v>88.875</v>
      </c>
      <c r="J797" s="14" t="n">
        <v>64.25</v>
      </c>
      <c r="K797" s="14" t="n">
        <f aca="false">I797-J797</f>
        <v>24.625</v>
      </c>
      <c r="L797" s="14" t="n">
        <v>40144</v>
      </c>
      <c r="M797" s="14" t="n">
        <f aca="false">N797*H797</f>
        <v>50.759</v>
      </c>
      <c r="N797" s="14" t="n">
        <f aca="false">L797/2080</f>
        <v>19.3</v>
      </c>
      <c r="O797" s="15" t="n">
        <f aca="false">N797*K797</f>
        <v>475.2625</v>
      </c>
      <c r="P797" s="14" t="n">
        <v>82.125</v>
      </c>
      <c r="Q797" s="14" t="n">
        <v>106.5</v>
      </c>
      <c r="R797" s="14" t="n">
        <f aca="false">P797-Q797</f>
        <v>-24.375</v>
      </c>
      <c r="S797" s="14" t="n">
        <v>40344.72</v>
      </c>
      <c r="T797" s="14" t="n">
        <f aca="false">S797/2080</f>
        <v>19.3965</v>
      </c>
      <c r="U797" s="15" t="n">
        <f aca="false">T797*R797</f>
        <v>-472.7896875</v>
      </c>
      <c r="V797" s="14" t="n">
        <v>7.875</v>
      </c>
      <c r="W797" s="14" t="n">
        <v>3.25</v>
      </c>
      <c r="X797" s="14" t="n">
        <f aca="false">V797-W797</f>
        <v>4.625</v>
      </c>
      <c r="Y797" s="14" t="n">
        <v>41354</v>
      </c>
      <c r="Z797" s="1" t="n">
        <f aca="false">Y797/2080</f>
        <v>19.8817307692308</v>
      </c>
      <c r="AA797" s="16" t="n">
        <f aca="false">Z797*X797</f>
        <v>91.9530048076923</v>
      </c>
    </row>
    <row r="798" customFormat="false" ht="12.75" hidden="true" customHeight="true" outlineLevel="0" collapsed="false">
      <c r="A798" s="12" t="s">
        <v>1780</v>
      </c>
      <c r="B798" s="12"/>
      <c r="C798" s="12" t="s">
        <v>1781</v>
      </c>
      <c r="D798" s="12" t="s">
        <v>249</v>
      </c>
      <c r="E798" s="12" t="s">
        <v>250</v>
      </c>
      <c r="F798" s="13" t="n">
        <f aca="false">Z798*G798</f>
        <v>137.909855769231</v>
      </c>
      <c r="G798" s="14" t="n">
        <v>7.5</v>
      </c>
      <c r="H798" s="14" t="n">
        <v>32.75</v>
      </c>
      <c r="I798" s="14" t="n">
        <v>2.25</v>
      </c>
      <c r="J798" s="14" t="n">
        <v>8</v>
      </c>
      <c r="K798" s="14" t="n">
        <f aca="false">I798-J798</f>
        <v>-5.75</v>
      </c>
      <c r="L798" s="14" t="n">
        <v>37128</v>
      </c>
      <c r="M798" s="14" t="n">
        <f aca="false">N798*H798</f>
        <v>584.5875</v>
      </c>
      <c r="N798" s="14" t="n">
        <f aca="false">L798/2080</f>
        <v>17.85</v>
      </c>
      <c r="O798" s="15" t="n">
        <f aca="false">N798*K798</f>
        <v>-102.6375</v>
      </c>
      <c r="P798" s="14" t="n">
        <v>4.5</v>
      </c>
      <c r="Q798" s="14" t="n">
        <v>24</v>
      </c>
      <c r="R798" s="14" t="n">
        <f aca="false">P798-Q798</f>
        <v>-19.5</v>
      </c>
      <c r="S798" s="14" t="n">
        <v>37313.64</v>
      </c>
      <c r="T798" s="14" t="n">
        <f aca="false">S798/2080</f>
        <v>17.93925</v>
      </c>
      <c r="U798" s="15" t="n">
        <f aca="false">T798*R798</f>
        <v>-349.815375</v>
      </c>
      <c r="V798" s="14" t="n">
        <v>0</v>
      </c>
      <c r="W798" s="14" t="n">
        <v>0</v>
      </c>
      <c r="X798" s="14" t="n">
        <f aca="false">V798-W798</f>
        <v>0</v>
      </c>
      <c r="Y798" s="14" t="n">
        <v>38247</v>
      </c>
      <c r="Z798" s="1" t="n">
        <f aca="false">Y798/2080</f>
        <v>18.3879807692308</v>
      </c>
      <c r="AA798" s="16" t="n">
        <f aca="false">Z798*X798</f>
        <v>0</v>
      </c>
    </row>
    <row r="799" customFormat="false" ht="12.75" hidden="true" customHeight="true" outlineLevel="0" collapsed="false">
      <c r="A799" s="12" t="s">
        <v>1782</v>
      </c>
      <c r="B799" s="12"/>
      <c r="C799" s="12" t="s">
        <v>1783</v>
      </c>
      <c r="D799" s="12" t="s">
        <v>305</v>
      </c>
      <c r="E799" s="12" t="s">
        <v>306</v>
      </c>
      <c r="F799" s="13" t="n">
        <f aca="false">Z799*G799</f>
        <v>145.913076923077</v>
      </c>
      <c r="G799" s="14" t="n">
        <v>7.5</v>
      </c>
      <c r="H799" s="14" t="n">
        <v>2.25</v>
      </c>
      <c r="I799" s="14" t="n">
        <v>4.125</v>
      </c>
      <c r="J799" s="14" t="n">
        <v>0</v>
      </c>
      <c r="K799" s="14" t="n">
        <f aca="false">I799-J799</f>
        <v>4.125</v>
      </c>
      <c r="L799" s="14" t="n">
        <v>37752</v>
      </c>
      <c r="M799" s="14" t="n">
        <f aca="false">N799*H799</f>
        <v>40.8375</v>
      </c>
      <c r="N799" s="14" t="n">
        <f aca="false">L799/2080</f>
        <v>18.15</v>
      </c>
      <c r="O799" s="15" t="n">
        <f aca="false">N799*K799</f>
        <v>74.86875</v>
      </c>
      <c r="P799" s="14" t="n">
        <v>4.875</v>
      </c>
      <c r="Q799" s="14" t="n">
        <v>8.25</v>
      </c>
      <c r="R799" s="14" t="n">
        <f aca="false">P799-Q799</f>
        <v>-3.375</v>
      </c>
      <c r="S799" s="14" t="n">
        <v>39290.99</v>
      </c>
      <c r="T799" s="14" t="n">
        <f aca="false">S799/2080</f>
        <v>18.8898990384615</v>
      </c>
      <c r="U799" s="15" t="n">
        <f aca="false">T799*R799</f>
        <v>-63.7534092548077</v>
      </c>
      <c r="V799" s="14" t="n">
        <v>4.5</v>
      </c>
      <c r="W799" s="14" t="n">
        <v>0</v>
      </c>
      <c r="X799" s="14" t="n">
        <f aca="false">V799-W799</f>
        <v>4.5</v>
      </c>
      <c r="Y799" s="14" t="n">
        <v>40466.56</v>
      </c>
      <c r="Z799" s="1" t="n">
        <f aca="false">Y799/2080</f>
        <v>19.4550769230769</v>
      </c>
      <c r="AA799" s="16" t="n">
        <f aca="false">Z799*X799</f>
        <v>87.5478461538462</v>
      </c>
    </row>
    <row r="800" customFormat="false" ht="12.75" hidden="true" customHeight="true" outlineLevel="0" collapsed="false">
      <c r="A800" s="12" t="s">
        <v>1784</v>
      </c>
      <c r="B800" s="12"/>
      <c r="C800" s="12" t="s">
        <v>1785</v>
      </c>
      <c r="D800" s="12" t="s">
        <v>52</v>
      </c>
      <c r="E800" s="12" t="s">
        <v>53</v>
      </c>
      <c r="F800" s="13" t="n">
        <f aca="false">Z800*G800</f>
        <v>131.802223557692</v>
      </c>
      <c r="G800" s="14" t="n">
        <v>7.5</v>
      </c>
      <c r="H800" s="14" t="n">
        <v>9.75</v>
      </c>
      <c r="I800" s="14" t="n">
        <v>6</v>
      </c>
      <c r="J800" s="14" t="n">
        <v>8.25</v>
      </c>
      <c r="K800" s="14" t="n">
        <f aca="false">I800-J800</f>
        <v>-2.25</v>
      </c>
      <c r="L800" s="14" t="n">
        <v>34028.8</v>
      </c>
      <c r="M800" s="14" t="n">
        <f aca="false">N800*H800</f>
        <v>159.51</v>
      </c>
      <c r="N800" s="14" t="n">
        <f aca="false">L800/2080</f>
        <v>16.36</v>
      </c>
      <c r="O800" s="15" t="n">
        <f aca="false">N800*K800</f>
        <v>-36.81</v>
      </c>
      <c r="P800" s="14" t="n">
        <v>0</v>
      </c>
      <c r="Q800" s="14" t="n">
        <v>0</v>
      </c>
      <c r="R800" s="14" t="n">
        <f aca="false">P800-Q800</f>
        <v>0</v>
      </c>
      <c r="S800" s="14" t="n">
        <v>35327.49</v>
      </c>
      <c r="T800" s="14" t="n">
        <f aca="false">S800/2080</f>
        <v>16.9843701923077</v>
      </c>
      <c r="U800" s="15" t="n">
        <f aca="false">T800*R800</f>
        <v>0</v>
      </c>
      <c r="V800" s="14" t="n">
        <v>0</v>
      </c>
      <c r="W800" s="14" t="n">
        <v>0</v>
      </c>
      <c r="X800" s="14" t="n">
        <f aca="false">V800-W800</f>
        <v>0</v>
      </c>
      <c r="Y800" s="14" t="n">
        <v>36553.15</v>
      </c>
      <c r="Z800" s="1" t="n">
        <f aca="false">Y800/2080</f>
        <v>17.5736298076923</v>
      </c>
      <c r="AA800" s="16" t="n">
        <f aca="false">Z800*X800</f>
        <v>0</v>
      </c>
    </row>
    <row r="801" customFormat="false" ht="12.75" hidden="true" customHeight="true" outlineLevel="0" collapsed="false">
      <c r="A801" s="12" t="s">
        <v>1786</v>
      </c>
      <c r="B801" s="12"/>
      <c r="C801" s="12" t="s">
        <v>1787</v>
      </c>
      <c r="D801" s="12" t="s">
        <v>138</v>
      </c>
      <c r="E801" s="12" t="s">
        <v>139</v>
      </c>
      <c r="F801" s="13" t="n">
        <f aca="false">Z801*G801</f>
        <v>117.865384615385</v>
      </c>
      <c r="G801" s="14" t="n">
        <v>7.5</v>
      </c>
      <c r="H801" s="14" t="n">
        <v>0</v>
      </c>
      <c r="I801" s="14" t="n">
        <v>0</v>
      </c>
      <c r="J801" s="14" t="n">
        <v>0</v>
      </c>
      <c r="K801" s="14" t="n">
        <f aca="false">I801-J801</f>
        <v>0</v>
      </c>
      <c r="M801" s="14" t="n">
        <f aca="false">N801*H801</f>
        <v>0</v>
      </c>
      <c r="O801" s="15" t="n">
        <f aca="false">N801*K801</f>
        <v>0</v>
      </c>
      <c r="P801" s="14" t="n">
        <v>2.25</v>
      </c>
      <c r="Q801" s="14" t="n">
        <v>0</v>
      </c>
      <c r="R801" s="14" t="n">
        <f aca="false">P801-Q801</f>
        <v>2.25</v>
      </c>
      <c r="T801" s="14" t="n">
        <f aca="false">S801/2080</f>
        <v>0</v>
      </c>
      <c r="U801" s="15" t="n">
        <f aca="false">T801*R801</f>
        <v>0</v>
      </c>
      <c r="V801" s="14" t="n">
        <v>9.75</v>
      </c>
      <c r="W801" s="14" t="n">
        <v>4.5</v>
      </c>
      <c r="X801" s="14" t="n">
        <f aca="false">V801-W801</f>
        <v>5.25</v>
      </c>
      <c r="Y801" s="14" t="n">
        <v>32688</v>
      </c>
      <c r="Z801" s="1" t="n">
        <f aca="false">Y801/2080</f>
        <v>15.7153846153846</v>
      </c>
      <c r="AA801" s="16" t="n">
        <f aca="false">Z801*X801</f>
        <v>82.5057692307692</v>
      </c>
    </row>
    <row r="802" customFormat="false" ht="12.75" hidden="true" customHeight="true" outlineLevel="0" collapsed="false">
      <c r="A802" s="12" t="s">
        <v>1788</v>
      </c>
      <c r="B802" s="12"/>
      <c r="C802" s="12" t="s">
        <v>1789</v>
      </c>
      <c r="D802" s="12" t="s">
        <v>72</v>
      </c>
      <c r="E802" s="12" t="s">
        <v>73</v>
      </c>
      <c r="F802" s="13" t="n">
        <f aca="false">Z802*G802</f>
        <v>165.847355769231</v>
      </c>
      <c r="G802" s="14" t="n">
        <v>7.5</v>
      </c>
      <c r="H802" s="14" t="n">
        <v>5.75</v>
      </c>
      <c r="I802" s="14" t="n">
        <v>2.25</v>
      </c>
      <c r="J802" s="14" t="n">
        <v>0</v>
      </c>
      <c r="K802" s="14" t="n">
        <f aca="false">I802-J802</f>
        <v>2.25</v>
      </c>
      <c r="L802" s="14" t="n">
        <v>44428.8</v>
      </c>
      <c r="M802" s="14" t="n">
        <f aca="false">N802*H802</f>
        <v>122.82</v>
      </c>
      <c r="N802" s="14" t="n">
        <f aca="false">L802/2080</f>
        <v>21.36</v>
      </c>
      <c r="O802" s="15" t="n">
        <f aca="false">N802*K802</f>
        <v>48.06</v>
      </c>
      <c r="P802" s="14" t="n">
        <v>4.125</v>
      </c>
      <c r="Q802" s="14" t="n">
        <v>8</v>
      </c>
      <c r="R802" s="14" t="n">
        <f aca="false">P802-Q802</f>
        <v>-3.875</v>
      </c>
      <c r="S802" s="14" t="n">
        <v>44873.09</v>
      </c>
      <c r="T802" s="14" t="n">
        <f aca="false">S802/2080</f>
        <v>21.5736009615385</v>
      </c>
      <c r="U802" s="15" t="n">
        <f aca="false">T802*R802</f>
        <v>-83.5977037259615</v>
      </c>
      <c r="V802" s="14" t="n">
        <v>3.375</v>
      </c>
      <c r="W802" s="14" t="n">
        <v>0</v>
      </c>
      <c r="X802" s="14" t="n">
        <f aca="false">V802-W802</f>
        <v>3.375</v>
      </c>
      <c r="Y802" s="14" t="n">
        <v>45995</v>
      </c>
      <c r="Z802" s="1" t="n">
        <f aca="false">Y802/2080</f>
        <v>22.1129807692308</v>
      </c>
      <c r="AA802" s="16" t="n">
        <f aca="false">Z802*X802</f>
        <v>74.6313100961539</v>
      </c>
    </row>
    <row r="803" customFormat="false" ht="12.75" hidden="true" customHeight="true" outlineLevel="0" collapsed="false">
      <c r="A803" s="12" t="s">
        <v>1790</v>
      </c>
      <c r="B803" s="12"/>
      <c r="C803" s="12" t="s">
        <v>1791</v>
      </c>
      <c r="D803" s="12" t="s">
        <v>699</v>
      </c>
      <c r="E803" s="12" t="s">
        <v>700</v>
      </c>
      <c r="F803" s="13" t="n">
        <f aca="false">Z803*G803</f>
        <v>188.876286057692</v>
      </c>
      <c r="G803" s="14" t="n">
        <v>7.5</v>
      </c>
      <c r="H803" s="14" t="n">
        <v>0</v>
      </c>
      <c r="I803" s="14" t="n">
        <v>0</v>
      </c>
      <c r="J803" s="14" t="n">
        <v>0</v>
      </c>
      <c r="K803" s="14" t="n">
        <f aca="false">I803-J803</f>
        <v>0</v>
      </c>
      <c r="M803" s="14" t="n">
        <f aca="false">N803*H803</f>
        <v>0</v>
      </c>
      <c r="O803" s="15" t="n">
        <f aca="false">N803*K803</f>
        <v>0</v>
      </c>
      <c r="P803" s="14" t="n">
        <v>0</v>
      </c>
      <c r="Q803" s="14" t="n">
        <v>0</v>
      </c>
      <c r="R803" s="14" t="n">
        <f aca="false">P803-Q803</f>
        <v>0</v>
      </c>
      <c r="S803" s="14" t="n">
        <v>50440.21</v>
      </c>
      <c r="T803" s="14" t="n">
        <f aca="false">S803/2080</f>
        <v>24.2501009615385</v>
      </c>
      <c r="U803" s="15" t="n">
        <f aca="false">T803*R803</f>
        <v>0</v>
      </c>
      <c r="V803" s="14" t="n">
        <v>7.5</v>
      </c>
      <c r="W803" s="14" t="n">
        <v>0</v>
      </c>
      <c r="X803" s="14" t="n">
        <f aca="false">V803-W803</f>
        <v>7.5</v>
      </c>
      <c r="Y803" s="14" t="n">
        <v>52381.69</v>
      </c>
      <c r="Z803" s="1" t="n">
        <f aca="false">Y803/2080</f>
        <v>25.1835048076923</v>
      </c>
      <c r="AA803" s="16" t="n">
        <f aca="false">Z803*X803</f>
        <v>188.876286057692</v>
      </c>
    </row>
    <row r="804" customFormat="false" ht="12.75" hidden="true" customHeight="true" outlineLevel="0" collapsed="false">
      <c r="A804" s="12" t="s">
        <v>1792</v>
      </c>
      <c r="B804" s="12"/>
      <c r="C804" s="12" t="s">
        <v>1793</v>
      </c>
      <c r="D804" s="12" t="s">
        <v>114</v>
      </c>
      <c r="E804" s="12" t="s">
        <v>115</v>
      </c>
      <c r="F804" s="13" t="n">
        <f aca="false">Z804*G804</f>
        <v>115.451286057692</v>
      </c>
      <c r="G804" s="14" t="n">
        <v>7.5</v>
      </c>
      <c r="H804" s="14" t="n">
        <v>30.25</v>
      </c>
      <c r="I804" s="14" t="n">
        <v>23.25</v>
      </c>
      <c r="J804" s="14" t="n">
        <v>32.5</v>
      </c>
      <c r="K804" s="14" t="n">
        <f aca="false">I804-J804</f>
        <v>-9.25</v>
      </c>
      <c r="L804" s="14" t="n">
        <v>29889.6</v>
      </c>
      <c r="M804" s="14" t="n">
        <f aca="false">N804*H804</f>
        <v>434.6925</v>
      </c>
      <c r="N804" s="14" t="n">
        <f aca="false">L804/2080</f>
        <v>14.37</v>
      </c>
      <c r="O804" s="15" t="n">
        <f aca="false">N804*K804</f>
        <v>-132.9225</v>
      </c>
      <c r="P804" s="14" t="n">
        <v>35.625</v>
      </c>
      <c r="Q804" s="14" t="n">
        <v>52</v>
      </c>
      <c r="R804" s="14" t="n">
        <f aca="false">P804-Q804</f>
        <v>-16.375</v>
      </c>
      <c r="S804" s="14" t="n">
        <v>30935.74</v>
      </c>
      <c r="T804" s="14" t="n">
        <f aca="false">S804/2080</f>
        <v>14.8729519230769</v>
      </c>
      <c r="U804" s="15" t="n">
        <f aca="false">T804*R804</f>
        <v>-243.544587740385</v>
      </c>
      <c r="V804" s="14" t="n">
        <v>7.875</v>
      </c>
      <c r="W804" s="14" t="n">
        <v>5</v>
      </c>
      <c r="X804" s="14" t="n">
        <f aca="false">V804-W804</f>
        <v>2.875</v>
      </c>
      <c r="Y804" s="14" t="n">
        <v>32018.49</v>
      </c>
      <c r="Z804" s="1" t="n">
        <f aca="false">Y804/2080</f>
        <v>15.3935048076923</v>
      </c>
      <c r="AA804" s="16" t="n">
        <f aca="false">Z804*X804</f>
        <v>44.2563263221154</v>
      </c>
    </row>
    <row r="805" customFormat="false" ht="12.75" hidden="true" customHeight="true" outlineLevel="0" collapsed="false">
      <c r="A805" s="12" t="s">
        <v>1794</v>
      </c>
      <c r="B805" s="12"/>
      <c r="C805" s="12" t="s">
        <v>1795</v>
      </c>
      <c r="D805" s="12" t="s">
        <v>98</v>
      </c>
      <c r="E805" s="12" t="s">
        <v>99</v>
      </c>
      <c r="F805" s="13" t="n">
        <f aca="false">Z805*G805</f>
        <v>172.001345552885</v>
      </c>
      <c r="G805" s="14" t="n">
        <v>7.375</v>
      </c>
      <c r="H805" s="14" t="n">
        <v>35.25</v>
      </c>
      <c r="I805" s="14" t="n">
        <v>36.375</v>
      </c>
      <c r="J805" s="14" t="n">
        <v>68.75</v>
      </c>
      <c r="K805" s="14" t="n">
        <f aca="false">I805-J805</f>
        <v>-32.375</v>
      </c>
      <c r="L805" s="14" t="n">
        <v>45073.6</v>
      </c>
      <c r="M805" s="14" t="n">
        <f aca="false">N805*H805</f>
        <v>763.8675</v>
      </c>
      <c r="N805" s="14" t="n">
        <f aca="false">L805/2080</f>
        <v>21.67</v>
      </c>
      <c r="O805" s="15" t="n">
        <f aca="false">N805*K805</f>
        <v>-701.56625</v>
      </c>
      <c r="P805" s="14" t="n">
        <v>70.125</v>
      </c>
      <c r="Q805" s="14" t="n">
        <v>42</v>
      </c>
      <c r="R805" s="14" t="n">
        <f aca="false">P805-Q805</f>
        <v>28.125</v>
      </c>
      <c r="S805" s="14" t="n">
        <v>46974.14</v>
      </c>
      <c r="T805" s="14" t="n">
        <f aca="false">S805/2080</f>
        <v>22.5837211538462</v>
      </c>
      <c r="U805" s="15" t="n">
        <f aca="false">T805*R805</f>
        <v>635.167157451923</v>
      </c>
      <c r="V805" s="14" t="n">
        <v>10.875</v>
      </c>
      <c r="W805" s="14" t="n">
        <v>34.5</v>
      </c>
      <c r="X805" s="14" t="n">
        <f aca="false">V805-W805</f>
        <v>-23.625</v>
      </c>
      <c r="Y805" s="14" t="n">
        <v>48510.21</v>
      </c>
      <c r="Z805" s="1" t="n">
        <f aca="false">Y805/2080</f>
        <v>23.3222163461538</v>
      </c>
      <c r="AA805" s="16" t="n">
        <f aca="false">Z805*X805</f>
        <v>-550.987361177885</v>
      </c>
    </row>
    <row r="806" customFormat="false" ht="12.75" hidden="true" customHeight="true" outlineLevel="0" collapsed="false">
      <c r="A806" s="12" t="s">
        <v>1796</v>
      </c>
      <c r="B806" s="12"/>
      <c r="C806" s="12" t="s">
        <v>1797</v>
      </c>
      <c r="D806" s="12" t="s">
        <v>249</v>
      </c>
      <c r="E806" s="12" t="s">
        <v>250</v>
      </c>
      <c r="F806" s="13" t="n">
        <f aca="false">Z806*G806</f>
        <v>133.119565504808</v>
      </c>
      <c r="G806" s="14" t="n">
        <v>7.375</v>
      </c>
      <c r="H806" s="14" t="n">
        <v>4.75</v>
      </c>
      <c r="I806" s="14" t="n">
        <v>2.25</v>
      </c>
      <c r="J806" s="14" t="n">
        <v>7</v>
      </c>
      <c r="K806" s="14" t="n">
        <f aca="false">I806-J806</f>
        <v>-4.75</v>
      </c>
      <c r="L806" s="14" t="n">
        <v>34881.6</v>
      </c>
      <c r="M806" s="14" t="n">
        <f aca="false">N806*H806</f>
        <v>79.6575</v>
      </c>
      <c r="N806" s="14" t="n">
        <f aca="false">L806/2080</f>
        <v>16.77</v>
      </c>
      <c r="O806" s="15" t="n">
        <f aca="false">N806*K806</f>
        <v>-79.6575</v>
      </c>
      <c r="P806" s="14" t="n">
        <v>8.625</v>
      </c>
      <c r="Q806" s="14" t="n">
        <v>3.5</v>
      </c>
      <c r="R806" s="14" t="n">
        <f aca="false">P806-Q806</f>
        <v>5.125</v>
      </c>
      <c r="S806" s="14" t="n">
        <v>36261.67</v>
      </c>
      <c r="T806" s="14" t="n">
        <f aca="false">S806/2080</f>
        <v>17.4334951923077</v>
      </c>
      <c r="U806" s="15" t="n">
        <f aca="false">T806*R806</f>
        <v>89.3466628605769</v>
      </c>
      <c r="V806" s="14" t="n">
        <v>2.25</v>
      </c>
      <c r="W806" s="14" t="n">
        <v>0</v>
      </c>
      <c r="X806" s="14" t="n">
        <f aca="false">V806-W806</f>
        <v>2.25</v>
      </c>
      <c r="Y806" s="14" t="n">
        <v>37544.23</v>
      </c>
      <c r="Z806" s="1" t="n">
        <f aca="false">Y806/2080</f>
        <v>18.0501105769231</v>
      </c>
      <c r="AA806" s="16" t="n">
        <f aca="false">Z806*X806</f>
        <v>40.6127487980769</v>
      </c>
    </row>
    <row r="807" customFormat="false" ht="12.75" hidden="true" customHeight="true" outlineLevel="0" collapsed="false">
      <c r="A807" s="12" t="s">
        <v>1798</v>
      </c>
      <c r="B807" s="12"/>
      <c r="C807" s="12" t="s">
        <v>1799</v>
      </c>
      <c r="D807" s="12" t="s">
        <v>144</v>
      </c>
      <c r="E807" s="12" t="s">
        <v>145</v>
      </c>
      <c r="F807" s="13" t="n">
        <f aca="false">Z807*G807</f>
        <v>142.372956730769</v>
      </c>
      <c r="G807" s="14" t="n">
        <v>7.375</v>
      </c>
      <c r="H807" s="14" t="n">
        <v>0</v>
      </c>
      <c r="I807" s="14" t="n">
        <v>24</v>
      </c>
      <c r="J807" s="14" t="n">
        <v>15</v>
      </c>
      <c r="K807" s="14" t="n">
        <f aca="false">I807-J807</f>
        <v>9</v>
      </c>
      <c r="L807" s="14" t="n">
        <v>37856</v>
      </c>
      <c r="M807" s="14" t="n">
        <f aca="false">N807*H807</f>
        <v>0</v>
      </c>
      <c r="N807" s="14" t="n">
        <f aca="false">L807/2080</f>
        <v>18.2</v>
      </c>
      <c r="O807" s="15" t="n">
        <f aca="false">N807*K807</f>
        <v>163.8</v>
      </c>
      <c r="P807" s="14" t="n">
        <v>13.5</v>
      </c>
      <c r="Q807" s="14" t="n">
        <v>15.75</v>
      </c>
      <c r="R807" s="14" t="n">
        <f aca="false">P807-Q807</f>
        <v>-2.25</v>
      </c>
      <c r="S807" s="14" t="n">
        <v>39174.1</v>
      </c>
      <c r="T807" s="14" t="n">
        <f aca="false">S807/2080</f>
        <v>18.8337019230769</v>
      </c>
      <c r="U807" s="15" t="n">
        <f aca="false">T807*R807</f>
        <v>-42.3758293269231</v>
      </c>
      <c r="V807" s="14" t="n">
        <v>1.875</v>
      </c>
      <c r="W807" s="14" t="n">
        <v>1.25</v>
      </c>
      <c r="X807" s="14" t="n">
        <f aca="false">V807-W807</f>
        <v>0.625</v>
      </c>
      <c r="Y807" s="14" t="n">
        <v>40154</v>
      </c>
      <c r="Z807" s="1" t="n">
        <f aca="false">Y807/2080</f>
        <v>19.3048076923077</v>
      </c>
      <c r="AA807" s="16" t="n">
        <f aca="false">Z807*X807</f>
        <v>12.0655048076923</v>
      </c>
    </row>
    <row r="808" customFormat="false" ht="12.75" hidden="true" customHeight="true" outlineLevel="0" collapsed="false">
      <c r="A808" s="12" t="s">
        <v>1800</v>
      </c>
      <c r="B808" s="12"/>
      <c r="C808" s="12" t="s">
        <v>1801</v>
      </c>
      <c r="D808" s="12" t="s">
        <v>1159</v>
      </c>
      <c r="E808" s="12" t="s">
        <v>1160</v>
      </c>
      <c r="F808" s="13" t="n">
        <f aca="false">Z808*G808</f>
        <v>311.586658653846</v>
      </c>
      <c r="G808" s="14" t="n">
        <v>7.375</v>
      </c>
      <c r="H808" s="14" t="n">
        <v>0</v>
      </c>
      <c r="I808" s="14" t="n">
        <v>0</v>
      </c>
      <c r="J808" s="14" t="n">
        <v>0</v>
      </c>
      <c r="K808" s="14" t="n">
        <f aca="false">I808-J808</f>
        <v>0</v>
      </c>
      <c r="M808" s="14" t="n">
        <f aca="false">N808*H808</f>
        <v>0</v>
      </c>
      <c r="N808" s="14"/>
      <c r="O808" s="15" t="n">
        <f aca="false">N808*K808</f>
        <v>0</v>
      </c>
      <c r="P808" s="14" t="n">
        <v>0</v>
      </c>
      <c r="Q808" s="14" t="n">
        <v>0</v>
      </c>
      <c r="R808" s="14" t="n">
        <f aca="false">P808-Q808</f>
        <v>0</v>
      </c>
      <c r="T808" s="14" t="n">
        <f aca="false">S808/2080</f>
        <v>0</v>
      </c>
      <c r="U808" s="15" t="n">
        <f aca="false">T808*R808</f>
        <v>0</v>
      </c>
      <c r="V808" s="14" t="n">
        <v>15.375</v>
      </c>
      <c r="W808" s="14" t="n">
        <v>8</v>
      </c>
      <c r="X808" s="14" t="n">
        <f aca="false">V808-W808</f>
        <v>7.375</v>
      </c>
      <c r="Y808" s="14" t="n">
        <v>87878</v>
      </c>
      <c r="Z808" s="1" t="n">
        <f aca="false">Y808/2080</f>
        <v>42.2490384615385</v>
      </c>
      <c r="AA808" s="16" t="n">
        <f aca="false">Z808*X808</f>
        <v>311.586658653846</v>
      </c>
    </row>
    <row r="809" customFormat="false" ht="12.75" hidden="true" customHeight="true" outlineLevel="0" collapsed="false">
      <c r="A809" s="12" t="s">
        <v>1802</v>
      </c>
      <c r="B809" s="12"/>
      <c r="C809" s="12" t="s">
        <v>1803</v>
      </c>
      <c r="D809" s="12" t="s">
        <v>325</v>
      </c>
      <c r="E809" s="12" t="s">
        <v>326</v>
      </c>
      <c r="F809" s="13" t="n">
        <f aca="false">Z809*G809</f>
        <v>124.747415865385</v>
      </c>
      <c r="G809" s="14" t="n">
        <v>7.375</v>
      </c>
      <c r="H809" s="14" t="n">
        <v>0</v>
      </c>
      <c r="I809" s="14" t="n">
        <v>0</v>
      </c>
      <c r="J809" s="14" t="n">
        <v>0</v>
      </c>
      <c r="K809" s="14" t="n">
        <f aca="false">I809-J809</f>
        <v>0</v>
      </c>
      <c r="M809" s="14" t="n">
        <f aca="false">N809*H809</f>
        <v>0</v>
      </c>
      <c r="O809" s="15" t="n">
        <f aca="false">N809*K809</f>
        <v>0</v>
      </c>
      <c r="P809" s="14" t="n">
        <v>8.625</v>
      </c>
      <c r="Q809" s="14" t="n">
        <v>0</v>
      </c>
      <c r="R809" s="14" t="n">
        <f aca="false">P809-Q809</f>
        <v>8.625</v>
      </c>
      <c r="T809" s="14" t="n">
        <f aca="false">S809/2080</f>
        <v>0</v>
      </c>
      <c r="U809" s="15" t="n">
        <f aca="false">T809*R809</f>
        <v>0</v>
      </c>
      <c r="V809" s="14" t="n">
        <v>3</v>
      </c>
      <c r="W809" s="14" t="n">
        <v>4.25</v>
      </c>
      <c r="X809" s="14" t="n">
        <f aca="false">V809-W809</f>
        <v>-1.25</v>
      </c>
      <c r="Y809" s="14" t="n">
        <v>35183</v>
      </c>
      <c r="Z809" s="1" t="n">
        <f aca="false">Y809/2080</f>
        <v>16.9149038461538</v>
      </c>
      <c r="AA809" s="16" t="n">
        <f aca="false">Z809*X809</f>
        <v>-21.1436298076923</v>
      </c>
    </row>
    <row r="810" customFormat="false" ht="12.75" hidden="true" customHeight="true" outlineLevel="0" collapsed="false">
      <c r="A810" s="12" t="s">
        <v>1804</v>
      </c>
      <c r="B810" s="12"/>
      <c r="C810" s="12" t="s">
        <v>1805</v>
      </c>
      <c r="D810" s="12" t="s">
        <v>253</v>
      </c>
      <c r="E810" s="12" t="s">
        <v>254</v>
      </c>
      <c r="F810" s="13" t="n">
        <f aca="false">Z810*G810</f>
        <v>172.789912259615</v>
      </c>
      <c r="G810" s="14" t="n">
        <v>7.25</v>
      </c>
      <c r="H810" s="14" t="n">
        <v>6.5</v>
      </c>
      <c r="I810" s="14" t="n">
        <v>8.625</v>
      </c>
      <c r="J810" s="14" t="n">
        <v>7.75</v>
      </c>
      <c r="K810" s="14" t="n">
        <f aca="false">I810-J810</f>
        <v>0.875</v>
      </c>
      <c r="L810" s="14" t="n">
        <v>46155.2</v>
      </c>
      <c r="M810" s="14" t="n">
        <f aca="false">N810*H810</f>
        <v>144.235</v>
      </c>
      <c r="N810" s="14" t="n">
        <f aca="false">L810/2080</f>
        <v>22.19</v>
      </c>
      <c r="O810" s="15" t="n">
        <f aca="false">N810*K810</f>
        <v>19.41625</v>
      </c>
      <c r="P810" s="14" t="n">
        <v>4.125</v>
      </c>
      <c r="Q810" s="14" t="n">
        <v>6.5</v>
      </c>
      <c r="R810" s="14" t="n">
        <f aca="false">P810-Q810</f>
        <v>-2.375</v>
      </c>
      <c r="S810" s="14" t="n">
        <v>47981.31</v>
      </c>
      <c r="T810" s="14" t="n">
        <f aca="false">S810/2080</f>
        <v>23.0679375</v>
      </c>
      <c r="U810" s="15" t="n">
        <f aca="false">T810*R810</f>
        <v>-54.7863515625</v>
      </c>
      <c r="V810" s="14" t="n">
        <v>2.25</v>
      </c>
      <c r="W810" s="14" t="n">
        <v>0</v>
      </c>
      <c r="X810" s="14" t="n">
        <f aca="false">V810-W810</f>
        <v>2.25</v>
      </c>
      <c r="Y810" s="14" t="n">
        <v>49572.83</v>
      </c>
      <c r="Z810" s="1" t="n">
        <f aca="false">Y810/2080</f>
        <v>23.8330913461538</v>
      </c>
      <c r="AA810" s="16" t="n">
        <f aca="false">Z810*X810</f>
        <v>53.6244555288462</v>
      </c>
    </row>
    <row r="811" customFormat="false" ht="12.75" hidden="true" customHeight="true" outlineLevel="0" collapsed="false">
      <c r="A811" s="12" t="s">
        <v>1806</v>
      </c>
      <c r="B811" s="12"/>
      <c r="C811" s="12" t="s">
        <v>1807</v>
      </c>
      <c r="D811" s="12" t="s">
        <v>325</v>
      </c>
      <c r="E811" s="12" t="s">
        <v>326</v>
      </c>
      <c r="F811" s="13" t="n">
        <f aca="false">Z811*G811</f>
        <v>125.074141826923</v>
      </c>
      <c r="G811" s="14" t="n">
        <v>7.25</v>
      </c>
      <c r="H811" s="14" t="n">
        <v>0</v>
      </c>
      <c r="I811" s="14" t="n">
        <v>2.25</v>
      </c>
      <c r="J811" s="14" t="n">
        <v>2</v>
      </c>
      <c r="K811" s="14" t="n">
        <f aca="false">I811-J811</f>
        <v>0.25</v>
      </c>
      <c r="M811" s="14" t="n">
        <f aca="false">N811*H811</f>
        <v>0</v>
      </c>
      <c r="O811" s="15" t="n">
        <f aca="false">N811*K811</f>
        <v>0</v>
      </c>
      <c r="P811" s="14" t="n">
        <v>2.625</v>
      </c>
      <c r="Q811" s="14" t="n">
        <v>0</v>
      </c>
      <c r="R811" s="14" t="n">
        <f aca="false">P811-Q811</f>
        <v>2.625</v>
      </c>
      <c r="S811" s="14" t="n">
        <v>34948.89</v>
      </c>
      <c r="T811" s="14" t="n">
        <f aca="false">S811/2080</f>
        <v>16.8023509615385</v>
      </c>
      <c r="U811" s="15" t="n">
        <f aca="false">T811*R811</f>
        <v>44.1061712740385</v>
      </c>
      <c r="V811" s="14" t="n">
        <v>8.625</v>
      </c>
      <c r="W811" s="14" t="n">
        <v>4.25</v>
      </c>
      <c r="X811" s="14" t="n">
        <f aca="false">V811-W811</f>
        <v>4.375</v>
      </c>
      <c r="Y811" s="14" t="n">
        <v>35883.34</v>
      </c>
      <c r="Z811" s="1" t="n">
        <f aca="false">Y811/2080</f>
        <v>17.2516057692308</v>
      </c>
      <c r="AA811" s="16" t="n">
        <f aca="false">Z811*X811</f>
        <v>75.4757752403846</v>
      </c>
    </row>
    <row r="812" customFormat="false" ht="12.75" hidden="true" customHeight="true" outlineLevel="0" collapsed="false">
      <c r="A812" s="12" t="s">
        <v>1808</v>
      </c>
      <c r="B812" s="12"/>
      <c r="C812" s="12" t="s">
        <v>1809</v>
      </c>
      <c r="D812" s="12" t="s">
        <v>794</v>
      </c>
      <c r="E812" s="12" t="s">
        <v>795</v>
      </c>
      <c r="F812" s="13" t="n">
        <f aca="false">Z812*G812</f>
        <v>169.758052884615</v>
      </c>
      <c r="G812" s="14" t="n">
        <v>7.25</v>
      </c>
      <c r="H812" s="14" t="n">
        <v>3</v>
      </c>
      <c r="I812" s="14" t="n">
        <v>1.875</v>
      </c>
      <c r="J812" s="14" t="n">
        <v>0</v>
      </c>
      <c r="K812" s="14" t="n">
        <f aca="false">I812-J812</f>
        <v>1.875</v>
      </c>
      <c r="L812" s="14" t="n">
        <v>46134.4</v>
      </c>
      <c r="M812" s="14" t="n">
        <f aca="false">N812*H812</f>
        <v>66.54</v>
      </c>
      <c r="N812" s="14" t="n">
        <f aca="false">L812/2080</f>
        <v>22.18</v>
      </c>
      <c r="O812" s="15" t="n">
        <f aca="false">N812*K812</f>
        <v>41.5875</v>
      </c>
      <c r="P812" s="14" t="n">
        <v>1.125</v>
      </c>
      <c r="Q812" s="14" t="n">
        <v>1.75</v>
      </c>
      <c r="R812" s="14" t="n">
        <f aca="false">P812-Q812</f>
        <v>-0.625</v>
      </c>
      <c r="S812" s="14" t="n">
        <v>47514.79</v>
      </c>
      <c r="T812" s="14" t="n">
        <f aca="false">S812/2080</f>
        <v>22.8436490384615</v>
      </c>
      <c r="U812" s="15" t="n">
        <f aca="false">T812*R812</f>
        <v>-14.2772806490385</v>
      </c>
      <c r="V812" s="14" t="n">
        <v>3</v>
      </c>
      <c r="W812" s="14" t="n">
        <v>0</v>
      </c>
      <c r="X812" s="14" t="n">
        <f aca="false">V812-W812</f>
        <v>3</v>
      </c>
      <c r="Y812" s="14" t="n">
        <v>48703</v>
      </c>
      <c r="Z812" s="1" t="n">
        <f aca="false">Y812/2080</f>
        <v>23.4149038461538</v>
      </c>
      <c r="AA812" s="16" t="n">
        <f aca="false">Z812*X812</f>
        <v>70.2447115384615</v>
      </c>
    </row>
    <row r="813" customFormat="false" ht="12.75" hidden="true" customHeight="true" outlineLevel="0" collapsed="false">
      <c r="A813" s="12" t="s">
        <v>1810</v>
      </c>
      <c r="B813" s="12"/>
      <c r="C813" s="12" t="s">
        <v>1811</v>
      </c>
      <c r="D813" s="12" t="s">
        <v>249</v>
      </c>
      <c r="E813" s="12" t="s">
        <v>250</v>
      </c>
      <c r="F813" s="13" t="n">
        <f aca="false">Z813*G813</f>
        <v>103.218795360577</v>
      </c>
      <c r="G813" s="14" t="n">
        <v>7.205</v>
      </c>
      <c r="H813" s="14" t="n">
        <v>7.5</v>
      </c>
      <c r="I813" s="14" t="n">
        <v>9.75</v>
      </c>
      <c r="J813" s="14" t="n">
        <v>17.17</v>
      </c>
      <c r="K813" s="14" t="n">
        <f aca="false">I813-J813</f>
        <v>-7.42</v>
      </c>
      <c r="L813" s="14" t="n">
        <v>27684.8</v>
      </c>
      <c r="M813" s="14" t="n">
        <f aca="false">N813*H813</f>
        <v>99.825</v>
      </c>
      <c r="N813" s="14" t="n">
        <f aca="false">L813/2080</f>
        <v>13.31</v>
      </c>
      <c r="O813" s="15" t="n">
        <f aca="false">N813*K813</f>
        <v>-98.7602</v>
      </c>
      <c r="P813" s="14" t="n">
        <v>27.375</v>
      </c>
      <c r="Q813" s="14" t="n">
        <v>17</v>
      </c>
      <c r="R813" s="14" t="n">
        <f aca="false">P813-Q813</f>
        <v>10.375</v>
      </c>
      <c r="S813" s="14" t="n">
        <v>28780.13</v>
      </c>
      <c r="T813" s="14" t="n">
        <f aca="false">S813/2080</f>
        <v>13.8366009615385</v>
      </c>
      <c r="U813" s="15" t="n">
        <f aca="false">T813*R813</f>
        <v>143.554734975962</v>
      </c>
      <c r="V813" s="14" t="n">
        <v>0</v>
      </c>
      <c r="W813" s="14" t="n">
        <v>3.25</v>
      </c>
      <c r="X813" s="14" t="n">
        <f aca="false">V813-W813</f>
        <v>-3.25</v>
      </c>
      <c r="Y813" s="14" t="n">
        <v>29798.07</v>
      </c>
      <c r="Z813" s="1" t="n">
        <f aca="false">Y813/2080</f>
        <v>14.3259951923077</v>
      </c>
      <c r="AA813" s="16" t="n">
        <f aca="false">Z813*X813</f>
        <v>-46.559484375</v>
      </c>
    </row>
    <row r="814" customFormat="false" ht="12.75" hidden="true" customHeight="true" outlineLevel="0" collapsed="false">
      <c r="A814" s="12" t="s">
        <v>1812</v>
      </c>
      <c r="B814" s="12"/>
      <c r="C814" s="12" t="s">
        <v>1813</v>
      </c>
      <c r="D814" s="12" t="s">
        <v>249</v>
      </c>
      <c r="E814" s="12" t="s">
        <v>250</v>
      </c>
      <c r="F814" s="13" t="n">
        <f aca="false">Z814*G814</f>
        <v>131.521197115385</v>
      </c>
      <c r="G814" s="14" t="n">
        <v>7.125</v>
      </c>
      <c r="H814" s="14" t="n">
        <v>10.75</v>
      </c>
      <c r="I814" s="14" t="n">
        <v>4.875</v>
      </c>
      <c r="J814" s="14" t="n">
        <v>8</v>
      </c>
      <c r="K814" s="14" t="n">
        <f aca="false">I814-J814</f>
        <v>-3.125</v>
      </c>
      <c r="L814" s="14" t="n">
        <v>35672</v>
      </c>
      <c r="M814" s="14" t="n">
        <f aca="false">N814*H814</f>
        <v>184.3625</v>
      </c>
      <c r="N814" s="14" t="n">
        <f aca="false">L814/2080</f>
        <v>17.15</v>
      </c>
      <c r="O814" s="15" t="n">
        <f aca="false">N814*K814</f>
        <v>-53.59375</v>
      </c>
      <c r="P814" s="14" t="n">
        <v>15</v>
      </c>
      <c r="Q814" s="14" t="n">
        <v>20</v>
      </c>
      <c r="R814" s="14" t="n">
        <f aca="false">P814-Q814</f>
        <v>-5</v>
      </c>
      <c r="S814" s="14" t="n">
        <v>37083.34</v>
      </c>
      <c r="T814" s="14" t="n">
        <f aca="false">S814/2080</f>
        <v>17.8285288461538</v>
      </c>
      <c r="U814" s="15" t="n">
        <f aca="false">T814*R814</f>
        <v>-89.1426442307692</v>
      </c>
      <c r="V814" s="14" t="n">
        <v>4.5</v>
      </c>
      <c r="W814" s="14" t="n">
        <v>0</v>
      </c>
      <c r="X814" s="14" t="n">
        <f aca="false">V814-W814</f>
        <v>4.5</v>
      </c>
      <c r="Y814" s="14" t="n">
        <v>38394.96</v>
      </c>
      <c r="Z814" s="1" t="n">
        <f aca="false">Y814/2080</f>
        <v>18.4591153846154</v>
      </c>
      <c r="AA814" s="16" t="n">
        <f aca="false">Z814*X814</f>
        <v>83.0660192307692</v>
      </c>
    </row>
    <row r="815" customFormat="false" ht="12.75" hidden="true" customHeight="true" outlineLevel="0" collapsed="false">
      <c r="A815" s="12" t="s">
        <v>1814</v>
      </c>
      <c r="B815" s="12"/>
      <c r="C815" s="12" t="s">
        <v>1815</v>
      </c>
      <c r="D815" s="12" t="s">
        <v>249</v>
      </c>
      <c r="E815" s="12" t="s">
        <v>250</v>
      </c>
      <c r="F815" s="13" t="n">
        <f aca="false">Z815*G815</f>
        <v>113.269276442308</v>
      </c>
      <c r="G815" s="14" t="n">
        <v>7.125</v>
      </c>
      <c r="H815" s="14" t="n">
        <v>3.75</v>
      </c>
      <c r="I815" s="14" t="n">
        <v>40.125</v>
      </c>
      <c r="J815" s="14" t="n">
        <v>8</v>
      </c>
      <c r="K815" s="14" t="n">
        <f aca="false">I815-J815</f>
        <v>32.125</v>
      </c>
      <c r="L815" s="14" t="n">
        <v>30721.6</v>
      </c>
      <c r="M815" s="14" t="n">
        <f aca="false">N815*H815</f>
        <v>55.3875</v>
      </c>
      <c r="N815" s="14" t="n">
        <f aca="false">L815/2080</f>
        <v>14.77</v>
      </c>
      <c r="O815" s="15" t="n">
        <f aca="false">N815*K815</f>
        <v>474.48625</v>
      </c>
      <c r="P815" s="14" t="n">
        <v>9.75</v>
      </c>
      <c r="Q815" s="14" t="n">
        <v>41</v>
      </c>
      <c r="R815" s="14" t="n">
        <f aca="false">P815-Q815</f>
        <v>-31.25</v>
      </c>
      <c r="S815" s="14" t="n">
        <v>31937.08</v>
      </c>
      <c r="T815" s="14" t="n">
        <f aca="false">S815/2080</f>
        <v>15.3543653846154</v>
      </c>
      <c r="U815" s="15" t="n">
        <f aca="false">T815*R815</f>
        <v>-479.823918269231</v>
      </c>
      <c r="V815" s="14" t="n">
        <v>6.75</v>
      </c>
      <c r="W815" s="14" t="n">
        <v>4.25</v>
      </c>
      <c r="X815" s="14" t="n">
        <f aca="false">V815-W815</f>
        <v>2.5</v>
      </c>
      <c r="Y815" s="14" t="n">
        <v>33066.68</v>
      </c>
      <c r="Z815" s="1" t="n">
        <f aca="false">Y815/2080</f>
        <v>15.8974423076923</v>
      </c>
      <c r="AA815" s="16" t="n">
        <f aca="false">Z815*X815</f>
        <v>39.7436057692308</v>
      </c>
    </row>
    <row r="816" customFormat="false" ht="12.75" hidden="true" customHeight="true" outlineLevel="0" collapsed="false">
      <c r="A816" s="12" t="s">
        <v>1816</v>
      </c>
      <c r="B816" s="12"/>
      <c r="C816" s="12" t="s">
        <v>1817</v>
      </c>
      <c r="D816" s="12" t="s">
        <v>249</v>
      </c>
      <c r="E816" s="12" t="s">
        <v>250</v>
      </c>
      <c r="F816" s="13" t="n">
        <f aca="false">Z816*G816</f>
        <v>110.590344951923</v>
      </c>
      <c r="G816" s="14" t="n">
        <v>7.125</v>
      </c>
      <c r="H816" s="14" t="n">
        <v>15.5</v>
      </c>
      <c r="I816" s="14" t="n">
        <v>3.75</v>
      </c>
      <c r="J816" s="14" t="n">
        <v>1</v>
      </c>
      <c r="K816" s="14" t="n">
        <f aca="false">I816-J816</f>
        <v>2.75</v>
      </c>
      <c r="L816" s="14" t="n">
        <v>27788.8</v>
      </c>
      <c r="M816" s="14" t="n">
        <f aca="false">N816*H816</f>
        <v>207.08</v>
      </c>
      <c r="N816" s="14" t="n">
        <f aca="false">L816/2080</f>
        <v>13.36</v>
      </c>
      <c r="O816" s="15" t="n">
        <f aca="false">N816*K816</f>
        <v>36.74</v>
      </c>
      <c r="P816" s="14" t="n">
        <v>1.875</v>
      </c>
      <c r="Q816" s="14" t="n">
        <v>11.75</v>
      </c>
      <c r="R816" s="14" t="n">
        <f aca="false">P816-Q816</f>
        <v>-9.875</v>
      </c>
      <c r="S816" s="14" t="n">
        <v>31181.74</v>
      </c>
      <c r="T816" s="14" t="n">
        <f aca="false">S816/2080</f>
        <v>14.9912211538462</v>
      </c>
      <c r="U816" s="15" t="n">
        <f aca="false">T816*R816</f>
        <v>-148.038308894231</v>
      </c>
      <c r="V816" s="14" t="n">
        <v>0.75</v>
      </c>
      <c r="W816" s="14" t="n">
        <v>2</v>
      </c>
      <c r="X816" s="14" t="n">
        <f aca="false">V816-W816</f>
        <v>-1.25</v>
      </c>
      <c r="Y816" s="14" t="n">
        <v>32284.62</v>
      </c>
      <c r="Z816" s="1" t="n">
        <f aca="false">Y816/2080</f>
        <v>15.5214519230769</v>
      </c>
      <c r="AA816" s="16" t="n">
        <f aca="false">Z816*X816</f>
        <v>-19.4018149038462</v>
      </c>
    </row>
    <row r="817" customFormat="false" ht="12.75" hidden="true" customHeight="true" outlineLevel="0" collapsed="false">
      <c r="A817" s="12" t="s">
        <v>1818</v>
      </c>
      <c r="B817" s="12"/>
      <c r="C817" s="12" t="s">
        <v>1819</v>
      </c>
      <c r="D817" s="12" t="s">
        <v>144</v>
      </c>
      <c r="E817" s="12" t="s">
        <v>145</v>
      </c>
      <c r="F817" s="13" t="n">
        <f aca="false">Z817*G817</f>
        <v>94.6083533653846</v>
      </c>
      <c r="G817" s="14" t="n">
        <v>7.125</v>
      </c>
      <c r="H817" s="14" t="n">
        <v>0</v>
      </c>
      <c r="I817" s="14" t="n">
        <v>0</v>
      </c>
      <c r="J817" s="14" t="n">
        <v>0</v>
      </c>
      <c r="K817" s="14" t="n">
        <f aca="false">I817-J817</f>
        <v>0</v>
      </c>
      <c r="M817" s="14" t="n">
        <f aca="false">N817*H817</f>
        <v>0</v>
      </c>
      <c r="N817" s="14"/>
      <c r="O817" s="15" t="n">
        <f aca="false">N817*K817</f>
        <v>0</v>
      </c>
      <c r="P817" s="14" t="n">
        <v>3.375</v>
      </c>
      <c r="Q817" s="14" t="n">
        <v>0</v>
      </c>
      <c r="R817" s="14" t="n">
        <f aca="false">P817-Q817</f>
        <v>3.375</v>
      </c>
      <c r="T817" s="14" t="n">
        <f aca="false">S817/2080</f>
        <v>0</v>
      </c>
      <c r="U817" s="15" t="n">
        <f aca="false">T817*R817</f>
        <v>0</v>
      </c>
      <c r="V817" s="14" t="n">
        <v>6.75</v>
      </c>
      <c r="W817" s="14" t="n">
        <v>3</v>
      </c>
      <c r="X817" s="14" t="n">
        <f aca="false">V817-W817</f>
        <v>3.75</v>
      </c>
      <c r="Y817" s="14" t="n">
        <v>27619</v>
      </c>
      <c r="Z817" s="1" t="n">
        <f aca="false">Y817/2080</f>
        <v>13.2783653846154</v>
      </c>
      <c r="AA817" s="16" t="n">
        <f aca="false">Z817*X817</f>
        <v>49.7938701923077</v>
      </c>
    </row>
    <row r="818" customFormat="false" ht="12.75" hidden="true" customHeight="true" outlineLevel="0" collapsed="false">
      <c r="A818" s="12" t="s">
        <v>1820</v>
      </c>
      <c r="B818" s="12"/>
      <c r="C818" s="12" t="s">
        <v>1821</v>
      </c>
      <c r="D818" s="12" t="s">
        <v>52</v>
      </c>
      <c r="E818" s="12" t="s">
        <v>53</v>
      </c>
      <c r="F818" s="13" t="n">
        <f aca="false">Z818*G818</f>
        <v>150.468216346154</v>
      </c>
      <c r="G818" s="14" t="n">
        <v>7.125</v>
      </c>
      <c r="H818" s="14" t="n">
        <v>1.25</v>
      </c>
      <c r="I818" s="14" t="n">
        <v>2.25</v>
      </c>
      <c r="J818" s="14" t="n">
        <v>1.25</v>
      </c>
      <c r="K818" s="14" t="n">
        <f aca="false">I818-J818</f>
        <v>1</v>
      </c>
      <c r="L818" s="14" t="n">
        <v>40144</v>
      </c>
      <c r="M818" s="14" t="n">
        <f aca="false">N818*H818</f>
        <v>24.125</v>
      </c>
      <c r="N818" s="14" t="n">
        <f aca="false">L818/2080</f>
        <v>19.3</v>
      </c>
      <c r="O818" s="15" t="n">
        <f aca="false">N818*K818</f>
        <v>19.3</v>
      </c>
      <c r="P818" s="14" t="n">
        <v>0.375</v>
      </c>
      <c r="Q818" s="14" t="n">
        <v>0</v>
      </c>
      <c r="R818" s="14" t="n">
        <f aca="false">P818-Q818</f>
        <v>0.375</v>
      </c>
      <c r="S818" s="14" t="n">
        <v>42147.77</v>
      </c>
      <c r="T818" s="14" t="n">
        <f aca="false">S818/2080</f>
        <v>20.2633509615385</v>
      </c>
      <c r="U818" s="15" t="n">
        <f aca="false">T818*R818</f>
        <v>7.59875661057692</v>
      </c>
      <c r="V818" s="14" t="n">
        <v>4.5</v>
      </c>
      <c r="W818" s="14" t="n">
        <v>0</v>
      </c>
      <c r="X818" s="14" t="n">
        <f aca="false">V818-W818</f>
        <v>4.5</v>
      </c>
      <c r="Y818" s="14" t="n">
        <v>43926.16</v>
      </c>
      <c r="Z818" s="1" t="n">
        <f aca="false">Y818/2080</f>
        <v>21.1183461538462</v>
      </c>
      <c r="AA818" s="16" t="n">
        <f aca="false">Z818*X818</f>
        <v>95.0325576923077</v>
      </c>
    </row>
    <row r="819" customFormat="false" ht="12.75" hidden="true" customHeight="true" outlineLevel="0" collapsed="false">
      <c r="A819" s="12" t="s">
        <v>1822</v>
      </c>
      <c r="B819" s="12"/>
      <c r="C819" s="12" t="s">
        <v>1823</v>
      </c>
      <c r="D819" s="12" t="s">
        <v>138</v>
      </c>
      <c r="E819" s="12" t="s">
        <v>139</v>
      </c>
      <c r="F819" s="13" t="n">
        <f aca="false">Z819*G819</f>
        <v>111.972115384615</v>
      </c>
      <c r="G819" s="14" t="n">
        <v>7.125</v>
      </c>
      <c r="H819" s="14" t="n">
        <v>0</v>
      </c>
      <c r="I819" s="14" t="n">
        <v>0</v>
      </c>
      <c r="J819" s="14" t="n">
        <v>0</v>
      </c>
      <c r="K819" s="14" t="n">
        <f aca="false">I819-J819</f>
        <v>0</v>
      </c>
      <c r="M819" s="14" t="n">
        <f aca="false">N819*H819</f>
        <v>0</v>
      </c>
      <c r="O819" s="15" t="n">
        <f aca="false">N819*K819</f>
        <v>0</v>
      </c>
      <c r="P819" s="14" t="n">
        <v>1.875</v>
      </c>
      <c r="Q819" s="14" t="n">
        <v>0</v>
      </c>
      <c r="R819" s="14" t="n">
        <f aca="false">P819-Q819</f>
        <v>1.875</v>
      </c>
      <c r="T819" s="14" t="n">
        <f aca="false">S819/2080</f>
        <v>0</v>
      </c>
      <c r="U819" s="15" t="n">
        <f aca="false">T819*R819</f>
        <v>0</v>
      </c>
      <c r="V819" s="14" t="n">
        <v>5.25</v>
      </c>
      <c r="W819" s="14" t="n">
        <v>0</v>
      </c>
      <c r="X819" s="14" t="n">
        <f aca="false">V819-W819</f>
        <v>5.25</v>
      </c>
      <c r="Y819" s="14" t="n">
        <v>32688</v>
      </c>
      <c r="Z819" s="1" t="n">
        <f aca="false">Y819/2080</f>
        <v>15.7153846153846</v>
      </c>
      <c r="AA819" s="16" t="n">
        <f aca="false">Z819*X819</f>
        <v>82.5057692307692</v>
      </c>
    </row>
    <row r="820" customFormat="false" ht="12.75" hidden="true" customHeight="true" outlineLevel="0" collapsed="false">
      <c r="A820" s="12" t="s">
        <v>1824</v>
      </c>
      <c r="B820" s="12"/>
      <c r="C820" s="12" t="s">
        <v>1825</v>
      </c>
      <c r="D820" s="12" t="s">
        <v>1471</v>
      </c>
      <c r="E820" s="12" t="s">
        <v>1472</v>
      </c>
      <c r="F820" s="13" t="n">
        <f aca="false">Z820*G820</f>
        <v>137.399476370192</v>
      </c>
      <c r="G820" s="14" t="n">
        <v>6.885</v>
      </c>
      <c r="H820" s="14" t="n">
        <v>2.76</v>
      </c>
      <c r="I820" s="14" t="n">
        <v>7.875</v>
      </c>
      <c r="J820" s="14" t="n">
        <v>9</v>
      </c>
      <c r="K820" s="14" t="n">
        <f aca="false">I820-J820</f>
        <v>-1.125</v>
      </c>
      <c r="L820" s="14" t="n">
        <v>38708.8</v>
      </c>
      <c r="M820" s="14" t="n">
        <f aca="false">N820*H820</f>
        <v>51.3636</v>
      </c>
      <c r="N820" s="14" t="n">
        <f aca="false">L820/2080</f>
        <v>18.61</v>
      </c>
      <c r="O820" s="15" t="n">
        <f aca="false">N820*K820</f>
        <v>-20.93625</v>
      </c>
      <c r="P820" s="14" t="n">
        <v>25.5</v>
      </c>
      <c r="Q820" s="14" t="n">
        <v>2.25</v>
      </c>
      <c r="R820" s="14" t="n">
        <f aca="false">P820-Q820</f>
        <v>23.25</v>
      </c>
      <c r="S820" s="14" t="n">
        <v>40310.47</v>
      </c>
      <c r="T820" s="14" t="n">
        <f aca="false">S820/2080</f>
        <v>19.3800336538462</v>
      </c>
      <c r="U820" s="15" t="n">
        <f aca="false">T820*R820</f>
        <v>450.585782451923</v>
      </c>
      <c r="V820" s="14" t="n">
        <v>18</v>
      </c>
      <c r="W820" s="14" t="n">
        <v>36</v>
      </c>
      <c r="X820" s="14" t="n">
        <f aca="false">V820-W820</f>
        <v>-18</v>
      </c>
      <c r="Y820" s="14" t="n">
        <v>41509.21</v>
      </c>
      <c r="Z820" s="1" t="n">
        <f aca="false">Y820/2080</f>
        <v>19.9563509615385</v>
      </c>
      <c r="AA820" s="16" t="n">
        <f aca="false">Z820*X820</f>
        <v>-359.214317307692</v>
      </c>
    </row>
    <row r="821" customFormat="false" ht="12.75" hidden="true" customHeight="true" outlineLevel="0" collapsed="false">
      <c r="A821" s="12" t="s">
        <v>1826</v>
      </c>
      <c r="B821" s="12"/>
      <c r="C821" s="12" t="s">
        <v>1827</v>
      </c>
      <c r="D821" s="12" t="s">
        <v>445</v>
      </c>
      <c r="E821" s="12" t="s">
        <v>446</v>
      </c>
      <c r="F821" s="13" t="n">
        <f aca="false">Z821*G821</f>
        <v>130.760618461538</v>
      </c>
      <c r="G821" s="14" t="n">
        <v>6.88</v>
      </c>
      <c r="H821" s="14" t="n">
        <v>0</v>
      </c>
      <c r="I821" s="14" t="n">
        <v>9</v>
      </c>
      <c r="J821" s="14" t="n">
        <v>3.75</v>
      </c>
      <c r="K821" s="14" t="n">
        <f aca="false">I821-J821</f>
        <v>5.25</v>
      </c>
      <c r="L821" s="14" t="n">
        <v>36254.4</v>
      </c>
      <c r="M821" s="14" t="n">
        <f aca="false">N821*H821</f>
        <v>0</v>
      </c>
      <c r="N821" s="14" t="n">
        <f aca="false">L821/2080</f>
        <v>17.43</v>
      </c>
      <c r="O821" s="15" t="n">
        <f aca="false">N821*K821</f>
        <v>91.5075</v>
      </c>
      <c r="P821" s="14" t="n">
        <v>14.25</v>
      </c>
      <c r="Q821" s="14" t="n">
        <v>19.37</v>
      </c>
      <c r="R821" s="14" t="n">
        <f aca="false">P821-Q821</f>
        <v>-5.12</v>
      </c>
      <c r="S821" s="14" t="n">
        <v>37795</v>
      </c>
      <c r="T821" s="14" t="n">
        <f aca="false">S821/2080</f>
        <v>18.1706730769231</v>
      </c>
      <c r="U821" s="15" t="n">
        <f aca="false">T821*R821</f>
        <v>-93.0338461538462</v>
      </c>
      <c r="V821" s="14" t="n">
        <v>9</v>
      </c>
      <c r="W821" s="14" t="n">
        <v>2.25</v>
      </c>
      <c r="X821" s="14" t="n">
        <f aca="false">V821-W821</f>
        <v>6.75</v>
      </c>
      <c r="Y821" s="14" t="n">
        <v>39532.28</v>
      </c>
      <c r="Z821" s="1" t="n">
        <f aca="false">Y821/2080</f>
        <v>19.0059038461538</v>
      </c>
      <c r="AA821" s="16" t="n">
        <f aca="false">Z821*X821</f>
        <v>128.289850961538</v>
      </c>
    </row>
    <row r="822" customFormat="false" ht="12.75" hidden="true" customHeight="true" outlineLevel="0" collapsed="false">
      <c r="A822" s="12" t="s">
        <v>1828</v>
      </c>
      <c r="B822" s="12"/>
      <c r="C822" s="12" t="s">
        <v>1829</v>
      </c>
      <c r="D822" s="12" t="s">
        <v>98</v>
      </c>
      <c r="E822" s="12" t="s">
        <v>99</v>
      </c>
      <c r="F822" s="13" t="n">
        <f aca="false">Z822*G822</f>
        <v>153.798608774038</v>
      </c>
      <c r="G822" s="14" t="n">
        <v>6.875</v>
      </c>
      <c r="H822" s="14" t="n">
        <v>0</v>
      </c>
      <c r="I822" s="14" t="n">
        <v>0</v>
      </c>
      <c r="J822" s="14" t="n">
        <v>0</v>
      </c>
      <c r="K822" s="14" t="n">
        <f aca="false">I822-J822</f>
        <v>0</v>
      </c>
      <c r="M822" s="14" t="n">
        <f aca="false">N822*H822</f>
        <v>0</v>
      </c>
      <c r="O822" s="15" t="n">
        <f aca="false">N822*K822</f>
        <v>0</v>
      </c>
      <c r="P822" s="14" t="n">
        <v>57.375</v>
      </c>
      <c r="Q822" s="14" t="n">
        <v>45.25</v>
      </c>
      <c r="R822" s="14" t="n">
        <f aca="false">P822-Q822</f>
        <v>12.125</v>
      </c>
      <c r="T822" s="14" t="n">
        <f aca="false">S822/2080</f>
        <v>0</v>
      </c>
      <c r="U822" s="15" t="n">
        <f aca="false">T822*R822</f>
        <v>0</v>
      </c>
      <c r="V822" s="14" t="n">
        <v>37.5</v>
      </c>
      <c r="W822" s="14" t="n">
        <v>42.75</v>
      </c>
      <c r="X822" s="14" t="n">
        <f aca="false">V822-W822</f>
        <v>-5.25</v>
      </c>
      <c r="Y822" s="14" t="n">
        <v>46531.07</v>
      </c>
      <c r="Z822" s="1" t="n">
        <f aca="false">Y822/2080</f>
        <v>22.3707067307692</v>
      </c>
      <c r="AA822" s="16" t="n">
        <f aca="false">Z822*X822</f>
        <v>-117.446210336538</v>
      </c>
    </row>
    <row r="823" customFormat="false" ht="12.75" hidden="true" customHeight="true" outlineLevel="0" collapsed="false">
      <c r="A823" s="12" t="s">
        <v>1830</v>
      </c>
      <c r="B823" s="12"/>
      <c r="C823" s="12" t="s">
        <v>1831</v>
      </c>
      <c r="D823" s="12" t="s">
        <v>138</v>
      </c>
      <c r="E823" s="12" t="s">
        <v>139</v>
      </c>
      <c r="F823" s="13" t="n">
        <f aca="false">Z823*G823</f>
        <v>108.043269230769</v>
      </c>
      <c r="G823" s="14" t="n">
        <v>6.875</v>
      </c>
      <c r="H823" s="14" t="n">
        <v>0</v>
      </c>
      <c r="I823" s="14" t="n">
        <v>0</v>
      </c>
      <c r="J823" s="14" t="n">
        <v>0</v>
      </c>
      <c r="K823" s="14" t="n">
        <f aca="false">I823-J823</f>
        <v>0</v>
      </c>
      <c r="M823" s="14" t="n">
        <f aca="false">N823*H823</f>
        <v>0</v>
      </c>
      <c r="O823" s="15" t="n">
        <f aca="false">N823*K823</f>
        <v>0</v>
      </c>
      <c r="P823" s="14" t="n">
        <v>16.5</v>
      </c>
      <c r="Q823" s="14" t="n">
        <v>0</v>
      </c>
      <c r="R823" s="14" t="n">
        <f aca="false">P823-Q823</f>
        <v>16.5</v>
      </c>
      <c r="T823" s="14" t="n">
        <f aca="false">S823/2080</f>
        <v>0</v>
      </c>
      <c r="U823" s="15" t="n">
        <f aca="false">T823*R823</f>
        <v>0</v>
      </c>
      <c r="V823" s="14" t="n">
        <v>6.375</v>
      </c>
      <c r="W823" s="14" t="n">
        <v>16</v>
      </c>
      <c r="X823" s="14" t="n">
        <f aca="false">V823-W823</f>
        <v>-9.625</v>
      </c>
      <c r="Y823" s="14" t="n">
        <v>32688</v>
      </c>
      <c r="Z823" s="1" t="n">
        <f aca="false">Y823/2080</f>
        <v>15.7153846153846</v>
      </c>
      <c r="AA823" s="16" t="n">
        <f aca="false">Z823*X823</f>
        <v>-151.260576923077</v>
      </c>
    </row>
    <row r="824" customFormat="false" ht="12.75" hidden="true" customHeight="true" outlineLevel="0" collapsed="false">
      <c r="A824" s="12" t="s">
        <v>1832</v>
      </c>
      <c r="B824" s="12"/>
      <c r="C824" s="12" t="s">
        <v>1833</v>
      </c>
      <c r="D824" s="12" t="s">
        <v>563</v>
      </c>
      <c r="E824" s="12" t="s">
        <v>564</v>
      </c>
      <c r="F824" s="13" t="n">
        <f aca="false">Z824*G824</f>
        <v>148.121163461538</v>
      </c>
      <c r="G824" s="14" t="n">
        <v>6.87</v>
      </c>
      <c r="H824" s="14" t="n">
        <v>6.37</v>
      </c>
      <c r="I824" s="14" t="n">
        <v>40.125</v>
      </c>
      <c r="J824" s="14" t="n">
        <v>45.5</v>
      </c>
      <c r="K824" s="14" t="n">
        <f aca="false">I824-J824</f>
        <v>-5.375</v>
      </c>
      <c r="L824" s="14" t="n">
        <v>42556.8</v>
      </c>
      <c r="M824" s="14" t="n">
        <f aca="false">N824*H824</f>
        <v>130.3302</v>
      </c>
      <c r="N824" s="14" t="n">
        <f aca="false">L824/2080</f>
        <v>20.46</v>
      </c>
      <c r="O824" s="15" t="n">
        <f aca="false">N824*K824</f>
        <v>-109.9725</v>
      </c>
      <c r="P824" s="14" t="n">
        <v>16.5</v>
      </c>
      <c r="Q824" s="14" t="n">
        <v>12.5</v>
      </c>
      <c r="R824" s="14" t="n">
        <f aca="false">P824-Q824</f>
        <v>4</v>
      </c>
      <c r="S824" s="14" t="n">
        <v>43752.07</v>
      </c>
      <c r="T824" s="14" t="n">
        <f aca="false">S824/2080</f>
        <v>21.0346490384615</v>
      </c>
      <c r="U824" s="15" t="n">
        <f aca="false">T824*R824</f>
        <v>84.1385961538462</v>
      </c>
      <c r="V824" s="14" t="n">
        <v>1.875</v>
      </c>
      <c r="W824" s="14" t="n">
        <v>0</v>
      </c>
      <c r="X824" s="14" t="n">
        <f aca="false">V824-W824</f>
        <v>1.875</v>
      </c>
      <c r="Y824" s="14" t="n">
        <v>44846</v>
      </c>
      <c r="Z824" s="1" t="n">
        <f aca="false">Y824/2080</f>
        <v>21.5605769230769</v>
      </c>
      <c r="AA824" s="16" t="n">
        <f aca="false">Z824*X824</f>
        <v>40.4260817307692</v>
      </c>
    </row>
    <row r="825" customFormat="false" ht="12.75" hidden="true" customHeight="true" outlineLevel="0" collapsed="false">
      <c r="A825" s="12" t="s">
        <v>1834</v>
      </c>
      <c r="B825" s="12"/>
      <c r="C825" s="12" t="s">
        <v>1835</v>
      </c>
      <c r="D825" s="12" t="s">
        <v>325</v>
      </c>
      <c r="E825" s="12" t="s">
        <v>326</v>
      </c>
      <c r="F825" s="13" t="n">
        <f aca="false">Z825*G825</f>
        <v>144.829638677885</v>
      </c>
      <c r="G825" s="14" t="n">
        <v>6.855</v>
      </c>
      <c r="H825" s="14" t="n">
        <v>6.23</v>
      </c>
      <c r="I825" s="14" t="n">
        <v>0</v>
      </c>
      <c r="J825" s="14" t="n">
        <v>6</v>
      </c>
      <c r="K825" s="14" t="n">
        <f aca="false">I825-J825</f>
        <v>-6</v>
      </c>
      <c r="L825" s="14" t="n">
        <v>40892.8</v>
      </c>
      <c r="M825" s="14" t="n">
        <f aca="false">N825*H825</f>
        <v>122.4818</v>
      </c>
      <c r="N825" s="14" t="n">
        <f aca="false">L825/2080</f>
        <v>19.66</v>
      </c>
      <c r="O825" s="15" t="n">
        <f aca="false">N825*K825</f>
        <v>-117.96</v>
      </c>
      <c r="P825" s="14" t="n">
        <v>2.25</v>
      </c>
      <c r="Q825" s="14" t="n">
        <v>0</v>
      </c>
      <c r="R825" s="14" t="n">
        <f aca="false">P825-Q825</f>
        <v>2.25</v>
      </c>
      <c r="S825" s="14" t="n">
        <v>42523.5</v>
      </c>
      <c r="T825" s="14" t="n">
        <f aca="false">S825/2080</f>
        <v>20.4439903846154</v>
      </c>
      <c r="U825" s="15" t="n">
        <f aca="false">T825*R825</f>
        <v>45.9989783653846</v>
      </c>
      <c r="V825" s="14" t="n">
        <v>6.375</v>
      </c>
      <c r="W825" s="14" t="n">
        <v>2</v>
      </c>
      <c r="X825" s="14" t="n">
        <f aca="false">V825-W825</f>
        <v>4.375</v>
      </c>
      <c r="Y825" s="14" t="n">
        <v>43945.39</v>
      </c>
      <c r="Z825" s="1" t="n">
        <f aca="false">Y825/2080</f>
        <v>21.1275913461538</v>
      </c>
      <c r="AA825" s="16" t="n">
        <f aca="false">Z825*X825</f>
        <v>92.4332121394231</v>
      </c>
    </row>
    <row r="826" customFormat="false" ht="12.75" hidden="true" customHeight="true" outlineLevel="0" collapsed="false">
      <c r="A826" s="12" t="s">
        <v>1836</v>
      </c>
      <c r="B826" s="12"/>
      <c r="C826" s="12" t="s">
        <v>1837</v>
      </c>
      <c r="D826" s="12" t="s">
        <v>325</v>
      </c>
      <c r="E826" s="12" t="s">
        <v>326</v>
      </c>
      <c r="F826" s="13" t="n">
        <f aca="false">Z826*G826</f>
        <v>142.7498475</v>
      </c>
      <c r="G826" s="14" t="n">
        <v>6.76</v>
      </c>
      <c r="H826" s="14" t="n">
        <v>5.51</v>
      </c>
      <c r="I826" s="14" t="n">
        <v>0.75</v>
      </c>
      <c r="J826" s="14" t="n">
        <v>5.5</v>
      </c>
      <c r="K826" s="14" t="n">
        <f aca="false">I826-J826</f>
        <v>-4.75</v>
      </c>
      <c r="L826" s="14" t="n">
        <v>40872</v>
      </c>
      <c r="M826" s="14" t="n">
        <f aca="false">N826*H826</f>
        <v>108.2715</v>
      </c>
      <c r="N826" s="14" t="n">
        <f aca="false">L826/2080</f>
        <v>19.65</v>
      </c>
      <c r="O826" s="15" t="n">
        <f aca="false">N826*K826</f>
        <v>-93.3375</v>
      </c>
      <c r="P826" s="14" t="n">
        <v>6.75</v>
      </c>
      <c r="Q826" s="14" t="n">
        <v>0.75</v>
      </c>
      <c r="R826" s="14" t="n">
        <f aca="false">P826-Q826</f>
        <v>6</v>
      </c>
      <c r="S826" s="14" t="n">
        <v>42501.87</v>
      </c>
      <c r="T826" s="14" t="n">
        <f aca="false">S826/2080</f>
        <v>20.4335913461538</v>
      </c>
      <c r="U826" s="15" t="n">
        <f aca="false">T826*R826</f>
        <v>122.601548076923</v>
      </c>
      <c r="V826" s="14" t="n">
        <v>9.75</v>
      </c>
      <c r="W826" s="14" t="n">
        <v>9.75</v>
      </c>
      <c r="X826" s="14" t="n">
        <f aca="false">V826-W826</f>
        <v>0</v>
      </c>
      <c r="Y826" s="14" t="n">
        <v>43923.03</v>
      </c>
      <c r="Z826" s="1" t="n">
        <f aca="false">Y826/2080</f>
        <v>21.1168413461538</v>
      </c>
      <c r="AA826" s="16" t="n">
        <f aca="false">Z826*X826</f>
        <v>0</v>
      </c>
    </row>
    <row r="827" customFormat="false" ht="12.75" hidden="true" customHeight="true" outlineLevel="0" collapsed="false">
      <c r="A827" s="12" t="s">
        <v>1838</v>
      </c>
      <c r="B827" s="12"/>
      <c r="C827" s="12" t="s">
        <v>1839</v>
      </c>
      <c r="D827" s="12" t="s">
        <v>249</v>
      </c>
      <c r="E827" s="12" t="s">
        <v>250</v>
      </c>
      <c r="F827" s="13" t="n">
        <f aca="false">Z827*G827</f>
        <v>101.568223557692</v>
      </c>
      <c r="G827" s="14" t="n">
        <v>6.75</v>
      </c>
      <c r="H827" s="14" t="n">
        <v>4.25</v>
      </c>
      <c r="I827" s="14" t="n">
        <v>0.375</v>
      </c>
      <c r="J827" s="14" t="n">
        <v>0</v>
      </c>
      <c r="K827" s="14" t="n">
        <f aca="false">I827-J827</f>
        <v>0.375</v>
      </c>
      <c r="L827" s="14" t="n">
        <v>29078.4</v>
      </c>
      <c r="M827" s="14" t="n">
        <f aca="false">N827*H827</f>
        <v>59.415</v>
      </c>
      <c r="N827" s="14" t="n">
        <f aca="false">L827/2080</f>
        <v>13.98</v>
      </c>
      <c r="O827" s="15" t="n">
        <f aca="false">N827*K827</f>
        <v>5.2425</v>
      </c>
      <c r="P827" s="14" t="n">
        <v>48.375</v>
      </c>
      <c r="Q827" s="14" t="n">
        <v>48.5</v>
      </c>
      <c r="R827" s="14" t="n">
        <f aca="false">P827-Q827</f>
        <v>-0.125</v>
      </c>
      <c r="S827" s="14" t="n">
        <v>30228.87</v>
      </c>
      <c r="T827" s="14" t="n">
        <f aca="false">S827/2080</f>
        <v>14.5331105769231</v>
      </c>
      <c r="U827" s="15" t="n">
        <f aca="false">T827*R827</f>
        <v>-1.81663882211538</v>
      </c>
      <c r="V827" s="14" t="n">
        <v>6.75</v>
      </c>
      <c r="W827" s="14" t="n">
        <v>4.5</v>
      </c>
      <c r="X827" s="14" t="n">
        <f aca="false">V827-W827</f>
        <v>2.25</v>
      </c>
      <c r="Y827" s="14" t="n">
        <v>31298.06</v>
      </c>
      <c r="Z827" s="1" t="n">
        <f aca="false">Y827/2080</f>
        <v>15.0471442307692</v>
      </c>
      <c r="AA827" s="16" t="n">
        <f aca="false">Z827*X827</f>
        <v>33.8560745192308</v>
      </c>
    </row>
    <row r="828" customFormat="false" ht="12.75" hidden="true" customHeight="true" outlineLevel="0" collapsed="false">
      <c r="A828" s="12" t="s">
        <v>1840</v>
      </c>
      <c r="B828" s="12"/>
      <c r="C828" s="12" t="s">
        <v>1841</v>
      </c>
      <c r="D828" s="12" t="s">
        <v>48</v>
      </c>
      <c r="E828" s="12" t="s">
        <v>49</v>
      </c>
      <c r="F828" s="13" t="n">
        <f aca="false">Z828*G828</f>
        <v>77.4627403846154</v>
      </c>
      <c r="G828" s="14" t="n">
        <v>6.75</v>
      </c>
      <c r="H828" s="14" t="n">
        <v>0</v>
      </c>
      <c r="I828" s="14" t="n">
        <v>0</v>
      </c>
      <c r="J828" s="14" t="n">
        <v>0</v>
      </c>
      <c r="K828" s="14" t="n">
        <f aca="false">I828-J828</f>
        <v>0</v>
      </c>
      <c r="M828" s="14" t="n">
        <f aca="false">N828*H828</f>
        <v>0</v>
      </c>
      <c r="N828" s="14"/>
      <c r="O828" s="15" t="n">
        <f aca="false">N828*K828</f>
        <v>0</v>
      </c>
      <c r="P828" s="14" t="n">
        <v>55.5</v>
      </c>
      <c r="Q828" s="14" t="n">
        <v>47</v>
      </c>
      <c r="R828" s="14" t="n">
        <f aca="false">P828-Q828</f>
        <v>8.5</v>
      </c>
      <c r="T828" s="14" t="n">
        <f aca="false">S828/2080</f>
        <v>0</v>
      </c>
      <c r="U828" s="15" t="n">
        <f aca="false">T828*R828</f>
        <v>0</v>
      </c>
      <c r="V828" s="14" t="n">
        <v>12.75</v>
      </c>
      <c r="W828" s="14" t="n">
        <v>14.5</v>
      </c>
      <c r="X828" s="14" t="n">
        <f aca="false">V828-W828</f>
        <v>-1.75</v>
      </c>
      <c r="Y828" s="14" t="n">
        <v>23870</v>
      </c>
      <c r="Z828" s="1" t="n">
        <f aca="false">Y828/2080</f>
        <v>11.4759615384615</v>
      </c>
      <c r="AA828" s="16" t="n">
        <f aca="false">Z828*X828</f>
        <v>-20.0829326923077</v>
      </c>
    </row>
    <row r="829" customFormat="false" ht="12.75" hidden="true" customHeight="true" outlineLevel="0" collapsed="false">
      <c r="A829" s="12" t="s">
        <v>1842</v>
      </c>
      <c r="B829" s="12"/>
      <c r="C829" s="12" t="s">
        <v>1843</v>
      </c>
      <c r="D829" s="12" t="s">
        <v>1471</v>
      </c>
      <c r="E829" s="12" t="s">
        <v>1472</v>
      </c>
      <c r="F829" s="13" t="n">
        <f aca="false">Z829*G829</f>
        <v>206.446153846154</v>
      </c>
      <c r="G829" s="14" t="n">
        <v>6.75</v>
      </c>
      <c r="H829" s="14" t="n">
        <v>0</v>
      </c>
      <c r="I829" s="14" t="n">
        <v>38.25</v>
      </c>
      <c r="J829" s="14" t="n">
        <v>14.75</v>
      </c>
      <c r="K829" s="14" t="n">
        <f aca="false">I829-J829</f>
        <v>23.5</v>
      </c>
      <c r="L829" s="14" t="n">
        <v>60361.6</v>
      </c>
      <c r="M829" s="14" t="n">
        <f aca="false">N829*H829</f>
        <v>0</v>
      </c>
      <c r="N829" s="14" t="n">
        <f aca="false">L829/2080</f>
        <v>29.02</v>
      </c>
      <c r="O829" s="15" t="n">
        <f aca="false">N829*K829</f>
        <v>681.97</v>
      </c>
      <c r="P829" s="14" t="n">
        <v>38.625</v>
      </c>
      <c r="Q829" s="14" t="n">
        <v>41</v>
      </c>
      <c r="R829" s="14" t="n">
        <f aca="false">P829-Q829</f>
        <v>-2.375</v>
      </c>
      <c r="S829" s="14" t="n">
        <v>62063.98</v>
      </c>
      <c r="T829" s="14" t="n">
        <f aca="false">S829/2080</f>
        <v>29.8384519230769</v>
      </c>
      <c r="U829" s="15" t="n">
        <f aca="false">T829*R829</f>
        <v>-70.8663233173077</v>
      </c>
      <c r="V829" s="14" t="n">
        <v>22.875</v>
      </c>
      <c r="W829" s="14" t="n">
        <v>37.25</v>
      </c>
      <c r="X829" s="14" t="n">
        <f aca="false">V829-W829</f>
        <v>-14.375</v>
      </c>
      <c r="Y829" s="14" t="n">
        <v>63616</v>
      </c>
      <c r="Z829" s="1" t="n">
        <f aca="false">Y829/2080</f>
        <v>30.5846153846154</v>
      </c>
      <c r="AA829" s="16" t="n">
        <f aca="false">Z829*X829</f>
        <v>-439.653846153846</v>
      </c>
    </row>
    <row r="830" customFormat="false" ht="12.75" hidden="true" customHeight="true" outlineLevel="0" collapsed="false">
      <c r="A830" s="12" t="s">
        <v>1844</v>
      </c>
      <c r="B830" s="12"/>
      <c r="C830" s="12" t="s">
        <v>1845</v>
      </c>
      <c r="D830" s="12" t="s">
        <v>477</v>
      </c>
      <c r="E830" s="12" t="s">
        <v>478</v>
      </c>
      <c r="F830" s="13" t="n">
        <f aca="false">Z830*G830</f>
        <v>77.1491442307692</v>
      </c>
      <c r="G830" s="14" t="n">
        <v>6.625</v>
      </c>
      <c r="H830" s="14" t="n">
        <v>0</v>
      </c>
      <c r="I830" s="14" t="n">
        <v>4.125</v>
      </c>
      <c r="J830" s="14" t="n">
        <v>0</v>
      </c>
      <c r="K830" s="14" t="n">
        <f aca="false">I830-J830</f>
        <v>4.125</v>
      </c>
      <c r="M830" s="14" t="n">
        <f aca="false">N830*H830</f>
        <v>0</v>
      </c>
      <c r="O830" s="15" t="n">
        <f aca="false">N830*K830</f>
        <v>0</v>
      </c>
      <c r="P830" s="14" t="n">
        <v>0.75</v>
      </c>
      <c r="Q830" s="14" t="n">
        <v>0.5</v>
      </c>
      <c r="R830" s="14" t="n">
        <f aca="false">P830-Q830</f>
        <v>0.25</v>
      </c>
      <c r="S830" s="14" t="n">
        <v>23442.09</v>
      </c>
      <c r="T830" s="14" t="n">
        <f aca="false">S830/2080</f>
        <v>11.2702355769231</v>
      </c>
      <c r="U830" s="15" t="n">
        <f aca="false">T830*R830</f>
        <v>2.81755889423077</v>
      </c>
      <c r="V830" s="14" t="n">
        <v>5.25</v>
      </c>
      <c r="W830" s="14" t="n">
        <v>3</v>
      </c>
      <c r="X830" s="14" t="n">
        <f aca="false">V830-W830</f>
        <v>2.25</v>
      </c>
      <c r="Y830" s="14" t="n">
        <v>24221.92</v>
      </c>
      <c r="Z830" s="1" t="n">
        <f aca="false">Y830/2080</f>
        <v>11.6451538461538</v>
      </c>
      <c r="AA830" s="16" t="n">
        <f aca="false">Z830*X830</f>
        <v>26.2015961538462</v>
      </c>
    </row>
    <row r="831" customFormat="false" ht="12.75" hidden="true" customHeight="true" outlineLevel="0" collapsed="false">
      <c r="A831" s="12" t="s">
        <v>1846</v>
      </c>
      <c r="B831" s="12"/>
      <c r="C831" s="12" t="s">
        <v>1847</v>
      </c>
      <c r="D831" s="12" t="s">
        <v>138</v>
      </c>
      <c r="E831" s="12" t="s">
        <v>139</v>
      </c>
      <c r="F831" s="13" t="n">
        <f aca="false">Z831*G831</f>
        <v>140.665758413462</v>
      </c>
      <c r="G831" s="14" t="n">
        <v>6.625</v>
      </c>
      <c r="H831" s="14" t="n">
        <v>5</v>
      </c>
      <c r="I831" s="14" t="n">
        <v>1.5</v>
      </c>
      <c r="J831" s="14" t="n">
        <v>5</v>
      </c>
      <c r="K831" s="14" t="n">
        <f aca="false">I831-J831</f>
        <v>-3.5</v>
      </c>
      <c r="L831" s="14" t="n">
        <v>40310.4</v>
      </c>
      <c r="M831" s="14" t="n">
        <f aca="false">N831*H831</f>
        <v>96.9</v>
      </c>
      <c r="N831" s="14" t="n">
        <f aca="false">L831/2080</f>
        <v>19.38</v>
      </c>
      <c r="O831" s="15" t="n">
        <f aca="false">N831*K831</f>
        <v>-67.83</v>
      </c>
      <c r="P831" s="14" t="n">
        <v>9</v>
      </c>
      <c r="Q831" s="14" t="n">
        <v>0</v>
      </c>
      <c r="R831" s="14" t="n">
        <f aca="false">P831-Q831</f>
        <v>9</v>
      </c>
      <c r="S831" s="14" t="n">
        <v>42715.92</v>
      </c>
      <c r="T831" s="14" t="n">
        <f aca="false">S831/2080</f>
        <v>20.5365</v>
      </c>
      <c r="U831" s="15" t="n">
        <f aca="false">T831*R831</f>
        <v>184.8285</v>
      </c>
      <c r="V831" s="14" t="n">
        <v>4.125</v>
      </c>
      <c r="W831" s="14" t="n">
        <v>8</v>
      </c>
      <c r="X831" s="14" t="n">
        <f aca="false">V831-W831</f>
        <v>-3.875</v>
      </c>
      <c r="Y831" s="14" t="n">
        <v>44163.74</v>
      </c>
      <c r="Z831" s="1" t="n">
        <f aca="false">Y831/2080</f>
        <v>21.2325673076923</v>
      </c>
      <c r="AA831" s="16" t="n">
        <f aca="false">Z831*X831</f>
        <v>-82.2761983173077</v>
      </c>
    </row>
    <row r="832" customFormat="false" ht="12.75" hidden="true" customHeight="true" outlineLevel="0" collapsed="false">
      <c r="A832" s="12" t="s">
        <v>1848</v>
      </c>
      <c r="B832" s="12"/>
      <c r="C832" s="12" t="s">
        <v>1849</v>
      </c>
      <c r="D832" s="12" t="s">
        <v>72</v>
      </c>
      <c r="E832" s="12" t="s">
        <v>73</v>
      </c>
      <c r="F832" s="13" t="n">
        <f aca="false">Z832*G832</f>
        <v>140.7336328125</v>
      </c>
      <c r="G832" s="14" t="n">
        <v>6.625</v>
      </c>
      <c r="H832" s="14" t="n">
        <v>2.5</v>
      </c>
      <c r="I832" s="14" t="n">
        <v>0.75</v>
      </c>
      <c r="J832" s="14" t="n">
        <v>0.75</v>
      </c>
      <c r="K832" s="14" t="n">
        <f aca="false">I832-J832</f>
        <v>0</v>
      </c>
      <c r="L832" s="14" t="n">
        <v>40310.4</v>
      </c>
      <c r="M832" s="14" t="n">
        <f aca="false">N832*H832</f>
        <v>48.45</v>
      </c>
      <c r="N832" s="14" t="n">
        <f aca="false">L832/2080</f>
        <v>19.38</v>
      </c>
      <c r="O832" s="15" t="n">
        <f aca="false">N832*K832</f>
        <v>0</v>
      </c>
      <c r="P832" s="14" t="n">
        <v>1.5</v>
      </c>
      <c r="Q832" s="14" t="n">
        <v>0</v>
      </c>
      <c r="R832" s="14" t="n">
        <f aca="false">P832-Q832</f>
        <v>1.5</v>
      </c>
      <c r="S832" s="14" t="n">
        <v>42625.22</v>
      </c>
      <c r="T832" s="14" t="n">
        <f aca="false">S832/2080</f>
        <v>20.4928942307692</v>
      </c>
      <c r="U832" s="15" t="n">
        <f aca="false">T832*R832</f>
        <v>30.7393413461538</v>
      </c>
      <c r="V832" s="14" t="n">
        <v>2.625</v>
      </c>
      <c r="W832" s="14" t="n">
        <v>0</v>
      </c>
      <c r="X832" s="14" t="n">
        <f aca="false">V832-W832</f>
        <v>2.625</v>
      </c>
      <c r="Y832" s="14" t="n">
        <v>44185.05</v>
      </c>
      <c r="Z832" s="1" t="n">
        <f aca="false">Y832/2080</f>
        <v>21.2428125</v>
      </c>
      <c r="AA832" s="16" t="n">
        <f aca="false">Z832*X832</f>
        <v>55.7623828125</v>
      </c>
    </row>
    <row r="833" customFormat="false" ht="12.75" hidden="true" customHeight="true" outlineLevel="0" collapsed="false">
      <c r="A833" s="12" t="s">
        <v>1850</v>
      </c>
      <c r="B833" s="12"/>
      <c r="C833" s="12" t="s">
        <v>1851</v>
      </c>
      <c r="D833" s="12" t="s">
        <v>114</v>
      </c>
      <c r="E833" s="12" t="s">
        <v>115</v>
      </c>
      <c r="F833" s="13" t="n">
        <f aca="false">Z833*G833</f>
        <v>170.892512019231</v>
      </c>
      <c r="G833" s="14" t="n">
        <v>6.625</v>
      </c>
      <c r="H833" s="14" t="n">
        <v>7</v>
      </c>
      <c r="I833" s="14" t="n">
        <v>6.375</v>
      </c>
      <c r="J833" s="14" t="n">
        <v>11.75</v>
      </c>
      <c r="K833" s="14" t="n">
        <f aca="false">I833-J833</f>
        <v>-5.375</v>
      </c>
      <c r="L833" s="14" t="n">
        <v>50086.4</v>
      </c>
      <c r="M833" s="14" t="n">
        <f aca="false">N833*H833</f>
        <v>168.56</v>
      </c>
      <c r="N833" s="14" t="n">
        <f aca="false">L833/2080</f>
        <v>24.08</v>
      </c>
      <c r="O833" s="15" t="n">
        <f aca="false">N833*K833</f>
        <v>-129.43</v>
      </c>
      <c r="P833" s="14" t="n">
        <v>18.75</v>
      </c>
      <c r="Q833" s="14" t="n">
        <v>11</v>
      </c>
      <c r="R833" s="14" t="n">
        <f aca="false">P833-Q833</f>
        <v>7.75</v>
      </c>
      <c r="S833" s="14" t="n">
        <v>51839.42</v>
      </c>
      <c r="T833" s="14" t="n">
        <f aca="false">S833/2080</f>
        <v>24.9227980769231</v>
      </c>
      <c r="U833" s="15" t="n">
        <f aca="false">T833*R833</f>
        <v>193.151685096154</v>
      </c>
      <c r="V833" s="14" t="n">
        <v>51</v>
      </c>
      <c r="W833" s="14" t="n">
        <v>53.75</v>
      </c>
      <c r="X833" s="14" t="n">
        <f aca="false">V833-W833</f>
        <v>-2.75</v>
      </c>
      <c r="Y833" s="14" t="n">
        <v>53653.8</v>
      </c>
      <c r="Z833" s="1" t="n">
        <f aca="false">Y833/2080</f>
        <v>25.7950961538462</v>
      </c>
      <c r="AA833" s="16" t="n">
        <f aca="false">Z833*X833</f>
        <v>-70.9365144230769</v>
      </c>
    </row>
    <row r="834" customFormat="false" ht="12.75" hidden="true" customHeight="true" outlineLevel="0" collapsed="false">
      <c r="A834" s="12" t="s">
        <v>1852</v>
      </c>
      <c r="B834" s="12"/>
      <c r="C834" s="12" t="s">
        <v>1853</v>
      </c>
      <c r="D834" s="12" t="s">
        <v>114</v>
      </c>
      <c r="E834" s="12" t="s">
        <v>115</v>
      </c>
      <c r="F834" s="13" t="n">
        <f aca="false">Z834*G834</f>
        <v>113.154171875</v>
      </c>
      <c r="G834" s="14" t="n">
        <v>6.625</v>
      </c>
      <c r="H834" s="14" t="n">
        <v>0</v>
      </c>
      <c r="I834" s="14" t="n">
        <v>28.875</v>
      </c>
      <c r="J834" s="14" t="n">
        <v>17.5</v>
      </c>
      <c r="K834" s="14" t="n">
        <f aca="false">I834-J834</f>
        <v>11.375</v>
      </c>
      <c r="M834" s="14" t="n">
        <f aca="false">N834*H834</f>
        <v>0</v>
      </c>
      <c r="O834" s="15" t="n">
        <f aca="false">N834*K834</f>
        <v>0</v>
      </c>
      <c r="P834" s="14" t="n">
        <v>83.625</v>
      </c>
      <c r="Q834" s="14" t="n">
        <v>65.25</v>
      </c>
      <c r="R834" s="14" t="n">
        <f aca="false">P834-Q834</f>
        <v>18.375</v>
      </c>
      <c r="S834" s="14" t="n">
        <v>34324.77</v>
      </c>
      <c r="T834" s="14" t="n">
        <f aca="false">S834/2080</f>
        <v>16.5022932692308</v>
      </c>
      <c r="U834" s="15" t="n">
        <f aca="false">T834*R834</f>
        <v>303.229638822115</v>
      </c>
      <c r="V834" s="14" t="n">
        <v>41.625</v>
      </c>
      <c r="W834" s="14" t="n">
        <v>64.75</v>
      </c>
      <c r="X834" s="14" t="n">
        <f aca="false">V834-W834</f>
        <v>-23.125</v>
      </c>
      <c r="Y834" s="14" t="n">
        <v>35526.14</v>
      </c>
      <c r="Z834" s="1" t="n">
        <f aca="false">Y834/2080</f>
        <v>17.079875</v>
      </c>
      <c r="AA834" s="16" t="n">
        <f aca="false">Z834*X834</f>
        <v>-394.972109375</v>
      </c>
    </row>
    <row r="835" customFormat="false" ht="12.75" hidden="true" customHeight="true" outlineLevel="0" collapsed="false">
      <c r="A835" s="12" t="s">
        <v>1854</v>
      </c>
      <c r="B835" s="12"/>
      <c r="C835" s="12" t="s">
        <v>1855</v>
      </c>
      <c r="D835" s="12" t="s">
        <v>329</v>
      </c>
      <c r="E835" s="12" t="s">
        <v>330</v>
      </c>
      <c r="F835" s="13" t="n">
        <f aca="false">Z835*G835</f>
        <v>101.49771875</v>
      </c>
      <c r="G835" s="14" t="n">
        <v>6.5</v>
      </c>
      <c r="H835" s="14" t="n">
        <v>0</v>
      </c>
      <c r="I835" s="14" t="n">
        <v>0.375</v>
      </c>
      <c r="J835" s="14" t="n">
        <v>0.25</v>
      </c>
      <c r="K835" s="14" t="n">
        <f aca="false">I835-J835</f>
        <v>0.125</v>
      </c>
      <c r="L835" s="14" t="n">
        <v>30305.6</v>
      </c>
      <c r="M835" s="14" t="n">
        <f aca="false">N835*H835</f>
        <v>0</v>
      </c>
      <c r="N835" s="14" t="n">
        <f aca="false">L835/2080</f>
        <v>14.57</v>
      </c>
      <c r="O835" s="15" t="n">
        <f aca="false">N835*K835</f>
        <v>1.82125</v>
      </c>
      <c r="P835" s="14" t="n">
        <v>4.875</v>
      </c>
      <c r="Q835" s="14" t="n">
        <v>0</v>
      </c>
      <c r="R835" s="14" t="n">
        <f aca="false">P835-Q835</f>
        <v>4.875</v>
      </c>
      <c r="S835" s="14" t="n">
        <v>31384.36</v>
      </c>
      <c r="T835" s="14" t="n">
        <f aca="false">S835/2080</f>
        <v>15.0886346153846</v>
      </c>
      <c r="U835" s="15" t="n">
        <f aca="false">T835*R835</f>
        <v>73.55709375</v>
      </c>
      <c r="V835" s="14" t="n">
        <v>1.5</v>
      </c>
      <c r="W835" s="14" t="n">
        <v>0</v>
      </c>
      <c r="X835" s="14" t="n">
        <f aca="false">V835-W835</f>
        <v>1.5</v>
      </c>
      <c r="Y835" s="14" t="n">
        <v>32479.27</v>
      </c>
      <c r="Z835" s="1" t="n">
        <f aca="false">Y835/2080</f>
        <v>15.6150336538462</v>
      </c>
      <c r="AA835" s="16" t="n">
        <f aca="false">Z835*X835</f>
        <v>23.4225504807692</v>
      </c>
    </row>
    <row r="836" customFormat="false" ht="12.75" hidden="true" customHeight="true" outlineLevel="0" collapsed="false">
      <c r="A836" s="12" t="s">
        <v>1856</v>
      </c>
      <c r="B836" s="12"/>
      <c r="C836" s="12" t="s">
        <v>1857</v>
      </c>
      <c r="D836" s="12" t="s">
        <v>144</v>
      </c>
      <c r="E836" s="12" t="s">
        <v>145</v>
      </c>
      <c r="F836" s="13" t="n">
        <f aca="false">Z836*G836</f>
        <v>129.23125</v>
      </c>
      <c r="G836" s="14" t="n">
        <v>6.5</v>
      </c>
      <c r="H836" s="14" t="n">
        <v>0</v>
      </c>
      <c r="I836" s="14" t="n">
        <v>74.625</v>
      </c>
      <c r="J836" s="14" t="n">
        <v>68</v>
      </c>
      <c r="K836" s="14" t="n">
        <f aca="false">I836-J836</f>
        <v>6.625</v>
      </c>
      <c r="L836" s="14" t="n">
        <v>40144</v>
      </c>
      <c r="M836" s="14" t="n">
        <f aca="false">N836*H836</f>
        <v>0</v>
      </c>
      <c r="N836" s="14" t="n">
        <f aca="false">L836/2080</f>
        <v>19.3</v>
      </c>
      <c r="O836" s="15" t="n">
        <f aca="false">N836*K836</f>
        <v>127.8625</v>
      </c>
      <c r="P836" s="14" t="n">
        <v>45</v>
      </c>
      <c r="Q836" s="14" t="n">
        <v>51.5</v>
      </c>
      <c r="R836" s="14" t="n">
        <f aca="false">P836-Q836</f>
        <v>-6.5</v>
      </c>
      <c r="S836" s="14" t="n">
        <v>40344.72</v>
      </c>
      <c r="T836" s="14" t="n">
        <f aca="false">S836/2080</f>
        <v>19.3965</v>
      </c>
      <c r="U836" s="15" t="n">
        <f aca="false">T836*R836</f>
        <v>-126.07725</v>
      </c>
      <c r="V836" s="14" t="n">
        <v>10.125</v>
      </c>
      <c r="W836" s="14" t="n">
        <v>3.75</v>
      </c>
      <c r="X836" s="14" t="n">
        <f aca="false">V836-W836</f>
        <v>6.375</v>
      </c>
      <c r="Y836" s="14" t="n">
        <v>41354</v>
      </c>
      <c r="Z836" s="1" t="n">
        <f aca="false">Y836/2080</f>
        <v>19.8817307692308</v>
      </c>
      <c r="AA836" s="16" t="n">
        <f aca="false">Z836*X836</f>
        <v>126.746033653846</v>
      </c>
    </row>
    <row r="837" customFormat="false" ht="12.75" hidden="true" customHeight="true" outlineLevel="0" collapsed="false">
      <c r="A837" s="12" t="s">
        <v>1858</v>
      </c>
      <c r="B837" s="12"/>
      <c r="C837" s="12" t="s">
        <v>1859</v>
      </c>
      <c r="D837" s="12" t="s">
        <v>138</v>
      </c>
      <c r="E837" s="12" t="s">
        <v>139</v>
      </c>
      <c r="F837" s="13" t="n">
        <f aca="false">Z837*G837</f>
        <v>137.71865625</v>
      </c>
      <c r="G837" s="14" t="n">
        <v>6.5</v>
      </c>
      <c r="H837" s="14" t="n">
        <v>11.5</v>
      </c>
      <c r="I837" s="14" t="n">
        <v>3.375</v>
      </c>
      <c r="J837" s="14" t="n">
        <v>11</v>
      </c>
      <c r="K837" s="14" t="n">
        <f aca="false">I837-J837</f>
        <v>-7.625</v>
      </c>
      <c r="L837" s="14" t="n">
        <v>40310.4</v>
      </c>
      <c r="M837" s="14" t="n">
        <f aca="false">N837*H837</f>
        <v>222.87</v>
      </c>
      <c r="N837" s="14" t="n">
        <f aca="false">L837/2080</f>
        <v>19.38</v>
      </c>
      <c r="O837" s="15" t="n">
        <f aca="false">N837*K837</f>
        <v>-147.7725</v>
      </c>
      <c r="P837" s="14" t="n">
        <v>2.25</v>
      </c>
      <c r="Q837" s="14" t="n">
        <v>0</v>
      </c>
      <c r="R837" s="14" t="n">
        <f aca="false">P837-Q837</f>
        <v>2.25</v>
      </c>
      <c r="S837" s="14" t="n">
        <v>42625.22</v>
      </c>
      <c r="T837" s="14" t="n">
        <f aca="false">S837/2080</f>
        <v>20.4928942307692</v>
      </c>
      <c r="U837" s="15" t="n">
        <f aca="false">T837*R837</f>
        <v>46.1090120192308</v>
      </c>
      <c r="V837" s="14" t="n">
        <v>0.375</v>
      </c>
      <c r="W837" s="14" t="n">
        <v>0</v>
      </c>
      <c r="X837" s="14" t="n">
        <f aca="false">V837-W837</f>
        <v>0.375</v>
      </c>
      <c r="Y837" s="14" t="n">
        <v>44069.97</v>
      </c>
      <c r="Z837" s="1" t="n">
        <f aca="false">Y837/2080</f>
        <v>21.1874855769231</v>
      </c>
      <c r="AA837" s="16" t="n">
        <f aca="false">Z837*X837</f>
        <v>7.94530709134615</v>
      </c>
    </row>
    <row r="838" customFormat="false" ht="12.75" hidden="true" customHeight="true" outlineLevel="0" collapsed="false">
      <c r="A838" s="12" t="s">
        <v>1860</v>
      </c>
      <c r="B838" s="12"/>
      <c r="C838" s="12" t="s">
        <v>1861</v>
      </c>
      <c r="D838" s="12" t="s">
        <v>138</v>
      </c>
      <c r="E838" s="12" t="s">
        <v>139</v>
      </c>
      <c r="F838" s="13" t="n">
        <f aca="false">Z838*G838</f>
        <v>120.7650625</v>
      </c>
      <c r="G838" s="14" t="n">
        <v>6.5</v>
      </c>
      <c r="H838" s="14" t="n">
        <v>9</v>
      </c>
      <c r="I838" s="14" t="n">
        <v>44.25</v>
      </c>
      <c r="J838" s="14" t="n">
        <v>4.5</v>
      </c>
      <c r="K838" s="14" t="n">
        <f aca="false">I838-J838</f>
        <v>39.75</v>
      </c>
      <c r="L838" s="14" t="n">
        <v>34819.2</v>
      </c>
      <c r="M838" s="14" t="n">
        <f aca="false">N838*H838</f>
        <v>150.66</v>
      </c>
      <c r="N838" s="14" t="n">
        <f aca="false">L838/2080</f>
        <v>16.74</v>
      </c>
      <c r="O838" s="15" t="n">
        <f aca="false">N838*K838</f>
        <v>665.415</v>
      </c>
      <c r="P838" s="14" t="n">
        <v>45.75</v>
      </c>
      <c r="Q838" s="14" t="n">
        <v>41.25</v>
      </c>
      <c r="R838" s="14" t="n">
        <f aca="false">P838-Q838</f>
        <v>4.5</v>
      </c>
      <c r="S838" s="14" t="n">
        <v>37367.09</v>
      </c>
      <c r="T838" s="14" t="n">
        <f aca="false">S838/2080</f>
        <v>17.9649471153846</v>
      </c>
      <c r="U838" s="15" t="n">
        <f aca="false">T838*R838</f>
        <v>80.8422620192308</v>
      </c>
      <c r="V838" s="14" t="n">
        <v>1.5</v>
      </c>
      <c r="W838" s="14" t="n">
        <v>48.25</v>
      </c>
      <c r="X838" s="14" t="n">
        <f aca="false">V838-W838</f>
        <v>-46.75</v>
      </c>
      <c r="Y838" s="14" t="n">
        <v>38644.82</v>
      </c>
      <c r="Z838" s="1" t="n">
        <f aca="false">Y838/2080</f>
        <v>18.5792403846154</v>
      </c>
      <c r="AA838" s="16" t="n">
        <f aca="false">Z838*X838</f>
        <v>-868.579487980769</v>
      </c>
    </row>
    <row r="839" customFormat="false" ht="12.75" hidden="true" customHeight="true" outlineLevel="0" collapsed="false">
      <c r="A839" s="12" t="s">
        <v>1862</v>
      </c>
      <c r="B839" s="12"/>
      <c r="C839" s="12" t="s">
        <v>1863</v>
      </c>
      <c r="D839" s="12" t="s">
        <v>138</v>
      </c>
      <c r="E839" s="12" t="s">
        <v>139</v>
      </c>
      <c r="F839" s="13" t="n">
        <f aca="false">Z839*G839</f>
        <v>102.15</v>
      </c>
      <c r="G839" s="14" t="n">
        <v>6.5</v>
      </c>
      <c r="H839" s="14" t="n">
        <v>0</v>
      </c>
      <c r="I839" s="14" t="n">
        <v>0</v>
      </c>
      <c r="J839" s="14" t="n">
        <v>0</v>
      </c>
      <c r="K839" s="14" t="n">
        <f aca="false">I839-J839</f>
        <v>0</v>
      </c>
      <c r="M839" s="14" t="n">
        <f aca="false">N839*H839</f>
        <v>0</v>
      </c>
      <c r="O839" s="15" t="n">
        <f aca="false">N839*K839</f>
        <v>0</v>
      </c>
      <c r="P839" s="14" t="n">
        <v>0</v>
      </c>
      <c r="Q839" s="14" t="n">
        <v>0</v>
      </c>
      <c r="R839" s="14" t="n">
        <f aca="false">P839-Q839</f>
        <v>0</v>
      </c>
      <c r="T839" s="14" t="n">
        <f aca="false">S839/2080</f>
        <v>0</v>
      </c>
      <c r="U839" s="15" t="n">
        <f aca="false">T839*R839</f>
        <v>0</v>
      </c>
      <c r="V839" s="14" t="n">
        <v>7.5</v>
      </c>
      <c r="W839" s="14" t="n">
        <v>1</v>
      </c>
      <c r="X839" s="14" t="n">
        <f aca="false">V839-W839</f>
        <v>6.5</v>
      </c>
      <c r="Y839" s="14" t="n">
        <v>32688</v>
      </c>
      <c r="Z839" s="1" t="n">
        <f aca="false">Y839/2080</f>
        <v>15.7153846153846</v>
      </c>
      <c r="AA839" s="16" t="n">
        <f aca="false">Z839*X839</f>
        <v>102.15</v>
      </c>
    </row>
    <row r="840" customFormat="false" ht="12.75" hidden="true" customHeight="true" outlineLevel="0" collapsed="false">
      <c r="A840" s="12" t="s">
        <v>1864</v>
      </c>
      <c r="B840" s="12"/>
      <c r="C840" s="12" t="s">
        <v>1865</v>
      </c>
      <c r="D840" s="12" t="s">
        <v>311</v>
      </c>
      <c r="E840" s="12" t="s">
        <v>312</v>
      </c>
      <c r="F840" s="13" t="n">
        <f aca="false">Z840*G840</f>
        <v>144.92553125</v>
      </c>
      <c r="G840" s="14" t="n">
        <v>6.5</v>
      </c>
      <c r="H840" s="14" t="n">
        <v>2.75</v>
      </c>
      <c r="I840" s="14" t="n">
        <v>8.25</v>
      </c>
      <c r="J840" s="14" t="n">
        <v>2.5</v>
      </c>
      <c r="K840" s="14" t="n">
        <f aca="false">I840-J840</f>
        <v>5.75</v>
      </c>
      <c r="L840" s="14" t="n">
        <v>40310.4</v>
      </c>
      <c r="M840" s="14" t="n">
        <f aca="false">N840*H840</f>
        <v>53.295</v>
      </c>
      <c r="N840" s="14" t="n">
        <f aca="false">L840/2080</f>
        <v>19.38</v>
      </c>
      <c r="O840" s="15" t="n">
        <f aca="false">N840*K840</f>
        <v>111.435</v>
      </c>
      <c r="P840" s="14" t="n">
        <v>30.75</v>
      </c>
      <c r="Q840" s="14" t="n">
        <v>37</v>
      </c>
      <c r="R840" s="14" t="n">
        <f aca="false">P840-Q840</f>
        <v>-6.25</v>
      </c>
      <c r="S840" s="14" t="n">
        <v>42625.22</v>
      </c>
      <c r="T840" s="14" t="n">
        <f aca="false">S840/2080</f>
        <v>20.4928942307692</v>
      </c>
      <c r="U840" s="15" t="n">
        <f aca="false">T840*R840</f>
        <v>-128.080588942308</v>
      </c>
      <c r="V840" s="14" t="n">
        <v>16.5</v>
      </c>
      <c r="W840" s="14" t="n">
        <v>12.25</v>
      </c>
      <c r="X840" s="14" t="n">
        <f aca="false">V840-W840</f>
        <v>4.25</v>
      </c>
      <c r="Y840" s="14" t="n">
        <v>46376.17</v>
      </c>
      <c r="Z840" s="1" t="n">
        <f aca="false">Y840/2080</f>
        <v>22.2962355769231</v>
      </c>
      <c r="AA840" s="16" t="n">
        <f aca="false">Z840*X840</f>
        <v>94.7590012019231</v>
      </c>
    </row>
    <row r="841" customFormat="false" ht="12.75" hidden="true" customHeight="true" outlineLevel="0" collapsed="false">
      <c r="A841" s="12" t="s">
        <v>1866</v>
      </c>
      <c r="B841" s="12"/>
      <c r="C841" s="12" t="s">
        <v>1867</v>
      </c>
      <c r="D841" s="12" t="s">
        <v>114</v>
      </c>
      <c r="E841" s="12" t="s">
        <v>115</v>
      </c>
      <c r="F841" s="13" t="n">
        <f aca="false">Z841*G841</f>
        <v>74.59375</v>
      </c>
      <c r="G841" s="14" t="n">
        <v>6.5</v>
      </c>
      <c r="H841" s="14" t="n">
        <v>0</v>
      </c>
      <c r="I841" s="14" t="n">
        <v>0</v>
      </c>
      <c r="J841" s="14" t="n">
        <v>0</v>
      </c>
      <c r="K841" s="14" t="n">
        <f aca="false">I841-J841</f>
        <v>0</v>
      </c>
      <c r="M841" s="14" t="n">
        <f aca="false">N841*H841</f>
        <v>0</v>
      </c>
      <c r="O841" s="15" t="n">
        <f aca="false">N841*K841</f>
        <v>0</v>
      </c>
      <c r="P841" s="14" t="n">
        <v>0</v>
      </c>
      <c r="Q841" s="14" t="n">
        <v>0</v>
      </c>
      <c r="R841" s="14" t="n">
        <f aca="false">P841-Q841</f>
        <v>0</v>
      </c>
      <c r="T841" s="14" t="n">
        <f aca="false">S841/2080</f>
        <v>0</v>
      </c>
      <c r="U841" s="15" t="n">
        <f aca="false">T841*R841</f>
        <v>0</v>
      </c>
      <c r="V841" s="14" t="n">
        <v>12.75</v>
      </c>
      <c r="W841" s="14" t="n">
        <v>6.25</v>
      </c>
      <c r="X841" s="14" t="n">
        <f aca="false">V841-W841</f>
        <v>6.5</v>
      </c>
      <c r="Y841" s="14" t="n">
        <v>23870</v>
      </c>
      <c r="Z841" s="1" t="n">
        <f aca="false">Y841/2080</f>
        <v>11.4759615384615</v>
      </c>
      <c r="AA841" s="16" t="n">
        <f aca="false">Z841*X841</f>
        <v>74.59375</v>
      </c>
    </row>
    <row r="842" customFormat="false" ht="12.75" hidden="true" customHeight="true" outlineLevel="0" collapsed="false">
      <c r="A842" s="12" t="s">
        <v>1868</v>
      </c>
      <c r="B842" s="12"/>
      <c r="C842" s="12" t="s">
        <v>1869</v>
      </c>
      <c r="D842" s="12" t="s">
        <v>305</v>
      </c>
      <c r="E842" s="12" t="s">
        <v>306</v>
      </c>
      <c r="F842" s="13" t="n">
        <f aca="false">Z842*G842</f>
        <v>111.915231971154</v>
      </c>
      <c r="G842" s="14" t="n">
        <v>6.43</v>
      </c>
      <c r="H842" s="14" t="n">
        <v>7.38</v>
      </c>
      <c r="I842" s="14" t="n">
        <v>13.125</v>
      </c>
      <c r="J842" s="14" t="n">
        <v>9.45</v>
      </c>
      <c r="K842" s="14" t="n">
        <f aca="false">I842-J842</f>
        <v>3.675</v>
      </c>
      <c r="L842" s="14" t="n">
        <v>34174.4</v>
      </c>
      <c r="M842" s="14" t="n">
        <f aca="false">N842*H842</f>
        <v>121.2534</v>
      </c>
      <c r="N842" s="14" t="n">
        <f aca="false">L842/2080</f>
        <v>16.43</v>
      </c>
      <c r="O842" s="15" t="n">
        <f aca="false">N842*K842</f>
        <v>60.38025</v>
      </c>
      <c r="P842" s="14" t="n">
        <v>6</v>
      </c>
      <c r="Q842" s="14" t="n">
        <v>11</v>
      </c>
      <c r="R842" s="14" t="n">
        <f aca="false">P842-Q842</f>
        <v>-5</v>
      </c>
      <c r="S842" s="14" t="n">
        <v>35388.13</v>
      </c>
      <c r="T842" s="14" t="n">
        <f aca="false">S842/2080</f>
        <v>17.0135240384615</v>
      </c>
      <c r="U842" s="15" t="n">
        <f aca="false">T842*R842</f>
        <v>-85.0676201923077</v>
      </c>
      <c r="V842" s="14" t="n">
        <v>0.375</v>
      </c>
      <c r="W842" s="14" t="n">
        <v>0</v>
      </c>
      <c r="X842" s="14" t="n">
        <f aca="false">V842-W842</f>
        <v>0.375</v>
      </c>
      <c r="Y842" s="14" t="n">
        <v>36202.75</v>
      </c>
      <c r="Z842" s="1" t="n">
        <f aca="false">Y842/2080</f>
        <v>17.4051682692308</v>
      </c>
      <c r="AA842" s="16" t="n">
        <f aca="false">Z842*X842</f>
        <v>6.52693810096154</v>
      </c>
    </row>
    <row r="843" customFormat="false" ht="12.75" hidden="true" customHeight="true" outlineLevel="0" collapsed="false">
      <c r="A843" s="12" t="s">
        <v>1870</v>
      </c>
      <c r="B843" s="12"/>
      <c r="C843" s="12" t="s">
        <v>1871</v>
      </c>
      <c r="D843" s="12" t="s">
        <v>699</v>
      </c>
      <c r="E843" s="12" t="s">
        <v>700</v>
      </c>
      <c r="F843" s="13" t="n">
        <f aca="false">Z843*G843</f>
        <v>117.407257211538</v>
      </c>
      <c r="G843" s="14" t="n">
        <v>6.385</v>
      </c>
      <c r="H843" s="14" t="n">
        <v>5.51</v>
      </c>
      <c r="I843" s="14" t="n">
        <v>7.125</v>
      </c>
      <c r="J843" s="14" t="n">
        <v>5.5</v>
      </c>
      <c r="K843" s="14" t="n">
        <f aca="false">I843-J843</f>
        <v>1.625</v>
      </c>
      <c r="L843" s="14" t="n">
        <v>37128</v>
      </c>
      <c r="M843" s="14" t="n">
        <f aca="false">N843*H843</f>
        <v>98.3535</v>
      </c>
      <c r="N843" s="14" t="n">
        <f aca="false">L843/2080</f>
        <v>17.85</v>
      </c>
      <c r="O843" s="15" t="n">
        <f aca="false">N843*K843</f>
        <v>29.00625</v>
      </c>
      <c r="P843" s="14" t="n">
        <v>3.75</v>
      </c>
      <c r="Q843" s="14" t="n">
        <v>9.25</v>
      </c>
      <c r="R843" s="14" t="n">
        <f aca="false">P843-Q843</f>
        <v>-5.5</v>
      </c>
      <c r="S843" s="14" t="n">
        <v>37313.64</v>
      </c>
      <c r="T843" s="14" t="n">
        <f aca="false">S843/2080</f>
        <v>17.93925</v>
      </c>
      <c r="U843" s="15" t="n">
        <f aca="false">T843*R843</f>
        <v>-98.665875</v>
      </c>
      <c r="V843" s="14" t="n">
        <v>6</v>
      </c>
      <c r="W843" s="14" t="n">
        <v>1.25</v>
      </c>
      <c r="X843" s="14" t="n">
        <f aca="false">V843-W843</f>
        <v>4.75</v>
      </c>
      <c r="Y843" s="14" t="n">
        <v>38247</v>
      </c>
      <c r="Z843" s="1" t="n">
        <f aca="false">Y843/2080</f>
        <v>18.3879807692308</v>
      </c>
      <c r="AA843" s="16" t="n">
        <f aca="false">Z843*X843</f>
        <v>87.3429086538462</v>
      </c>
    </row>
    <row r="844" customFormat="false" ht="12.75" hidden="true" customHeight="true" outlineLevel="0" collapsed="false">
      <c r="A844" s="12" t="s">
        <v>1872</v>
      </c>
      <c r="B844" s="12"/>
      <c r="C844" s="12" t="s">
        <v>1873</v>
      </c>
      <c r="D844" s="12" t="s">
        <v>271</v>
      </c>
      <c r="E844" s="12" t="s">
        <v>272</v>
      </c>
      <c r="F844" s="13" t="n">
        <f aca="false">Z844*G844</f>
        <v>117.315317307692</v>
      </c>
      <c r="G844" s="14" t="n">
        <v>6.38</v>
      </c>
      <c r="H844" s="14" t="n">
        <v>0.13</v>
      </c>
      <c r="I844" s="14" t="n">
        <v>6</v>
      </c>
      <c r="J844" s="14" t="n">
        <v>0</v>
      </c>
      <c r="K844" s="14" t="n">
        <f aca="false">I844-J844</f>
        <v>6</v>
      </c>
      <c r="L844" s="14" t="n">
        <v>36088</v>
      </c>
      <c r="M844" s="14" t="n">
        <f aca="false">N844*H844</f>
        <v>2.2555</v>
      </c>
      <c r="N844" s="14" t="n">
        <f aca="false">L844/2080</f>
        <v>17.35</v>
      </c>
      <c r="O844" s="15" t="n">
        <f aca="false">N844*K844</f>
        <v>104.1</v>
      </c>
      <c r="P844" s="14" t="n">
        <v>27.375</v>
      </c>
      <c r="Q844" s="14" t="n">
        <v>28.25</v>
      </c>
      <c r="R844" s="14" t="n">
        <f aca="false">P844-Q844</f>
        <v>-0.875</v>
      </c>
      <c r="S844" s="14" t="n">
        <v>37313.64</v>
      </c>
      <c r="T844" s="14" t="n">
        <f aca="false">S844/2080</f>
        <v>17.93925</v>
      </c>
      <c r="U844" s="15" t="n">
        <f aca="false">T844*R844</f>
        <v>-15.69684375</v>
      </c>
      <c r="V844" s="14" t="n">
        <v>2.625</v>
      </c>
      <c r="W844" s="14" t="n">
        <v>1.5</v>
      </c>
      <c r="X844" s="14" t="n">
        <f aca="false">V844-W844</f>
        <v>1.125</v>
      </c>
      <c r="Y844" s="14" t="n">
        <v>38247</v>
      </c>
      <c r="Z844" s="1" t="n">
        <f aca="false">Y844/2080</f>
        <v>18.3879807692308</v>
      </c>
      <c r="AA844" s="16" t="n">
        <f aca="false">Z844*X844</f>
        <v>20.6864783653846</v>
      </c>
    </row>
    <row r="845" customFormat="false" ht="12.75" hidden="true" customHeight="true" outlineLevel="0" collapsed="false">
      <c r="A845" s="12" t="s">
        <v>1874</v>
      </c>
      <c r="B845" s="12"/>
      <c r="C845" s="12" t="s">
        <v>1875</v>
      </c>
      <c r="D845" s="12" t="s">
        <v>1766</v>
      </c>
      <c r="E845" s="12" t="s">
        <v>1767</v>
      </c>
      <c r="F845" s="13" t="n">
        <f aca="false">Z845*G845</f>
        <v>82.1914651442308</v>
      </c>
      <c r="G845" s="14" t="n">
        <v>6.375</v>
      </c>
      <c r="H845" s="14" t="n">
        <v>0</v>
      </c>
      <c r="I845" s="14" t="n">
        <v>43.875</v>
      </c>
      <c r="J845" s="14" t="n">
        <v>32</v>
      </c>
      <c r="K845" s="14" t="n">
        <f aca="false">I845-J845</f>
        <v>11.875</v>
      </c>
      <c r="L845" s="14" t="n">
        <v>20800</v>
      </c>
      <c r="M845" s="14" t="n">
        <f aca="false">N845*H845</f>
        <v>0</v>
      </c>
      <c r="N845" s="14" t="n">
        <f aca="false">L845/2080</f>
        <v>10</v>
      </c>
      <c r="O845" s="15" t="n">
        <f aca="false">N845*K845</f>
        <v>118.75</v>
      </c>
      <c r="P845" s="14" t="n">
        <v>26.25</v>
      </c>
      <c r="Q845" s="14" t="n">
        <v>35</v>
      </c>
      <c r="R845" s="14" t="n">
        <f aca="false">P845-Q845</f>
        <v>-8.75</v>
      </c>
      <c r="S845" s="14" t="n">
        <v>26185.63</v>
      </c>
      <c r="T845" s="14" t="n">
        <f aca="false">S845/2080</f>
        <v>12.5892451923077</v>
      </c>
      <c r="U845" s="15" t="n">
        <f aca="false">T845*R845</f>
        <v>-110.155895432692</v>
      </c>
      <c r="V845" s="14" t="n">
        <v>8.25</v>
      </c>
      <c r="W845" s="14" t="n">
        <v>5</v>
      </c>
      <c r="X845" s="14" t="n">
        <f aca="false">V845-W845</f>
        <v>3.25</v>
      </c>
      <c r="Y845" s="14" t="n">
        <v>26816.98</v>
      </c>
      <c r="Z845" s="1" t="n">
        <f aca="false">Y845/2080</f>
        <v>12.8927788461538</v>
      </c>
      <c r="AA845" s="16" t="n">
        <f aca="false">Z845*X845</f>
        <v>41.90153125</v>
      </c>
    </row>
    <row r="846" customFormat="false" ht="12.75" hidden="true" customHeight="true" outlineLevel="0" collapsed="false">
      <c r="A846" s="12" t="s">
        <v>1876</v>
      </c>
      <c r="B846" s="12"/>
      <c r="C846" s="12" t="s">
        <v>1877</v>
      </c>
      <c r="D846" s="12" t="s">
        <v>329</v>
      </c>
      <c r="E846" s="12" t="s">
        <v>330</v>
      </c>
      <c r="F846" s="13" t="n">
        <f aca="false">Z846*G846</f>
        <v>92.4277229567308</v>
      </c>
      <c r="G846" s="14" t="n">
        <v>6.375</v>
      </c>
      <c r="H846" s="14" t="n">
        <v>0</v>
      </c>
      <c r="I846" s="14" t="n">
        <v>0.75</v>
      </c>
      <c r="J846" s="14" t="n">
        <v>0</v>
      </c>
      <c r="K846" s="14" t="n">
        <f aca="false">I846-J846</f>
        <v>0.75</v>
      </c>
      <c r="M846" s="14" t="n">
        <f aca="false">N846*H846</f>
        <v>0</v>
      </c>
      <c r="N846" s="14"/>
      <c r="O846" s="15" t="n">
        <f aca="false">N846*K846</f>
        <v>0</v>
      </c>
      <c r="P846" s="14" t="n">
        <v>2.625</v>
      </c>
      <c r="Q846" s="14" t="n">
        <v>0.75</v>
      </c>
      <c r="R846" s="14" t="n">
        <f aca="false">P846-Q846</f>
        <v>1.875</v>
      </c>
      <c r="S846" s="14" t="n">
        <v>29140.18</v>
      </c>
      <c r="T846" s="14" t="n">
        <f aca="false">S846/2080</f>
        <v>14.0097019230769</v>
      </c>
      <c r="U846" s="15" t="n">
        <f aca="false">T846*R846</f>
        <v>26.2681911057692</v>
      </c>
      <c r="V846" s="14" t="n">
        <v>3.75</v>
      </c>
      <c r="W846" s="14" t="n">
        <v>0</v>
      </c>
      <c r="X846" s="14" t="n">
        <f aca="false">V846-W846</f>
        <v>3.75</v>
      </c>
      <c r="Y846" s="14" t="n">
        <v>30156.81</v>
      </c>
      <c r="Z846" s="1" t="n">
        <f aca="false">Y846/2080</f>
        <v>14.4984663461538</v>
      </c>
      <c r="AA846" s="16" t="n">
        <f aca="false">Z846*X846</f>
        <v>54.3692487980769</v>
      </c>
    </row>
    <row r="847" customFormat="false" ht="12.75" hidden="true" customHeight="true" outlineLevel="0" collapsed="false">
      <c r="A847" s="12" t="s">
        <v>1878</v>
      </c>
      <c r="B847" s="12"/>
      <c r="C847" s="12" t="s">
        <v>1879</v>
      </c>
      <c r="D847" s="12" t="s">
        <v>463</v>
      </c>
      <c r="E847" s="12" t="s">
        <v>464</v>
      </c>
      <c r="F847" s="13" t="n">
        <f aca="false">Z847*G847</f>
        <v>269.337620192308</v>
      </c>
      <c r="G847" s="14" t="n">
        <v>6.375</v>
      </c>
      <c r="H847" s="14" t="n">
        <v>2.38</v>
      </c>
      <c r="I847" s="14" t="n">
        <v>103.875</v>
      </c>
      <c r="J847" s="14" t="n">
        <v>105.88</v>
      </c>
      <c r="K847" s="14" t="n">
        <f aca="false">I847-J847</f>
        <v>-2.005</v>
      </c>
      <c r="L847" s="14" t="n">
        <v>84905.6</v>
      </c>
      <c r="M847" s="14" t="n">
        <f aca="false">N847*H847</f>
        <v>97.1516</v>
      </c>
      <c r="N847" s="14" t="n">
        <f aca="false">L847/2080</f>
        <v>40.82</v>
      </c>
      <c r="O847" s="15" t="n">
        <f aca="false">N847*K847</f>
        <v>-81.8440999999998</v>
      </c>
      <c r="P847" s="14" t="n">
        <v>31.125</v>
      </c>
      <c r="Q847" s="14" t="n">
        <v>31</v>
      </c>
      <c r="R847" s="14" t="n">
        <f aca="false">P847-Q847</f>
        <v>0.125</v>
      </c>
      <c r="S847" s="14" t="n">
        <v>84905.6</v>
      </c>
      <c r="T847" s="14" t="n">
        <f aca="false">S847/2080</f>
        <v>40.82</v>
      </c>
      <c r="U847" s="15" t="n">
        <f aca="false">T847*R847</f>
        <v>5.1025</v>
      </c>
      <c r="V847" s="14" t="n">
        <v>6.375</v>
      </c>
      <c r="W847" s="14" t="n">
        <v>0.5</v>
      </c>
      <c r="X847" s="14" t="n">
        <f aca="false">V847-W847</f>
        <v>5.875</v>
      </c>
      <c r="Y847" s="14" t="n">
        <v>87878</v>
      </c>
      <c r="Z847" s="1" t="n">
        <f aca="false">Y847/2080</f>
        <v>42.2490384615385</v>
      </c>
      <c r="AA847" s="16" t="n">
        <f aca="false">Z847*X847</f>
        <v>248.213100961538</v>
      </c>
    </row>
    <row r="848" customFormat="false" ht="12.75" hidden="true" customHeight="true" outlineLevel="0" collapsed="false">
      <c r="A848" s="12" t="s">
        <v>1880</v>
      </c>
      <c r="B848" s="12"/>
      <c r="C848" s="12" t="s">
        <v>1881</v>
      </c>
      <c r="D848" s="12" t="s">
        <v>52</v>
      </c>
      <c r="E848" s="12" t="s">
        <v>53</v>
      </c>
      <c r="F848" s="13" t="n">
        <f aca="false">Z848*G848</f>
        <v>140.970252403846</v>
      </c>
      <c r="G848" s="14" t="n">
        <v>6.375</v>
      </c>
      <c r="H848" s="14" t="n">
        <v>11.5</v>
      </c>
      <c r="I848" s="14" t="n">
        <v>58.5</v>
      </c>
      <c r="J848" s="14" t="n">
        <v>60.5</v>
      </c>
      <c r="K848" s="14" t="n">
        <f aca="false">I848-J848</f>
        <v>-2</v>
      </c>
      <c r="L848" s="14" t="n">
        <v>44428.8</v>
      </c>
      <c r="M848" s="14" t="n">
        <f aca="false">N848*H848</f>
        <v>245.64</v>
      </c>
      <c r="N848" s="14" t="n">
        <f aca="false">L848/2080</f>
        <v>21.36</v>
      </c>
      <c r="O848" s="15" t="n">
        <f aca="false">N848*K848</f>
        <v>-42.72</v>
      </c>
      <c r="P848" s="14" t="n">
        <v>23.625</v>
      </c>
      <c r="Q848" s="14" t="n">
        <v>30.5</v>
      </c>
      <c r="R848" s="14" t="n">
        <f aca="false">P848-Q848</f>
        <v>-6.875</v>
      </c>
      <c r="S848" s="14" t="n">
        <v>44873.09</v>
      </c>
      <c r="T848" s="14" t="n">
        <f aca="false">S848/2080</f>
        <v>21.5736009615385</v>
      </c>
      <c r="U848" s="15" t="n">
        <f aca="false">T848*R848</f>
        <v>-148.318506610577</v>
      </c>
      <c r="V848" s="14" t="n">
        <v>22.5</v>
      </c>
      <c r="W848" s="14" t="n">
        <v>18.75</v>
      </c>
      <c r="X848" s="14" t="n">
        <f aca="false">V848-W848</f>
        <v>3.75</v>
      </c>
      <c r="Y848" s="14" t="n">
        <v>45995</v>
      </c>
      <c r="Z848" s="1" t="n">
        <f aca="false">Y848/2080</f>
        <v>22.1129807692308</v>
      </c>
      <c r="AA848" s="16" t="n">
        <f aca="false">Z848*X848</f>
        <v>82.9236778846154</v>
      </c>
    </row>
    <row r="849" customFormat="false" ht="12.75" hidden="true" customHeight="true" outlineLevel="0" collapsed="false">
      <c r="A849" s="12" t="s">
        <v>1882</v>
      </c>
      <c r="B849" s="12"/>
      <c r="C849" s="12" t="s">
        <v>1883</v>
      </c>
      <c r="D849" s="12" t="s">
        <v>138</v>
      </c>
      <c r="E849" s="12" t="s">
        <v>139</v>
      </c>
      <c r="F849" s="13" t="n">
        <f aca="false">Z849*G849</f>
        <v>110.661510216346</v>
      </c>
      <c r="G849" s="14" t="n">
        <v>6.375</v>
      </c>
      <c r="H849" s="14" t="n">
        <v>2</v>
      </c>
      <c r="I849" s="14" t="n">
        <v>0.75</v>
      </c>
      <c r="J849" s="14" t="n">
        <v>2</v>
      </c>
      <c r="K849" s="14" t="n">
        <f aca="false">I849-J849</f>
        <v>-1.25</v>
      </c>
      <c r="M849" s="14" t="n">
        <f aca="false">N849*H849</f>
        <v>0</v>
      </c>
      <c r="O849" s="15" t="n">
        <f aca="false">N849*K849</f>
        <v>-0</v>
      </c>
      <c r="P849" s="14" t="n">
        <v>3</v>
      </c>
      <c r="Q849" s="14" t="n">
        <v>0</v>
      </c>
      <c r="R849" s="14" t="n">
        <f aca="false">P849-Q849</f>
        <v>3</v>
      </c>
      <c r="S849" s="14" t="n">
        <v>34922.37</v>
      </c>
      <c r="T849" s="14" t="n">
        <f aca="false">S849/2080</f>
        <v>16.7896009615385</v>
      </c>
      <c r="U849" s="15" t="n">
        <f aca="false">T849*R849</f>
        <v>50.3688028846154</v>
      </c>
      <c r="V849" s="14" t="n">
        <v>2.625</v>
      </c>
      <c r="W849" s="14" t="n">
        <v>0</v>
      </c>
      <c r="X849" s="14" t="n">
        <f aca="false">V849-W849</f>
        <v>2.625</v>
      </c>
      <c r="Y849" s="14" t="n">
        <v>36106.03</v>
      </c>
      <c r="Z849" s="1" t="n">
        <f aca="false">Y849/2080</f>
        <v>17.3586682692308</v>
      </c>
      <c r="AA849" s="16" t="n">
        <f aca="false">Z849*X849</f>
        <v>45.5665042067308</v>
      </c>
    </row>
    <row r="850" customFormat="false" ht="12.75" hidden="true" customHeight="true" outlineLevel="0" collapsed="false">
      <c r="A850" s="12" t="s">
        <v>1884</v>
      </c>
      <c r="B850" s="12"/>
      <c r="C850" s="12" t="s">
        <v>1885</v>
      </c>
      <c r="D850" s="12" t="s">
        <v>138</v>
      </c>
      <c r="E850" s="12" t="s">
        <v>139</v>
      </c>
      <c r="F850" s="13" t="n">
        <f aca="false">Z850*G850</f>
        <v>100.185576923077</v>
      </c>
      <c r="G850" s="14" t="n">
        <v>6.375</v>
      </c>
      <c r="H850" s="14" t="n">
        <v>0</v>
      </c>
      <c r="I850" s="14" t="n">
        <v>0</v>
      </c>
      <c r="J850" s="14" t="n">
        <v>0</v>
      </c>
      <c r="K850" s="14" t="n">
        <f aca="false">I850-J850</f>
        <v>0</v>
      </c>
      <c r="M850" s="14" t="n">
        <f aca="false">N850*H850</f>
        <v>0</v>
      </c>
      <c r="O850" s="15" t="n">
        <f aca="false">N850*K850</f>
        <v>0</v>
      </c>
      <c r="P850" s="14" t="n">
        <v>9.375</v>
      </c>
      <c r="Q850" s="14" t="n">
        <v>3.75</v>
      </c>
      <c r="R850" s="14" t="n">
        <f aca="false">P850-Q850</f>
        <v>5.625</v>
      </c>
      <c r="T850" s="14" t="n">
        <f aca="false">S850/2080</f>
        <v>0</v>
      </c>
      <c r="U850" s="15" t="n">
        <f aca="false">T850*R850</f>
        <v>0</v>
      </c>
      <c r="V850" s="14" t="n">
        <v>0.75</v>
      </c>
      <c r="W850" s="14" t="n">
        <v>0</v>
      </c>
      <c r="X850" s="14" t="n">
        <f aca="false">V850-W850</f>
        <v>0.75</v>
      </c>
      <c r="Y850" s="14" t="n">
        <v>32688</v>
      </c>
      <c r="Z850" s="1" t="n">
        <f aca="false">Y850/2080</f>
        <v>15.7153846153846</v>
      </c>
      <c r="AA850" s="16" t="n">
        <f aca="false">Z850*X850</f>
        <v>11.7865384615385</v>
      </c>
    </row>
    <row r="851" customFormat="false" ht="12.75" hidden="true" customHeight="true" outlineLevel="0" collapsed="false">
      <c r="A851" s="12" t="s">
        <v>1886</v>
      </c>
      <c r="B851" s="12"/>
      <c r="C851" s="12" t="s">
        <v>1887</v>
      </c>
      <c r="D851" s="12" t="s">
        <v>311</v>
      </c>
      <c r="E851" s="12" t="s">
        <v>312</v>
      </c>
      <c r="F851" s="13" t="n">
        <f aca="false">Z851*G851</f>
        <v>121.461230625</v>
      </c>
      <c r="G851" s="14" t="n">
        <v>6.37</v>
      </c>
      <c r="H851" s="14" t="n">
        <v>2.75</v>
      </c>
      <c r="I851" s="14" t="n">
        <v>36</v>
      </c>
      <c r="J851" s="14" t="n">
        <v>27.38</v>
      </c>
      <c r="K851" s="14" t="n">
        <f aca="false">I851-J851</f>
        <v>8.62</v>
      </c>
      <c r="L851" s="14" t="n">
        <v>34819.2</v>
      </c>
      <c r="M851" s="14" t="n">
        <f aca="false">N851*H851</f>
        <v>46.035</v>
      </c>
      <c r="N851" s="14" t="n">
        <f aca="false">L851/2080</f>
        <v>16.74</v>
      </c>
      <c r="O851" s="15" t="n">
        <f aca="false">N851*K851</f>
        <v>144.2988</v>
      </c>
      <c r="P851" s="14" t="n">
        <v>7.125</v>
      </c>
      <c r="Q851" s="14" t="n">
        <v>16</v>
      </c>
      <c r="R851" s="14" t="n">
        <f aca="false">P851-Q851</f>
        <v>-8.875</v>
      </c>
      <c r="S851" s="14" t="n">
        <v>38360.61</v>
      </c>
      <c r="T851" s="14" t="n">
        <f aca="false">S851/2080</f>
        <v>18.4426009615385</v>
      </c>
      <c r="U851" s="15" t="n">
        <f aca="false">T851*R851</f>
        <v>-163.678083533654</v>
      </c>
      <c r="V851" s="14" t="n">
        <v>12.375</v>
      </c>
      <c r="W851" s="14" t="n">
        <v>8.5</v>
      </c>
      <c r="X851" s="14" t="n">
        <f aca="false">V851-W851</f>
        <v>3.875</v>
      </c>
      <c r="Y851" s="14" t="n">
        <v>39660.81</v>
      </c>
      <c r="Z851" s="1" t="n">
        <f aca="false">Y851/2080</f>
        <v>19.0676971153846</v>
      </c>
      <c r="AA851" s="16" t="n">
        <f aca="false">Z851*X851</f>
        <v>73.8873263221154</v>
      </c>
    </row>
    <row r="852" customFormat="false" ht="12.75" hidden="true" customHeight="true" outlineLevel="0" collapsed="false">
      <c r="A852" s="12" t="s">
        <v>1888</v>
      </c>
      <c r="B852" s="12"/>
      <c r="C852" s="12" t="s">
        <v>1889</v>
      </c>
      <c r="D852" s="12" t="s">
        <v>531</v>
      </c>
      <c r="E852" s="12" t="s">
        <v>532</v>
      </c>
      <c r="F852" s="13" t="n">
        <f aca="false">Z852*G852</f>
        <v>167.520432692308</v>
      </c>
      <c r="G852" s="14" t="n">
        <v>6.25</v>
      </c>
      <c r="H852" s="14" t="n">
        <v>2</v>
      </c>
      <c r="I852" s="14" t="n">
        <v>18.75</v>
      </c>
      <c r="J852" s="14" t="n">
        <v>9.25</v>
      </c>
      <c r="K852" s="14" t="n">
        <f aca="false">I852-J852</f>
        <v>9.5</v>
      </c>
      <c r="L852" s="14" t="n">
        <v>51542.4</v>
      </c>
      <c r="M852" s="14" t="n">
        <f aca="false">N852*H852</f>
        <v>49.56</v>
      </c>
      <c r="N852" s="14" t="n">
        <f aca="false">L852/2080</f>
        <v>24.78</v>
      </c>
      <c r="O852" s="15" t="n">
        <f aca="false">N852*K852</f>
        <v>235.41</v>
      </c>
      <c r="P852" s="14" t="n">
        <v>13.5</v>
      </c>
      <c r="Q852" s="14" t="n">
        <v>20.5</v>
      </c>
      <c r="R852" s="14" t="n">
        <f aca="false">P852-Q852</f>
        <v>-7</v>
      </c>
      <c r="S852" s="14" t="n">
        <v>51800.11</v>
      </c>
      <c r="T852" s="14" t="n">
        <f aca="false">S852/2080</f>
        <v>24.9038990384615</v>
      </c>
      <c r="U852" s="15" t="n">
        <f aca="false">T852*R852</f>
        <v>-174.327293269231</v>
      </c>
      <c r="V852" s="14" t="n">
        <v>6</v>
      </c>
      <c r="W852" s="14" t="n">
        <v>4.25</v>
      </c>
      <c r="X852" s="14" t="n">
        <f aca="false">V852-W852</f>
        <v>1.75</v>
      </c>
      <c r="Y852" s="14" t="n">
        <v>55750.8</v>
      </c>
      <c r="Z852" s="1" t="n">
        <f aca="false">Y852/2080</f>
        <v>26.8032692307692</v>
      </c>
      <c r="AA852" s="16" t="n">
        <f aca="false">Z852*X852</f>
        <v>46.9057211538462</v>
      </c>
    </row>
    <row r="853" customFormat="false" ht="12.75" hidden="true" customHeight="true" outlineLevel="0" collapsed="false">
      <c r="A853" s="12" t="s">
        <v>1890</v>
      </c>
      <c r="B853" s="12"/>
      <c r="C853" s="12" t="s">
        <v>1891</v>
      </c>
      <c r="D853" s="12" t="s">
        <v>249</v>
      </c>
      <c r="E853" s="12" t="s">
        <v>250</v>
      </c>
      <c r="F853" s="13" t="n">
        <f aca="false">Z853*G853</f>
        <v>124.260817307692</v>
      </c>
      <c r="G853" s="14" t="n">
        <v>6.25</v>
      </c>
      <c r="H853" s="14" t="n">
        <v>121.5</v>
      </c>
      <c r="I853" s="14" t="n">
        <v>23.25</v>
      </c>
      <c r="J853" s="14" t="n">
        <v>144.75</v>
      </c>
      <c r="K853" s="14" t="n">
        <f aca="false">I853-J853</f>
        <v>-121.5</v>
      </c>
      <c r="L853" s="14" t="n">
        <v>39540.8</v>
      </c>
      <c r="M853" s="14" t="n">
        <f aca="false">N853*H853</f>
        <v>2309.715</v>
      </c>
      <c r="N853" s="14" t="n">
        <f aca="false">L853/2080</f>
        <v>19.01</v>
      </c>
      <c r="O853" s="15" t="n">
        <f aca="false">N853*K853</f>
        <v>-2309.715</v>
      </c>
      <c r="P853" s="14" t="n">
        <v>0.75</v>
      </c>
      <c r="Q853" s="14" t="n">
        <v>0.5</v>
      </c>
      <c r="R853" s="14" t="n">
        <f aca="false">P853-Q853</f>
        <v>0.25</v>
      </c>
      <c r="S853" s="14" t="n">
        <v>40344.72</v>
      </c>
      <c r="T853" s="14" t="n">
        <f aca="false">S853/2080</f>
        <v>19.3965</v>
      </c>
      <c r="U853" s="15" t="n">
        <f aca="false">T853*R853</f>
        <v>4.849125</v>
      </c>
      <c r="V853" s="14" t="n">
        <v>6</v>
      </c>
      <c r="W853" s="14" t="n">
        <v>0</v>
      </c>
      <c r="X853" s="14" t="n">
        <f aca="false">V853-W853</f>
        <v>6</v>
      </c>
      <c r="Y853" s="14" t="n">
        <v>41354</v>
      </c>
      <c r="Z853" s="1" t="n">
        <f aca="false">Y853/2080</f>
        <v>19.8817307692308</v>
      </c>
      <c r="AA853" s="16" t="n">
        <f aca="false">Z853*X853</f>
        <v>119.290384615385</v>
      </c>
    </row>
    <row r="854" customFormat="false" ht="12.75" hidden="true" customHeight="true" outlineLevel="0" collapsed="false">
      <c r="A854" s="12" t="s">
        <v>1892</v>
      </c>
      <c r="B854" s="12"/>
      <c r="C854" s="12" t="s">
        <v>1893</v>
      </c>
      <c r="D854" s="12" t="s">
        <v>1435</v>
      </c>
      <c r="E854" s="12" t="s">
        <v>1436</v>
      </c>
      <c r="F854" s="13" t="n">
        <f aca="false">Z854*G854</f>
        <v>166.002193509615</v>
      </c>
      <c r="G854" s="14" t="n">
        <v>6.25</v>
      </c>
      <c r="H854" s="14" t="n">
        <v>4.5</v>
      </c>
      <c r="I854" s="14" t="n">
        <v>9</v>
      </c>
      <c r="J854" s="14" t="n">
        <v>11.5</v>
      </c>
      <c r="K854" s="14" t="n">
        <f aca="false">I854-J854</f>
        <v>-2.5</v>
      </c>
      <c r="L854" s="14" t="n">
        <v>47923.2</v>
      </c>
      <c r="M854" s="14" t="n">
        <f aca="false">N854*H854</f>
        <v>103.68</v>
      </c>
      <c r="N854" s="14" t="n">
        <f aca="false">L854/2080</f>
        <v>23.04</v>
      </c>
      <c r="O854" s="15" t="n">
        <f aca="false">N854*K854</f>
        <v>-57.6</v>
      </c>
      <c r="P854" s="14" t="n">
        <v>18.375</v>
      </c>
      <c r="Q854" s="14" t="n">
        <v>20.25</v>
      </c>
      <c r="R854" s="14" t="n">
        <f aca="false">P854-Q854</f>
        <v>-1.875</v>
      </c>
      <c r="S854" s="14" t="n">
        <v>50809.65</v>
      </c>
      <c r="T854" s="14" t="n">
        <f aca="false">S854/2080</f>
        <v>24.4277163461538</v>
      </c>
      <c r="U854" s="15" t="n">
        <f aca="false">T854*R854</f>
        <v>-45.8019681490385</v>
      </c>
      <c r="V854" s="14" t="n">
        <v>24.375</v>
      </c>
      <c r="W854" s="14" t="n">
        <v>18.25</v>
      </c>
      <c r="X854" s="14" t="n">
        <f aca="false">V854-W854</f>
        <v>6.125</v>
      </c>
      <c r="Y854" s="14" t="n">
        <v>55245.53</v>
      </c>
      <c r="Z854" s="1" t="n">
        <f aca="false">Y854/2080</f>
        <v>26.5603509615385</v>
      </c>
      <c r="AA854" s="16" t="n">
        <f aca="false">Z854*X854</f>
        <v>162.682149639423</v>
      </c>
    </row>
    <row r="855" customFormat="false" ht="12.75" hidden="true" customHeight="true" outlineLevel="0" collapsed="false">
      <c r="A855" s="12" t="s">
        <v>1894</v>
      </c>
      <c r="B855" s="12"/>
      <c r="C855" s="12" t="s">
        <v>1895</v>
      </c>
      <c r="D855" s="12" t="s">
        <v>138</v>
      </c>
      <c r="E855" s="12" t="s">
        <v>139</v>
      </c>
      <c r="F855" s="13" t="n">
        <f aca="false">Z855*G855</f>
        <v>103.203125</v>
      </c>
      <c r="G855" s="14" t="n">
        <v>6.25</v>
      </c>
      <c r="H855" s="14" t="n">
        <v>0</v>
      </c>
      <c r="I855" s="14" t="n">
        <v>0</v>
      </c>
      <c r="J855" s="14" t="n">
        <v>0</v>
      </c>
      <c r="K855" s="14" t="n">
        <f aca="false">I855-J855</f>
        <v>0</v>
      </c>
      <c r="M855" s="14" t="n">
        <f aca="false">N855*H855</f>
        <v>0</v>
      </c>
      <c r="O855" s="15" t="n">
        <f aca="false">N855*K855</f>
        <v>0</v>
      </c>
      <c r="P855" s="14" t="n">
        <v>0</v>
      </c>
      <c r="Q855" s="14" t="n">
        <v>0</v>
      </c>
      <c r="R855" s="14" t="n">
        <f aca="false">P855-Q855</f>
        <v>0</v>
      </c>
      <c r="T855" s="14" t="n">
        <f aca="false">S855/2080</f>
        <v>0</v>
      </c>
      <c r="U855" s="15" t="n">
        <f aca="false">T855*R855</f>
        <v>0</v>
      </c>
      <c r="V855" s="14" t="n">
        <v>10.5</v>
      </c>
      <c r="W855" s="14" t="n">
        <v>4.25</v>
      </c>
      <c r="X855" s="14" t="n">
        <f aca="false">V855-W855</f>
        <v>6.25</v>
      </c>
      <c r="Y855" s="14" t="n">
        <v>34346</v>
      </c>
      <c r="Z855" s="1" t="n">
        <f aca="false">Y855/2080</f>
        <v>16.5125</v>
      </c>
      <c r="AA855" s="16" t="n">
        <f aca="false">Z855*X855</f>
        <v>103.203125</v>
      </c>
    </row>
    <row r="856" customFormat="false" ht="12.75" hidden="true" customHeight="true" outlineLevel="0" collapsed="false">
      <c r="A856" s="12" t="s">
        <v>1896</v>
      </c>
      <c r="B856" s="12"/>
      <c r="C856" s="12" t="s">
        <v>1897</v>
      </c>
      <c r="D856" s="12" t="s">
        <v>114</v>
      </c>
      <c r="E856" s="12" t="s">
        <v>115</v>
      </c>
      <c r="F856" s="13" t="n">
        <f aca="false">Z856*G856</f>
        <v>126.974188701923</v>
      </c>
      <c r="G856" s="14" t="n">
        <v>6.25</v>
      </c>
      <c r="H856" s="14" t="n">
        <v>7</v>
      </c>
      <c r="I856" s="14" t="n">
        <v>40.5</v>
      </c>
      <c r="J856" s="14" t="n">
        <v>14</v>
      </c>
      <c r="K856" s="14" t="n">
        <f aca="false">I856-J856</f>
        <v>26.5</v>
      </c>
      <c r="L856" s="14" t="n">
        <v>40768</v>
      </c>
      <c r="M856" s="14" t="n">
        <f aca="false">N856*H856</f>
        <v>137.2</v>
      </c>
      <c r="N856" s="14" t="n">
        <f aca="false">L856/2080</f>
        <v>19.6</v>
      </c>
      <c r="O856" s="15" t="n">
        <f aca="false">N856*K856</f>
        <v>519.4</v>
      </c>
      <c r="P856" s="14" t="n">
        <v>16.875</v>
      </c>
      <c r="Q856" s="14" t="n">
        <v>46</v>
      </c>
      <c r="R856" s="14" t="n">
        <f aca="false">P856-Q856</f>
        <v>-29.125</v>
      </c>
      <c r="S856" s="14" t="n">
        <v>42194.88</v>
      </c>
      <c r="T856" s="14" t="n">
        <f aca="false">S856/2080</f>
        <v>20.286</v>
      </c>
      <c r="U856" s="15" t="n">
        <f aca="false">T856*R856</f>
        <v>-590.82975</v>
      </c>
      <c r="V856" s="14" t="n">
        <v>12.375</v>
      </c>
      <c r="W856" s="14" t="n">
        <v>10.5</v>
      </c>
      <c r="X856" s="14" t="n">
        <f aca="false">V856-W856</f>
        <v>1.875</v>
      </c>
      <c r="Y856" s="14" t="n">
        <v>42257.01</v>
      </c>
      <c r="Z856" s="1" t="n">
        <f aca="false">Y856/2080</f>
        <v>20.3158701923077</v>
      </c>
      <c r="AA856" s="16" t="n">
        <f aca="false">Z856*X856</f>
        <v>38.0922566105769</v>
      </c>
    </row>
    <row r="857" customFormat="false" ht="12.75" hidden="true" customHeight="true" outlineLevel="0" collapsed="false">
      <c r="A857" s="12" t="s">
        <v>1898</v>
      </c>
      <c r="B857" s="12"/>
      <c r="C857" s="12" t="s">
        <v>1899</v>
      </c>
      <c r="D857" s="12" t="s">
        <v>325</v>
      </c>
      <c r="E857" s="12" t="s">
        <v>326</v>
      </c>
      <c r="F857" s="13" t="n">
        <f aca="false">Z857*G857</f>
        <v>105.718149038462</v>
      </c>
      <c r="G857" s="14" t="n">
        <v>6.25</v>
      </c>
      <c r="H857" s="14" t="n">
        <v>0</v>
      </c>
      <c r="I857" s="14" t="n">
        <v>0</v>
      </c>
      <c r="J857" s="14" t="n">
        <v>0</v>
      </c>
      <c r="K857" s="14" t="n">
        <f aca="false">I857-J857</f>
        <v>0</v>
      </c>
      <c r="M857" s="14" t="n">
        <f aca="false">N857*H857</f>
        <v>0</v>
      </c>
      <c r="O857" s="15" t="n">
        <f aca="false">N857*K857</f>
        <v>0</v>
      </c>
      <c r="P857" s="14" t="n">
        <v>21.75</v>
      </c>
      <c r="Q857" s="14" t="n">
        <v>0</v>
      </c>
      <c r="R857" s="14" t="n">
        <f aca="false">P857-Q857</f>
        <v>21.75</v>
      </c>
      <c r="T857" s="14" t="n">
        <f aca="false">S857/2080</f>
        <v>0</v>
      </c>
      <c r="U857" s="15" t="n">
        <f aca="false">T857*R857</f>
        <v>0</v>
      </c>
      <c r="V857" s="14" t="n">
        <v>0</v>
      </c>
      <c r="W857" s="14" t="n">
        <v>15.5</v>
      </c>
      <c r="X857" s="14" t="n">
        <f aca="false">V857-W857</f>
        <v>-15.5</v>
      </c>
      <c r="Y857" s="14" t="n">
        <v>35183</v>
      </c>
      <c r="Z857" s="1" t="n">
        <f aca="false">Y857/2080</f>
        <v>16.9149038461538</v>
      </c>
      <c r="AA857" s="16" t="n">
        <f aca="false">Z857*X857</f>
        <v>-262.181009615385</v>
      </c>
    </row>
    <row r="858" customFormat="false" ht="12.75" hidden="true" customHeight="true" outlineLevel="0" collapsed="false">
      <c r="A858" s="12" t="s">
        <v>1900</v>
      </c>
      <c r="B858" s="12"/>
      <c r="C858" s="12" t="s">
        <v>1901</v>
      </c>
      <c r="D858" s="12" t="s">
        <v>144</v>
      </c>
      <c r="E858" s="12" t="s">
        <v>145</v>
      </c>
      <c r="F858" s="13" t="n">
        <f aca="false">Z858*G858</f>
        <v>88.046875</v>
      </c>
      <c r="G858" s="14" t="n">
        <v>6.125</v>
      </c>
      <c r="H858" s="14" t="n">
        <v>0</v>
      </c>
      <c r="I858" s="14" t="n">
        <v>25.5</v>
      </c>
      <c r="J858" s="14" t="n">
        <v>16.75</v>
      </c>
      <c r="K858" s="14" t="n">
        <f aca="false">I858-J858</f>
        <v>8.75</v>
      </c>
      <c r="M858" s="14" t="n">
        <f aca="false">N858*H858</f>
        <v>0</v>
      </c>
      <c r="N858" s="14"/>
      <c r="O858" s="15" t="n">
        <f aca="false">N858*K858</f>
        <v>0</v>
      </c>
      <c r="P858" s="14" t="n">
        <v>20.25</v>
      </c>
      <c r="Q858" s="14" t="n">
        <v>25.75</v>
      </c>
      <c r="R858" s="14" t="n">
        <f aca="false">P858-Q858</f>
        <v>-5.5</v>
      </c>
      <c r="S858" s="14" t="n">
        <v>27781.42</v>
      </c>
      <c r="T858" s="14" t="n">
        <f aca="false">S858/2080</f>
        <v>13.3564519230769</v>
      </c>
      <c r="U858" s="15" t="n">
        <f aca="false">T858*R858</f>
        <v>-73.4604855769231</v>
      </c>
      <c r="V858" s="14" t="n">
        <v>7.125</v>
      </c>
      <c r="W858" s="14" t="n">
        <v>4.25</v>
      </c>
      <c r="X858" s="14" t="n">
        <f aca="false">V858-W858</f>
        <v>2.875</v>
      </c>
      <c r="Y858" s="14" t="n">
        <v>29900</v>
      </c>
      <c r="Z858" s="1" t="n">
        <f aca="false">Y858/2080</f>
        <v>14.375</v>
      </c>
      <c r="AA858" s="16" t="n">
        <f aca="false">Z858*X858</f>
        <v>41.328125</v>
      </c>
    </row>
    <row r="859" customFormat="false" ht="12.75" hidden="true" customHeight="true" outlineLevel="0" collapsed="false">
      <c r="A859" s="12" t="s">
        <v>1902</v>
      </c>
      <c r="B859" s="12"/>
      <c r="C859" s="12" t="s">
        <v>1903</v>
      </c>
      <c r="D859" s="12" t="s">
        <v>325</v>
      </c>
      <c r="E859" s="12" t="s">
        <v>326</v>
      </c>
      <c r="F859" s="13" t="n">
        <f aca="false">Z859*G859</f>
        <v>126.665307259615</v>
      </c>
      <c r="G859" s="14" t="n">
        <v>6.105</v>
      </c>
      <c r="H859" s="14" t="n">
        <v>11.48</v>
      </c>
      <c r="I859" s="14" t="n">
        <v>4.5</v>
      </c>
      <c r="J859" s="14" t="n">
        <v>1</v>
      </c>
      <c r="K859" s="14" t="n">
        <f aca="false">I859-J859</f>
        <v>3.5</v>
      </c>
      <c r="L859" s="14" t="n">
        <v>40060.8</v>
      </c>
      <c r="M859" s="14" t="n">
        <f aca="false">N859*H859</f>
        <v>221.1048</v>
      </c>
      <c r="N859" s="14" t="n">
        <f aca="false">L859/2080</f>
        <v>19.26</v>
      </c>
      <c r="O859" s="15" t="n">
        <f aca="false">N859*K859</f>
        <v>67.41</v>
      </c>
      <c r="P859" s="14" t="n">
        <v>10.5</v>
      </c>
      <c r="Q859" s="14" t="n">
        <v>9.5</v>
      </c>
      <c r="R859" s="14" t="n">
        <f aca="false">P859-Q859</f>
        <v>1</v>
      </c>
      <c r="S859" s="14" t="n">
        <v>41658.32</v>
      </c>
      <c r="T859" s="14" t="n">
        <f aca="false">S859/2080</f>
        <v>20.0280384615385</v>
      </c>
      <c r="U859" s="15" t="n">
        <f aca="false">T859*R859</f>
        <v>20.0280384615385</v>
      </c>
      <c r="V859" s="14" t="n">
        <v>10.125</v>
      </c>
      <c r="W859" s="14" t="n">
        <v>20</v>
      </c>
      <c r="X859" s="14" t="n">
        <f aca="false">V859-W859</f>
        <v>-9.875</v>
      </c>
      <c r="Y859" s="14" t="n">
        <v>43155.42</v>
      </c>
      <c r="Z859" s="1" t="n">
        <f aca="false">Y859/2080</f>
        <v>20.7477980769231</v>
      </c>
      <c r="AA859" s="16" t="n">
        <f aca="false">Z859*X859</f>
        <v>-204.884506009615</v>
      </c>
    </row>
    <row r="860" customFormat="false" ht="12.75" hidden="true" customHeight="true" outlineLevel="0" collapsed="false">
      <c r="A860" s="12" t="s">
        <v>1904</v>
      </c>
      <c r="B860" s="12"/>
      <c r="C860" s="12" t="s">
        <v>1905</v>
      </c>
      <c r="D860" s="12" t="s">
        <v>233</v>
      </c>
      <c r="E860" s="12" t="s">
        <v>234</v>
      </c>
      <c r="F860" s="13" t="n">
        <f aca="false">Z860*G860</f>
        <v>101.489423076923</v>
      </c>
      <c r="G860" s="14" t="n">
        <v>6</v>
      </c>
      <c r="H860" s="14" t="n">
        <v>0</v>
      </c>
      <c r="I860" s="14" t="n">
        <v>0</v>
      </c>
      <c r="J860" s="14" t="n">
        <v>0</v>
      </c>
      <c r="K860" s="14" t="n">
        <f aca="false">I860-J860</f>
        <v>0</v>
      </c>
      <c r="M860" s="14" t="n">
        <f aca="false">N860*H860</f>
        <v>0</v>
      </c>
      <c r="N860" s="14"/>
      <c r="O860" s="15" t="n">
        <f aca="false">N860*K860</f>
        <v>0</v>
      </c>
      <c r="P860" s="14" t="n">
        <v>0</v>
      </c>
      <c r="Q860" s="14" t="n">
        <v>0</v>
      </c>
      <c r="R860" s="14" t="n">
        <f aca="false">P860-Q860</f>
        <v>0</v>
      </c>
      <c r="T860" s="14" t="n">
        <f aca="false">S860/2080</f>
        <v>0</v>
      </c>
      <c r="U860" s="15" t="n">
        <f aca="false">T860*R860</f>
        <v>0</v>
      </c>
      <c r="V860" s="14" t="n">
        <v>9</v>
      </c>
      <c r="W860" s="14" t="n">
        <v>3</v>
      </c>
      <c r="X860" s="14" t="n">
        <f aca="false">V860-W860</f>
        <v>6</v>
      </c>
      <c r="Y860" s="14" t="n">
        <v>35183</v>
      </c>
      <c r="Z860" s="1" t="n">
        <f aca="false">Y860/2080</f>
        <v>16.9149038461538</v>
      </c>
      <c r="AA860" s="16" t="n">
        <f aca="false">Z860*X860</f>
        <v>101.489423076923</v>
      </c>
    </row>
    <row r="861" customFormat="false" ht="12.75" hidden="true" customHeight="true" outlineLevel="0" collapsed="false">
      <c r="A861" s="12" t="s">
        <v>1906</v>
      </c>
      <c r="B861" s="12"/>
      <c r="C861" s="12" t="s">
        <v>1907</v>
      </c>
      <c r="D861" s="12" t="s">
        <v>477</v>
      </c>
      <c r="E861" s="12" t="s">
        <v>478</v>
      </c>
      <c r="F861" s="13" t="n">
        <f aca="false">Z861*G861</f>
        <v>68.8557692307692</v>
      </c>
      <c r="G861" s="14" t="n">
        <v>6</v>
      </c>
      <c r="H861" s="14" t="n">
        <v>0</v>
      </c>
      <c r="I861" s="14" t="n">
        <v>0</v>
      </c>
      <c r="J861" s="14" t="n">
        <v>0</v>
      </c>
      <c r="K861" s="14" t="n">
        <f aca="false">I861-J861</f>
        <v>0</v>
      </c>
      <c r="M861" s="14" t="n">
        <f aca="false">N861*H861</f>
        <v>0</v>
      </c>
      <c r="O861" s="15" t="n">
        <f aca="false">N861*K861</f>
        <v>0</v>
      </c>
      <c r="P861" s="14" t="n">
        <v>0</v>
      </c>
      <c r="Q861" s="14" t="n">
        <v>0</v>
      </c>
      <c r="R861" s="14" t="n">
        <f aca="false">P861-Q861</f>
        <v>0</v>
      </c>
      <c r="T861" s="14" t="n">
        <f aca="false">S861/2080</f>
        <v>0</v>
      </c>
      <c r="U861" s="15" t="n">
        <f aca="false">T861*R861</f>
        <v>0</v>
      </c>
      <c r="V861" s="14" t="n">
        <v>6</v>
      </c>
      <c r="W861" s="14" t="n">
        <v>0</v>
      </c>
      <c r="X861" s="14" t="n">
        <f aca="false">V861-W861</f>
        <v>6</v>
      </c>
      <c r="Y861" s="14" t="n">
        <v>23870</v>
      </c>
      <c r="Z861" s="1" t="n">
        <f aca="false">Y861/2080</f>
        <v>11.4759615384615</v>
      </c>
      <c r="AA861" s="16" t="n">
        <f aca="false">Z861*X861</f>
        <v>68.8557692307692</v>
      </c>
    </row>
    <row r="862" customFormat="false" ht="12.75" hidden="true" customHeight="true" outlineLevel="0" collapsed="false">
      <c r="A862" s="12" t="s">
        <v>1908</v>
      </c>
      <c r="B862" s="12"/>
      <c r="C862" s="12" t="s">
        <v>1909</v>
      </c>
      <c r="D862" s="12" t="s">
        <v>699</v>
      </c>
      <c r="E862" s="12" t="s">
        <v>700</v>
      </c>
      <c r="F862" s="13" t="n">
        <f aca="false">Z862*G862</f>
        <v>129.363461538462</v>
      </c>
      <c r="G862" s="14" t="n">
        <v>6</v>
      </c>
      <c r="H862" s="14" t="n">
        <v>35.75</v>
      </c>
      <c r="I862" s="14" t="n">
        <v>11.625</v>
      </c>
      <c r="J862" s="14" t="n">
        <v>47.25</v>
      </c>
      <c r="K862" s="14" t="n">
        <f aca="false">I862-J862</f>
        <v>-35.625</v>
      </c>
      <c r="L862" s="14" t="n">
        <v>43534.4</v>
      </c>
      <c r="M862" s="14" t="n">
        <f aca="false">N862*H862</f>
        <v>748.2475</v>
      </c>
      <c r="N862" s="14" t="n">
        <f aca="false">L862/2080</f>
        <v>20.93</v>
      </c>
      <c r="O862" s="15" t="n">
        <f aca="false">N862*K862</f>
        <v>-745.63125</v>
      </c>
      <c r="P862" s="14" t="n">
        <v>0.375</v>
      </c>
      <c r="Q862" s="14" t="n">
        <v>0</v>
      </c>
      <c r="R862" s="14" t="n">
        <f aca="false">P862-Q862</f>
        <v>0.375</v>
      </c>
      <c r="S862" s="14" t="n">
        <v>43752.07</v>
      </c>
      <c r="T862" s="14" t="n">
        <f aca="false">S862/2080</f>
        <v>21.0346490384615</v>
      </c>
      <c r="U862" s="15" t="n">
        <f aca="false">T862*R862</f>
        <v>7.88799338942308</v>
      </c>
      <c r="V862" s="14" t="n">
        <v>6</v>
      </c>
      <c r="W862" s="14" t="n">
        <v>0.5</v>
      </c>
      <c r="X862" s="14" t="n">
        <f aca="false">V862-W862</f>
        <v>5.5</v>
      </c>
      <c r="Y862" s="14" t="n">
        <v>44846</v>
      </c>
      <c r="Z862" s="1" t="n">
        <f aca="false">Y862/2080</f>
        <v>21.5605769230769</v>
      </c>
      <c r="AA862" s="16" t="n">
        <f aca="false">Z862*X862</f>
        <v>118.583173076923</v>
      </c>
    </row>
    <row r="863" customFormat="false" ht="12.75" hidden="true" customHeight="true" outlineLevel="0" collapsed="false">
      <c r="A863" s="12" t="s">
        <v>1910</v>
      </c>
      <c r="B863" s="12"/>
      <c r="C863" s="12" t="s">
        <v>1911</v>
      </c>
      <c r="D863" s="12" t="s">
        <v>401</v>
      </c>
      <c r="E863" s="12" t="s">
        <v>402</v>
      </c>
      <c r="F863" s="13" t="n">
        <f aca="false">Z863*G863</f>
        <v>167.872673076923</v>
      </c>
      <c r="G863" s="14" t="n">
        <v>6</v>
      </c>
      <c r="H863" s="14" t="n">
        <v>0.75</v>
      </c>
      <c r="I863" s="14" t="n">
        <v>3.375</v>
      </c>
      <c r="J863" s="14" t="n">
        <v>1</v>
      </c>
      <c r="K863" s="14" t="n">
        <f aca="false">I863-J863</f>
        <v>2.375</v>
      </c>
      <c r="L863" s="14" t="n">
        <v>53851.2</v>
      </c>
      <c r="M863" s="14" t="n">
        <f aca="false">N863*H863</f>
        <v>19.4175</v>
      </c>
      <c r="N863" s="14" t="n">
        <f aca="false">L863/2080</f>
        <v>25.89</v>
      </c>
      <c r="O863" s="15" t="n">
        <f aca="false">N863*K863</f>
        <v>61.48875</v>
      </c>
      <c r="P863" s="14" t="n">
        <v>0.375</v>
      </c>
      <c r="Q863" s="14" t="n">
        <v>1</v>
      </c>
      <c r="R863" s="14" t="n">
        <f aca="false">P863-Q863</f>
        <v>-0.625</v>
      </c>
      <c r="S863" s="14" t="n">
        <v>56025.57</v>
      </c>
      <c r="T863" s="14" t="n">
        <f aca="false">S863/2080</f>
        <v>26.9353701923077</v>
      </c>
      <c r="U863" s="15" t="n">
        <f aca="false">T863*R863</f>
        <v>-16.8346063701923</v>
      </c>
      <c r="V863" s="14" t="n">
        <v>4.5</v>
      </c>
      <c r="W863" s="14" t="n">
        <v>1</v>
      </c>
      <c r="X863" s="14" t="n">
        <f aca="false">V863-W863</f>
        <v>3.5</v>
      </c>
      <c r="Y863" s="14" t="n">
        <v>58195.86</v>
      </c>
      <c r="Z863" s="1" t="n">
        <f aca="false">Y863/2080</f>
        <v>27.9787788461538</v>
      </c>
      <c r="AA863" s="16" t="n">
        <f aca="false">Z863*X863</f>
        <v>97.9257259615385</v>
      </c>
    </row>
    <row r="864" customFormat="false" ht="12.75" hidden="true" customHeight="true" outlineLevel="0" collapsed="false">
      <c r="A864" s="12" t="s">
        <v>1912</v>
      </c>
      <c r="B864" s="12"/>
      <c r="C864" s="12" t="s">
        <v>1913</v>
      </c>
      <c r="D864" s="12" t="s">
        <v>249</v>
      </c>
      <c r="E864" s="12" t="s">
        <v>250</v>
      </c>
      <c r="F864" s="13" t="n">
        <f aca="false">Z864*G864</f>
        <v>88.1490084134615</v>
      </c>
      <c r="G864" s="14" t="n">
        <v>5.875</v>
      </c>
      <c r="H864" s="14" t="n">
        <v>4.75</v>
      </c>
      <c r="I864" s="14" t="n">
        <v>17.625</v>
      </c>
      <c r="J864" s="14" t="n">
        <v>9.75</v>
      </c>
      <c r="K864" s="14" t="n">
        <f aca="false">I864-J864</f>
        <v>7.875</v>
      </c>
      <c r="L864" s="14" t="n">
        <v>26998.4</v>
      </c>
      <c r="M864" s="14" t="n">
        <f aca="false">N864*H864</f>
        <v>61.655</v>
      </c>
      <c r="N864" s="14" t="n">
        <f aca="false">L864/2080</f>
        <v>12.98</v>
      </c>
      <c r="O864" s="15" t="n">
        <f aca="false">N864*K864</f>
        <v>102.2175</v>
      </c>
      <c r="P864" s="14" t="n">
        <v>17.25</v>
      </c>
      <c r="Q864" s="14" t="n">
        <v>17</v>
      </c>
      <c r="R864" s="14" t="n">
        <f aca="false">P864-Q864</f>
        <v>0.25</v>
      </c>
      <c r="S864" s="14" t="n">
        <v>30142.38</v>
      </c>
      <c r="T864" s="14" t="n">
        <f aca="false">S864/2080</f>
        <v>14.4915288461538</v>
      </c>
      <c r="U864" s="15" t="n">
        <f aca="false">T864*R864</f>
        <v>3.62288221153846</v>
      </c>
      <c r="V864" s="14" t="n">
        <v>0</v>
      </c>
      <c r="W864" s="14" t="n">
        <v>7</v>
      </c>
      <c r="X864" s="14" t="n">
        <f aca="false">V864-W864</f>
        <v>-7</v>
      </c>
      <c r="Y864" s="14" t="n">
        <v>31208.5</v>
      </c>
      <c r="Z864" s="1" t="n">
        <f aca="false">Y864/2080</f>
        <v>15.0040865384615</v>
      </c>
      <c r="AA864" s="16" t="n">
        <f aca="false">Z864*X864</f>
        <v>-105.028605769231</v>
      </c>
    </row>
    <row r="865" customFormat="false" ht="12.75" hidden="true" customHeight="true" outlineLevel="0" collapsed="false">
      <c r="A865" s="12" t="s">
        <v>1914</v>
      </c>
      <c r="B865" s="12"/>
      <c r="C865" s="12" t="s">
        <v>1915</v>
      </c>
      <c r="D865" s="12" t="s">
        <v>249</v>
      </c>
      <c r="E865" s="12" t="s">
        <v>250</v>
      </c>
      <c r="F865" s="13" t="n">
        <f aca="false">Z865*G865</f>
        <v>101.667072716346</v>
      </c>
      <c r="G865" s="14" t="n">
        <v>5.875</v>
      </c>
      <c r="H865" s="14" t="n">
        <v>0</v>
      </c>
      <c r="I865" s="14" t="n">
        <v>34.125</v>
      </c>
      <c r="J865" s="14" t="n">
        <v>34</v>
      </c>
      <c r="K865" s="14" t="n">
        <f aca="false">I865-J865</f>
        <v>0.125</v>
      </c>
      <c r="L865" s="14" t="n">
        <v>33425.6</v>
      </c>
      <c r="M865" s="14" t="n">
        <f aca="false">N865*H865</f>
        <v>0</v>
      </c>
      <c r="N865" s="14" t="n">
        <f aca="false">L865/2080</f>
        <v>16.07</v>
      </c>
      <c r="O865" s="15" t="n">
        <f aca="false">N865*K865</f>
        <v>2.00875</v>
      </c>
      <c r="P865" s="14" t="n">
        <v>2.25</v>
      </c>
      <c r="Q865" s="14" t="n">
        <v>1</v>
      </c>
      <c r="R865" s="14" t="n">
        <f aca="false">P865-Q865</f>
        <v>1.25</v>
      </c>
      <c r="S865" s="14" t="n">
        <v>34748.07</v>
      </c>
      <c r="T865" s="14" t="n">
        <f aca="false">S865/2080</f>
        <v>16.7058028846154</v>
      </c>
      <c r="U865" s="15" t="n">
        <f aca="false">T865*R865</f>
        <v>20.8822536057692</v>
      </c>
      <c r="V865" s="14" t="n">
        <v>13.5</v>
      </c>
      <c r="W865" s="14" t="n">
        <v>9</v>
      </c>
      <c r="X865" s="14" t="n">
        <f aca="false">V865-W865</f>
        <v>4.5</v>
      </c>
      <c r="Y865" s="14" t="n">
        <v>35994.47</v>
      </c>
      <c r="Z865" s="1" t="n">
        <f aca="false">Y865/2080</f>
        <v>17.3050336538462</v>
      </c>
      <c r="AA865" s="16" t="n">
        <f aca="false">Z865*X865</f>
        <v>77.8726514423077</v>
      </c>
    </row>
    <row r="866" customFormat="false" ht="12.75" hidden="true" customHeight="true" outlineLevel="0" collapsed="false">
      <c r="A866" s="12" t="s">
        <v>1916</v>
      </c>
      <c r="B866" s="12"/>
      <c r="C866" s="12" t="s">
        <v>1917</v>
      </c>
      <c r="D866" s="12" t="s">
        <v>249</v>
      </c>
      <c r="E866" s="12" t="s">
        <v>250</v>
      </c>
      <c r="F866" s="13" t="n">
        <f aca="false">Z866*G866</f>
        <v>79.3864067788462</v>
      </c>
      <c r="G866" s="14" t="n">
        <v>5.755</v>
      </c>
      <c r="H866" s="14" t="n">
        <v>0</v>
      </c>
      <c r="I866" s="14" t="n">
        <v>3.375</v>
      </c>
      <c r="J866" s="14" t="n">
        <v>3.37</v>
      </c>
      <c r="K866" s="14" t="n">
        <f aca="false">I866-J866</f>
        <v>0.00499999999999989</v>
      </c>
      <c r="L866" s="14" t="n">
        <v>24980.8</v>
      </c>
      <c r="M866" s="14" t="n">
        <f aca="false">N866*H866</f>
        <v>0</v>
      </c>
      <c r="N866" s="14" t="n">
        <f aca="false">L866/2080</f>
        <v>12.01</v>
      </c>
      <c r="O866" s="15" t="n">
        <f aca="false">N866*K866</f>
        <v>0.0600499999999987</v>
      </c>
      <c r="P866" s="14" t="n">
        <v>26.25</v>
      </c>
      <c r="Q866" s="14" t="n">
        <v>13.5</v>
      </c>
      <c r="R866" s="14" t="n">
        <f aca="false">P866-Q866</f>
        <v>12.75</v>
      </c>
      <c r="S866" s="14" t="n">
        <v>27811.44</v>
      </c>
      <c r="T866" s="14" t="n">
        <f aca="false">S866/2080</f>
        <v>13.3708846153846</v>
      </c>
      <c r="U866" s="15" t="n">
        <f aca="false">T866*R866</f>
        <v>170.478778846154</v>
      </c>
      <c r="V866" s="14" t="n">
        <v>1.5</v>
      </c>
      <c r="W866" s="14" t="n">
        <v>8.5</v>
      </c>
      <c r="X866" s="14" t="n">
        <f aca="false">V866-W866</f>
        <v>-7</v>
      </c>
      <c r="Y866" s="14" t="n">
        <v>28692.22</v>
      </c>
      <c r="Z866" s="1" t="n">
        <f aca="false">Y866/2080</f>
        <v>13.7943365384615</v>
      </c>
      <c r="AA866" s="16" t="n">
        <f aca="false">Z866*X866</f>
        <v>-96.5603557692308</v>
      </c>
    </row>
    <row r="867" customFormat="false" ht="12.75" hidden="true" customHeight="true" outlineLevel="0" collapsed="false">
      <c r="A867" s="12" t="s">
        <v>1918</v>
      </c>
      <c r="B867" s="12"/>
      <c r="C867" s="12" t="s">
        <v>1919</v>
      </c>
      <c r="D867" s="12" t="s">
        <v>259</v>
      </c>
      <c r="E867" s="12" t="s">
        <v>260</v>
      </c>
      <c r="F867" s="13" t="n">
        <f aca="false">Z867*G867</f>
        <v>112.603383413462</v>
      </c>
      <c r="G867" s="14" t="n">
        <v>5.75</v>
      </c>
      <c r="H867" s="14" t="n">
        <v>14.25</v>
      </c>
      <c r="I867" s="14" t="n">
        <v>25.5</v>
      </c>
      <c r="J867" s="14" t="n">
        <v>39.25</v>
      </c>
      <c r="K867" s="14" t="n">
        <f aca="false">I867-J867</f>
        <v>-13.75</v>
      </c>
      <c r="L867" s="14" t="n">
        <v>37252.8</v>
      </c>
      <c r="M867" s="14" t="n">
        <f aca="false">N867*H867</f>
        <v>255.2175</v>
      </c>
      <c r="N867" s="14" t="n">
        <f aca="false">L867/2080</f>
        <v>17.91</v>
      </c>
      <c r="O867" s="15" t="n">
        <f aca="false">N867*K867</f>
        <v>-246.2625</v>
      </c>
      <c r="P867" s="14" t="n">
        <v>18</v>
      </c>
      <c r="Q867" s="14" t="n">
        <v>18.5</v>
      </c>
      <c r="R867" s="14" t="n">
        <f aca="false">P867-Q867</f>
        <v>-0.5</v>
      </c>
      <c r="S867" s="14" t="n">
        <v>39156.37</v>
      </c>
      <c r="T867" s="14" t="n">
        <f aca="false">S867/2080</f>
        <v>18.8251778846154</v>
      </c>
      <c r="U867" s="15" t="n">
        <f aca="false">T867*R867</f>
        <v>-9.41258894230769</v>
      </c>
      <c r="V867" s="14" t="n">
        <v>27.75</v>
      </c>
      <c r="W867" s="14" t="n">
        <v>22</v>
      </c>
      <c r="X867" s="14" t="n">
        <f aca="false">V867-W867</f>
        <v>5.75</v>
      </c>
      <c r="Y867" s="14" t="n">
        <v>40733.05</v>
      </c>
      <c r="Z867" s="1" t="n">
        <f aca="false">Y867/2080</f>
        <v>19.5831971153846</v>
      </c>
      <c r="AA867" s="16" t="n">
        <f aca="false">Z867*X867</f>
        <v>112.603383413462</v>
      </c>
    </row>
    <row r="868" customFormat="false" ht="12.75" hidden="true" customHeight="true" outlineLevel="0" collapsed="false">
      <c r="A868" s="12" t="s">
        <v>1920</v>
      </c>
      <c r="B868" s="12"/>
      <c r="C868" s="12" t="s">
        <v>1921</v>
      </c>
      <c r="D868" s="12" t="s">
        <v>138</v>
      </c>
      <c r="E868" s="12" t="s">
        <v>139</v>
      </c>
      <c r="F868" s="13" t="n">
        <f aca="false">Z868*G868</f>
        <v>93.6982680288462</v>
      </c>
      <c r="G868" s="14" t="n">
        <v>5.75</v>
      </c>
      <c r="H868" s="14" t="n">
        <v>0</v>
      </c>
      <c r="I868" s="14" t="n">
        <v>2.25</v>
      </c>
      <c r="J868" s="14" t="n">
        <v>0</v>
      </c>
      <c r="K868" s="14" t="n">
        <f aca="false">I868-J868</f>
        <v>2.25</v>
      </c>
      <c r="M868" s="14" t="n">
        <f aca="false">N868*H868</f>
        <v>0</v>
      </c>
      <c r="O868" s="15" t="n">
        <f aca="false">N868*K868</f>
        <v>0</v>
      </c>
      <c r="P868" s="14" t="n">
        <v>19.125</v>
      </c>
      <c r="Q868" s="14" t="n">
        <v>0</v>
      </c>
      <c r="R868" s="14" t="n">
        <f aca="false">P868-Q868</f>
        <v>19.125</v>
      </c>
      <c r="S868" s="14" t="n">
        <v>32783.17</v>
      </c>
      <c r="T868" s="14" t="n">
        <f aca="false">S868/2080</f>
        <v>15.7611394230769</v>
      </c>
      <c r="U868" s="15" t="n">
        <f aca="false">T868*R868</f>
        <v>301.431791466346</v>
      </c>
      <c r="V868" s="14" t="n">
        <v>0.375</v>
      </c>
      <c r="W868" s="14" t="n">
        <v>16</v>
      </c>
      <c r="X868" s="14" t="n">
        <f aca="false">V868-W868</f>
        <v>-15.625</v>
      </c>
      <c r="Y868" s="14" t="n">
        <v>33894.33</v>
      </c>
      <c r="Z868" s="1" t="n">
        <f aca="false">Y868/2080</f>
        <v>16.2953509615385</v>
      </c>
      <c r="AA868" s="16" t="n">
        <f aca="false">Z868*X868</f>
        <v>-254.614858774039</v>
      </c>
    </row>
    <row r="869" customFormat="false" ht="12.75" hidden="true" customHeight="true" outlineLevel="0" collapsed="false">
      <c r="A869" s="12" t="s">
        <v>1922</v>
      </c>
      <c r="B869" s="12"/>
      <c r="C869" s="12" t="s">
        <v>1923</v>
      </c>
      <c r="D869" s="12" t="s">
        <v>88</v>
      </c>
      <c r="E869" s="12" t="s">
        <v>89</v>
      </c>
      <c r="F869" s="13" t="n">
        <f aca="false">Z869*G869</f>
        <v>131.825908653846</v>
      </c>
      <c r="G869" s="14" t="n">
        <v>5.63</v>
      </c>
      <c r="H869" s="14" t="n">
        <v>4.88</v>
      </c>
      <c r="I869" s="14" t="n">
        <v>43.5</v>
      </c>
      <c r="J869" s="14" t="n">
        <v>31.75</v>
      </c>
      <c r="K869" s="14" t="n">
        <f aca="false">I869-J869</f>
        <v>11.75</v>
      </c>
      <c r="L869" s="14" t="n">
        <v>47278.4</v>
      </c>
      <c r="M869" s="14" t="n">
        <f aca="false">N869*H869</f>
        <v>110.9224</v>
      </c>
      <c r="N869" s="14" t="n">
        <f aca="false">L869/2080</f>
        <v>22.73</v>
      </c>
      <c r="O869" s="15" t="n">
        <f aca="false">N869*K869</f>
        <v>267.0775</v>
      </c>
      <c r="P869" s="14" t="n">
        <v>21</v>
      </c>
      <c r="Q869" s="14" t="n">
        <v>25</v>
      </c>
      <c r="R869" s="14" t="n">
        <f aca="false">P869-Q869</f>
        <v>-4</v>
      </c>
      <c r="S869" s="14" t="n">
        <v>47514.79</v>
      </c>
      <c r="T869" s="14" t="n">
        <f aca="false">S869/2080</f>
        <v>22.8436490384615</v>
      </c>
      <c r="U869" s="15" t="n">
        <f aca="false">T869*R869</f>
        <v>-91.3745961538462</v>
      </c>
      <c r="V869" s="14" t="n">
        <v>12</v>
      </c>
      <c r="W869" s="14" t="n">
        <v>19</v>
      </c>
      <c r="X869" s="14" t="n">
        <f aca="false">V869-W869</f>
        <v>-7</v>
      </c>
      <c r="Y869" s="14" t="n">
        <v>48703</v>
      </c>
      <c r="Z869" s="1" t="n">
        <f aca="false">Y869/2080</f>
        <v>23.4149038461538</v>
      </c>
      <c r="AA869" s="16" t="n">
        <f aca="false">Z869*X869</f>
        <v>-163.904326923077</v>
      </c>
    </row>
    <row r="870" customFormat="false" ht="12.75" hidden="true" customHeight="true" outlineLevel="0" collapsed="false">
      <c r="A870" s="12" t="s">
        <v>1924</v>
      </c>
      <c r="B870" s="12"/>
      <c r="C870" s="12" t="s">
        <v>1925</v>
      </c>
      <c r="D870" s="12" t="s">
        <v>249</v>
      </c>
      <c r="E870" s="12" t="s">
        <v>250</v>
      </c>
      <c r="F870" s="13" t="n">
        <f aca="false">Z870*G870</f>
        <v>111.834735576923</v>
      </c>
      <c r="G870" s="14" t="n">
        <v>5.625</v>
      </c>
      <c r="H870" s="14" t="n">
        <v>1.5</v>
      </c>
      <c r="I870" s="14" t="n">
        <v>1.125</v>
      </c>
      <c r="J870" s="14" t="n">
        <v>0</v>
      </c>
      <c r="K870" s="14" t="n">
        <f aca="false">I870-J870</f>
        <v>1.125</v>
      </c>
      <c r="L870" s="14" t="n">
        <v>40144</v>
      </c>
      <c r="M870" s="14" t="n">
        <f aca="false">N870*H870</f>
        <v>28.95</v>
      </c>
      <c r="N870" s="14" t="n">
        <f aca="false">L870/2080</f>
        <v>19.3</v>
      </c>
      <c r="O870" s="15" t="n">
        <f aca="false">N870*K870</f>
        <v>21.7125</v>
      </c>
      <c r="P870" s="14" t="n">
        <v>0.375</v>
      </c>
      <c r="Q870" s="14" t="n">
        <v>0</v>
      </c>
      <c r="R870" s="14" t="n">
        <f aca="false">P870-Q870</f>
        <v>0.375</v>
      </c>
      <c r="S870" s="14" t="n">
        <v>40344.72</v>
      </c>
      <c r="T870" s="14" t="n">
        <f aca="false">S870/2080</f>
        <v>19.3965</v>
      </c>
      <c r="U870" s="15" t="n">
        <f aca="false">T870*R870</f>
        <v>7.2736875</v>
      </c>
      <c r="V870" s="14" t="n">
        <v>2.625</v>
      </c>
      <c r="W870" s="14" t="n">
        <v>0</v>
      </c>
      <c r="X870" s="14" t="n">
        <f aca="false">V870-W870</f>
        <v>2.625</v>
      </c>
      <c r="Y870" s="14" t="n">
        <v>41354</v>
      </c>
      <c r="Z870" s="1" t="n">
        <f aca="false">Y870/2080</f>
        <v>19.8817307692308</v>
      </c>
      <c r="AA870" s="16" t="n">
        <f aca="false">Z870*X870</f>
        <v>52.1895432692308</v>
      </c>
    </row>
    <row r="871" customFormat="false" ht="12.75" hidden="true" customHeight="true" outlineLevel="0" collapsed="false">
      <c r="A871" s="12" t="s">
        <v>1926</v>
      </c>
      <c r="B871" s="12"/>
      <c r="C871" s="12" t="s">
        <v>1927</v>
      </c>
      <c r="D871" s="12" t="s">
        <v>144</v>
      </c>
      <c r="E871" s="12" t="s">
        <v>145</v>
      </c>
      <c r="F871" s="13" t="n">
        <f aca="false">Z871*G871</f>
        <v>74.6908052884615</v>
      </c>
      <c r="G871" s="14" t="n">
        <v>5.625</v>
      </c>
      <c r="H871" s="14" t="n">
        <v>0</v>
      </c>
      <c r="I871" s="14" t="n">
        <v>0</v>
      </c>
      <c r="J871" s="14" t="n">
        <v>0</v>
      </c>
      <c r="K871" s="14" t="n">
        <f aca="false">I871-J871</f>
        <v>0</v>
      </c>
      <c r="M871" s="14" t="n">
        <f aca="false">N871*H871</f>
        <v>0</v>
      </c>
      <c r="N871" s="14"/>
      <c r="O871" s="15" t="n">
        <f aca="false">N871*K871</f>
        <v>0</v>
      </c>
      <c r="P871" s="14" t="n">
        <v>7.875</v>
      </c>
      <c r="Q871" s="14" t="n">
        <v>0</v>
      </c>
      <c r="R871" s="14" t="n">
        <f aca="false">P871-Q871</f>
        <v>7.875</v>
      </c>
      <c r="T871" s="14" t="n">
        <f aca="false">S871/2080</f>
        <v>0</v>
      </c>
      <c r="U871" s="15" t="n">
        <f aca="false">T871*R871</f>
        <v>0</v>
      </c>
      <c r="V871" s="14" t="n">
        <v>29.25</v>
      </c>
      <c r="W871" s="14" t="n">
        <v>31.5</v>
      </c>
      <c r="X871" s="14" t="n">
        <f aca="false">V871-W871</f>
        <v>-2.25</v>
      </c>
      <c r="Y871" s="14" t="n">
        <v>27619</v>
      </c>
      <c r="Z871" s="1" t="n">
        <f aca="false">Y871/2080</f>
        <v>13.2783653846154</v>
      </c>
      <c r="AA871" s="16" t="n">
        <f aca="false">Z871*X871</f>
        <v>-29.8763221153846</v>
      </c>
    </row>
    <row r="872" customFormat="false" ht="12.75" hidden="true" customHeight="true" outlineLevel="0" collapsed="false">
      <c r="A872" s="12" t="s">
        <v>1928</v>
      </c>
      <c r="B872" s="12"/>
      <c r="C872" s="12" t="s">
        <v>1929</v>
      </c>
      <c r="D872" s="12" t="s">
        <v>48</v>
      </c>
      <c r="E872" s="12" t="s">
        <v>49</v>
      </c>
      <c r="F872" s="13" t="n">
        <f aca="false">Z872*G872</f>
        <v>80.0604356971154</v>
      </c>
      <c r="G872" s="14" t="n">
        <v>5.625</v>
      </c>
      <c r="H872" s="14" t="n">
        <v>13.75</v>
      </c>
      <c r="I872" s="14" t="n">
        <v>30</v>
      </c>
      <c r="J872" s="14" t="n">
        <v>42.75</v>
      </c>
      <c r="K872" s="14" t="n">
        <f aca="false">I872-J872</f>
        <v>-12.75</v>
      </c>
      <c r="L872" s="14" t="n">
        <v>22963.2</v>
      </c>
      <c r="M872" s="14" t="n">
        <f aca="false">N872*H872</f>
        <v>151.8</v>
      </c>
      <c r="N872" s="14" t="n">
        <f aca="false">L872/2080</f>
        <v>11.04</v>
      </c>
      <c r="O872" s="15" t="n">
        <f aca="false">N872*K872</f>
        <v>-140.76</v>
      </c>
      <c r="P872" s="14" t="n">
        <v>9.375</v>
      </c>
      <c r="Q872" s="14" t="n">
        <v>9.12</v>
      </c>
      <c r="R872" s="14" t="n">
        <f aca="false">P872-Q872</f>
        <v>0.255000000000001</v>
      </c>
      <c r="S872" s="14" t="n">
        <v>28235.84</v>
      </c>
      <c r="T872" s="14" t="n">
        <f aca="false">S872/2080</f>
        <v>13.5749230769231</v>
      </c>
      <c r="U872" s="15" t="n">
        <f aca="false">T872*R872</f>
        <v>3.4616053846154</v>
      </c>
      <c r="V872" s="14" t="n">
        <v>8.25</v>
      </c>
      <c r="W872" s="14" t="n">
        <v>3.88</v>
      </c>
      <c r="X872" s="14" t="n">
        <f aca="false">V872-W872</f>
        <v>4.37</v>
      </c>
      <c r="Y872" s="14" t="n">
        <v>29604.57</v>
      </c>
      <c r="Z872" s="1" t="n">
        <f aca="false">Y872/2080</f>
        <v>14.2329663461538</v>
      </c>
      <c r="AA872" s="16" t="n">
        <f aca="false">Z872*X872</f>
        <v>62.1980629326923</v>
      </c>
    </row>
    <row r="873" customFormat="false" ht="12.75" hidden="true" customHeight="true" outlineLevel="0" collapsed="false">
      <c r="A873" s="12" t="s">
        <v>1930</v>
      </c>
      <c r="B873" s="12"/>
      <c r="C873" s="12" t="s">
        <v>1931</v>
      </c>
      <c r="D873" s="12" t="s">
        <v>52</v>
      </c>
      <c r="E873" s="12" t="s">
        <v>53</v>
      </c>
      <c r="F873" s="13" t="n">
        <f aca="false">Z873*G873</f>
        <v>178.426081730769</v>
      </c>
      <c r="G873" s="14" t="n">
        <v>5.625</v>
      </c>
      <c r="H873" s="14" t="n">
        <v>5.5</v>
      </c>
      <c r="I873" s="14" t="n">
        <v>76.875</v>
      </c>
      <c r="J873" s="14" t="n">
        <v>53.5</v>
      </c>
      <c r="K873" s="14" t="n">
        <f aca="false">I873-J873</f>
        <v>23.375</v>
      </c>
      <c r="L873" s="14" t="n">
        <v>63731.2</v>
      </c>
      <c r="M873" s="14" t="n">
        <f aca="false">N873*H873</f>
        <v>168.52</v>
      </c>
      <c r="N873" s="14" t="n">
        <f aca="false">L873/2080</f>
        <v>30.64</v>
      </c>
      <c r="O873" s="15" t="n">
        <f aca="false">N873*K873</f>
        <v>716.21</v>
      </c>
      <c r="P873" s="14" t="n">
        <v>177.75</v>
      </c>
      <c r="Q873" s="14" t="n">
        <v>174.5</v>
      </c>
      <c r="R873" s="14" t="n">
        <f aca="false">P873-Q873</f>
        <v>3.25</v>
      </c>
      <c r="S873" s="14" t="n">
        <v>64368.51</v>
      </c>
      <c r="T873" s="14" t="n">
        <f aca="false">S873/2080</f>
        <v>30.9463990384615</v>
      </c>
      <c r="U873" s="15" t="n">
        <f aca="false">T873*R873</f>
        <v>100.575796875</v>
      </c>
      <c r="V873" s="14" t="n">
        <v>35.25</v>
      </c>
      <c r="W873" s="14" t="n">
        <v>61.75</v>
      </c>
      <c r="X873" s="14" t="n">
        <f aca="false">V873-W873</f>
        <v>-26.5</v>
      </c>
      <c r="Y873" s="14" t="n">
        <v>65978</v>
      </c>
      <c r="Z873" s="1" t="n">
        <f aca="false">Y873/2080</f>
        <v>31.7201923076923</v>
      </c>
      <c r="AA873" s="16" t="n">
        <f aca="false">Z873*X873</f>
        <v>-840.585096153846</v>
      </c>
    </row>
    <row r="874" customFormat="false" ht="12.75" hidden="true" customHeight="true" outlineLevel="0" collapsed="false">
      <c r="A874" s="12" t="s">
        <v>1932</v>
      </c>
      <c r="B874" s="12"/>
      <c r="C874" s="12" t="s">
        <v>1933</v>
      </c>
      <c r="D874" s="12" t="s">
        <v>138</v>
      </c>
      <c r="E874" s="12" t="s">
        <v>139</v>
      </c>
      <c r="F874" s="13" t="n">
        <f aca="false">Z874*G874</f>
        <v>88.3990384615385</v>
      </c>
      <c r="G874" s="14" t="n">
        <v>5.625</v>
      </c>
      <c r="H874" s="14" t="n">
        <v>0</v>
      </c>
      <c r="I874" s="14" t="n">
        <v>0</v>
      </c>
      <c r="J874" s="14" t="n">
        <v>0</v>
      </c>
      <c r="K874" s="14" t="n">
        <f aca="false">I874-J874</f>
        <v>0</v>
      </c>
      <c r="M874" s="14" t="n">
        <f aca="false">N874*H874</f>
        <v>0</v>
      </c>
      <c r="O874" s="15" t="n">
        <f aca="false">N874*K874</f>
        <v>0</v>
      </c>
      <c r="P874" s="14" t="n">
        <v>1.5</v>
      </c>
      <c r="Q874" s="14" t="n">
        <v>0</v>
      </c>
      <c r="R874" s="14" t="n">
        <f aca="false">P874-Q874</f>
        <v>1.5</v>
      </c>
      <c r="T874" s="14" t="n">
        <f aca="false">S874/2080</f>
        <v>0</v>
      </c>
      <c r="U874" s="15" t="n">
        <f aca="false">T874*R874</f>
        <v>0</v>
      </c>
      <c r="V874" s="14" t="n">
        <v>4.125</v>
      </c>
      <c r="W874" s="14" t="n">
        <v>0</v>
      </c>
      <c r="X874" s="14" t="n">
        <f aca="false">V874-W874</f>
        <v>4.125</v>
      </c>
      <c r="Y874" s="14" t="n">
        <v>32688</v>
      </c>
      <c r="Z874" s="1" t="n">
        <f aca="false">Y874/2080</f>
        <v>15.7153846153846</v>
      </c>
      <c r="AA874" s="16" t="n">
        <f aca="false">Z874*X874</f>
        <v>64.8259615384615</v>
      </c>
    </row>
    <row r="875" customFormat="false" ht="12.75" hidden="true" customHeight="true" outlineLevel="0" collapsed="false">
      <c r="A875" s="12" t="s">
        <v>1934</v>
      </c>
      <c r="B875" s="12"/>
      <c r="C875" s="12" t="s">
        <v>1935</v>
      </c>
      <c r="D875" s="12" t="s">
        <v>138</v>
      </c>
      <c r="E875" s="12" t="s">
        <v>139</v>
      </c>
      <c r="F875" s="13" t="n">
        <f aca="false">Z875*G875</f>
        <v>88.3990384615385</v>
      </c>
      <c r="G875" s="14" t="n">
        <v>5.625</v>
      </c>
      <c r="H875" s="14" t="n">
        <v>0</v>
      </c>
      <c r="I875" s="14" t="n">
        <v>0</v>
      </c>
      <c r="J875" s="14" t="n">
        <v>0</v>
      </c>
      <c r="K875" s="14" t="n">
        <f aca="false">I875-J875</f>
        <v>0</v>
      </c>
      <c r="M875" s="14" t="n">
        <f aca="false">N875*H875</f>
        <v>0</v>
      </c>
      <c r="O875" s="15" t="n">
        <f aca="false">N875*K875</f>
        <v>0</v>
      </c>
      <c r="P875" s="14" t="n">
        <v>0</v>
      </c>
      <c r="Q875" s="14" t="n">
        <v>0</v>
      </c>
      <c r="R875" s="14" t="n">
        <f aca="false">P875-Q875</f>
        <v>0</v>
      </c>
      <c r="T875" s="14" t="n">
        <f aca="false">S875/2080</f>
        <v>0</v>
      </c>
      <c r="U875" s="15" t="n">
        <f aca="false">T875*R875</f>
        <v>0</v>
      </c>
      <c r="V875" s="14" t="n">
        <v>5.625</v>
      </c>
      <c r="W875" s="14" t="n">
        <v>0</v>
      </c>
      <c r="X875" s="14" t="n">
        <f aca="false">V875-W875</f>
        <v>5.625</v>
      </c>
      <c r="Y875" s="14" t="n">
        <v>32688</v>
      </c>
      <c r="Z875" s="1" t="n">
        <f aca="false">Y875/2080</f>
        <v>15.7153846153846</v>
      </c>
      <c r="AA875" s="16" t="n">
        <f aca="false">Z875*X875</f>
        <v>88.3990384615385</v>
      </c>
    </row>
    <row r="876" customFormat="false" ht="12.75" hidden="true" customHeight="true" outlineLevel="0" collapsed="false">
      <c r="A876" s="12" t="s">
        <v>1936</v>
      </c>
      <c r="B876" s="12"/>
      <c r="C876" s="12" t="s">
        <v>1937</v>
      </c>
      <c r="D876" s="12" t="s">
        <v>311</v>
      </c>
      <c r="E876" s="12" t="s">
        <v>312</v>
      </c>
      <c r="F876" s="13" t="n">
        <f aca="false">Z876*G876</f>
        <v>125.025978461538</v>
      </c>
      <c r="G876" s="14" t="n">
        <v>5.62</v>
      </c>
      <c r="H876" s="14" t="n">
        <v>13</v>
      </c>
      <c r="I876" s="14" t="n">
        <v>19.5</v>
      </c>
      <c r="J876" s="14" t="n">
        <v>22.63</v>
      </c>
      <c r="K876" s="14" t="n">
        <f aca="false">I876-J876</f>
        <v>-3.13</v>
      </c>
      <c r="L876" s="14" t="n">
        <v>40310.4</v>
      </c>
      <c r="M876" s="14" t="n">
        <f aca="false">N876*H876</f>
        <v>251.94</v>
      </c>
      <c r="N876" s="14" t="n">
        <f aca="false">L876/2080</f>
        <v>19.38</v>
      </c>
      <c r="O876" s="15" t="n">
        <f aca="false">N876*K876</f>
        <v>-60.6594</v>
      </c>
      <c r="P876" s="14" t="n">
        <v>8.625</v>
      </c>
      <c r="Q876" s="14" t="n">
        <v>13.5</v>
      </c>
      <c r="R876" s="14" t="n">
        <f aca="false">P876-Q876</f>
        <v>-4.875</v>
      </c>
      <c r="S876" s="14" t="n">
        <v>42625.22</v>
      </c>
      <c r="T876" s="14" t="n">
        <f aca="false">S876/2080</f>
        <v>20.4928942307692</v>
      </c>
      <c r="U876" s="15" t="n">
        <f aca="false">T876*R876</f>
        <v>-99.902859375</v>
      </c>
      <c r="V876" s="14" t="n">
        <v>6.375</v>
      </c>
      <c r="W876" s="14" t="n">
        <v>5.75</v>
      </c>
      <c r="X876" s="14" t="n">
        <f aca="false">V876-W876</f>
        <v>0.625</v>
      </c>
      <c r="Y876" s="14" t="n">
        <v>46272.96</v>
      </c>
      <c r="Z876" s="1" t="n">
        <f aca="false">Y876/2080</f>
        <v>22.2466153846154</v>
      </c>
      <c r="AA876" s="16" t="n">
        <f aca="false">Z876*X876</f>
        <v>13.9041346153846</v>
      </c>
    </row>
    <row r="877" customFormat="false" ht="12.75" hidden="true" customHeight="true" outlineLevel="0" collapsed="false">
      <c r="A877" s="12" t="s">
        <v>1938</v>
      </c>
      <c r="B877" s="12"/>
      <c r="C877" s="12" t="s">
        <v>1939</v>
      </c>
      <c r="D877" s="12" t="s">
        <v>138</v>
      </c>
      <c r="E877" s="12" t="s">
        <v>139</v>
      </c>
      <c r="F877" s="13" t="n">
        <f aca="false">Z877*G877</f>
        <v>124.164387019231</v>
      </c>
      <c r="G877" s="14" t="n">
        <v>5.615</v>
      </c>
      <c r="H877" s="14" t="n">
        <v>15.25</v>
      </c>
      <c r="I877" s="14" t="n">
        <v>63</v>
      </c>
      <c r="J877" s="14" t="n">
        <v>53.26</v>
      </c>
      <c r="K877" s="14" t="n">
        <f aca="false">I877-J877</f>
        <v>9.74</v>
      </c>
      <c r="L877" s="14" t="n">
        <v>42328</v>
      </c>
      <c r="M877" s="14" t="n">
        <f aca="false">N877*H877</f>
        <v>310.3375</v>
      </c>
      <c r="N877" s="14" t="n">
        <f aca="false">L877/2080</f>
        <v>20.35</v>
      </c>
      <c r="O877" s="15" t="n">
        <f aca="false">N877*K877</f>
        <v>198.209</v>
      </c>
      <c r="P877" s="14" t="n">
        <v>62.25</v>
      </c>
      <c r="Q877" s="14" t="n">
        <v>9.25</v>
      </c>
      <c r="R877" s="14" t="n">
        <f aca="false">P877-Q877</f>
        <v>53</v>
      </c>
      <c r="S877" s="14" t="n">
        <v>44873.09</v>
      </c>
      <c r="T877" s="14" t="n">
        <f aca="false">S877/2080</f>
        <v>21.5736009615385</v>
      </c>
      <c r="U877" s="15" t="n">
        <f aca="false">T877*R877</f>
        <v>1143.40085096154</v>
      </c>
      <c r="V877" s="14" t="n">
        <v>6.375</v>
      </c>
      <c r="W877" s="14" t="n">
        <v>78.75</v>
      </c>
      <c r="X877" s="14" t="n">
        <f aca="false">V877-W877</f>
        <v>-72.375</v>
      </c>
      <c r="Y877" s="14" t="n">
        <v>45995</v>
      </c>
      <c r="Z877" s="1" t="n">
        <f aca="false">Y877/2080</f>
        <v>22.1129807692308</v>
      </c>
      <c r="AA877" s="16" t="n">
        <f aca="false">Z877*X877</f>
        <v>-1600.42698317308</v>
      </c>
    </row>
    <row r="878" customFormat="false" ht="12.75" hidden="true" customHeight="true" outlineLevel="0" collapsed="false">
      <c r="A878" s="12" t="s">
        <v>1940</v>
      </c>
      <c r="B878" s="12"/>
      <c r="C878" s="12" t="s">
        <v>1941</v>
      </c>
      <c r="D878" s="12" t="s">
        <v>1766</v>
      </c>
      <c r="E878" s="12" t="s">
        <v>1767</v>
      </c>
      <c r="F878" s="13" t="n">
        <f aca="false">Z878*G878</f>
        <v>87.2516826923077</v>
      </c>
      <c r="G878" s="14" t="n">
        <v>5.5</v>
      </c>
      <c r="H878" s="14" t="n">
        <v>15.75</v>
      </c>
      <c r="I878" s="14" t="n">
        <v>22.5</v>
      </c>
      <c r="J878" s="14" t="n">
        <v>13</v>
      </c>
      <c r="K878" s="14" t="n">
        <f aca="false">I878-J878</f>
        <v>9.5</v>
      </c>
      <c r="L878" s="14" t="n">
        <v>30596.8</v>
      </c>
      <c r="M878" s="14" t="n">
        <f aca="false">N878*H878</f>
        <v>231.6825</v>
      </c>
      <c r="N878" s="14" t="n">
        <f aca="false">L878/2080</f>
        <v>14.71</v>
      </c>
      <c r="O878" s="15" t="n">
        <f aca="false">N878*K878</f>
        <v>139.745</v>
      </c>
      <c r="P878" s="14" t="n">
        <v>30</v>
      </c>
      <c r="Q878" s="14" t="n">
        <v>54</v>
      </c>
      <c r="R878" s="14" t="n">
        <f aca="false">P878-Q878</f>
        <v>-24</v>
      </c>
      <c r="S878" s="14" t="n">
        <v>32172.17</v>
      </c>
      <c r="T878" s="14" t="n">
        <f aca="false">S878/2080</f>
        <v>15.4673894230769</v>
      </c>
      <c r="U878" s="15" t="n">
        <f aca="false">T878*R878</f>
        <v>-371.217346153846</v>
      </c>
      <c r="V878" s="14" t="n">
        <v>25.5</v>
      </c>
      <c r="W878" s="14" t="n">
        <v>21.25</v>
      </c>
      <c r="X878" s="14" t="n">
        <f aca="false">V878-W878</f>
        <v>4.25</v>
      </c>
      <c r="Y878" s="14" t="n">
        <v>32997</v>
      </c>
      <c r="Z878" s="1" t="n">
        <f aca="false">Y878/2080</f>
        <v>15.8639423076923</v>
      </c>
      <c r="AA878" s="16" t="n">
        <f aca="false">Z878*X878</f>
        <v>67.4217548076923</v>
      </c>
    </row>
    <row r="879" customFormat="false" ht="12.75" hidden="true" customHeight="true" outlineLevel="0" collapsed="false">
      <c r="A879" s="12" t="s">
        <v>1942</v>
      </c>
      <c r="B879" s="12"/>
      <c r="C879" s="12" t="s">
        <v>1943</v>
      </c>
      <c r="D879" s="12" t="s">
        <v>253</v>
      </c>
      <c r="E879" s="12" t="s">
        <v>254</v>
      </c>
      <c r="F879" s="13" t="n">
        <f aca="false">Z879*G879</f>
        <v>96.6117043269231</v>
      </c>
      <c r="G879" s="14" t="n">
        <v>5.5</v>
      </c>
      <c r="H879" s="14" t="n">
        <v>3.25</v>
      </c>
      <c r="I879" s="14" t="n">
        <v>10.125</v>
      </c>
      <c r="J879" s="14" t="n">
        <v>10.25</v>
      </c>
      <c r="K879" s="14" t="n">
        <f aca="false">I879-J879</f>
        <v>-0.125</v>
      </c>
      <c r="L879" s="14" t="n">
        <v>33945.6</v>
      </c>
      <c r="M879" s="14" t="n">
        <f aca="false">N879*H879</f>
        <v>53.04</v>
      </c>
      <c r="N879" s="14" t="n">
        <f aca="false">L879/2080</f>
        <v>16.32</v>
      </c>
      <c r="O879" s="15" t="n">
        <f aca="false">N879*K879</f>
        <v>-2.04</v>
      </c>
      <c r="P879" s="14" t="n">
        <v>9.375</v>
      </c>
      <c r="Q879" s="14" t="n">
        <v>10</v>
      </c>
      <c r="R879" s="14" t="n">
        <f aca="false">P879-Q879</f>
        <v>-0.625</v>
      </c>
      <c r="S879" s="14" t="n">
        <v>35288.64</v>
      </c>
      <c r="T879" s="14" t="n">
        <f aca="false">S879/2080</f>
        <v>16.9656923076923</v>
      </c>
      <c r="U879" s="15" t="n">
        <f aca="false">T879*R879</f>
        <v>-10.6035576923077</v>
      </c>
      <c r="V879" s="14" t="n">
        <v>3</v>
      </c>
      <c r="W879" s="14" t="n">
        <v>0</v>
      </c>
      <c r="X879" s="14" t="n">
        <f aca="false">V879-W879</f>
        <v>3</v>
      </c>
      <c r="Y879" s="14" t="n">
        <v>36536.79</v>
      </c>
      <c r="Z879" s="1" t="n">
        <f aca="false">Y879/2080</f>
        <v>17.5657644230769</v>
      </c>
      <c r="AA879" s="16" t="n">
        <f aca="false">Z879*X879</f>
        <v>52.6972932692308</v>
      </c>
    </row>
    <row r="880" customFormat="false" ht="12.75" hidden="true" customHeight="true" outlineLevel="0" collapsed="false">
      <c r="A880" s="12" t="s">
        <v>1944</v>
      </c>
      <c r="B880" s="12"/>
      <c r="C880" s="12" t="s">
        <v>1945</v>
      </c>
      <c r="D880" s="12" t="s">
        <v>249</v>
      </c>
      <c r="E880" s="12" t="s">
        <v>250</v>
      </c>
      <c r="F880" s="13" t="n">
        <f aca="false">Z880*G880</f>
        <v>106.142622596154</v>
      </c>
      <c r="G880" s="14" t="n">
        <v>5.5</v>
      </c>
      <c r="H880" s="14" t="n">
        <v>1.5</v>
      </c>
      <c r="I880" s="14" t="n">
        <v>21.75</v>
      </c>
      <c r="J880" s="14" t="n">
        <v>21</v>
      </c>
      <c r="K880" s="14" t="n">
        <f aca="false">I880-J880</f>
        <v>0.75</v>
      </c>
      <c r="L880" s="14" t="n">
        <v>37294.4</v>
      </c>
      <c r="M880" s="14" t="n">
        <f aca="false">N880*H880</f>
        <v>26.895</v>
      </c>
      <c r="N880" s="14" t="n">
        <f aca="false">L880/2080</f>
        <v>17.93</v>
      </c>
      <c r="O880" s="15" t="n">
        <f aca="false">N880*K880</f>
        <v>13.4475</v>
      </c>
      <c r="P880" s="14" t="n">
        <v>117.75</v>
      </c>
      <c r="Q880" s="14" t="n">
        <v>71.5</v>
      </c>
      <c r="R880" s="14" t="n">
        <f aca="false">P880-Q880</f>
        <v>46.25</v>
      </c>
      <c r="S880" s="14" t="n">
        <v>38769.93</v>
      </c>
      <c r="T880" s="14" t="n">
        <f aca="false">S880/2080</f>
        <v>18.6393894230769</v>
      </c>
      <c r="U880" s="15" t="n">
        <f aca="false">T880*R880</f>
        <v>862.071760817308</v>
      </c>
      <c r="V880" s="14" t="n">
        <v>16.5</v>
      </c>
      <c r="W880" s="14" t="n">
        <v>59.5</v>
      </c>
      <c r="X880" s="14" t="n">
        <f aca="false">V880-W880</f>
        <v>-43</v>
      </c>
      <c r="Y880" s="14" t="n">
        <v>40141.21</v>
      </c>
      <c r="Z880" s="1" t="n">
        <f aca="false">Y880/2080</f>
        <v>19.2986586538462</v>
      </c>
      <c r="AA880" s="16" t="n">
        <f aca="false">Z880*X880</f>
        <v>-829.842322115385</v>
      </c>
    </row>
    <row r="881" customFormat="false" ht="12.75" hidden="true" customHeight="true" outlineLevel="0" collapsed="false">
      <c r="A881" s="12" t="s">
        <v>1946</v>
      </c>
      <c r="B881" s="12"/>
      <c r="C881" s="12" t="s">
        <v>1947</v>
      </c>
      <c r="D881" s="12" t="s">
        <v>52</v>
      </c>
      <c r="E881" s="12" t="s">
        <v>53</v>
      </c>
      <c r="F881" s="13" t="n">
        <f aca="false">Z881*G881</f>
        <v>186.113389423077</v>
      </c>
      <c r="G881" s="14" t="n">
        <v>5.5</v>
      </c>
      <c r="H881" s="14" t="n">
        <v>13.25</v>
      </c>
      <c r="I881" s="14" t="n">
        <v>16.5</v>
      </c>
      <c r="J881" s="14" t="n">
        <v>22</v>
      </c>
      <c r="K881" s="14" t="n">
        <f aca="false">I881-J881</f>
        <v>-5.5</v>
      </c>
      <c r="L881" s="14" t="n">
        <v>60715.2</v>
      </c>
      <c r="M881" s="14" t="n">
        <f aca="false">N881*H881</f>
        <v>386.7675</v>
      </c>
      <c r="N881" s="14" t="n">
        <f aca="false">L881/2080</f>
        <v>29.19</v>
      </c>
      <c r="O881" s="15" t="n">
        <f aca="false">N881*K881</f>
        <v>-160.545</v>
      </c>
      <c r="P881" s="14" t="n">
        <v>29.25</v>
      </c>
      <c r="Q881" s="14" t="n">
        <v>31.25</v>
      </c>
      <c r="R881" s="14" t="n">
        <f aca="false">P881-Q881</f>
        <v>-2</v>
      </c>
      <c r="S881" s="14" t="n">
        <v>64368.51</v>
      </c>
      <c r="T881" s="14" t="n">
        <f aca="false">S881/2080</f>
        <v>30.9463990384615</v>
      </c>
      <c r="U881" s="15" t="n">
        <f aca="false">T881*R881</f>
        <v>-61.8927980769231</v>
      </c>
      <c r="V881" s="14" t="n">
        <v>7.5</v>
      </c>
      <c r="W881" s="14" t="n">
        <v>7.75</v>
      </c>
      <c r="X881" s="14" t="n">
        <f aca="false">V881-W881</f>
        <v>-0.25</v>
      </c>
      <c r="Y881" s="14" t="n">
        <v>70384.7</v>
      </c>
      <c r="Z881" s="1" t="n">
        <f aca="false">Y881/2080</f>
        <v>33.8387980769231</v>
      </c>
      <c r="AA881" s="16" t="n">
        <f aca="false">Z881*X881</f>
        <v>-8.45969951923077</v>
      </c>
    </row>
    <row r="882" customFormat="false" ht="12.75" hidden="true" customHeight="true" outlineLevel="0" collapsed="false">
      <c r="A882" s="12" t="s">
        <v>1948</v>
      </c>
      <c r="B882" s="12"/>
      <c r="C882" s="12" t="s">
        <v>1949</v>
      </c>
      <c r="D882" s="12" t="s">
        <v>72</v>
      </c>
      <c r="E882" s="12" t="s">
        <v>73</v>
      </c>
      <c r="F882" s="13" t="n">
        <f aca="false">Z882*G882</f>
        <v>110.656430288462</v>
      </c>
      <c r="G882" s="14" t="n">
        <v>5.5</v>
      </c>
      <c r="H882" s="14" t="n">
        <v>1</v>
      </c>
      <c r="I882" s="14" t="n">
        <v>7.125</v>
      </c>
      <c r="J882" s="14" t="n">
        <v>6</v>
      </c>
      <c r="K882" s="14" t="n">
        <f aca="false">I882-J882</f>
        <v>1.125</v>
      </c>
      <c r="L882" s="14" t="n">
        <v>38376</v>
      </c>
      <c r="M882" s="14" t="n">
        <f aca="false">N882*H882</f>
        <v>18.45</v>
      </c>
      <c r="N882" s="14" t="n">
        <f aca="false">L882/2080</f>
        <v>18.45</v>
      </c>
      <c r="O882" s="15" t="n">
        <f aca="false">N882*K882</f>
        <v>20.75625</v>
      </c>
      <c r="P882" s="14" t="n">
        <v>7.5</v>
      </c>
      <c r="Q882" s="14" t="n">
        <v>2</v>
      </c>
      <c r="R882" s="14" t="n">
        <f aca="false">P882-Q882</f>
        <v>5.5</v>
      </c>
      <c r="S882" s="14" t="n">
        <v>40594.13</v>
      </c>
      <c r="T882" s="14" t="n">
        <f aca="false">S882/2080</f>
        <v>19.5164086538462</v>
      </c>
      <c r="U882" s="15" t="n">
        <f aca="false">T882*R882</f>
        <v>107.340247596154</v>
      </c>
      <c r="V882" s="14" t="n">
        <v>16.125</v>
      </c>
      <c r="W882" s="14" t="n">
        <v>18.25</v>
      </c>
      <c r="X882" s="14" t="n">
        <f aca="false">V882-W882</f>
        <v>-2.125</v>
      </c>
      <c r="Y882" s="14" t="n">
        <v>41848.25</v>
      </c>
      <c r="Z882" s="1" t="n">
        <f aca="false">Y882/2080</f>
        <v>20.1193509615385</v>
      </c>
      <c r="AA882" s="16" t="n">
        <f aca="false">Z882*X882</f>
        <v>-42.7536207932692</v>
      </c>
    </row>
    <row r="883" customFormat="false" ht="12.75" hidden="true" customHeight="true" outlineLevel="0" collapsed="false">
      <c r="A883" s="12" t="s">
        <v>1950</v>
      </c>
      <c r="B883" s="12"/>
      <c r="C883" s="12" t="s">
        <v>1951</v>
      </c>
      <c r="D883" s="12" t="s">
        <v>114</v>
      </c>
      <c r="E883" s="12" t="s">
        <v>115</v>
      </c>
      <c r="F883" s="13" t="n">
        <f aca="false">Z883*G883</f>
        <v>78.9805288461539</v>
      </c>
      <c r="G883" s="14" t="n">
        <v>5.5</v>
      </c>
      <c r="H883" s="14" t="n">
        <v>0</v>
      </c>
      <c r="I883" s="14" t="n">
        <v>30.375</v>
      </c>
      <c r="J883" s="14" t="n">
        <v>29.25</v>
      </c>
      <c r="K883" s="14" t="n">
        <f aca="false">I883-J883</f>
        <v>1.125</v>
      </c>
      <c r="M883" s="14" t="n">
        <f aca="false">N883*H883</f>
        <v>0</v>
      </c>
      <c r="O883" s="15" t="n">
        <f aca="false">N883*K883</f>
        <v>0</v>
      </c>
      <c r="P883" s="14" t="n">
        <v>49.125</v>
      </c>
      <c r="Q883" s="14" t="n">
        <v>46.5</v>
      </c>
      <c r="R883" s="14" t="n">
        <f aca="false">P883-Q883</f>
        <v>2.625</v>
      </c>
      <c r="S883" s="14" t="n">
        <v>23981.99</v>
      </c>
      <c r="T883" s="14" t="n">
        <f aca="false">S883/2080</f>
        <v>11.5298028846154</v>
      </c>
      <c r="U883" s="15" t="n">
        <f aca="false">T883*R883</f>
        <v>30.2657325721154</v>
      </c>
      <c r="V883" s="14" t="n">
        <v>3.75</v>
      </c>
      <c r="W883" s="14" t="n">
        <v>2</v>
      </c>
      <c r="X883" s="14" t="n">
        <f aca="false">V883-W883</f>
        <v>1.75</v>
      </c>
      <c r="Y883" s="14" t="n">
        <v>29869</v>
      </c>
      <c r="Z883" s="1" t="n">
        <f aca="false">Y883/2080</f>
        <v>14.3600961538462</v>
      </c>
      <c r="AA883" s="16" t="n">
        <f aca="false">Z883*X883</f>
        <v>25.1301682692308</v>
      </c>
    </row>
    <row r="884" customFormat="false" ht="12.75" hidden="true" customHeight="true" outlineLevel="0" collapsed="false">
      <c r="A884" s="12" t="s">
        <v>1952</v>
      </c>
      <c r="B884" s="12"/>
      <c r="C884" s="12" t="s">
        <v>1953</v>
      </c>
      <c r="D884" s="12" t="s">
        <v>114</v>
      </c>
      <c r="E884" s="12" t="s">
        <v>115</v>
      </c>
      <c r="F884" s="13" t="n">
        <f aca="false">Z884*G884</f>
        <v>63.7315408653846</v>
      </c>
      <c r="G884" s="14" t="n">
        <v>5.5</v>
      </c>
      <c r="H884" s="14" t="n">
        <v>0</v>
      </c>
      <c r="I884" s="14" t="n">
        <v>0</v>
      </c>
      <c r="J884" s="14" t="n">
        <v>0</v>
      </c>
      <c r="K884" s="14" t="n">
        <f aca="false">I884-J884</f>
        <v>0</v>
      </c>
      <c r="M884" s="14" t="n">
        <f aca="false">N884*H884</f>
        <v>0</v>
      </c>
      <c r="O884" s="15" t="n">
        <f aca="false">N884*K884</f>
        <v>0</v>
      </c>
      <c r="P884" s="14" t="n">
        <v>46.125</v>
      </c>
      <c r="Q884" s="14" t="n">
        <v>43.25</v>
      </c>
      <c r="R884" s="14" t="n">
        <f aca="false">P884-Q884</f>
        <v>2.875</v>
      </c>
      <c r="T884" s="14" t="n">
        <f aca="false">S884/2080</f>
        <v>0</v>
      </c>
      <c r="U884" s="15" t="n">
        <f aca="false">T884*R884</f>
        <v>0</v>
      </c>
      <c r="V884" s="14" t="n">
        <v>28.125</v>
      </c>
      <c r="W884" s="14" t="n">
        <v>25.5</v>
      </c>
      <c r="X884" s="14" t="n">
        <f aca="false">V884-W884</f>
        <v>2.625</v>
      </c>
      <c r="Y884" s="14" t="n">
        <v>24102.11</v>
      </c>
      <c r="Z884" s="1" t="n">
        <f aca="false">Y884/2080</f>
        <v>11.5875528846154</v>
      </c>
      <c r="AA884" s="16" t="n">
        <f aca="false">Z884*X884</f>
        <v>30.4173263221154</v>
      </c>
    </row>
    <row r="885" customFormat="false" ht="12.75" hidden="true" customHeight="true" outlineLevel="0" collapsed="false">
      <c r="A885" s="12" t="s">
        <v>1954</v>
      </c>
      <c r="B885" s="12"/>
      <c r="C885" s="12" t="s">
        <v>1955</v>
      </c>
      <c r="D885" s="12" t="s">
        <v>138</v>
      </c>
      <c r="E885" s="12" t="s">
        <v>139</v>
      </c>
      <c r="F885" s="13" t="n">
        <f aca="false">Z885*G885</f>
        <v>160.149265264423</v>
      </c>
      <c r="G885" s="14" t="n">
        <v>5.495</v>
      </c>
      <c r="H885" s="14" t="n">
        <v>89.25</v>
      </c>
      <c r="I885" s="14" t="n">
        <v>57</v>
      </c>
      <c r="J885" s="14" t="n">
        <v>74.63</v>
      </c>
      <c r="K885" s="14" t="n">
        <f aca="false">I885-J885</f>
        <v>-17.63</v>
      </c>
      <c r="L885" s="14" t="n">
        <v>47569.6</v>
      </c>
      <c r="M885" s="14" t="n">
        <f aca="false">N885*H885</f>
        <v>2041.1475</v>
      </c>
      <c r="N885" s="14" t="n">
        <f aca="false">L885/2080</f>
        <v>22.87</v>
      </c>
      <c r="O885" s="15" t="n">
        <f aca="false">N885*K885</f>
        <v>-403.1981</v>
      </c>
      <c r="P885" s="14" t="n">
        <v>7.125</v>
      </c>
      <c r="Q885" s="14" t="n">
        <v>57.25</v>
      </c>
      <c r="R885" s="14" t="n">
        <f aca="false">P885-Q885</f>
        <v>-50.125</v>
      </c>
      <c r="S885" s="14" t="n">
        <v>50440.21</v>
      </c>
      <c r="T885" s="14" t="n">
        <f aca="false">S885/2080</f>
        <v>24.2501009615385</v>
      </c>
      <c r="U885" s="15" t="n">
        <f aca="false">T885*R885</f>
        <v>-1215.53631069712</v>
      </c>
      <c r="V885" s="14" t="n">
        <v>0</v>
      </c>
      <c r="W885" s="14" t="n">
        <v>16</v>
      </c>
      <c r="X885" s="14" t="n">
        <f aca="false">V885-W885</f>
        <v>-16</v>
      </c>
      <c r="Y885" s="14" t="n">
        <v>60620.65</v>
      </c>
      <c r="Z885" s="1" t="n">
        <f aca="false">Y885/2080</f>
        <v>29.1445432692308</v>
      </c>
      <c r="AA885" s="16" t="n">
        <f aca="false">Z885*X885</f>
        <v>-466.312692307692</v>
      </c>
    </row>
    <row r="886" customFormat="false" ht="12.75" hidden="true" customHeight="true" outlineLevel="0" collapsed="false">
      <c r="A886" s="12" t="s">
        <v>1956</v>
      </c>
      <c r="B886" s="12"/>
      <c r="C886" s="12" t="s">
        <v>1957</v>
      </c>
      <c r="D886" s="12" t="s">
        <v>98</v>
      </c>
      <c r="E886" s="12" t="s">
        <v>99</v>
      </c>
      <c r="F886" s="13" t="n">
        <f aca="false">Z886*G886</f>
        <v>61.9595114182692</v>
      </c>
      <c r="G886" s="14" t="n">
        <v>5.375</v>
      </c>
      <c r="H886" s="14" t="n">
        <v>0</v>
      </c>
      <c r="I886" s="14" t="n">
        <v>0</v>
      </c>
      <c r="J886" s="14" t="n">
        <v>0</v>
      </c>
      <c r="K886" s="14" t="n">
        <f aca="false">I886-J886</f>
        <v>0</v>
      </c>
      <c r="M886" s="14" t="n">
        <f aca="false">N886*H886</f>
        <v>0</v>
      </c>
      <c r="O886" s="15" t="n">
        <f aca="false">N886*K886</f>
        <v>0</v>
      </c>
      <c r="P886" s="14" t="n">
        <v>29.25</v>
      </c>
      <c r="Q886" s="14" t="n">
        <v>23</v>
      </c>
      <c r="R886" s="14" t="n">
        <f aca="false">P886-Q886</f>
        <v>6.25</v>
      </c>
      <c r="T886" s="14" t="n">
        <f aca="false">S886/2080</f>
        <v>0</v>
      </c>
      <c r="U886" s="15" t="n">
        <f aca="false">T886*R886</f>
        <v>0</v>
      </c>
      <c r="V886" s="14" t="n">
        <v>25.125</v>
      </c>
      <c r="W886" s="14" t="n">
        <v>26</v>
      </c>
      <c r="X886" s="14" t="n">
        <f aca="false">V886-W886</f>
        <v>-0.875</v>
      </c>
      <c r="Y886" s="14" t="n">
        <v>23976.89</v>
      </c>
      <c r="Z886" s="1" t="n">
        <f aca="false">Y886/2080</f>
        <v>11.5273509615385</v>
      </c>
      <c r="AA886" s="16" t="n">
        <f aca="false">Z886*X886</f>
        <v>-10.0864320913462</v>
      </c>
    </row>
    <row r="887" customFormat="false" ht="12.75" hidden="true" customHeight="true" outlineLevel="0" collapsed="false">
      <c r="A887" s="12" t="s">
        <v>1958</v>
      </c>
      <c r="B887" s="12"/>
      <c r="C887" s="12" t="s">
        <v>1959</v>
      </c>
      <c r="D887" s="12" t="s">
        <v>249</v>
      </c>
      <c r="E887" s="12" t="s">
        <v>250</v>
      </c>
      <c r="F887" s="13" t="n">
        <f aca="false">Z887*G887</f>
        <v>103.730290264423</v>
      </c>
      <c r="G887" s="14" t="n">
        <v>5.375</v>
      </c>
      <c r="H887" s="14" t="n">
        <v>15.75</v>
      </c>
      <c r="I887" s="14" t="n">
        <v>0.75</v>
      </c>
      <c r="J887" s="14" t="n">
        <v>12</v>
      </c>
      <c r="K887" s="14" t="n">
        <f aca="false">I887-J887</f>
        <v>-11.25</v>
      </c>
      <c r="L887" s="14" t="n">
        <v>37294.4</v>
      </c>
      <c r="M887" s="14" t="n">
        <f aca="false">N887*H887</f>
        <v>282.3975</v>
      </c>
      <c r="N887" s="14" t="n">
        <f aca="false">L887/2080</f>
        <v>17.93</v>
      </c>
      <c r="O887" s="15" t="n">
        <f aca="false">N887*K887</f>
        <v>-201.7125</v>
      </c>
      <c r="P887" s="14" t="n">
        <v>1.875</v>
      </c>
      <c r="Q887" s="14" t="n">
        <v>1</v>
      </c>
      <c r="R887" s="14" t="n">
        <f aca="false">P887-Q887</f>
        <v>0.875</v>
      </c>
      <c r="S887" s="14" t="n">
        <v>38769.93</v>
      </c>
      <c r="T887" s="14" t="n">
        <f aca="false">S887/2080</f>
        <v>18.6393894230769</v>
      </c>
      <c r="U887" s="15" t="n">
        <f aca="false">T887*R887</f>
        <v>16.3094657451923</v>
      </c>
      <c r="V887" s="14" t="n">
        <v>0</v>
      </c>
      <c r="W887" s="14" t="n">
        <v>0</v>
      </c>
      <c r="X887" s="14" t="n">
        <f aca="false">V887-W887</f>
        <v>0</v>
      </c>
      <c r="Y887" s="14" t="n">
        <v>40141.21</v>
      </c>
      <c r="Z887" s="1" t="n">
        <f aca="false">Y887/2080</f>
        <v>19.2986586538462</v>
      </c>
      <c r="AA887" s="16" t="n">
        <f aca="false">Z887*X887</f>
        <v>0</v>
      </c>
    </row>
    <row r="888" customFormat="false" ht="12.75" hidden="true" customHeight="true" outlineLevel="0" collapsed="false">
      <c r="A888" s="12" t="s">
        <v>1960</v>
      </c>
      <c r="B888" s="12"/>
      <c r="C888" s="12" t="s">
        <v>1961</v>
      </c>
      <c r="D888" s="12" t="s">
        <v>52</v>
      </c>
      <c r="E888" s="12" t="s">
        <v>53</v>
      </c>
      <c r="F888" s="13" t="n">
        <f aca="false">Z888*G888</f>
        <v>142.934532451923</v>
      </c>
      <c r="G888" s="14" t="n">
        <v>5.375</v>
      </c>
      <c r="H888" s="14" t="n">
        <v>63.75</v>
      </c>
      <c r="I888" s="14" t="n">
        <v>0.75</v>
      </c>
      <c r="J888" s="14" t="n">
        <v>64</v>
      </c>
      <c r="K888" s="14" t="n">
        <f aca="false">I888-J888</f>
        <v>-63.25</v>
      </c>
      <c r="L888" s="14" t="n">
        <v>49940.8</v>
      </c>
      <c r="M888" s="14" t="n">
        <f aca="false">N888*H888</f>
        <v>1530.6375</v>
      </c>
      <c r="N888" s="14" t="n">
        <f aca="false">L888/2080</f>
        <v>24.01</v>
      </c>
      <c r="O888" s="15" t="n">
        <f aca="false">N888*K888</f>
        <v>-1518.6325</v>
      </c>
      <c r="P888" s="14" t="n">
        <v>1.875</v>
      </c>
      <c r="Q888" s="14" t="n">
        <v>0</v>
      </c>
      <c r="R888" s="14" t="n">
        <f aca="false">P888-Q888</f>
        <v>1.875</v>
      </c>
      <c r="S888" s="14" t="n">
        <v>52961.17</v>
      </c>
      <c r="T888" s="14" t="n">
        <f aca="false">S888/2080</f>
        <v>25.4621009615385</v>
      </c>
      <c r="U888" s="15" t="n">
        <f aca="false">T888*R888</f>
        <v>47.7414393028846</v>
      </c>
      <c r="V888" s="14" t="n">
        <v>3</v>
      </c>
      <c r="W888" s="14" t="n">
        <v>0</v>
      </c>
      <c r="X888" s="14" t="n">
        <f aca="false">V888-W888</f>
        <v>3</v>
      </c>
      <c r="Y888" s="14" t="n">
        <v>55312.34</v>
      </c>
      <c r="Z888" s="1" t="n">
        <f aca="false">Y888/2080</f>
        <v>26.5924711538462</v>
      </c>
      <c r="AA888" s="16" t="n">
        <f aca="false">Z888*X888</f>
        <v>79.7774134615385</v>
      </c>
    </row>
    <row r="889" customFormat="false" ht="12.75" hidden="true" customHeight="true" outlineLevel="0" collapsed="false">
      <c r="A889" s="12" t="s">
        <v>1962</v>
      </c>
      <c r="B889" s="12"/>
      <c r="C889" s="12" t="s">
        <v>1963</v>
      </c>
      <c r="D889" s="12" t="s">
        <v>305</v>
      </c>
      <c r="E889" s="12" t="s">
        <v>306</v>
      </c>
      <c r="F889" s="13" t="n">
        <f aca="false">Z889*G889</f>
        <v>135.138301538462</v>
      </c>
      <c r="G889" s="14" t="n">
        <v>5.26</v>
      </c>
      <c r="H889" s="14" t="n">
        <v>0.01</v>
      </c>
      <c r="I889" s="14" t="n">
        <v>11.25</v>
      </c>
      <c r="J889" s="14" t="n">
        <v>5.75</v>
      </c>
      <c r="K889" s="14" t="n">
        <f aca="false">I889-J889</f>
        <v>5.5</v>
      </c>
      <c r="L889" s="14" t="n">
        <v>50336</v>
      </c>
      <c r="M889" s="14" t="n">
        <f aca="false">N889*H889</f>
        <v>0.242</v>
      </c>
      <c r="N889" s="14" t="n">
        <f aca="false">L889/2080</f>
        <v>24.2</v>
      </c>
      <c r="O889" s="15" t="n">
        <f aca="false">N889*K889</f>
        <v>133.1</v>
      </c>
      <c r="P889" s="14" t="n">
        <v>21</v>
      </c>
      <c r="Q889" s="14" t="n">
        <v>22.25</v>
      </c>
      <c r="R889" s="14" t="n">
        <f aca="false">P889-Q889</f>
        <v>-1.25</v>
      </c>
      <c r="S889" s="14" t="n">
        <v>52073.38</v>
      </c>
      <c r="T889" s="14" t="n">
        <f aca="false">S889/2080</f>
        <v>25.0352788461538</v>
      </c>
      <c r="U889" s="15" t="n">
        <f aca="false">T889*R889</f>
        <v>-31.2940985576923</v>
      </c>
      <c r="V889" s="14" t="n">
        <v>7.5</v>
      </c>
      <c r="W889" s="14" t="n">
        <v>6.5</v>
      </c>
      <c r="X889" s="14" t="n">
        <f aca="false">V889-W889</f>
        <v>1</v>
      </c>
      <c r="Y889" s="14" t="n">
        <v>53438.72</v>
      </c>
      <c r="Z889" s="1" t="n">
        <f aca="false">Y889/2080</f>
        <v>25.6916923076923</v>
      </c>
      <c r="AA889" s="16" t="n">
        <f aca="false">Z889*X889</f>
        <v>25.6916923076923</v>
      </c>
    </row>
    <row r="890" customFormat="false" ht="12.75" hidden="true" customHeight="true" outlineLevel="0" collapsed="false">
      <c r="A890" s="12" t="s">
        <v>1964</v>
      </c>
      <c r="B890" s="12"/>
      <c r="C890" s="12" t="s">
        <v>1965</v>
      </c>
      <c r="D890" s="12" t="s">
        <v>48</v>
      </c>
      <c r="E890" s="12" t="s">
        <v>49</v>
      </c>
      <c r="F890" s="13" t="n">
        <f aca="false">Z890*G890</f>
        <v>85.5626826923077</v>
      </c>
      <c r="G890" s="14" t="n">
        <v>5.25</v>
      </c>
      <c r="H890" s="14" t="n">
        <v>0</v>
      </c>
      <c r="I890" s="14" t="n">
        <v>24.75</v>
      </c>
      <c r="J890" s="14" t="n">
        <v>22.25</v>
      </c>
      <c r="K890" s="14" t="n">
        <f aca="false">I890-J890</f>
        <v>2.5</v>
      </c>
      <c r="L890" s="14" t="n">
        <v>30139.2</v>
      </c>
      <c r="M890" s="14" t="n">
        <f aca="false">N890*H890</f>
        <v>0</v>
      </c>
      <c r="N890" s="14" t="n">
        <f aca="false">L890/2080</f>
        <v>14.49</v>
      </c>
      <c r="O890" s="15" t="n">
        <f aca="false">N890*K890</f>
        <v>36.225</v>
      </c>
      <c r="P890" s="14" t="n">
        <v>10.5</v>
      </c>
      <c r="Q890" s="14" t="n">
        <v>12.75</v>
      </c>
      <c r="R890" s="14" t="n">
        <f aca="false">P890-Q890</f>
        <v>-2.25</v>
      </c>
      <c r="S890" s="14" t="n">
        <v>32580.43</v>
      </c>
      <c r="T890" s="14" t="n">
        <f aca="false">S890/2080</f>
        <v>15.6636682692308</v>
      </c>
      <c r="U890" s="15" t="n">
        <f aca="false">T890*R890</f>
        <v>-35.2432536057692</v>
      </c>
      <c r="V890" s="14" t="n">
        <v>14.25</v>
      </c>
      <c r="W890" s="14" t="n">
        <v>9.25</v>
      </c>
      <c r="X890" s="14" t="n">
        <f aca="false">V890-W890</f>
        <v>5</v>
      </c>
      <c r="Y890" s="14" t="n">
        <v>33899.12</v>
      </c>
      <c r="Z890" s="1" t="n">
        <f aca="false">Y890/2080</f>
        <v>16.2976538461538</v>
      </c>
      <c r="AA890" s="16" t="n">
        <f aca="false">Z890*X890</f>
        <v>81.4882692307692</v>
      </c>
    </row>
    <row r="891" customFormat="false" ht="12.75" hidden="true" customHeight="true" outlineLevel="0" collapsed="false">
      <c r="A891" s="12" t="s">
        <v>1966</v>
      </c>
      <c r="B891" s="12"/>
      <c r="C891" s="12" t="s">
        <v>1967</v>
      </c>
      <c r="D891" s="12" t="s">
        <v>138</v>
      </c>
      <c r="E891" s="12" t="s">
        <v>139</v>
      </c>
      <c r="F891" s="13" t="n">
        <f aca="false">Z891*G891</f>
        <v>116.093149038462</v>
      </c>
      <c r="G891" s="14" t="n">
        <v>5.25</v>
      </c>
      <c r="H891" s="14" t="n">
        <v>9</v>
      </c>
      <c r="I891" s="14" t="n">
        <v>2.25</v>
      </c>
      <c r="J891" s="14" t="n">
        <v>5.5</v>
      </c>
      <c r="K891" s="14" t="n">
        <f aca="false">I891-J891</f>
        <v>-3.25</v>
      </c>
      <c r="L891" s="14" t="n">
        <v>44428.8</v>
      </c>
      <c r="M891" s="14" t="n">
        <f aca="false">N891*H891</f>
        <v>192.24</v>
      </c>
      <c r="N891" s="14" t="n">
        <f aca="false">L891/2080</f>
        <v>21.36</v>
      </c>
      <c r="O891" s="15" t="n">
        <f aca="false">N891*K891</f>
        <v>-69.42</v>
      </c>
      <c r="P891" s="14" t="n">
        <v>0</v>
      </c>
      <c r="Q891" s="14" t="n">
        <v>0</v>
      </c>
      <c r="R891" s="14" t="n">
        <f aca="false">P891-Q891</f>
        <v>0</v>
      </c>
      <c r="S891" s="14" t="n">
        <v>44873.09</v>
      </c>
      <c r="T891" s="14" t="n">
        <f aca="false">S891/2080</f>
        <v>21.5736009615385</v>
      </c>
      <c r="U891" s="15" t="n">
        <f aca="false">T891*R891</f>
        <v>0</v>
      </c>
      <c r="V891" s="14" t="n">
        <v>7.5</v>
      </c>
      <c r="W891" s="14" t="n">
        <v>8</v>
      </c>
      <c r="X891" s="14" t="n">
        <f aca="false">V891-W891</f>
        <v>-0.5</v>
      </c>
      <c r="Y891" s="14" t="n">
        <v>45995</v>
      </c>
      <c r="Z891" s="1" t="n">
        <f aca="false">Y891/2080</f>
        <v>22.1129807692308</v>
      </c>
      <c r="AA891" s="16" t="n">
        <f aca="false">Z891*X891</f>
        <v>-11.0564903846154</v>
      </c>
    </row>
    <row r="892" customFormat="false" ht="12.75" hidden="true" customHeight="true" outlineLevel="0" collapsed="false">
      <c r="A892" s="12" t="s">
        <v>1968</v>
      </c>
      <c r="B892" s="12"/>
      <c r="C892" s="12" t="s">
        <v>1969</v>
      </c>
      <c r="D892" s="12" t="s">
        <v>401</v>
      </c>
      <c r="E892" s="12" t="s">
        <v>402</v>
      </c>
      <c r="F892" s="13" t="n">
        <f aca="false">Z892*G892</f>
        <v>122.928245192308</v>
      </c>
      <c r="G892" s="14" t="n">
        <v>5.25</v>
      </c>
      <c r="H892" s="14" t="n">
        <v>4.5</v>
      </c>
      <c r="I892" s="14" t="n">
        <v>0.75</v>
      </c>
      <c r="J892" s="14" t="n">
        <v>0</v>
      </c>
      <c r="K892" s="14" t="n">
        <f aca="false">I892-J892</f>
        <v>0.75</v>
      </c>
      <c r="L892" s="14" t="n">
        <v>46072</v>
      </c>
      <c r="M892" s="14" t="n">
        <f aca="false">N892*H892</f>
        <v>99.675</v>
      </c>
      <c r="N892" s="14" t="n">
        <f aca="false">L892/2080</f>
        <v>22.15</v>
      </c>
      <c r="O892" s="15" t="n">
        <f aca="false">N892*K892</f>
        <v>16.6125</v>
      </c>
      <c r="P892" s="14" t="n">
        <v>0</v>
      </c>
      <c r="Q892" s="14" t="n">
        <v>0</v>
      </c>
      <c r="R892" s="14" t="n">
        <f aca="false">P892-Q892</f>
        <v>0</v>
      </c>
      <c r="S892" s="14" t="n">
        <v>47514.79</v>
      </c>
      <c r="T892" s="14" t="n">
        <f aca="false">S892/2080</f>
        <v>22.8436490384615</v>
      </c>
      <c r="U892" s="15" t="n">
        <f aca="false">T892*R892</f>
        <v>0</v>
      </c>
      <c r="V892" s="14" t="n">
        <v>0</v>
      </c>
      <c r="W892" s="14" t="n">
        <v>0</v>
      </c>
      <c r="X892" s="14" t="n">
        <f aca="false">V892-W892</f>
        <v>0</v>
      </c>
      <c r="Y892" s="14" t="n">
        <v>48703</v>
      </c>
      <c r="Z892" s="1" t="n">
        <f aca="false">Y892/2080</f>
        <v>23.4149038461538</v>
      </c>
      <c r="AA892" s="16" t="n">
        <f aca="false">Z892*X892</f>
        <v>0</v>
      </c>
    </row>
    <row r="893" customFormat="false" ht="12.75" hidden="true" customHeight="true" outlineLevel="0" collapsed="false">
      <c r="A893" s="12" t="s">
        <v>1970</v>
      </c>
      <c r="B893" s="12"/>
      <c r="C893" s="12" t="s">
        <v>1971</v>
      </c>
      <c r="D893" s="12" t="s">
        <v>249</v>
      </c>
      <c r="E893" s="12" t="s">
        <v>250</v>
      </c>
      <c r="F893" s="13" t="n">
        <f aca="false">Z893*G893</f>
        <v>79.3230745192308</v>
      </c>
      <c r="G893" s="14" t="n">
        <v>5.125</v>
      </c>
      <c r="H893" s="14" t="n">
        <v>3.5</v>
      </c>
      <c r="I893" s="14" t="n">
        <v>21.375</v>
      </c>
      <c r="J893" s="14" t="n">
        <v>16</v>
      </c>
      <c r="K893" s="14" t="n">
        <f aca="false">I893-J893</f>
        <v>5.375</v>
      </c>
      <c r="L893" s="14" t="n">
        <v>28475.2</v>
      </c>
      <c r="M893" s="14" t="n">
        <f aca="false">N893*H893</f>
        <v>47.915</v>
      </c>
      <c r="N893" s="14" t="n">
        <f aca="false">L893/2080</f>
        <v>13.69</v>
      </c>
      <c r="O893" s="15" t="n">
        <f aca="false">N893*K893</f>
        <v>73.58375</v>
      </c>
      <c r="P893" s="14" t="n">
        <v>6</v>
      </c>
      <c r="Q893" s="14" t="n">
        <v>14.5</v>
      </c>
      <c r="R893" s="14" t="n">
        <f aca="false">P893-Q893</f>
        <v>-8.5</v>
      </c>
      <c r="S893" s="14" t="n">
        <v>31093.79</v>
      </c>
      <c r="T893" s="14" t="n">
        <f aca="false">S893/2080</f>
        <v>14.9489375</v>
      </c>
      <c r="U893" s="15" t="n">
        <f aca="false">T893*R893</f>
        <v>-127.06596875</v>
      </c>
      <c r="V893" s="14" t="n">
        <v>9.75</v>
      </c>
      <c r="W893" s="14" t="n">
        <v>5</v>
      </c>
      <c r="X893" s="14" t="n">
        <f aca="false">V893-W893</f>
        <v>4.75</v>
      </c>
      <c r="Y893" s="14" t="n">
        <v>32193.56</v>
      </c>
      <c r="Z893" s="1" t="n">
        <f aca="false">Y893/2080</f>
        <v>15.4776730769231</v>
      </c>
      <c r="AA893" s="16" t="n">
        <f aca="false">Z893*X893</f>
        <v>73.5189471153846</v>
      </c>
    </row>
    <row r="894" customFormat="false" ht="12.75" hidden="true" customHeight="true" outlineLevel="0" collapsed="false">
      <c r="A894" s="12" t="s">
        <v>1972</v>
      </c>
      <c r="B894" s="12"/>
      <c r="C894" s="12" t="s">
        <v>1973</v>
      </c>
      <c r="D894" s="12" t="s">
        <v>72</v>
      </c>
      <c r="E894" s="12" t="s">
        <v>73</v>
      </c>
      <c r="F894" s="13" t="n">
        <f aca="false">Z894*G894</f>
        <v>108.961767980769</v>
      </c>
      <c r="G894" s="14" t="n">
        <v>5.095</v>
      </c>
      <c r="H894" s="14" t="n">
        <v>0</v>
      </c>
      <c r="I894" s="14" t="n">
        <v>21</v>
      </c>
      <c r="J894" s="14" t="n">
        <v>20.53</v>
      </c>
      <c r="K894" s="14" t="n">
        <f aca="false">I894-J894</f>
        <v>0.469999999999999</v>
      </c>
      <c r="L894" s="14" t="n">
        <v>40310.4</v>
      </c>
      <c r="M894" s="14" t="n">
        <f aca="false">N894*H894</f>
        <v>0</v>
      </c>
      <c r="N894" s="14" t="n">
        <f aca="false">L894/2080</f>
        <v>19.38</v>
      </c>
      <c r="O894" s="15" t="n">
        <f aca="false">N894*K894</f>
        <v>9.10859999999998</v>
      </c>
      <c r="P894" s="14" t="n">
        <v>28.875</v>
      </c>
      <c r="Q894" s="14" t="n">
        <v>24</v>
      </c>
      <c r="R894" s="14" t="n">
        <f aca="false">P894-Q894</f>
        <v>4.875</v>
      </c>
      <c r="S894" s="14" t="n">
        <v>42776.39</v>
      </c>
      <c r="T894" s="14" t="n">
        <f aca="false">S894/2080</f>
        <v>20.5655721153846</v>
      </c>
      <c r="U894" s="15" t="n">
        <f aca="false">T894*R894</f>
        <v>100.2571640625</v>
      </c>
      <c r="V894" s="14" t="n">
        <v>7.5</v>
      </c>
      <c r="W894" s="14" t="n">
        <v>7.75</v>
      </c>
      <c r="X894" s="14" t="n">
        <f aca="false">V894-W894</f>
        <v>-0.25</v>
      </c>
      <c r="Y894" s="14" t="n">
        <v>44482.92</v>
      </c>
      <c r="Z894" s="1" t="n">
        <f aca="false">Y894/2080</f>
        <v>21.3860192307692</v>
      </c>
      <c r="AA894" s="16" t="n">
        <f aca="false">Z894*X894</f>
        <v>-5.34650480769231</v>
      </c>
    </row>
    <row r="895" customFormat="false" ht="12.75" hidden="true" customHeight="true" outlineLevel="0" collapsed="false">
      <c r="A895" s="12" t="s">
        <v>1974</v>
      </c>
      <c r="B895" s="12"/>
      <c r="C895" s="12" t="s">
        <v>1975</v>
      </c>
      <c r="D895" s="12" t="s">
        <v>283</v>
      </c>
      <c r="E895" s="12" t="s">
        <v>284</v>
      </c>
      <c r="F895" s="13" t="n">
        <f aca="false">Z895*G895</f>
        <v>211.4564375</v>
      </c>
      <c r="G895" s="14" t="n">
        <v>5.005</v>
      </c>
      <c r="H895" s="14" t="n">
        <v>4.38</v>
      </c>
      <c r="I895" s="14" t="n">
        <v>64.125</v>
      </c>
      <c r="J895" s="14" t="n">
        <v>60.5</v>
      </c>
      <c r="K895" s="14" t="n">
        <f aca="false">I895-J895</f>
        <v>3.625</v>
      </c>
      <c r="L895" s="14" t="n">
        <v>84905.6</v>
      </c>
      <c r="M895" s="14" t="n">
        <f aca="false">N895*H895</f>
        <v>178.7916</v>
      </c>
      <c r="N895" s="14" t="n">
        <f aca="false">L895/2080</f>
        <v>40.82</v>
      </c>
      <c r="O895" s="15" t="n">
        <f aca="false">N895*K895</f>
        <v>147.9725</v>
      </c>
      <c r="P895" s="14" t="n">
        <v>51.75</v>
      </c>
      <c r="Q895" s="14" t="n">
        <v>54.5</v>
      </c>
      <c r="R895" s="14" t="n">
        <f aca="false">P895-Q895</f>
        <v>-2.75</v>
      </c>
      <c r="S895" s="14" t="n">
        <v>84905.6</v>
      </c>
      <c r="T895" s="14" t="n">
        <f aca="false">S895/2080</f>
        <v>40.82</v>
      </c>
      <c r="U895" s="15" t="n">
        <f aca="false">T895*R895</f>
        <v>-112.255</v>
      </c>
      <c r="V895" s="14" t="n">
        <v>26.25</v>
      </c>
      <c r="W895" s="14" t="n">
        <v>26.5</v>
      </c>
      <c r="X895" s="14" t="n">
        <f aca="false">V895-W895</f>
        <v>-0.25</v>
      </c>
      <c r="Y895" s="14" t="n">
        <v>87878</v>
      </c>
      <c r="Z895" s="1" t="n">
        <f aca="false">Y895/2080</f>
        <v>42.2490384615385</v>
      </c>
      <c r="AA895" s="16" t="n">
        <f aca="false">Z895*X895</f>
        <v>-10.5622596153846</v>
      </c>
    </row>
    <row r="896" customFormat="false" ht="12.75" hidden="true" customHeight="true" outlineLevel="0" collapsed="false">
      <c r="A896" s="12" t="s">
        <v>1976</v>
      </c>
      <c r="B896" s="12"/>
      <c r="C896" s="12" t="s">
        <v>1977</v>
      </c>
      <c r="D896" s="12" t="s">
        <v>249</v>
      </c>
      <c r="E896" s="12" t="s">
        <v>250</v>
      </c>
      <c r="F896" s="13" t="n">
        <f aca="false">Z896*G896</f>
        <v>85.7299519230769</v>
      </c>
      <c r="G896" s="14" t="n">
        <v>5</v>
      </c>
      <c r="H896" s="14" t="n">
        <v>0</v>
      </c>
      <c r="I896" s="14" t="n">
        <v>1.875</v>
      </c>
      <c r="J896" s="14" t="n">
        <v>1.75</v>
      </c>
      <c r="K896" s="14" t="n">
        <f aca="false">I896-J896</f>
        <v>0.125</v>
      </c>
      <c r="L896" s="14" t="n">
        <v>33134.4</v>
      </c>
      <c r="M896" s="14" t="n">
        <f aca="false">N896*H896</f>
        <v>0</v>
      </c>
      <c r="N896" s="14" t="n">
        <f aca="false">L896/2080</f>
        <v>15.93</v>
      </c>
      <c r="O896" s="15" t="n">
        <f aca="false">N896*K896</f>
        <v>1.99125</v>
      </c>
      <c r="P896" s="14" t="n">
        <v>4.875</v>
      </c>
      <c r="Q896" s="14" t="n">
        <v>2</v>
      </c>
      <c r="R896" s="14" t="n">
        <f aca="false">P896-Q896</f>
        <v>2.875</v>
      </c>
      <c r="S896" s="14" t="n">
        <v>34445.34</v>
      </c>
      <c r="T896" s="14" t="n">
        <f aca="false">S896/2080</f>
        <v>16.5602596153846</v>
      </c>
      <c r="U896" s="15" t="n">
        <f aca="false">T896*R896</f>
        <v>47.6107463942308</v>
      </c>
      <c r="V896" s="14" t="n">
        <v>3</v>
      </c>
      <c r="W896" s="14" t="n">
        <v>1</v>
      </c>
      <c r="X896" s="14" t="n">
        <f aca="false">V896-W896</f>
        <v>2</v>
      </c>
      <c r="Y896" s="14" t="n">
        <v>35663.66</v>
      </c>
      <c r="Z896" s="1" t="n">
        <f aca="false">Y896/2080</f>
        <v>17.1459903846154</v>
      </c>
      <c r="AA896" s="16" t="n">
        <f aca="false">Z896*X896</f>
        <v>34.2919807692308</v>
      </c>
    </row>
    <row r="897" customFormat="false" ht="12.75" hidden="true" customHeight="true" outlineLevel="0" collapsed="false">
      <c r="A897" s="12" t="s">
        <v>1978</v>
      </c>
      <c r="B897" s="12"/>
      <c r="C897" s="12" t="s">
        <v>1979</v>
      </c>
      <c r="D897" s="12" t="s">
        <v>144</v>
      </c>
      <c r="E897" s="12" t="s">
        <v>145</v>
      </c>
      <c r="F897" s="13" t="n">
        <f aca="false">Z897*G897</f>
        <v>63.0722355769231</v>
      </c>
      <c r="G897" s="14" t="n">
        <v>5</v>
      </c>
      <c r="H897" s="14" t="n">
        <v>0</v>
      </c>
      <c r="I897" s="14" t="n">
        <v>0</v>
      </c>
      <c r="J897" s="14" t="n">
        <v>0</v>
      </c>
      <c r="K897" s="14" t="n">
        <f aca="false">I897-J897</f>
        <v>0</v>
      </c>
      <c r="M897" s="14" t="n">
        <f aca="false">N897*H897</f>
        <v>0</v>
      </c>
      <c r="N897" s="14"/>
      <c r="O897" s="15" t="n">
        <f aca="false">N897*K897</f>
        <v>0</v>
      </c>
      <c r="P897" s="14" t="n">
        <v>3.75</v>
      </c>
      <c r="Q897" s="14" t="n">
        <v>0</v>
      </c>
      <c r="R897" s="14" t="n">
        <f aca="false">P897-Q897</f>
        <v>3.75</v>
      </c>
      <c r="T897" s="14" t="n">
        <f aca="false">S897/2080</f>
        <v>0</v>
      </c>
      <c r="U897" s="15" t="n">
        <f aca="false">T897*R897</f>
        <v>0</v>
      </c>
      <c r="V897" s="14" t="n">
        <v>11.25</v>
      </c>
      <c r="W897" s="14" t="n">
        <v>10</v>
      </c>
      <c r="X897" s="14" t="n">
        <f aca="false">V897-W897</f>
        <v>1.25</v>
      </c>
      <c r="Y897" s="14" t="n">
        <v>26238.05</v>
      </c>
      <c r="Z897" s="1" t="n">
        <f aca="false">Y897/2080</f>
        <v>12.6144471153846</v>
      </c>
      <c r="AA897" s="16" t="n">
        <f aca="false">Z897*X897</f>
        <v>15.7680588942308</v>
      </c>
    </row>
    <row r="898" customFormat="false" ht="12.75" hidden="true" customHeight="true" outlineLevel="0" collapsed="false">
      <c r="A898" s="12" t="s">
        <v>1980</v>
      </c>
      <c r="B898" s="12"/>
      <c r="C898" s="12" t="s">
        <v>1981</v>
      </c>
      <c r="D898" s="12" t="s">
        <v>138</v>
      </c>
      <c r="E898" s="12" t="s">
        <v>139</v>
      </c>
      <c r="F898" s="13" t="n">
        <f aca="false">Z898*G898</f>
        <v>110.564903846154</v>
      </c>
      <c r="G898" s="14" t="n">
        <v>5</v>
      </c>
      <c r="H898" s="14" t="n">
        <v>44.25</v>
      </c>
      <c r="I898" s="14" t="n">
        <v>0</v>
      </c>
      <c r="J898" s="14" t="n">
        <v>40.25</v>
      </c>
      <c r="K898" s="14" t="n">
        <f aca="false">I898-J898</f>
        <v>-40.25</v>
      </c>
      <c r="L898" s="14" t="n">
        <v>44428.8</v>
      </c>
      <c r="M898" s="14" t="n">
        <f aca="false">N898*H898</f>
        <v>945.18</v>
      </c>
      <c r="N898" s="14" t="n">
        <f aca="false">L898/2080</f>
        <v>21.36</v>
      </c>
      <c r="O898" s="15" t="n">
        <f aca="false">N898*K898</f>
        <v>-859.74</v>
      </c>
      <c r="P898" s="14" t="n">
        <v>2.25</v>
      </c>
      <c r="Q898" s="14" t="n">
        <v>2</v>
      </c>
      <c r="R898" s="14" t="n">
        <f aca="false">P898-Q898</f>
        <v>0.25</v>
      </c>
      <c r="S898" s="14" t="n">
        <v>44873.09</v>
      </c>
      <c r="T898" s="14" t="n">
        <f aca="false">S898/2080</f>
        <v>21.5736009615385</v>
      </c>
      <c r="U898" s="15" t="n">
        <f aca="false">T898*R898</f>
        <v>5.39340024038462</v>
      </c>
      <c r="V898" s="14" t="n">
        <v>0.75</v>
      </c>
      <c r="W898" s="14" t="n">
        <v>0</v>
      </c>
      <c r="X898" s="14" t="n">
        <f aca="false">V898-W898</f>
        <v>0.75</v>
      </c>
      <c r="Y898" s="14" t="n">
        <v>45995</v>
      </c>
      <c r="Z898" s="1" t="n">
        <f aca="false">Y898/2080</f>
        <v>22.1129807692308</v>
      </c>
      <c r="AA898" s="16" t="n">
        <f aca="false">Z898*X898</f>
        <v>16.5847355769231</v>
      </c>
    </row>
    <row r="899" customFormat="false" ht="12.75" hidden="true" customHeight="true" outlineLevel="0" collapsed="false">
      <c r="A899" s="12" t="s">
        <v>1982</v>
      </c>
      <c r="B899" s="12"/>
      <c r="C899" s="12" t="s">
        <v>650</v>
      </c>
      <c r="D899" s="12" t="s">
        <v>72</v>
      </c>
      <c r="E899" s="12" t="s">
        <v>73</v>
      </c>
      <c r="F899" s="13" t="n">
        <f aca="false">Z899*G899</f>
        <v>110.564903846154</v>
      </c>
      <c r="G899" s="14" t="n">
        <v>5</v>
      </c>
      <c r="H899" s="14" t="n">
        <v>0.25</v>
      </c>
      <c r="I899" s="14" t="n">
        <v>3</v>
      </c>
      <c r="J899" s="14" t="n">
        <v>0</v>
      </c>
      <c r="K899" s="14" t="n">
        <f aca="false">I899-J899</f>
        <v>3</v>
      </c>
      <c r="L899" s="14" t="n">
        <v>44428.8</v>
      </c>
      <c r="M899" s="14" t="n">
        <f aca="false">N899*H899</f>
        <v>5.34</v>
      </c>
      <c r="N899" s="14" t="n">
        <f aca="false">L899/2080</f>
        <v>21.36</v>
      </c>
      <c r="O899" s="15" t="n">
        <f aca="false">N899*K899</f>
        <v>64.08</v>
      </c>
      <c r="P899" s="14" t="n">
        <v>7.5</v>
      </c>
      <c r="Q899" s="14" t="n">
        <v>0</v>
      </c>
      <c r="R899" s="14" t="n">
        <f aca="false">P899-Q899</f>
        <v>7.5</v>
      </c>
      <c r="S899" s="14" t="n">
        <v>44873.09</v>
      </c>
      <c r="T899" s="14" t="n">
        <f aca="false">S899/2080</f>
        <v>21.5736009615385</v>
      </c>
      <c r="U899" s="15" t="n">
        <f aca="false">T899*R899</f>
        <v>161.802007211538</v>
      </c>
      <c r="V899" s="14" t="n">
        <v>2.25</v>
      </c>
      <c r="W899" s="14" t="n">
        <v>8</v>
      </c>
      <c r="X899" s="14" t="n">
        <f aca="false">V899-W899</f>
        <v>-5.75</v>
      </c>
      <c r="Y899" s="14" t="n">
        <v>45995</v>
      </c>
      <c r="Z899" s="1" t="n">
        <f aca="false">Y899/2080</f>
        <v>22.1129807692308</v>
      </c>
      <c r="AA899" s="16" t="n">
        <f aca="false">Z899*X899</f>
        <v>-127.149639423077</v>
      </c>
    </row>
    <row r="900" customFormat="false" ht="12.75" hidden="true" customHeight="true" outlineLevel="0" collapsed="false">
      <c r="A900" s="12" t="s">
        <v>1983</v>
      </c>
      <c r="B900" s="12"/>
      <c r="C900" s="12" t="s">
        <v>1984</v>
      </c>
      <c r="D900" s="12" t="s">
        <v>144</v>
      </c>
      <c r="E900" s="12" t="s">
        <v>145</v>
      </c>
      <c r="F900" s="13" t="n">
        <f aca="false">Z900*G900</f>
        <v>82.0078125</v>
      </c>
      <c r="G900" s="14" t="n">
        <v>4.875</v>
      </c>
      <c r="H900" s="14" t="n">
        <v>0</v>
      </c>
      <c r="I900" s="14" t="n">
        <v>53.25</v>
      </c>
      <c r="J900" s="14" t="n">
        <v>53.25</v>
      </c>
      <c r="K900" s="14" t="n">
        <f aca="false">I900-J900</f>
        <v>0</v>
      </c>
      <c r="L900" s="14" t="n">
        <v>32988.8</v>
      </c>
      <c r="M900" s="14" t="n">
        <f aca="false">N900*H900</f>
        <v>0</v>
      </c>
      <c r="N900" s="14" t="n">
        <f aca="false">L900/2080</f>
        <v>15.86</v>
      </c>
      <c r="O900" s="15" t="n">
        <f aca="false">N900*K900</f>
        <v>0</v>
      </c>
      <c r="P900" s="14" t="n">
        <v>39</v>
      </c>
      <c r="Q900" s="14" t="n">
        <v>30.75</v>
      </c>
      <c r="R900" s="14" t="n">
        <f aca="false">P900-Q900</f>
        <v>8.25</v>
      </c>
      <c r="S900" s="14" t="n">
        <v>34136.23</v>
      </c>
      <c r="T900" s="14" t="n">
        <f aca="false">S900/2080</f>
        <v>16.4116490384615</v>
      </c>
      <c r="U900" s="15" t="n">
        <f aca="false">T900*R900</f>
        <v>135.396104567308</v>
      </c>
      <c r="V900" s="14" t="n">
        <v>1.125</v>
      </c>
      <c r="W900" s="14" t="n">
        <v>4.5</v>
      </c>
      <c r="X900" s="14" t="n">
        <f aca="false">V900-W900</f>
        <v>-3.375</v>
      </c>
      <c r="Y900" s="14" t="n">
        <v>34990</v>
      </c>
      <c r="Z900" s="1" t="n">
        <f aca="false">Y900/2080</f>
        <v>16.8221153846154</v>
      </c>
      <c r="AA900" s="16" t="n">
        <f aca="false">Z900*X900</f>
        <v>-56.7746394230769</v>
      </c>
    </row>
    <row r="901" customFormat="false" ht="12.75" hidden="true" customHeight="true" outlineLevel="0" collapsed="false">
      <c r="A901" s="12" t="s">
        <v>1985</v>
      </c>
      <c r="B901" s="12"/>
      <c r="C901" s="12" t="s">
        <v>1986</v>
      </c>
      <c r="D901" s="12" t="s">
        <v>48</v>
      </c>
      <c r="E901" s="12" t="s">
        <v>49</v>
      </c>
      <c r="F901" s="13" t="n">
        <f aca="false">Z901*G901</f>
        <v>66.32025</v>
      </c>
      <c r="G901" s="14" t="n">
        <v>4.875</v>
      </c>
      <c r="H901" s="14" t="n">
        <v>0</v>
      </c>
      <c r="I901" s="14" t="n">
        <v>0</v>
      </c>
      <c r="J901" s="14" t="n">
        <v>0</v>
      </c>
      <c r="K901" s="14" t="n">
        <f aca="false">I901-J901</f>
        <v>0</v>
      </c>
      <c r="L901" s="14" t="n">
        <v>26707.2</v>
      </c>
      <c r="M901" s="14" t="n">
        <f aca="false">N901*H901</f>
        <v>0</v>
      </c>
      <c r="N901" s="14" t="n">
        <f aca="false">L901/2080</f>
        <v>12.84</v>
      </c>
      <c r="O901" s="15" t="n">
        <f aca="false">N901*K901</f>
        <v>0</v>
      </c>
      <c r="P901" s="14" t="n">
        <v>40.125</v>
      </c>
      <c r="Q901" s="14" t="n">
        <v>39.25</v>
      </c>
      <c r="R901" s="14" t="n">
        <f aca="false">P901-Q901</f>
        <v>0.875</v>
      </c>
      <c r="S901" s="14" t="n">
        <v>26707.2</v>
      </c>
      <c r="T901" s="14" t="n">
        <f aca="false">S901/2080</f>
        <v>12.84</v>
      </c>
      <c r="U901" s="15" t="n">
        <f aca="false">T901*R901</f>
        <v>11.235</v>
      </c>
      <c r="V901" s="14" t="n">
        <v>9</v>
      </c>
      <c r="W901" s="14" t="n">
        <v>5</v>
      </c>
      <c r="X901" s="14" t="n">
        <f aca="false">V901-W901</f>
        <v>4</v>
      </c>
      <c r="Y901" s="14" t="n">
        <v>28296.64</v>
      </c>
      <c r="Z901" s="1" t="n">
        <f aca="false">Y901/2080</f>
        <v>13.6041538461538</v>
      </c>
      <c r="AA901" s="16" t="n">
        <f aca="false">Z901*X901</f>
        <v>54.4166153846154</v>
      </c>
    </row>
    <row r="902" customFormat="false" ht="12.75" hidden="true" customHeight="true" outlineLevel="0" collapsed="false">
      <c r="A902" s="12" t="s">
        <v>1987</v>
      </c>
      <c r="B902" s="12"/>
      <c r="C902" s="12" t="s">
        <v>1988</v>
      </c>
      <c r="D902" s="12" t="s">
        <v>1435</v>
      </c>
      <c r="E902" s="12" t="s">
        <v>1436</v>
      </c>
      <c r="F902" s="13" t="n">
        <f aca="false">Z902*G902</f>
        <v>115.42265625</v>
      </c>
      <c r="G902" s="14" t="n">
        <v>4.875</v>
      </c>
      <c r="H902" s="14" t="n">
        <v>0</v>
      </c>
      <c r="I902" s="14" t="n">
        <v>0</v>
      </c>
      <c r="J902" s="14" t="n">
        <v>0</v>
      </c>
      <c r="K902" s="14" t="n">
        <f aca="false">I902-J902</f>
        <v>0</v>
      </c>
      <c r="L902" s="14" t="n">
        <v>58468.8</v>
      </c>
      <c r="M902" s="14" t="n">
        <f aca="false">N902*H902</f>
        <v>0</v>
      </c>
      <c r="N902" s="14" t="n">
        <f aca="false">L902/2080</f>
        <v>28.11</v>
      </c>
      <c r="O902" s="15" t="n">
        <f aca="false">N902*K902</f>
        <v>0</v>
      </c>
      <c r="P902" s="14" t="n">
        <v>0</v>
      </c>
      <c r="Q902" s="14" t="n">
        <v>0</v>
      </c>
      <c r="R902" s="14" t="n">
        <f aca="false">P902-Q902</f>
        <v>0</v>
      </c>
      <c r="S902" s="14" t="n">
        <v>58468.8</v>
      </c>
      <c r="T902" s="14" t="n">
        <f aca="false">S902/2080</f>
        <v>28.11</v>
      </c>
      <c r="U902" s="15" t="n">
        <f aca="false">T902*R902</f>
        <v>0</v>
      </c>
      <c r="V902" s="14" t="n">
        <v>34.125</v>
      </c>
      <c r="W902" s="14" t="n">
        <v>29.25</v>
      </c>
      <c r="X902" s="14" t="n">
        <f aca="false">V902-W902</f>
        <v>4.875</v>
      </c>
      <c r="Y902" s="14" t="n">
        <v>49247</v>
      </c>
      <c r="Z902" s="1" t="n">
        <f aca="false">Y902/2080</f>
        <v>23.6764423076923</v>
      </c>
      <c r="AA902" s="16" t="n">
        <f aca="false">Z902*X902</f>
        <v>115.42265625</v>
      </c>
    </row>
    <row r="903" customFormat="false" ht="12.75" hidden="true" customHeight="true" outlineLevel="0" collapsed="false">
      <c r="A903" s="12" t="s">
        <v>1989</v>
      </c>
      <c r="B903" s="12"/>
      <c r="C903" s="12" t="s">
        <v>1990</v>
      </c>
      <c r="D903" s="12" t="s">
        <v>138</v>
      </c>
      <c r="E903" s="12" t="s">
        <v>139</v>
      </c>
      <c r="F903" s="13" t="n">
        <f aca="false">Z903*G903</f>
        <v>107.80078125</v>
      </c>
      <c r="G903" s="14" t="n">
        <v>4.875</v>
      </c>
      <c r="H903" s="14" t="n">
        <v>158.75</v>
      </c>
      <c r="I903" s="14" t="n">
        <v>30.375</v>
      </c>
      <c r="J903" s="14" t="n">
        <v>73</v>
      </c>
      <c r="K903" s="14" t="n">
        <f aca="false">I903-J903</f>
        <v>-42.625</v>
      </c>
      <c r="L903" s="14" t="n">
        <v>44428.8</v>
      </c>
      <c r="M903" s="14" t="n">
        <f aca="false">N903*H903</f>
        <v>3390.9</v>
      </c>
      <c r="N903" s="14" t="n">
        <f aca="false">L903/2080</f>
        <v>21.36</v>
      </c>
      <c r="O903" s="15" t="n">
        <f aca="false">N903*K903</f>
        <v>-910.47</v>
      </c>
      <c r="P903" s="14" t="n">
        <v>52.5</v>
      </c>
      <c r="Q903" s="14" t="n">
        <v>101.25</v>
      </c>
      <c r="R903" s="14" t="n">
        <f aca="false">P903-Q903</f>
        <v>-48.75</v>
      </c>
      <c r="S903" s="14" t="n">
        <v>44873.09</v>
      </c>
      <c r="T903" s="14" t="n">
        <f aca="false">S903/2080</f>
        <v>21.5736009615385</v>
      </c>
      <c r="U903" s="15" t="n">
        <f aca="false">T903*R903</f>
        <v>-1051.713046875</v>
      </c>
      <c r="V903" s="14" t="n">
        <v>0.75</v>
      </c>
      <c r="W903" s="14" t="n">
        <v>63.25</v>
      </c>
      <c r="X903" s="14" t="n">
        <f aca="false">V903-W903</f>
        <v>-62.5</v>
      </c>
      <c r="Y903" s="14" t="n">
        <v>45995</v>
      </c>
      <c r="Z903" s="1" t="n">
        <f aca="false">Y903/2080</f>
        <v>22.1129807692308</v>
      </c>
      <c r="AA903" s="16" t="n">
        <f aca="false">Z903*X903</f>
        <v>-1382.06129807692</v>
      </c>
    </row>
    <row r="904" customFormat="false" ht="12.75" hidden="true" customHeight="true" outlineLevel="0" collapsed="false">
      <c r="A904" s="12" t="s">
        <v>1991</v>
      </c>
      <c r="B904" s="12"/>
      <c r="C904" s="12" t="s">
        <v>1992</v>
      </c>
      <c r="D904" s="12" t="s">
        <v>138</v>
      </c>
      <c r="E904" s="12" t="s">
        <v>139</v>
      </c>
      <c r="F904" s="13" t="n">
        <f aca="false">Z904*G904</f>
        <v>80.4984375</v>
      </c>
      <c r="G904" s="14" t="n">
        <v>4.875</v>
      </c>
      <c r="H904" s="14" t="n">
        <v>0</v>
      </c>
      <c r="I904" s="14" t="n">
        <v>0</v>
      </c>
      <c r="J904" s="14" t="n">
        <v>0</v>
      </c>
      <c r="K904" s="14" t="n">
        <f aca="false">I904-J904</f>
        <v>0</v>
      </c>
      <c r="M904" s="14" t="n">
        <f aca="false">N904*H904</f>
        <v>0</v>
      </c>
      <c r="O904" s="15" t="n">
        <f aca="false">N904*K904</f>
        <v>0</v>
      </c>
      <c r="P904" s="14" t="n">
        <v>0</v>
      </c>
      <c r="Q904" s="14" t="n">
        <v>0</v>
      </c>
      <c r="R904" s="14" t="n">
        <f aca="false">P904-Q904</f>
        <v>0</v>
      </c>
      <c r="T904" s="14" t="n">
        <f aca="false">S904/2080</f>
        <v>0</v>
      </c>
      <c r="U904" s="15" t="n">
        <f aca="false">T904*R904</f>
        <v>0</v>
      </c>
      <c r="V904" s="14" t="n">
        <v>4.875</v>
      </c>
      <c r="W904" s="14" t="n">
        <v>0</v>
      </c>
      <c r="X904" s="14" t="n">
        <f aca="false">V904-W904</f>
        <v>4.875</v>
      </c>
      <c r="Y904" s="14" t="n">
        <v>34346</v>
      </c>
      <c r="Z904" s="1" t="n">
        <f aca="false">Y904/2080</f>
        <v>16.5125</v>
      </c>
      <c r="AA904" s="16" t="n">
        <f aca="false">Z904*X904</f>
        <v>80.4984375</v>
      </c>
    </row>
    <row r="905" customFormat="false" ht="12.75" hidden="true" customHeight="true" outlineLevel="0" collapsed="false">
      <c r="A905" s="12" t="s">
        <v>1993</v>
      </c>
      <c r="B905" s="12"/>
      <c r="C905" s="12" t="s">
        <v>1994</v>
      </c>
      <c r="D905" s="12" t="s">
        <v>325</v>
      </c>
      <c r="E905" s="12" t="s">
        <v>326</v>
      </c>
      <c r="F905" s="13" t="n">
        <f aca="false">Z905*G905</f>
        <v>87.40546875</v>
      </c>
      <c r="G905" s="14" t="n">
        <v>4.875</v>
      </c>
      <c r="H905" s="14" t="n">
        <v>0</v>
      </c>
      <c r="I905" s="14" t="n">
        <v>0</v>
      </c>
      <c r="J905" s="14" t="n">
        <v>0</v>
      </c>
      <c r="K905" s="14" t="n">
        <f aca="false">I905-J905</f>
        <v>0</v>
      </c>
      <c r="M905" s="14" t="n">
        <f aca="false">N905*H905</f>
        <v>0</v>
      </c>
      <c r="O905" s="15" t="n">
        <f aca="false">N905*K905</f>
        <v>0</v>
      </c>
      <c r="P905" s="14" t="n">
        <v>2.625</v>
      </c>
      <c r="Q905" s="14" t="n">
        <v>0</v>
      </c>
      <c r="R905" s="14" t="n">
        <f aca="false">P905-Q905</f>
        <v>2.625</v>
      </c>
      <c r="T905" s="14" t="n">
        <f aca="false">S905/2080</f>
        <v>0</v>
      </c>
      <c r="U905" s="15" t="n">
        <f aca="false">T905*R905</f>
        <v>0</v>
      </c>
      <c r="V905" s="14" t="n">
        <v>33</v>
      </c>
      <c r="W905" s="14" t="n">
        <v>30.75</v>
      </c>
      <c r="X905" s="14" t="n">
        <f aca="false">V905-W905</f>
        <v>2.25</v>
      </c>
      <c r="Y905" s="14" t="n">
        <v>37293</v>
      </c>
      <c r="Z905" s="1" t="n">
        <f aca="false">Y905/2080</f>
        <v>17.9293269230769</v>
      </c>
      <c r="AA905" s="16" t="n">
        <f aca="false">Z905*X905</f>
        <v>40.3409855769231</v>
      </c>
    </row>
    <row r="906" customFormat="false" ht="12.75" hidden="true" customHeight="true" outlineLevel="0" collapsed="false">
      <c r="A906" s="12" t="s">
        <v>1995</v>
      </c>
      <c r="B906" s="12"/>
      <c r="C906" s="12" t="s">
        <v>1996</v>
      </c>
      <c r="D906" s="12" t="s">
        <v>52</v>
      </c>
      <c r="E906" s="12" t="s">
        <v>53</v>
      </c>
      <c r="F906" s="13" t="n">
        <f aca="false">Z906*G906</f>
        <v>118.085456730769</v>
      </c>
      <c r="G906" s="14" t="n">
        <v>4.75</v>
      </c>
      <c r="H906" s="14" t="n">
        <v>0</v>
      </c>
      <c r="I906" s="14" t="n">
        <v>0</v>
      </c>
      <c r="J906" s="14" t="n">
        <v>0</v>
      </c>
      <c r="K906" s="14" t="n">
        <f aca="false">I906-J906</f>
        <v>0</v>
      </c>
      <c r="M906" s="14" t="n">
        <f aca="false">N906*H906</f>
        <v>0</v>
      </c>
      <c r="N906" s="14"/>
      <c r="O906" s="15" t="n">
        <f aca="false">N906*K906</f>
        <v>0</v>
      </c>
      <c r="P906" s="14" t="n">
        <v>0</v>
      </c>
      <c r="Q906" s="14" t="n">
        <v>0</v>
      </c>
      <c r="R906" s="14" t="n">
        <f aca="false">P906-Q906</f>
        <v>0</v>
      </c>
      <c r="T906" s="14" t="n">
        <f aca="false">S906/2080</f>
        <v>0</v>
      </c>
      <c r="U906" s="15" t="n">
        <f aca="false">T906*R906</f>
        <v>0</v>
      </c>
      <c r="V906" s="14" t="n">
        <v>18</v>
      </c>
      <c r="W906" s="14" t="n">
        <v>13.25</v>
      </c>
      <c r="X906" s="14" t="n">
        <f aca="false">V906-W906</f>
        <v>4.75</v>
      </c>
      <c r="Y906" s="14" t="n">
        <v>51709</v>
      </c>
      <c r="Z906" s="1" t="n">
        <f aca="false">Y906/2080</f>
        <v>24.8600961538462</v>
      </c>
      <c r="AA906" s="16" t="n">
        <f aca="false">Z906*X906</f>
        <v>118.085456730769</v>
      </c>
    </row>
    <row r="907" customFormat="false" ht="12.75" hidden="true" customHeight="true" outlineLevel="0" collapsed="false">
      <c r="A907" s="12" t="s">
        <v>1997</v>
      </c>
      <c r="B907" s="12"/>
      <c r="C907" s="12" t="s">
        <v>1998</v>
      </c>
      <c r="D907" s="12" t="s">
        <v>531</v>
      </c>
      <c r="E907" s="12" t="s">
        <v>532</v>
      </c>
      <c r="F907" s="13" t="n">
        <f aca="false">Z907*G907</f>
        <v>96.9381766826923</v>
      </c>
      <c r="G907" s="14" t="n">
        <v>4.625</v>
      </c>
      <c r="H907" s="14" t="n">
        <v>0.1</v>
      </c>
      <c r="I907" s="14" t="n">
        <v>109.875</v>
      </c>
      <c r="J907" s="14" t="n">
        <v>109.45</v>
      </c>
      <c r="K907" s="14" t="n">
        <f aca="false">I907-J907</f>
        <v>0.424999999999997</v>
      </c>
      <c r="L907" s="14" t="n">
        <v>39624</v>
      </c>
      <c r="M907" s="14" t="n">
        <f aca="false">N907*H907</f>
        <v>1.905</v>
      </c>
      <c r="N907" s="14" t="n">
        <f aca="false">L907/2080</f>
        <v>19.05</v>
      </c>
      <c r="O907" s="15" t="n">
        <f aca="false">N907*K907</f>
        <v>8.09624999999995</v>
      </c>
      <c r="P907" s="14" t="n">
        <v>184.425</v>
      </c>
      <c r="Q907" s="14" t="n">
        <v>126.25</v>
      </c>
      <c r="R907" s="14" t="n">
        <f aca="false">P907-Q907</f>
        <v>58.175</v>
      </c>
      <c r="S907" s="14" t="n">
        <v>41535.39</v>
      </c>
      <c r="T907" s="14" t="n">
        <f aca="false">S907/2080</f>
        <v>19.9689375</v>
      </c>
      <c r="U907" s="15" t="n">
        <f aca="false">T907*R907</f>
        <v>1161.6929390625</v>
      </c>
      <c r="V907" s="14" t="n">
        <v>25.125</v>
      </c>
      <c r="W907" s="14" t="n">
        <v>79.2</v>
      </c>
      <c r="X907" s="14" t="n">
        <f aca="false">V907-W907</f>
        <v>-54.075</v>
      </c>
      <c r="Y907" s="14" t="n">
        <v>43595.98</v>
      </c>
      <c r="Z907" s="1" t="n">
        <f aca="false">Y907/2080</f>
        <v>20.9596057692308</v>
      </c>
      <c r="AA907" s="16" t="n">
        <f aca="false">Z907*X907</f>
        <v>-1133.39068197115</v>
      </c>
    </row>
    <row r="908" customFormat="false" ht="12.75" hidden="true" customHeight="true" outlineLevel="0" collapsed="false">
      <c r="A908" s="12" t="s">
        <v>1999</v>
      </c>
      <c r="B908" s="12"/>
      <c r="C908" s="12" t="s">
        <v>2000</v>
      </c>
      <c r="D908" s="12" t="s">
        <v>749</v>
      </c>
      <c r="E908" s="12" t="s">
        <v>750</v>
      </c>
      <c r="F908" s="13" t="n">
        <f aca="false">Z908*G908</f>
        <v>57.7197331730769</v>
      </c>
      <c r="G908" s="14" t="n">
        <v>4.625</v>
      </c>
      <c r="H908" s="14" t="n">
        <v>0</v>
      </c>
      <c r="I908" s="14" t="n">
        <v>0</v>
      </c>
      <c r="J908" s="14" t="n">
        <v>0</v>
      </c>
      <c r="K908" s="14" t="n">
        <f aca="false">I908-J908</f>
        <v>0</v>
      </c>
      <c r="M908" s="14" t="n">
        <f aca="false">N908*H908</f>
        <v>0</v>
      </c>
      <c r="O908" s="15" t="n">
        <f aca="false">N908*K908</f>
        <v>0</v>
      </c>
      <c r="P908" s="14" t="n">
        <v>6</v>
      </c>
      <c r="Q908" s="14" t="n">
        <v>3.5</v>
      </c>
      <c r="R908" s="14" t="n">
        <f aca="false">P908-Q908</f>
        <v>2.5</v>
      </c>
      <c r="T908" s="14" t="n">
        <f aca="false">S908/2080</f>
        <v>0</v>
      </c>
      <c r="U908" s="15" t="n">
        <f aca="false">T908*R908</f>
        <v>0</v>
      </c>
      <c r="V908" s="14" t="n">
        <v>7.875</v>
      </c>
      <c r="W908" s="14" t="n">
        <v>5.75</v>
      </c>
      <c r="X908" s="14" t="n">
        <f aca="false">V908-W908</f>
        <v>2.125</v>
      </c>
      <c r="Y908" s="14" t="n">
        <v>25958.28</v>
      </c>
      <c r="Z908" s="1" t="n">
        <f aca="false">Y908/2080</f>
        <v>12.4799423076923</v>
      </c>
      <c r="AA908" s="16" t="n">
        <f aca="false">Z908*X908</f>
        <v>26.5198774038462</v>
      </c>
    </row>
    <row r="909" customFormat="false" ht="12.75" hidden="true" customHeight="true" outlineLevel="0" collapsed="false">
      <c r="A909" s="12" t="s">
        <v>2001</v>
      </c>
      <c r="B909" s="12"/>
      <c r="C909" s="12" t="s">
        <v>2002</v>
      </c>
      <c r="D909" s="12" t="s">
        <v>749</v>
      </c>
      <c r="E909" s="12" t="s">
        <v>750</v>
      </c>
      <c r="F909" s="13" t="n">
        <f aca="false">Z909*G909</f>
        <v>56.9831129807692</v>
      </c>
      <c r="G909" s="14" t="n">
        <v>4.625</v>
      </c>
      <c r="H909" s="14" t="n">
        <v>0</v>
      </c>
      <c r="I909" s="14" t="n">
        <v>0</v>
      </c>
      <c r="J909" s="14" t="n">
        <v>0</v>
      </c>
      <c r="K909" s="14" t="n">
        <f aca="false">I909-J909</f>
        <v>0</v>
      </c>
      <c r="M909" s="14" t="n">
        <f aca="false">N909*H909</f>
        <v>0</v>
      </c>
      <c r="O909" s="15" t="n">
        <f aca="false">N909*K909</f>
        <v>0</v>
      </c>
      <c r="P909" s="14" t="n">
        <v>0</v>
      </c>
      <c r="Q909" s="14" t="n">
        <v>0</v>
      </c>
      <c r="R909" s="14" t="n">
        <f aca="false">P909-Q909</f>
        <v>0</v>
      </c>
      <c r="T909" s="14" t="n">
        <f aca="false">S909/2080</f>
        <v>0</v>
      </c>
      <c r="U909" s="15" t="n">
        <f aca="false">T909*R909</f>
        <v>0</v>
      </c>
      <c r="V909" s="14" t="n">
        <v>8.625</v>
      </c>
      <c r="W909" s="14" t="n">
        <v>4</v>
      </c>
      <c r="X909" s="14" t="n">
        <f aca="false">V909-W909</f>
        <v>4.625</v>
      </c>
      <c r="Y909" s="14" t="n">
        <v>25627</v>
      </c>
      <c r="Z909" s="1" t="n">
        <f aca="false">Y909/2080</f>
        <v>12.3206730769231</v>
      </c>
      <c r="AA909" s="16" t="n">
        <f aca="false">Z909*X909</f>
        <v>56.9831129807692</v>
      </c>
    </row>
    <row r="910" customFormat="false" ht="12.75" hidden="true" customHeight="true" outlineLevel="0" collapsed="false">
      <c r="A910" s="12" t="s">
        <v>2003</v>
      </c>
      <c r="B910" s="12"/>
      <c r="C910" s="12" t="s">
        <v>2004</v>
      </c>
      <c r="D910" s="12" t="s">
        <v>249</v>
      </c>
      <c r="E910" s="12" t="s">
        <v>250</v>
      </c>
      <c r="F910" s="13" t="n">
        <f aca="false">Z910*G910</f>
        <v>104.090872596154</v>
      </c>
      <c r="G910" s="14" t="n">
        <v>4.625</v>
      </c>
      <c r="H910" s="14" t="n">
        <v>0</v>
      </c>
      <c r="I910" s="14" t="n">
        <v>3.75</v>
      </c>
      <c r="J910" s="14" t="n">
        <v>3.75</v>
      </c>
      <c r="K910" s="14" t="n">
        <f aca="false">I910-J910</f>
        <v>0</v>
      </c>
      <c r="L910" s="14" t="n">
        <v>43492.8</v>
      </c>
      <c r="M910" s="14" t="n">
        <f aca="false">N910*H910</f>
        <v>0</v>
      </c>
      <c r="N910" s="14" t="n">
        <f aca="false">L910/2080</f>
        <v>20.91</v>
      </c>
      <c r="O910" s="15" t="n">
        <f aca="false">N910*K910</f>
        <v>0</v>
      </c>
      <c r="P910" s="14" t="n">
        <v>1.5</v>
      </c>
      <c r="Q910" s="14" t="n">
        <v>1</v>
      </c>
      <c r="R910" s="14" t="n">
        <f aca="false">P910-Q910</f>
        <v>0.5</v>
      </c>
      <c r="S910" s="14" t="n">
        <v>45213.57</v>
      </c>
      <c r="T910" s="14" t="n">
        <f aca="false">S910/2080</f>
        <v>21.7372932692308</v>
      </c>
      <c r="U910" s="15" t="n">
        <f aca="false">T910*R910</f>
        <v>10.8686466346154</v>
      </c>
      <c r="V910" s="14" t="n">
        <v>4.125</v>
      </c>
      <c r="W910" s="14" t="n">
        <v>0</v>
      </c>
      <c r="X910" s="14" t="n">
        <f aca="false">V910-W910</f>
        <v>4.125</v>
      </c>
      <c r="Y910" s="14" t="n">
        <v>46812.76</v>
      </c>
      <c r="Z910" s="1" t="n">
        <f aca="false">Y910/2080</f>
        <v>22.5061346153846</v>
      </c>
      <c r="AA910" s="16" t="n">
        <f aca="false">Z910*X910</f>
        <v>92.8378052884616</v>
      </c>
    </row>
    <row r="911" customFormat="false" ht="12.75" hidden="true" customHeight="true" outlineLevel="0" collapsed="false">
      <c r="A911" s="12" t="s">
        <v>2005</v>
      </c>
      <c r="B911" s="12"/>
      <c r="C911" s="12" t="s">
        <v>2006</v>
      </c>
      <c r="D911" s="12" t="s">
        <v>52</v>
      </c>
      <c r="E911" s="12" t="s">
        <v>53</v>
      </c>
      <c r="F911" s="13" t="n">
        <f aca="false">Z911*G911</f>
        <v>67.8635144230769</v>
      </c>
      <c r="G911" s="14" t="n">
        <v>4.625</v>
      </c>
      <c r="H911" s="14" t="n">
        <v>11.75</v>
      </c>
      <c r="I911" s="14" t="n">
        <v>22.5</v>
      </c>
      <c r="J911" s="14" t="n">
        <v>2</v>
      </c>
      <c r="K911" s="14" t="n">
        <f aca="false">I911-J911</f>
        <v>20.5</v>
      </c>
      <c r="L911" s="14" t="n">
        <v>28537.6</v>
      </c>
      <c r="M911" s="14" t="n">
        <f aca="false">N911*H911</f>
        <v>161.21</v>
      </c>
      <c r="N911" s="14" t="n">
        <f aca="false">L911/2080</f>
        <v>13.72</v>
      </c>
      <c r="O911" s="15" t="n">
        <f aca="false">N911*K911</f>
        <v>281.26</v>
      </c>
      <c r="P911" s="14" t="n">
        <v>2.625</v>
      </c>
      <c r="Q911" s="14" t="n">
        <v>8.25</v>
      </c>
      <c r="R911" s="14" t="n">
        <f aca="false">P911-Q911</f>
        <v>-5.625</v>
      </c>
      <c r="S911" s="14" t="n">
        <v>29491.17</v>
      </c>
      <c r="T911" s="14" t="n">
        <f aca="false">S911/2080</f>
        <v>14.1784471153846</v>
      </c>
      <c r="U911" s="15" t="n">
        <f aca="false">T911*R911</f>
        <v>-79.7537650240385</v>
      </c>
      <c r="V911" s="14" t="n">
        <v>9</v>
      </c>
      <c r="W911" s="14" t="n">
        <v>31</v>
      </c>
      <c r="X911" s="14" t="n">
        <f aca="false">V911-W911</f>
        <v>-22</v>
      </c>
      <c r="Y911" s="14" t="n">
        <v>30520.24</v>
      </c>
      <c r="Z911" s="1" t="n">
        <f aca="false">Y911/2080</f>
        <v>14.6731923076923</v>
      </c>
      <c r="AA911" s="16" t="n">
        <f aca="false">Z911*X911</f>
        <v>-322.810230769231</v>
      </c>
    </row>
    <row r="912" customFormat="false" ht="12.75" hidden="true" customHeight="true" outlineLevel="0" collapsed="false">
      <c r="A912" s="12" t="s">
        <v>2007</v>
      </c>
      <c r="B912" s="12"/>
      <c r="C912" s="12" t="s">
        <v>2008</v>
      </c>
      <c r="D912" s="12" t="s">
        <v>138</v>
      </c>
      <c r="E912" s="12" t="s">
        <v>139</v>
      </c>
      <c r="F912" s="13" t="n">
        <f aca="false">Z912*G912</f>
        <v>97.9921207932692</v>
      </c>
      <c r="G912" s="14" t="n">
        <v>4.625</v>
      </c>
      <c r="H912" s="14" t="n">
        <v>3.75</v>
      </c>
      <c r="I912" s="14" t="n">
        <v>7.5</v>
      </c>
      <c r="J912" s="14" t="n">
        <v>10.5</v>
      </c>
      <c r="K912" s="14" t="n">
        <f aca="false">I912-J912</f>
        <v>-3</v>
      </c>
      <c r="L912" s="14" t="n">
        <v>40310.4</v>
      </c>
      <c r="M912" s="14" t="n">
        <f aca="false">N912*H912</f>
        <v>72.675</v>
      </c>
      <c r="N912" s="14" t="n">
        <f aca="false">L912/2080</f>
        <v>19.38</v>
      </c>
      <c r="O912" s="15" t="n">
        <f aca="false">N912*K912</f>
        <v>-58.14</v>
      </c>
      <c r="P912" s="14" t="n">
        <v>6.75</v>
      </c>
      <c r="Q912" s="14" t="n">
        <v>4</v>
      </c>
      <c r="R912" s="14" t="n">
        <f aca="false">P912-Q912</f>
        <v>2.75</v>
      </c>
      <c r="S912" s="14" t="n">
        <v>42625.22</v>
      </c>
      <c r="T912" s="14" t="n">
        <f aca="false">S912/2080</f>
        <v>20.4928942307692</v>
      </c>
      <c r="U912" s="15" t="n">
        <f aca="false">T912*R912</f>
        <v>56.3554591346154</v>
      </c>
      <c r="V912" s="14" t="n">
        <v>1.125</v>
      </c>
      <c r="W912" s="14" t="n">
        <v>0</v>
      </c>
      <c r="X912" s="14" t="n">
        <f aca="false">V912-W912</f>
        <v>1.125</v>
      </c>
      <c r="Y912" s="14" t="n">
        <v>44069.97</v>
      </c>
      <c r="Z912" s="1" t="n">
        <f aca="false">Y912/2080</f>
        <v>21.1874855769231</v>
      </c>
      <c r="AA912" s="16" t="n">
        <f aca="false">Z912*X912</f>
        <v>23.8359212740385</v>
      </c>
    </row>
    <row r="913" customFormat="false" ht="12.75" hidden="true" customHeight="true" outlineLevel="0" collapsed="false">
      <c r="A913" s="12" t="s">
        <v>2009</v>
      </c>
      <c r="B913" s="12"/>
      <c r="C913" s="12" t="s">
        <v>2010</v>
      </c>
      <c r="D913" s="12" t="s">
        <v>311</v>
      </c>
      <c r="E913" s="12" t="s">
        <v>312</v>
      </c>
      <c r="F913" s="13" t="n">
        <f aca="false">Z913*G913</f>
        <v>133.737433894231</v>
      </c>
      <c r="G913" s="14" t="n">
        <v>4.625</v>
      </c>
      <c r="H913" s="14" t="n">
        <v>33</v>
      </c>
      <c r="I913" s="14" t="n">
        <v>63.375</v>
      </c>
      <c r="J913" s="14" t="n">
        <v>63</v>
      </c>
      <c r="K913" s="14" t="n">
        <f aca="false">I913-J913</f>
        <v>0.375</v>
      </c>
      <c r="L913" s="14" t="n">
        <v>55057.6</v>
      </c>
      <c r="M913" s="14" t="n">
        <f aca="false">N913*H913</f>
        <v>873.51</v>
      </c>
      <c r="N913" s="14" t="n">
        <f aca="false">L913/2080</f>
        <v>26.47</v>
      </c>
      <c r="O913" s="15" t="n">
        <f aca="false">N913*K913</f>
        <v>9.92625</v>
      </c>
      <c r="P913" s="14" t="n">
        <v>58.125</v>
      </c>
      <c r="Q913" s="14" t="n">
        <v>82.5</v>
      </c>
      <c r="R913" s="14" t="n">
        <f aca="false">P913-Q913</f>
        <v>-24.375</v>
      </c>
      <c r="S913" s="14" t="n">
        <v>58360.22</v>
      </c>
      <c r="T913" s="14" t="n">
        <f aca="false">S913/2080</f>
        <v>28.0577980769231</v>
      </c>
      <c r="U913" s="15" t="n">
        <f aca="false">T913*R913</f>
        <v>-683.908828125</v>
      </c>
      <c r="V913" s="14" t="n">
        <v>11.625</v>
      </c>
      <c r="W913" s="14" t="n">
        <v>16</v>
      </c>
      <c r="X913" s="14" t="n">
        <f aca="false">V913-W913</f>
        <v>-4.375</v>
      </c>
      <c r="Y913" s="14" t="n">
        <v>60145.7</v>
      </c>
      <c r="Z913" s="1" t="n">
        <f aca="false">Y913/2080</f>
        <v>28.9162019230769</v>
      </c>
      <c r="AA913" s="16" t="n">
        <f aca="false">Z913*X913</f>
        <v>-126.508383413462</v>
      </c>
    </row>
    <row r="914" customFormat="false" ht="12.75" hidden="true" customHeight="true" outlineLevel="0" collapsed="false">
      <c r="A914" s="12" t="s">
        <v>2011</v>
      </c>
      <c r="B914" s="12"/>
      <c r="C914" s="12" t="s">
        <v>2012</v>
      </c>
      <c r="D914" s="12" t="s">
        <v>1349</v>
      </c>
      <c r="E914" s="12" t="s">
        <v>1350</v>
      </c>
      <c r="F914" s="13" t="n">
        <f aca="false">Z914*G914</f>
        <v>94.1253317307692</v>
      </c>
      <c r="G914" s="14" t="n">
        <v>4.625</v>
      </c>
      <c r="H914" s="14" t="n">
        <v>0</v>
      </c>
      <c r="I914" s="14" t="n">
        <v>41.25</v>
      </c>
      <c r="J914" s="14" t="n">
        <v>31.5</v>
      </c>
      <c r="K914" s="14" t="n">
        <f aca="false">I914-J914</f>
        <v>9.75</v>
      </c>
      <c r="M914" s="14" t="n">
        <f aca="false">N914*H914</f>
        <v>0</v>
      </c>
      <c r="N914" s="14" t="n">
        <f aca="false">L914/2080</f>
        <v>0</v>
      </c>
      <c r="O914" s="15" t="n">
        <f aca="false">N914*K914</f>
        <v>0</v>
      </c>
      <c r="P914" s="14" t="n">
        <v>12.375</v>
      </c>
      <c r="Q914" s="14" t="n">
        <v>18.25</v>
      </c>
      <c r="R914" s="14" t="n">
        <f aca="false">P914-Q914</f>
        <v>-5.875</v>
      </c>
      <c r="S914" s="14" t="n">
        <v>26639.95</v>
      </c>
      <c r="T914" s="14" t="n">
        <f aca="false">S914/2080</f>
        <v>12.8076682692308</v>
      </c>
      <c r="U914" s="15" t="n">
        <f aca="false">T914*R914</f>
        <v>-75.2450510817308</v>
      </c>
      <c r="V914" s="14" t="n">
        <v>2.25</v>
      </c>
      <c r="W914" s="14" t="n">
        <v>1.5</v>
      </c>
      <c r="X914" s="14" t="n">
        <f aca="false">V914-W914</f>
        <v>0.75</v>
      </c>
      <c r="Y914" s="14" t="n">
        <v>42330.96</v>
      </c>
      <c r="Z914" s="1" t="n">
        <f aca="false">Y914/2080</f>
        <v>20.3514230769231</v>
      </c>
      <c r="AA914" s="16" t="n">
        <f aca="false">Z914*X914</f>
        <v>15.2635673076923</v>
      </c>
    </row>
    <row r="915" customFormat="false" ht="12.75" hidden="true" customHeight="true" outlineLevel="0" collapsed="false">
      <c r="A915" s="12" t="s">
        <v>2013</v>
      </c>
      <c r="B915" s="12"/>
      <c r="C915" s="12" t="s">
        <v>2014</v>
      </c>
      <c r="D915" s="12" t="s">
        <v>325</v>
      </c>
      <c r="E915" s="12" t="s">
        <v>326</v>
      </c>
      <c r="F915" s="13" t="n">
        <f aca="false">Z915*G915</f>
        <v>155.060171538462</v>
      </c>
      <c r="G915" s="14" t="n">
        <v>4.62</v>
      </c>
      <c r="H915" s="14" t="n">
        <v>4.87</v>
      </c>
      <c r="I915" s="14" t="n">
        <v>3.75</v>
      </c>
      <c r="J915" s="14" t="n">
        <v>4</v>
      </c>
      <c r="K915" s="14" t="n">
        <f aca="false">I915-J915</f>
        <v>-0.25</v>
      </c>
      <c r="L915" s="14" t="n">
        <v>61755.2</v>
      </c>
      <c r="M915" s="14" t="n">
        <f aca="false">N915*H915</f>
        <v>144.5903</v>
      </c>
      <c r="N915" s="14" t="n">
        <f aca="false">L915/2080</f>
        <v>29.69</v>
      </c>
      <c r="O915" s="15" t="n">
        <f aca="false">N915*K915</f>
        <v>-7.4225</v>
      </c>
      <c r="P915" s="14" t="n">
        <v>0</v>
      </c>
      <c r="Q915" s="14" t="n">
        <v>0</v>
      </c>
      <c r="R915" s="14" t="n">
        <f aca="false">P915-Q915</f>
        <v>0</v>
      </c>
      <c r="S915" s="14" t="n">
        <v>67440.93</v>
      </c>
      <c r="T915" s="14" t="n">
        <f aca="false">S915/2080</f>
        <v>32.4235240384615</v>
      </c>
      <c r="U915" s="15" t="n">
        <f aca="false">T915*R915</f>
        <v>0</v>
      </c>
      <c r="V915" s="14" t="n">
        <v>0</v>
      </c>
      <c r="W915" s="14" t="n">
        <v>0</v>
      </c>
      <c r="X915" s="14" t="n">
        <f aca="false">V915-W915</f>
        <v>0</v>
      </c>
      <c r="Y915" s="14" t="n">
        <v>69810.64</v>
      </c>
      <c r="Z915" s="1" t="n">
        <f aca="false">Y915/2080</f>
        <v>33.5628076923077</v>
      </c>
      <c r="AA915" s="16" t="n">
        <f aca="false">Z915*X915</f>
        <v>0</v>
      </c>
    </row>
    <row r="916" customFormat="false" ht="12.75" hidden="true" customHeight="true" outlineLevel="0" collapsed="false">
      <c r="A916" s="12" t="s">
        <v>2015</v>
      </c>
      <c r="B916" s="12"/>
      <c r="C916" s="12" t="s">
        <v>2016</v>
      </c>
      <c r="D916" s="12" t="s">
        <v>1465</v>
      </c>
      <c r="E916" s="12" t="s">
        <v>1466</v>
      </c>
      <c r="F916" s="13" t="n">
        <f aca="false">Z916*G916</f>
        <v>87.6201923076923</v>
      </c>
      <c r="G916" s="14" t="n">
        <v>4.5</v>
      </c>
      <c r="H916" s="14" t="n">
        <v>0</v>
      </c>
      <c r="I916" s="14" t="n">
        <v>0</v>
      </c>
      <c r="J916" s="14" t="n">
        <v>0</v>
      </c>
      <c r="K916" s="14" t="n">
        <f aca="false">I916-J916</f>
        <v>0</v>
      </c>
      <c r="L916" s="17"/>
      <c r="M916" s="14" t="n">
        <f aca="false">N916*H916</f>
        <v>0</v>
      </c>
      <c r="N916" s="14"/>
      <c r="O916" s="15" t="n">
        <f aca="false">N916*K916</f>
        <v>0</v>
      </c>
      <c r="P916" s="14" t="n">
        <v>19.875</v>
      </c>
      <c r="Q916" s="14" t="n">
        <v>19.5</v>
      </c>
      <c r="R916" s="14" t="n">
        <f aca="false">P916-Q916</f>
        <v>0.375</v>
      </c>
      <c r="T916" s="14" t="n">
        <f aca="false">S916/2080</f>
        <v>0</v>
      </c>
      <c r="U916" s="15" t="n">
        <f aca="false">T916*R916</f>
        <v>0</v>
      </c>
      <c r="V916" s="14" t="n">
        <v>9.375</v>
      </c>
      <c r="W916" s="14" t="n">
        <v>5.25</v>
      </c>
      <c r="X916" s="14" t="n">
        <f aca="false">V916-W916</f>
        <v>4.125</v>
      </c>
      <c r="Y916" s="14" t="n">
        <v>40500</v>
      </c>
      <c r="Z916" s="1" t="n">
        <f aca="false">Y916/2080</f>
        <v>19.4711538461538</v>
      </c>
      <c r="AA916" s="16" t="n">
        <f aca="false">Z916*X916</f>
        <v>80.3185096153846</v>
      </c>
    </row>
    <row r="917" customFormat="false" ht="12.75" hidden="true" customHeight="true" outlineLevel="0" collapsed="false">
      <c r="A917" s="12" t="s">
        <v>2017</v>
      </c>
      <c r="B917" s="12"/>
      <c r="C917" s="12" t="s">
        <v>2018</v>
      </c>
      <c r="D917" s="12" t="s">
        <v>138</v>
      </c>
      <c r="E917" s="12" t="s">
        <v>139</v>
      </c>
      <c r="F917" s="13" t="n">
        <f aca="false">Z917*G917</f>
        <v>86.4882259615385</v>
      </c>
      <c r="G917" s="14" t="n">
        <v>4.5</v>
      </c>
      <c r="H917" s="14" t="n">
        <v>2</v>
      </c>
      <c r="I917" s="14" t="n">
        <v>10.5</v>
      </c>
      <c r="J917" s="14" t="n">
        <v>1</v>
      </c>
      <c r="K917" s="14" t="n">
        <f aca="false">I917-J917</f>
        <v>9.5</v>
      </c>
      <c r="L917" s="14" t="n">
        <v>36566.4</v>
      </c>
      <c r="M917" s="14" t="n">
        <f aca="false">N917*H917</f>
        <v>35.16</v>
      </c>
      <c r="N917" s="14" t="n">
        <f aca="false">L917/2080</f>
        <v>17.58</v>
      </c>
      <c r="O917" s="15" t="n">
        <f aca="false">N917*K917</f>
        <v>167.01</v>
      </c>
      <c r="P917" s="14" t="n">
        <v>4.5</v>
      </c>
      <c r="Q917" s="14" t="n">
        <v>8</v>
      </c>
      <c r="R917" s="14" t="n">
        <f aca="false">P917-Q917</f>
        <v>-3.5</v>
      </c>
      <c r="S917" s="14" t="n">
        <v>38666.22</v>
      </c>
      <c r="T917" s="14" t="n">
        <f aca="false">S917/2080</f>
        <v>18.5895288461538</v>
      </c>
      <c r="U917" s="15" t="n">
        <f aca="false">T917*R917</f>
        <v>-65.0633509615385</v>
      </c>
      <c r="V917" s="14" t="n">
        <v>4.5</v>
      </c>
      <c r="W917" s="14" t="n">
        <v>8</v>
      </c>
      <c r="X917" s="14" t="n">
        <f aca="false">V917-W917</f>
        <v>-3.5</v>
      </c>
      <c r="Y917" s="14" t="n">
        <v>39976.78</v>
      </c>
      <c r="Z917" s="1" t="n">
        <f aca="false">Y917/2080</f>
        <v>19.2196057692308</v>
      </c>
      <c r="AA917" s="16" t="n">
        <f aca="false">Z917*X917</f>
        <v>-67.2686201923077</v>
      </c>
    </row>
    <row r="918" customFormat="false" ht="12.75" hidden="true" customHeight="true" outlineLevel="0" collapsed="false">
      <c r="A918" s="12" t="s">
        <v>2019</v>
      </c>
      <c r="B918" s="12"/>
      <c r="C918" s="12" t="s">
        <v>2020</v>
      </c>
      <c r="D918" s="12" t="s">
        <v>1471</v>
      </c>
      <c r="E918" s="12" t="s">
        <v>1472</v>
      </c>
      <c r="F918" s="13" t="n">
        <f aca="false">Z918*G918</f>
        <v>103.830814903846</v>
      </c>
      <c r="G918" s="14" t="n">
        <v>4.5</v>
      </c>
      <c r="H918" s="14" t="n">
        <v>0</v>
      </c>
      <c r="I918" s="14" t="n">
        <v>66</v>
      </c>
      <c r="J918" s="14" t="n">
        <v>59</v>
      </c>
      <c r="K918" s="14" t="n">
        <f aca="false">I918-J918</f>
        <v>7</v>
      </c>
      <c r="L918" s="14" t="n">
        <v>36088</v>
      </c>
      <c r="M918" s="14" t="n">
        <f aca="false">N918*H918</f>
        <v>0</v>
      </c>
      <c r="N918" s="14" t="n">
        <f aca="false">L918/2080</f>
        <v>17.35</v>
      </c>
      <c r="O918" s="15" t="n">
        <f aca="false">N918*K918</f>
        <v>121.45</v>
      </c>
      <c r="P918" s="14" t="n">
        <v>30</v>
      </c>
      <c r="Q918" s="14" t="n">
        <v>33.25</v>
      </c>
      <c r="R918" s="14" t="n">
        <f aca="false">P918-Q918</f>
        <v>-3.25</v>
      </c>
      <c r="S918" s="14" t="n">
        <v>46395.17</v>
      </c>
      <c r="T918" s="14" t="n">
        <f aca="false">S918/2080</f>
        <v>22.3053701923077</v>
      </c>
      <c r="U918" s="15" t="n">
        <f aca="false">T918*R918</f>
        <v>-72.492453125</v>
      </c>
      <c r="V918" s="14" t="n">
        <v>30</v>
      </c>
      <c r="W918" s="14" t="n">
        <v>29.25</v>
      </c>
      <c r="X918" s="14" t="n">
        <f aca="false">V918-W918</f>
        <v>0.75</v>
      </c>
      <c r="Y918" s="14" t="n">
        <v>47992.91</v>
      </c>
      <c r="Z918" s="1" t="n">
        <f aca="false">Y918/2080</f>
        <v>23.0735144230769</v>
      </c>
      <c r="AA918" s="16" t="n">
        <f aca="false">Z918*X918</f>
        <v>17.3051358173077</v>
      </c>
    </row>
    <row r="919" customFormat="false" ht="12.75" hidden="true" customHeight="true" outlineLevel="0" collapsed="false">
      <c r="A919" s="12" t="s">
        <v>2021</v>
      </c>
      <c r="B919" s="12"/>
      <c r="C919" s="12" t="s">
        <v>2022</v>
      </c>
      <c r="D919" s="12" t="s">
        <v>98</v>
      </c>
      <c r="E919" s="12" t="s">
        <v>99</v>
      </c>
      <c r="F919" s="13" t="n">
        <f aca="false">Z919*G919</f>
        <v>102.253605865385</v>
      </c>
      <c r="G919" s="14" t="n">
        <v>4.38</v>
      </c>
      <c r="H919" s="14" t="n">
        <v>37.88</v>
      </c>
      <c r="I919" s="14" t="n">
        <v>25.125</v>
      </c>
      <c r="J919" s="14" t="n">
        <v>58</v>
      </c>
      <c r="K919" s="14" t="n">
        <f aca="false">I919-J919</f>
        <v>-32.875</v>
      </c>
      <c r="L919" s="14" t="n">
        <v>45240</v>
      </c>
      <c r="M919" s="14" t="n">
        <f aca="false">N919*H919</f>
        <v>823.89</v>
      </c>
      <c r="N919" s="14" t="n">
        <f aca="false">L919/2080</f>
        <v>21.75</v>
      </c>
      <c r="O919" s="15" t="n">
        <f aca="false">N919*K919</f>
        <v>-715.03125</v>
      </c>
      <c r="P919" s="14" t="n">
        <v>31.5</v>
      </c>
      <c r="Q919" s="14" t="n">
        <v>27.75</v>
      </c>
      <c r="R919" s="14" t="n">
        <f aca="false">P919-Q919</f>
        <v>3.75</v>
      </c>
      <c r="S919" s="14" t="n">
        <v>46966.6</v>
      </c>
      <c r="T919" s="14" t="n">
        <f aca="false">S919/2080</f>
        <v>22.5800961538462</v>
      </c>
      <c r="U919" s="15" t="n">
        <f aca="false">T919*R919</f>
        <v>84.6753605769231</v>
      </c>
      <c r="V919" s="14" t="n">
        <v>41.625</v>
      </c>
      <c r="W919" s="14" t="n">
        <v>46</v>
      </c>
      <c r="X919" s="14" t="n">
        <f aca="false">V919-W919</f>
        <v>-4.375</v>
      </c>
      <c r="Y919" s="14" t="n">
        <v>48558.79</v>
      </c>
      <c r="Z919" s="1" t="n">
        <f aca="false">Y919/2080</f>
        <v>23.3455721153846</v>
      </c>
      <c r="AA919" s="16" t="n">
        <f aca="false">Z919*X919</f>
        <v>-102.136878004808</v>
      </c>
    </row>
    <row r="920" customFormat="false" ht="12.75" hidden="true" customHeight="true" outlineLevel="0" collapsed="false">
      <c r="A920" s="12" t="s">
        <v>2023</v>
      </c>
      <c r="B920" s="12"/>
      <c r="C920" s="12" t="s">
        <v>2024</v>
      </c>
      <c r="D920" s="12" t="s">
        <v>52</v>
      </c>
      <c r="E920" s="12" t="s">
        <v>53</v>
      </c>
      <c r="F920" s="13" t="n">
        <f aca="false">Z920*G920</f>
        <v>94.3275240384615</v>
      </c>
      <c r="G920" s="14" t="n">
        <v>4.375</v>
      </c>
      <c r="H920" s="14" t="n">
        <v>0.5</v>
      </c>
      <c r="I920" s="14" t="n">
        <v>13.875</v>
      </c>
      <c r="J920" s="14" t="n">
        <v>2</v>
      </c>
      <c r="K920" s="14" t="n">
        <f aca="false">I920-J920</f>
        <v>11.875</v>
      </c>
      <c r="L920" s="14" t="n">
        <v>43534.4</v>
      </c>
      <c r="M920" s="14" t="n">
        <f aca="false">N920*H920</f>
        <v>10.465</v>
      </c>
      <c r="N920" s="14" t="n">
        <f aca="false">L920/2080</f>
        <v>20.93</v>
      </c>
      <c r="O920" s="15" t="n">
        <f aca="false">N920*K920</f>
        <v>248.54375</v>
      </c>
      <c r="P920" s="14" t="n">
        <v>10.875</v>
      </c>
      <c r="Q920" s="14" t="n">
        <v>20.75</v>
      </c>
      <c r="R920" s="14" t="n">
        <f aca="false">P920-Q920</f>
        <v>-9.875</v>
      </c>
      <c r="S920" s="14" t="n">
        <v>43752.07</v>
      </c>
      <c r="T920" s="14" t="n">
        <f aca="false">S920/2080</f>
        <v>21.0346490384615</v>
      </c>
      <c r="U920" s="15" t="n">
        <f aca="false">T920*R920</f>
        <v>-207.717159254808</v>
      </c>
      <c r="V920" s="14" t="n">
        <v>1.875</v>
      </c>
      <c r="W920" s="14" t="n">
        <v>0</v>
      </c>
      <c r="X920" s="14" t="n">
        <f aca="false">V920-W920</f>
        <v>1.875</v>
      </c>
      <c r="Y920" s="14" t="n">
        <v>44846</v>
      </c>
      <c r="Z920" s="1" t="n">
        <f aca="false">Y920/2080</f>
        <v>21.5605769230769</v>
      </c>
      <c r="AA920" s="16" t="n">
        <f aca="false">Z920*X920</f>
        <v>40.4260817307692</v>
      </c>
    </row>
    <row r="921" customFormat="false" ht="12.75" hidden="true" customHeight="true" outlineLevel="0" collapsed="false">
      <c r="A921" s="12" t="s">
        <v>2025</v>
      </c>
      <c r="B921" s="12"/>
      <c r="C921" s="12" t="s">
        <v>2026</v>
      </c>
      <c r="D921" s="12" t="s">
        <v>401</v>
      </c>
      <c r="E921" s="12" t="s">
        <v>402</v>
      </c>
      <c r="F921" s="13" t="n">
        <f aca="false">Z921*G921</f>
        <v>85.1756971153846</v>
      </c>
      <c r="G921" s="14" t="n">
        <v>4.375</v>
      </c>
      <c r="H921" s="14" t="n">
        <v>2.5</v>
      </c>
      <c r="I921" s="14" t="n">
        <v>3.375</v>
      </c>
      <c r="J921" s="14" t="n">
        <v>1.5</v>
      </c>
      <c r="K921" s="14" t="n">
        <f aca="false">I921-J921</f>
        <v>1.875</v>
      </c>
      <c r="L921" s="14" t="n">
        <v>37544</v>
      </c>
      <c r="M921" s="14" t="n">
        <f aca="false">N921*H921</f>
        <v>45.125</v>
      </c>
      <c r="N921" s="14" t="n">
        <f aca="false">L921/2080</f>
        <v>18.05</v>
      </c>
      <c r="O921" s="15" t="n">
        <f aca="false">N921*K921</f>
        <v>33.84375</v>
      </c>
      <c r="P921" s="14" t="n">
        <v>0</v>
      </c>
      <c r="Q921" s="14" t="n">
        <v>0</v>
      </c>
      <c r="R921" s="14" t="n">
        <f aca="false">P921-Q921</f>
        <v>0</v>
      </c>
      <c r="S921" s="14" t="n">
        <v>39041.16</v>
      </c>
      <c r="T921" s="14" t="n">
        <f aca="false">S921/2080</f>
        <v>18.7697884615385</v>
      </c>
      <c r="U921" s="15" t="n">
        <f aca="false">T921*R921</f>
        <v>0</v>
      </c>
      <c r="V921" s="14" t="n">
        <v>0</v>
      </c>
      <c r="W921" s="14" t="n">
        <v>0</v>
      </c>
      <c r="X921" s="14" t="n">
        <f aca="false">V921-W921</f>
        <v>0</v>
      </c>
      <c r="Y921" s="14" t="n">
        <v>40494.96</v>
      </c>
      <c r="Z921" s="1" t="n">
        <f aca="false">Y921/2080</f>
        <v>19.4687307692308</v>
      </c>
      <c r="AA921" s="16" t="n">
        <f aca="false">Z921*X921</f>
        <v>0</v>
      </c>
    </row>
    <row r="922" customFormat="false" ht="12.75" hidden="true" customHeight="true" outlineLevel="0" collapsed="false">
      <c r="A922" s="12" t="s">
        <v>2027</v>
      </c>
      <c r="B922" s="12"/>
      <c r="C922" s="12" t="s">
        <v>2028</v>
      </c>
      <c r="D922" s="12" t="s">
        <v>52</v>
      </c>
      <c r="E922" s="12" t="s">
        <v>53</v>
      </c>
      <c r="F922" s="13" t="n">
        <f aca="false">Z922*G922</f>
        <v>72.5442307692308</v>
      </c>
      <c r="G922" s="14" t="n">
        <v>4.25</v>
      </c>
      <c r="H922" s="14" t="n">
        <v>0.5</v>
      </c>
      <c r="I922" s="14" t="n">
        <v>2.625</v>
      </c>
      <c r="J922" s="14" t="n">
        <v>0</v>
      </c>
      <c r="K922" s="14" t="n">
        <f aca="false">I922-J922</f>
        <v>2.625</v>
      </c>
      <c r="L922" s="14" t="n">
        <v>34486.4</v>
      </c>
      <c r="M922" s="14" t="n">
        <f aca="false">N922*H922</f>
        <v>8.29</v>
      </c>
      <c r="N922" s="14" t="n">
        <f aca="false">L922/2080</f>
        <v>16.58</v>
      </c>
      <c r="O922" s="15" t="n">
        <f aca="false">N922*K922</f>
        <v>43.5225</v>
      </c>
      <c r="P922" s="14" t="n">
        <v>0.75</v>
      </c>
      <c r="Q922" s="14" t="n">
        <v>0</v>
      </c>
      <c r="R922" s="14" t="n">
        <f aca="false">P922-Q922</f>
        <v>0.75</v>
      </c>
      <c r="S922" s="14" t="n">
        <v>34637.93</v>
      </c>
      <c r="T922" s="14" t="n">
        <f aca="false">S922/2080</f>
        <v>16.6528509615385</v>
      </c>
      <c r="U922" s="15" t="n">
        <f aca="false">T922*R922</f>
        <v>12.4896382211538</v>
      </c>
      <c r="V922" s="14" t="n">
        <v>0.375</v>
      </c>
      <c r="W922" s="14" t="n">
        <v>0</v>
      </c>
      <c r="X922" s="14" t="n">
        <f aca="false">V922-W922</f>
        <v>0.375</v>
      </c>
      <c r="Y922" s="14" t="n">
        <v>35504</v>
      </c>
      <c r="Z922" s="1" t="n">
        <f aca="false">Y922/2080</f>
        <v>17.0692307692308</v>
      </c>
      <c r="AA922" s="16" t="n">
        <f aca="false">Z922*X922</f>
        <v>6.40096153846154</v>
      </c>
    </row>
    <row r="923" customFormat="false" ht="12.75" hidden="true" customHeight="true" outlineLevel="0" collapsed="false">
      <c r="A923" s="12" t="s">
        <v>2029</v>
      </c>
      <c r="B923" s="12"/>
      <c r="C923" s="12" t="s">
        <v>2030</v>
      </c>
      <c r="D923" s="12" t="s">
        <v>138</v>
      </c>
      <c r="E923" s="12" t="s">
        <v>139</v>
      </c>
      <c r="F923" s="13" t="n">
        <f aca="false">Z923*G923</f>
        <v>90.0468137019231</v>
      </c>
      <c r="G923" s="14" t="n">
        <v>4.25</v>
      </c>
      <c r="H923" s="14" t="n">
        <v>2</v>
      </c>
      <c r="I923" s="14" t="n">
        <v>10.5</v>
      </c>
      <c r="J923" s="14" t="n">
        <v>2</v>
      </c>
      <c r="K923" s="14" t="n">
        <f aca="false">I923-J923</f>
        <v>8.5</v>
      </c>
      <c r="L923" s="14" t="n">
        <v>40310.4</v>
      </c>
      <c r="M923" s="14" t="n">
        <f aca="false">N923*H923</f>
        <v>38.76</v>
      </c>
      <c r="N923" s="14" t="n">
        <f aca="false">L923/2080</f>
        <v>19.38</v>
      </c>
      <c r="O923" s="15" t="n">
        <f aca="false">N923*K923</f>
        <v>164.73</v>
      </c>
      <c r="P923" s="14" t="n">
        <v>16.5</v>
      </c>
      <c r="Q923" s="14" t="n">
        <v>8</v>
      </c>
      <c r="R923" s="14" t="n">
        <f aca="false">P923-Q923</f>
        <v>8.5</v>
      </c>
      <c r="S923" s="14" t="n">
        <v>42625.22</v>
      </c>
      <c r="T923" s="14" t="n">
        <f aca="false">S923/2080</f>
        <v>20.4928942307692</v>
      </c>
      <c r="U923" s="15" t="n">
        <f aca="false">T923*R923</f>
        <v>174.189600961538</v>
      </c>
      <c r="V923" s="14" t="n">
        <v>17.25</v>
      </c>
      <c r="W923" s="14" t="n">
        <v>32</v>
      </c>
      <c r="X923" s="14" t="n">
        <f aca="false">V923-W923</f>
        <v>-14.75</v>
      </c>
      <c r="Y923" s="14" t="n">
        <v>44069.97</v>
      </c>
      <c r="Z923" s="1" t="n">
        <f aca="false">Y923/2080</f>
        <v>21.1874855769231</v>
      </c>
      <c r="AA923" s="16" t="n">
        <f aca="false">Z923*X923</f>
        <v>-312.515412259615</v>
      </c>
    </row>
    <row r="924" customFormat="false" ht="12.75" hidden="true" customHeight="true" outlineLevel="0" collapsed="false">
      <c r="A924" s="12" t="s">
        <v>2031</v>
      </c>
      <c r="B924" s="12"/>
      <c r="C924" s="12" t="s">
        <v>2032</v>
      </c>
      <c r="D924" s="12" t="s">
        <v>138</v>
      </c>
      <c r="E924" s="12" t="s">
        <v>139</v>
      </c>
      <c r="F924" s="13" t="n">
        <f aca="false">Z924*G924</f>
        <v>93.9801682692308</v>
      </c>
      <c r="G924" s="14" t="n">
        <v>4.25</v>
      </c>
      <c r="H924" s="14" t="n">
        <v>26</v>
      </c>
      <c r="I924" s="14" t="n">
        <v>51</v>
      </c>
      <c r="J924" s="14" t="n">
        <v>53.75</v>
      </c>
      <c r="K924" s="14" t="n">
        <f aca="false">I924-J924</f>
        <v>-2.75</v>
      </c>
      <c r="L924" s="14" t="n">
        <v>52436.8</v>
      </c>
      <c r="M924" s="14" t="n">
        <f aca="false">N924*H924</f>
        <v>655.46</v>
      </c>
      <c r="N924" s="14" t="n">
        <f aca="false">L924/2080</f>
        <v>25.21</v>
      </c>
      <c r="O924" s="15" t="n">
        <f aca="false">N924*K924</f>
        <v>-69.3275</v>
      </c>
      <c r="P924" s="14" t="n">
        <v>44.625</v>
      </c>
      <c r="Q924" s="14" t="n">
        <v>26.5</v>
      </c>
      <c r="R924" s="14" t="n">
        <f aca="false">P924-Q924</f>
        <v>18.125</v>
      </c>
      <c r="S924" s="14" t="n">
        <v>55608.18</v>
      </c>
      <c r="T924" s="14" t="n">
        <f aca="false">S924/2080</f>
        <v>26.7347019230769</v>
      </c>
      <c r="U924" s="15" t="n">
        <f aca="false">T924*R924</f>
        <v>484.566472355769</v>
      </c>
      <c r="V924" s="14" t="n">
        <v>8.625</v>
      </c>
      <c r="W924" s="14" t="n">
        <v>45.75</v>
      </c>
      <c r="X924" s="14" t="n">
        <f aca="false">V924-W924</f>
        <v>-37.125</v>
      </c>
      <c r="Y924" s="14" t="n">
        <v>45995</v>
      </c>
      <c r="Z924" s="1" t="n">
        <f aca="false">Y924/2080</f>
        <v>22.1129807692308</v>
      </c>
      <c r="AA924" s="16" t="n">
        <f aca="false">Z924*X924</f>
        <v>-820.944411057692</v>
      </c>
    </row>
    <row r="925" customFormat="false" ht="12.75" hidden="true" customHeight="true" outlineLevel="0" collapsed="false">
      <c r="A925" s="12" t="s">
        <v>2033</v>
      </c>
      <c r="B925" s="12"/>
      <c r="C925" s="12" t="s">
        <v>2034</v>
      </c>
      <c r="D925" s="12" t="s">
        <v>60</v>
      </c>
      <c r="E925" s="12" t="s">
        <v>61</v>
      </c>
      <c r="F925" s="13" t="n">
        <f aca="false">Z925*G925</f>
        <v>134.810817307692</v>
      </c>
      <c r="G925" s="14" t="n">
        <v>4.25</v>
      </c>
      <c r="H925" s="14" t="n">
        <v>11.25</v>
      </c>
      <c r="I925" s="14" t="n">
        <v>8.625</v>
      </c>
      <c r="J925" s="14" t="n">
        <v>15</v>
      </c>
      <c r="K925" s="14" t="n">
        <f aca="false">I925-J925</f>
        <v>-6.375</v>
      </c>
      <c r="L925" s="14" t="n">
        <v>63731.2</v>
      </c>
      <c r="M925" s="14" t="n">
        <f aca="false">N925*H925</f>
        <v>344.7</v>
      </c>
      <c r="N925" s="14" t="n">
        <f aca="false">L925/2080</f>
        <v>30.64</v>
      </c>
      <c r="O925" s="15" t="n">
        <f aca="false">N925*K925</f>
        <v>-195.33</v>
      </c>
      <c r="P925" s="14" t="n">
        <v>7.5</v>
      </c>
      <c r="Q925" s="14" t="n">
        <v>8</v>
      </c>
      <c r="R925" s="14" t="n">
        <f aca="false">P925-Q925</f>
        <v>-0.5</v>
      </c>
      <c r="S925" s="14" t="n">
        <v>64368.51</v>
      </c>
      <c r="T925" s="14" t="n">
        <f aca="false">S925/2080</f>
        <v>30.9463990384615</v>
      </c>
      <c r="U925" s="15" t="n">
        <f aca="false">T925*R925</f>
        <v>-15.4731995192308</v>
      </c>
      <c r="V925" s="14" t="n">
        <v>13.875</v>
      </c>
      <c r="W925" s="14" t="n">
        <v>14</v>
      </c>
      <c r="X925" s="14" t="n">
        <f aca="false">V925-W925</f>
        <v>-0.125</v>
      </c>
      <c r="Y925" s="14" t="n">
        <v>65978</v>
      </c>
      <c r="Z925" s="1" t="n">
        <f aca="false">Y925/2080</f>
        <v>31.7201923076923</v>
      </c>
      <c r="AA925" s="16" t="n">
        <f aca="false">Z925*X925</f>
        <v>-3.96502403846154</v>
      </c>
    </row>
    <row r="926" customFormat="false" ht="12.75" hidden="true" customHeight="true" outlineLevel="0" collapsed="false">
      <c r="A926" s="12" t="s">
        <v>2035</v>
      </c>
      <c r="B926" s="12"/>
      <c r="C926" s="12" t="s">
        <v>2036</v>
      </c>
      <c r="D926" s="12" t="s">
        <v>88</v>
      </c>
      <c r="E926" s="12" t="s">
        <v>89</v>
      </c>
      <c r="F926" s="13" t="n">
        <f aca="false">Z926*G926</f>
        <v>77.1658382211539</v>
      </c>
      <c r="G926" s="14" t="n">
        <v>4.15</v>
      </c>
      <c r="H926" s="14" t="n">
        <v>0</v>
      </c>
      <c r="I926" s="14" t="n">
        <v>4.125</v>
      </c>
      <c r="J926" s="14" t="n">
        <v>4.1</v>
      </c>
      <c r="K926" s="14" t="n">
        <f aca="false">I926-J926</f>
        <v>0.0250000000000004</v>
      </c>
      <c r="M926" s="14" t="n">
        <f aca="false">N926*H926</f>
        <v>0</v>
      </c>
      <c r="O926" s="15" t="n">
        <f aca="false">N926*K926</f>
        <v>0</v>
      </c>
      <c r="P926" s="14" t="n">
        <v>20.625</v>
      </c>
      <c r="Q926" s="14" t="n">
        <v>19.5</v>
      </c>
      <c r="R926" s="14" t="n">
        <f aca="false">P926-Q926</f>
        <v>1.125</v>
      </c>
      <c r="S926" s="14" t="n">
        <v>32386</v>
      </c>
      <c r="T926" s="14" t="n">
        <f aca="false">S926/2080</f>
        <v>15.5701923076923</v>
      </c>
      <c r="U926" s="15" t="n">
        <f aca="false">T926*R926</f>
        <v>17.5164663461538</v>
      </c>
      <c r="V926" s="14" t="n">
        <v>27</v>
      </c>
      <c r="W926" s="14" t="n">
        <v>24</v>
      </c>
      <c r="X926" s="14" t="n">
        <f aca="false">V926-W926</f>
        <v>3</v>
      </c>
      <c r="Y926" s="14" t="n">
        <v>38675.89</v>
      </c>
      <c r="Z926" s="1" t="n">
        <f aca="false">Y926/2080</f>
        <v>18.5941778846154</v>
      </c>
      <c r="AA926" s="16" t="n">
        <f aca="false">Z926*X926</f>
        <v>55.7825336538462</v>
      </c>
    </row>
    <row r="927" customFormat="false" ht="12.75" hidden="true" customHeight="true" outlineLevel="0" collapsed="false">
      <c r="A927" s="12" t="s">
        <v>2037</v>
      </c>
      <c r="B927" s="12"/>
      <c r="C927" s="12" t="s">
        <v>2038</v>
      </c>
      <c r="D927" s="12" t="s">
        <v>48</v>
      </c>
      <c r="E927" s="12" t="s">
        <v>49</v>
      </c>
      <c r="F927" s="13" t="n">
        <f aca="false">Z927*G927</f>
        <v>48.9741952403846</v>
      </c>
      <c r="G927" s="14" t="n">
        <v>4.13</v>
      </c>
      <c r="H927" s="14" t="n">
        <v>4.13</v>
      </c>
      <c r="I927" s="14" t="n">
        <v>45.75</v>
      </c>
      <c r="J927" s="14" t="n">
        <v>48</v>
      </c>
      <c r="K927" s="14" t="n">
        <f aca="false">I927-J927</f>
        <v>-2.25</v>
      </c>
      <c r="L927" s="14" t="n">
        <v>23628.8</v>
      </c>
      <c r="M927" s="14" t="n">
        <f aca="false">N927*H927</f>
        <v>46.9168</v>
      </c>
      <c r="N927" s="14" t="n">
        <f aca="false">L927/2080</f>
        <v>11.36</v>
      </c>
      <c r="O927" s="15" t="n">
        <f aca="false">N927*K927</f>
        <v>-25.56</v>
      </c>
      <c r="P927" s="14" t="n">
        <v>32.25</v>
      </c>
      <c r="Q927" s="14" t="n">
        <v>33</v>
      </c>
      <c r="R927" s="14" t="n">
        <f aca="false">P927-Q927</f>
        <v>-0.75</v>
      </c>
      <c r="S927" s="14" t="n">
        <v>24265.2</v>
      </c>
      <c r="T927" s="14" t="n">
        <f aca="false">S927/2080</f>
        <v>11.6659615384615</v>
      </c>
      <c r="U927" s="15" t="n">
        <f aca="false">T927*R927</f>
        <v>-8.74947115384616</v>
      </c>
      <c r="V927" s="14" t="n">
        <v>8.25</v>
      </c>
      <c r="W927" s="14" t="n">
        <v>5.25</v>
      </c>
      <c r="X927" s="14" t="n">
        <f aca="false">V927-W927</f>
        <v>3</v>
      </c>
      <c r="Y927" s="14" t="n">
        <v>24664.97</v>
      </c>
      <c r="Z927" s="1" t="n">
        <f aca="false">Y927/2080</f>
        <v>11.8581586538462</v>
      </c>
      <c r="AA927" s="16" t="n">
        <f aca="false">Z927*X927</f>
        <v>35.5744759615385</v>
      </c>
    </row>
    <row r="928" customFormat="false" ht="12.75" hidden="true" customHeight="true" outlineLevel="0" collapsed="false">
      <c r="A928" s="12" t="s">
        <v>2039</v>
      </c>
      <c r="B928" s="12"/>
      <c r="C928" s="12" t="s">
        <v>2040</v>
      </c>
      <c r="D928" s="12" t="s">
        <v>88</v>
      </c>
      <c r="E928" s="12" t="s">
        <v>89</v>
      </c>
      <c r="F928" s="13" t="n">
        <f aca="false">Z928*G928</f>
        <v>64.5473852163462</v>
      </c>
      <c r="G928" s="14" t="n">
        <v>4.125</v>
      </c>
      <c r="H928" s="14" t="n">
        <v>0</v>
      </c>
      <c r="I928" s="14" t="n">
        <v>0</v>
      </c>
      <c r="J928" s="14" t="n">
        <v>0</v>
      </c>
      <c r="K928" s="14" t="n">
        <f aca="false">I928-J928</f>
        <v>0</v>
      </c>
      <c r="M928" s="14" t="n">
        <f aca="false">N928*H928</f>
        <v>0</v>
      </c>
      <c r="O928" s="15" t="n">
        <f aca="false">N928*K928</f>
        <v>0</v>
      </c>
      <c r="P928" s="14" t="n">
        <v>1.125</v>
      </c>
      <c r="Q928" s="14" t="n">
        <v>0</v>
      </c>
      <c r="R928" s="14" t="n">
        <f aca="false">P928-Q928</f>
        <v>1.125</v>
      </c>
      <c r="T928" s="14" t="n">
        <f aca="false">S928/2080</f>
        <v>0</v>
      </c>
      <c r="U928" s="15" t="n">
        <f aca="false">T928*R928</f>
        <v>0</v>
      </c>
      <c r="V928" s="14" t="n">
        <v>24</v>
      </c>
      <c r="W928" s="14" t="n">
        <v>21</v>
      </c>
      <c r="X928" s="14" t="n">
        <f aca="false">V928-W928</f>
        <v>3</v>
      </c>
      <c r="Y928" s="14" t="n">
        <v>32547.53</v>
      </c>
      <c r="Z928" s="1" t="n">
        <f aca="false">Y928/2080</f>
        <v>15.6478509615385</v>
      </c>
      <c r="AA928" s="16" t="n">
        <f aca="false">Z928*X928</f>
        <v>46.9435528846154</v>
      </c>
    </row>
    <row r="929" customFormat="false" ht="12.75" hidden="true" customHeight="true" outlineLevel="0" collapsed="false">
      <c r="A929" s="12" t="s">
        <v>2041</v>
      </c>
      <c r="B929" s="12"/>
      <c r="C929" s="12" t="s">
        <v>2042</v>
      </c>
      <c r="D929" s="12" t="s">
        <v>48</v>
      </c>
      <c r="E929" s="12" t="s">
        <v>49</v>
      </c>
      <c r="F929" s="13" t="n">
        <f aca="false">Z929*G929</f>
        <v>74.1665480769231</v>
      </c>
      <c r="G929" s="14" t="n">
        <v>4.125</v>
      </c>
      <c r="H929" s="14" t="n">
        <v>9.88</v>
      </c>
      <c r="I929" s="14" t="n">
        <v>59.625</v>
      </c>
      <c r="J929" s="14" t="n">
        <v>56.5</v>
      </c>
      <c r="K929" s="14" t="n">
        <f aca="false">I929-J929</f>
        <v>3.125</v>
      </c>
      <c r="L929" s="14" t="n">
        <v>33488</v>
      </c>
      <c r="M929" s="14" t="n">
        <f aca="false">N929*H929</f>
        <v>159.068</v>
      </c>
      <c r="N929" s="14" t="n">
        <f aca="false">L929/2080</f>
        <v>16.1</v>
      </c>
      <c r="O929" s="15" t="n">
        <f aca="false">N929*K929</f>
        <v>50.3125</v>
      </c>
      <c r="P929" s="14" t="n">
        <v>40.875</v>
      </c>
      <c r="Q929" s="14" t="n">
        <v>47.63</v>
      </c>
      <c r="R929" s="14" t="n">
        <f aca="false">P929-Q929</f>
        <v>-6.755</v>
      </c>
      <c r="S929" s="14" t="n">
        <v>36081.84</v>
      </c>
      <c r="T929" s="14" t="n">
        <f aca="false">S929/2080</f>
        <v>17.3470384615385</v>
      </c>
      <c r="U929" s="15" t="n">
        <f aca="false">T929*R929</f>
        <v>-117.179244807692</v>
      </c>
      <c r="V929" s="14" t="n">
        <v>18.375</v>
      </c>
      <c r="W929" s="14" t="n">
        <v>20.5</v>
      </c>
      <c r="X929" s="14" t="n">
        <f aca="false">V929-W929</f>
        <v>-2.125</v>
      </c>
      <c r="Y929" s="14" t="n">
        <v>37397.92</v>
      </c>
      <c r="Z929" s="1" t="n">
        <f aca="false">Y929/2080</f>
        <v>17.9797692307692</v>
      </c>
      <c r="AA929" s="16" t="n">
        <f aca="false">Z929*X929</f>
        <v>-38.2070096153846</v>
      </c>
    </row>
    <row r="930" customFormat="false" ht="12.75" hidden="true" customHeight="true" outlineLevel="0" collapsed="false">
      <c r="A930" s="12" t="s">
        <v>2043</v>
      </c>
      <c r="B930" s="12"/>
      <c r="C930" s="12" t="s">
        <v>2044</v>
      </c>
      <c r="D930" s="12" t="s">
        <v>138</v>
      </c>
      <c r="E930" s="12" t="s">
        <v>139</v>
      </c>
      <c r="F930" s="13" t="n">
        <f aca="false">Z930*G930</f>
        <v>66.9085114182692</v>
      </c>
      <c r="G930" s="14" t="n">
        <v>4.125</v>
      </c>
      <c r="H930" s="14" t="n">
        <v>0</v>
      </c>
      <c r="I930" s="14" t="n">
        <v>7.125</v>
      </c>
      <c r="J930" s="14" t="n">
        <v>5.25</v>
      </c>
      <c r="K930" s="14" t="n">
        <f aca="false">I930-J930</f>
        <v>1.875</v>
      </c>
      <c r="M930" s="14" t="n">
        <f aca="false">N930*H930</f>
        <v>0</v>
      </c>
      <c r="O930" s="15" t="n">
        <f aca="false">N930*K930</f>
        <v>0</v>
      </c>
      <c r="P930" s="14" t="n">
        <v>19.875</v>
      </c>
      <c r="Q930" s="14" t="n">
        <v>9.75</v>
      </c>
      <c r="R930" s="14" t="n">
        <f aca="false">P930-Q930</f>
        <v>10.125</v>
      </c>
      <c r="S930" s="14" t="n">
        <v>32632.08</v>
      </c>
      <c r="T930" s="14" t="n">
        <f aca="false">S930/2080</f>
        <v>15.6885</v>
      </c>
      <c r="U930" s="15" t="n">
        <f aca="false">T930*R930</f>
        <v>158.8460625</v>
      </c>
      <c r="V930" s="14" t="n">
        <v>13.875</v>
      </c>
      <c r="W930" s="14" t="n">
        <v>21.75</v>
      </c>
      <c r="X930" s="14" t="n">
        <f aca="false">V930-W930</f>
        <v>-7.875</v>
      </c>
      <c r="Y930" s="14" t="n">
        <v>33738.11</v>
      </c>
      <c r="Z930" s="1" t="n">
        <f aca="false">Y930/2080</f>
        <v>16.2202451923077</v>
      </c>
      <c r="AA930" s="16" t="n">
        <f aca="false">Z930*X930</f>
        <v>-127.734430889423</v>
      </c>
    </row>
    <row r="931" customFormat="false" ht="12.75" hidden="true" customHeight="true" outlineLevel="0" collapsed="false">
      <c r="A931" s="12" t="s">
        <v>2045</v>
      </c>
      <c r="B931" s="12"/>
      <c r="C931" s="12" t="s">
        <v>2046</v>
      </c>
      <c r="D931" s="12" t="s">
        <v>138</v>
      </c>
      <c r="E931" s="12" t="s">
        <v>139</v>
      </c>
      <c r="F931" s="13" t="n">
        <f aca="false">Z931*G931</f>
        <v>64.8259615384615</v>
      </c>
      <c r="G931" s="14" t="n">
        <v>4.125</v>
      </c>
      <c r="H931" s="14" t="n">
        <v>0</v>
      </c>
      <c r="I931" s="14" t="n">
        <v>0</v>
      </c>
      <c r="J931" s="14" t="n">
        <v>0</v>
      </c>
      <c r="K931" s="14" t="n">
        <f aca="false">I931-J931</f>
        <v>0</v>
      </c>
      <c r="M931" s="14" t="n">
        <f aca="false">N931*H931</f>
        <v>0</v>
      </c>
      <c r="O931" s="15" t="n">
        <f aca="false">N931*K931</f>
        <v>0</v>
      </c>
      <c r="P931" s="14" t="n">
        <v>6</v>
      </c>
      <c r="Q931" s="14" t="n">
        <v>1.5</v>
      </c>
      <c r="R931" s="14" t="n">
        <f aca="false">P931-Q931</f>
        <v>4.5</v>
      </c>
      <c r="T931" s="14" t="n">
        <f aca="false">S931/2080</f>
        <v>0</v>
      </c>
      <c r="U931" s="15" t="n">
        <f aca="false">T931*R931</f>
        <v>0</v>
      </c>
      <c r="V931" s="14" t="n">
        <v>5.625</v>
      </c>
      <c r="W931" s="14" t="n">
        <v>6</v>
      </c>
      <c r="X931" s="14" t="n">
        <f aca="false">V931-W931</f>
        <v>-0.375</v>
      </c>
      <c r="Y931" s="14" t="n">
        <v>32688</v>
      </c>
      <c r="Z931" s="1" t="n">
        <f aca="false">Y931/2080</f>
        <v>15.7153846153846</v>
      </c>
      <c r="AA931" s="16" t="n">
        <f aca="false">Z931*X931</f>
        <v>-5.89326923076923</v>
      </c>
    </row>
    <row r="932" customFormat="false" ht="12.75" hidden="true" customHeight="true" outlineLevel="0" collapsed="false">
      <c r="A932" s="12" t="s">
        <v>2047</v>
      </c>
      <c r="B932" s="12"/>
      <c r="C932" s="12" t="s">
        <v>2048</v>
      </c>
      <c r="D932" s="12" t="s">
        <v>1766</v>
      </c>
      <c r="E932" s="12" t="s">
        <v>1767</v>
      </c>
      <c r="F932" s="13" t="n">
        <f aca="false">Z932*G932</f>
        <v>68.4476153846154</v>
      </c>
      <c r="G932" s="14" t="n">
        <v>4.01</v>
      </c>
      <c r="H932" s="14" t="n">
        <v>0.26</v>
      </c>
      <c r="I932" s="14" t="n">
        <v>13.5</v>
      </c>
      <c r="J932" s="14" t="n">
        <v>6.75</v>
      </c>
      <c r="K932" s="14" t="n">
        <f aca="false">I932-J932</f>
        <v>6.75</v>
      </c>
      <c r="L932" s="14" t="n">
        <v>34486.4</v>
      </c>
      <c r="M932" s="14" t="n">
        <f aca="false">N932*H932</f>
        <v>4.3108</v>
      </c>
      <c r="N932" s="14" t="n">
        <f aca="false">L932/2080</f>
        <v>16.58</v>
      </c>
      <c r="O932" s="15" t="n">
        <f aca="false">N932*K932</f>
        <v>111.915</v>
      </c>
      <c r="P932" s="14" t="n">
        <v>16.875</v>
      </c>
      <c r="Q932" s="14" t="n">
        <v>18.75</v>
      </c>
      <c r="R932" s="14" t="n">
        <f aca="false">P932-Q932</f>
        <v>-1.875</v>
      </c>
      <c r="S932" s="14" t="n">
        <v>34637.93</v>
      </c>
      <c r="T932" s="14" t="n">
        <f aca="false">S932/2080</f>
        <v>16.6528509615385</v>
      </c>
      <c r="U932" s="15" t="n">
        <f aca="false">T932*R932</f>
        <v>-31.2240955528846</v>
      </c>
      <c r="V932" s="14" t="n">
        <v>12.375</v>
      </c>
      <c r="W932" s="14" t="n">
        <v>13.5</v>
      </c>
      <c r="X932" s="14" t="n">
        <f aca="false">V932-W932</f>
        <v>-1.125</v>
      </c>
      <c r="Y932" s="14" t="n">
        <v>35504</v>
      </c>
      <c r="Z932" s="1" t="n">
        <f aca="false">Y932/2080</f>
        <v>17.0692307692308</v>
      </c>
      <c r="AA932" s="16" t="n">
        <f aca="false">Z932*X932</f>
        <v>-19.2028846153846</v>
      </c>
    </row>
    <row r="933" customFormat="false" ht="12.75" hidden="true" customHeight="true" outlineLevel="0" collapsed="false">
      <c r="A933" s="12" t="s">
        <v>2049</v>
      </c>
      <c r="B933" s="12"/>
      <c r="C933" s="12" t="s">
        <v>2050</v>
      </c>
      <c r="D933" s="12" t="s">
        <v>144</v>
      </c>
      <c r="E933" s="12" t="s">
        <v>145</v>
      </c>
      <c r="F933" s="13" t="n">
        <f aca="false">Z933*G933</f>
        <v>57.4403846153846</v>
      </c>
      <c r="G933" s="14" t="n">
        <v>4</v>
      </c>
      <c r="H933" s="14" t="n">
        <v>0</v>
      </c>
      <c r="I933" s="14" t="n">
        <v>12.375</v>
      </c>
      <c r="J933" s="14" t="n">
        <v>12</v>
      </c>
      <c r="K933" s="14" t="n">
        <f aca="false">I933-J933</f>
        <v>0.375</v>
      </c>
      <c r="M933" s="14" t="n">
        <f aca="false">N933*H933</f>
        <v>0</v>
      </c>
      <c r="N933" s="14"/>
      <c r="O933" s="15" t="n">
        <f aca="false">N933*K933</f>
        <v>0</v>
      </c>
      <c r="P933" s="14" t="n">
        <v>51.75</v>
      </c>
      <c r="Q933" s="14" t="n">
        <v>51.25</v>
      </c>
      <c r="R933" s="14" t="n">
        <f aca="false">P933-Q933</f>
        <v>0.5</v>
      </c>
      <c r="T933" s="14" t="n">
        <f aca="false">S933/2080</f>
        <v>0</v>
      </c>
      <c r="U933" s="15" t="n">
        <f aca="false">T933*R933</f>
        <v>0</v>
      </c>
      <c r="V933" s="14" t="n">
        <v>5.625</v>
      </c>
      <c r="W933" s="14" t="n">
        <v>2.5</v>
      </c>
      <c r="X933" s="14" t="n">
        <f aca="false">V933-W933</f>
        <v>3.125</v>
      </c>
      <c r="Y933" s="14" t="n">
        <v>29869</v>
      </c>
      <c r="Z933" s="1" t="n">
        <f aca="false">Y933/2080</f>
        <v>14.3600961538462</v>
      </c>
      <c r="AA933" s="16" t="n">
        <f aca="false">Z933*X933</f>
        <v>44.8753004807692</v>
      </c>
    </row>
    <row r="934" customFormat="false" ht="12.75" hidden="true" customHeight="true" outlineLevel="0" collapsed="false">
      <c r="A934" s="12" t="s">
        <v>2051</v>
      </c>
      <c r="B934" s="12"/>
      <c r="C934" s="12" t="s">
        <v>2052</v>
      </c>
      <c r="D934" s="12" t="s">
        <v>325</v>
      </c>
      <c r="E934" s="12" t="s">
        <v>326</v>
      </c>
      <c r="F934" s="13" t="n">
        <f aca="false">Z934*G934</f>
        <v>83.9167118269231</v>
      </c>
      <c r="G934" s="14" t="n">
        <v>3.98</v>
      </c>
      <c r="H934" s="14" t="n">
        <v>1.48</v>
      </c>
      <c r="I934" s="14" t="n">
        <v>0.375</v>
      </c>
      <c r="J934" s="14" t="n">
        <v>1.75</v>
      </c>
      <c r="K934" s="14" t="n">
        <f aca="false">I934-J934</f>
        <v>-1.375</v>
      </c>
      <c r="L934" s="14" t="n">
        <v>40809.6</v>
      </c>
      <c r="M934" s="14" t="n">
        <f aca="false">N934*H934</f>
        <v>29.0376</v>
      </c>
      <c r="N934" s="14" t="n">
        <f aca="false">L934/2080</f>
        <v>19.62</v>
      </c>
      <c r="O934" s="15" t="n">
        <f aca="false">N934*K934</f>
        <v>-26.9775</v>
      </c>
      <c r="P934" s="14" t="n">
        <v>1.125</v>
      </c>
      <c r="Q934" s="14" t="n">
        <v>0</v>
      </c>
      <c r="R934" s="14" t="n">
        <f aca="false">P934-Q934</f>
        <v>1.125</v>
      </c>
      <c r="S934" s="14" t="n">
        <v>42436.98</v>
      </c>
      <c r="T934" s="14" t="n">
        <f aca="false">S934/2080</f>
        <v>20.4023942307692</v>
      </c>
      <c r="U934" s="15" t="n">
        <f aca="false">T934*R934</f>
        <v>22.9526935096154</v>
      </c>
      <c r="V934" s="14" t="n">
        <v>9.75</v>
      </c>
      <c r="W934" s="14" t="n">
        <v>7</v>
      </c>
      <c r="X934" s="14" t="n">
        <f aca="false">V934-W934</f>
        <v>2.75</v>
      </c>
      <c r="Y934" s="14" t="n">
        <v>43855.97</v>
      </c>
      <c r="Z934" s="1" t="n">
        <f aca="false">Y934/2080</f>
        <v>21.0846009615385</v>
      </c>
      <c r="AA934" s="16" t="n">
        <f aca="false">Z934*X934</f>
        <v>57.9826526442308</v>
      </c>
    </row>
    <row r="935" customFormat="false" ht="12.75" hidden="true" customHeight="true" outlineLevel="0" collapsed="false">
      <c r="A935" s="12" t="s">
        <v>2053</v>
      </c>
      <c r="B935" s="12"/>
      <c r="C935" s="12" t="s">
        <v>2054</v>
      </c>
      <c r="D935" s="12" t="s">
        <v>301</v>
      </c>
      <c r="E935" s="12" t="s">
        <v>302</v>
      </c>
      <c r="F935" s="13" t="n">
        <f aca="false">Z935*G935</f>
        <v>85.6878004807692</v>
      </c>
      <c r="G935" s="14" t="n">
        <v>3.875</v>
      </c>
      <c r="H935" s="14" t="n">
        <v>0.5</v>
      </c>
      <c r="I935" s="14" t="n">
        <v>0.375</v>
      </c>
      <c r="J935" s="14" t="n">
        <v>0</v>
      </c>
      <c r="K935" s="14" t="n">
        <f aca="false">I935-J935</f>
        <v>0.375</v>
      </c>
      <c r="L935" s="14" t="n">
        <v>44428.8</v>
      </c>
      <c r="M935" s="14" t="n">
        <f aca="false">N935*H935</f>
        <v>10.68</v>
      </c>
      <c r="N935" s="14" t="n">
        <f aca="false">L935/2080</f>
        <v>21.36</v>
      </c>
      <c r="O935" s="15" t="n">
        <f aca="false">N935*K935</f>
        <v>8.01</v>
      </c>
      <c r="P935" s="14" t="n">
        <v>2.625</v>
      </c>
      <c r="Q935" s="14" t="n">
        <v>0</v>
      </c>
      <c r="R935" s="14" t="n">
        <f aca="false">P935-Q935</f>
        <v>2.625</v>
      </c>
      <c r="S935" s="14" t="n">
        <v>44873.09</v>
      </c>
      <c r="T935" s="14" t="n">
        <f aca="false">S935/2080</f>
        <v>21.5736009615385</v>
      </c>
      <c r="U935" s="15" t="n">
        <f aca="false">T935*R935</f>
        <v>56.6307025240385</v>
      </c>
      <c r="V935" s="14" t="n">
        <v>0.375</v>
      </c>
      <c r="W935" s="14" t="n">
        <v>0</v>
      </c>
      <c r="X935" s="14" t="n">
        <f aca="false">V935-W935</f>
        <v>0.375</v>
      </c>
      <c r="Y935" s="14" t="n">
        <v>45995</v>
      </c>
      <c r="Z935" s="1" t="n">
        <f aca="false">Y935/2080</f>
        <v>22.1129807692308</v>
      </c>
      <c r="AA935" s="16" t="n">
        <f aca="false">Z935*X935</f>
        <v>8.29236778846154</v>
      </c>
    </row>
    <row r="936" customFormat="false" ht="12.75" hidden="true" customHeight="true" outlineLevel="0" collapsed="false">
      <c r="A936" s="12" t="s">
        <v>2055</v>
      </c>
      <c r="B936" s="12"/>
      <c r="C936" s="12" t="s">
        <v>2056</v>
      </c>
      <c r="D936" s="12" t="s">
        <v>325</v>
      </c>
      <c r="E936" s="12" t="s">
        <v>326</v>
      </c>
      <c r="F936" s="13" t="n">
        <f aca="false">Z936*G936</f>
        <v>67.0676802884615</v>
      </c>
      <c r="G936" s="14" t="n">
        <v>3.875</v>
      </c>
      <c r="H936" s="14" t="n">
        <v>0</v>
      </c>
      <c r="I936" s="14" t="n">
        <v>17.25</v>
      </c>
      <c r="J936" s="14" t="n">
        <v>16.75</v>
      </c>
      <c r="K936" s="14" t="n">
        <f aca="false">I936-J936</f>
        <v>0.5</v>
      </c>
      <c r="M936" s="14" t="n">
        <f aca="false">N936*H936</f>
        <v>0</v>
      </c>
      <c r="O936" s="15" t="n">
        <f aca="false">N936*K936</f>
        <v>0</v>
      </c>
      <c r="P936" s="14" t="n">
        <v>4.875</v>
      </c>
      <c r="Q936" s="14" t="n">
        <v>3</v>
      </c>
      <c r="R936" s="14" t="n">
        <f aca="false">P936-Q936</f>
        <v>1.875</v>
      </c>
      <c r="S936" s="14" t="n">
        <v>34835.39</v>
      </c>
      <c r="T936" s="14" t="n">
        <f aca="false">S936/2080</f>
        <v>16.7477836538462</v>
      </c>
      <c r="U936" s="15" t="n">
        <f aca="false">T936*R936</f>
        <v>31.4020943509615</v>
      </c>
      <c r="V936" s="14" t="n">
        <v>1.5</v>
      </c>
      <c r="W936" s="14" t="n">
        <v>0</v>
      </c>
      <c r="X936" s="14" t="n">
        <f aca="false">V936-W936</f>
        <v>1.5</v>
      </c>
      <c r="Y936" s="14" t="n">
        <v>36000.2</v>
      </c>
      <c r="Z936" s="1" t="n">
        <f aca="false">Y936/2080</f>
        <v>17.3077884615385</v>
      </c>
      <c r="AA936" s="16" t="n">
        <f aca="false">Z936*X936</f>
        <v>25.9616826923077</v>
      </c>
    </row>
    <row r="937" customFormat="false" ht="12.75" hidden="true" customHeight="true" outlineLevel="0" collapsed="false">
      <c r="A937" s="12" t="s">
        <v>2057</v>
      </c>
      <c r="B937" s="12"/>
      <c r="C937" s="12" t="s">
        <v>2058</v>
      </c>
      <c r="D937" s="12" t="s">
        <v>48</v>
      </c>
      <c r="E937" s="12" t="s">
        <v>49</v>
      </c>
      <c r="F937" s="13" t="n">
        <f aca="false">Z937*G937</f>
        <v>51.1849826923077</v>
      </c>
      <c r="G937" s="14" t="n">
        <v>3.755</v>
      </c>
      <c r="H937" s="14" t="n">
        <v>0</v>
      </c>
      <c r="I937" s="14" t="n">
        <v>58.5</v>
      </c>
      <c r="J937" s="14" t="n">
        <v>45.5</v>
      </c>
      <c r="K937" s="14" t="n">
        <f aca="false">I937-J937</f>
        <v>13</v>
      </c>
      <c r="M937" s="14" t="n">
        <f aca="false">N937*H937</f>
        <v>0</v>
      </c>
      <c r="N937" s="14"/>
      <c r="O937" s="15" t="n">
        <f aca="false">N937*K937</f>
        <v>0</v>
      </c>
      <c r="P937" s="14" t="n">
        <v>39.375</v>
      </c>
      <c r="Q937" s="14" t="n">
        <v>50.12</v>
      </c>
      <c r="R937" s="14" t="n">
        <f aca="false">P937-Q937</f>
        <v>-10.745</v>
      </c>
      <c r="S937" s="14" t="n">
        <v>27394.68</v>
      </c>
      <c r="T937" s="14" t="n">
        <f aca="false">S937/2080</f>
        <v>13.1705192307692</v>
      </c>
      <c r="U937" s="15" t="n">
        <f aca="false">T937*R937</f>
        <v>-141.517229134615</v>
      </c>
      <c r="V937" s="14" t="n">
        <v>18.75</v>
      </c>
      <c r="W937" s="14" t="n">
        <v>17.25</v>
      </c>
      <c r="X937" s="14" t="n">
        <f aca="false">V937-W937</f>
        <v>1.5</v>
      </c>
      <c r="Y937" s="14" t="n">
        <v>28352.8</v>
      </c>
      <c r="Z937" s="1" t="n">
        <f aca="false">Y937/2080</f>
        <v>13.6311538461538</v>
      </c>
      <c r="AA937" s="16" t="n">
        <f aca="false">Z937*X937</f>
        <v>20.4467307692308</v>
      </c>
    </row>
    <row r="938" customFormat="false" ht="12.75" hidden="true" customHeight="true" outlineLevel="0" collapsed="false">
      <c r="A938" s="12" t="s">
        <v>2059</v>
      </c>
      <c r="B938" s="12"/>
      <c r="C938" s="12" t="s">
        <v>2060</v>
      </c>
      <c r="D938" s="12" t="s">
        <v>749</v>
      </c>
      <c r="E938" s="12" t="s">
        <v>750</v>
      </c>
      <c r="F938" s="13" t="n">
        <f aca="false">Z938*G938</f>
        <v>46.2025240384615</v>
      </c>
      <c r="G938" s="14" t="n">
        <v>3.75</v>
      </c>
      <c r="H938" s="14" t="n">
        <v>0</v>
      </c>
      <c r="I938" s="14" t="n">
        <v>0</v>
      </c>
      <c r="J938" s="14" t="n">
        <v>0</v>
      </c>
      <c r="K938" s="14" t="n">
        <f aca="false">I938-J938</f>
        <v>0</v>
      </c>
      <c r="M938" s="14" t="n">
        <f aca="false">N938*H938</f>
        <v>0</v>
      </c>
      <c r="O938" s="15" t="n">
        <f aca="false">N938*K938</f>
        <v>0</v>
      </c>
      <c r="P938" s="14" t="n">
        <v>0</v>
      </c>
      <c r="Q938" s="14" t="n">
        <v>0</v>
      </c>
      <c r="R938" s="14" t="n">
        <f aca="false">P938-Q938</f>
        <v>0</v>
      </c>
      <c r="T938" s="14" t="n">
        <f aca="false">S938/2080</f>
        <v>0</v>
      </c>
      <c r="U938" s="15" t="n">
        <f aca="false">T938*R938</f>
        <v>0</v>
      </c>
      <c r="V938" s="14" t="n">
        <v>3.75</v>
      </c>
      <c r="W938" s="14" t="n">
        <v>0</v>
      </c>
      <c r="X938" s="14" t="n">
        <f aca="false">V938-W938</f>
        <v>3.75</v>
      </c>
      <c r="Y938" s="14" t="n">
        <v>25627</v>
      </c>
      <c r="Z938" s="1" t="n">
        <f aca="false">Y938/2080</f>
        <v>12.3206730769231</v>
      </c>
      <c r="AA938" s="16" t="n">
        <f aca="false">Z938*X938</f>
        <v>46.2025240384615</v>
      </c>
    </row>
    <row r="939" customFormat="false" ht="12.75" hidden="true" customHeight="true" outlineLevel="0" collapsed="false">
      <c r="A939" s="12" t="s">
        <v>2061</v>
      </c>
      <c r="B939" s="12"/>
      <c r="C939" s="12" t="s">
        <v>2062</v>
      </c>
      <c r="D939" s="12" t="s">
        <v>48</v>
      </c>
      <c r="E939" s="12" t="s">
        <v>49</v>
      </c>
      <c r="F939" s="13" t="n">
        <f aca="false">Z939*G939</f>
        <v>64.9568329326923</v>
      </c>
      <c r="G939" s="14" t="n">
        <v>3.75</v>
      </c>
      <c r="H939" s="14" t="n">
        <v>22</v>
      </c>
      <c r="I939" s="14" t="n">
        <v>30</v>
      </c>
      <c r="J939" s="14" t="n">
        <v>30.75</v>
      </c>
      <c r="K939" s="14" t="n">
        <f aca="false">I939-J939</f>
        <v>-0.75</v>
      </c>
      <c r="L939" s="14" t="n">
        <v>31782.4</v>
      </c>
      <c r="M939" s="14" t="n">
        <f aca="false">N939*H939</f>
        <v>336.16</v>
      </c>
      <c r="N939" s="14" t="n">
        <f aca="false">L939/2080</f>
        <v>15.28</v>
      </c>
      <c r="O939" s="15" t="n">
        <f aca="false">N939*K939</f>
        <v>-11.46</v>
      </c>
      <c r="P939" s="14" t="n">
        <v>11.625</v>
      </c>
      <c r="Q939" s="14" t="n">
        <v>25.75</v>
      </c>
      <c r="R939" s="14" t="n">
        <f aca="false">P939-Q939</f>
        <v>-14.125</v>
      </c>
      <c r="S939" s="14" t="n">
        <v>35014.84</v>
      </c>
      <c r="T939" s="14" t="n">
        <f aca="false">S939/2080</f>
        <v>16.8340576923077</v>
      </c>
      <c r="U939" s="15" t="n">
        <f aca="false">T939*R939</f>
        <v>-237.781064903846</v>
      </c>
      <c r="V939" s="14" t="n">
        <v>8.625</v>
      </c>
      <c r="W939" s="14" t="n">
        <v>12</v>
      </c>
      <c r="X939" s="14" t="n">
        <f aca="false">V939-W939</f>
        <v>-3.375</v>
      </c>
      <c r="Y939" s="14" t="n">
        <v>36029.39</v>
      </c>
      <c r="Z939" s="1" t="n">
        <f aca="false">Y939/2080</f>
        <v>17.3218221153846</v>
      </c>
      <c r="AA939" s="16" t="n">
        <f aca="false">Z939*X939</f>
        <v>-58.4611496394231</v>
      </c>
    </row>
    <row r="940" customFormat="false" ht="12.75" hidden="true" customHeight="true" outlineLevel="0" collapsed="false">
      <c r="A940" s="12" t="s">
        <v>2063</v>
      </c>
      <c r="B940" s="12"/>
      <c r="C940" s="12" t="s">
        <v>2064</v>
      </c>
      <c r="D940" s="12" t="s">
        <v>794</v>
      </c>
      <c r="E940" s="12" t="s">
        <v>795</v>
      </c>
      <c r="F940" s="13" t="n">
        <f aca="false">Z940*G940</f>
        <v>87.8058894230769</v>
      </c>
      <c r="G940" s="14" t="n">
        <v>3.75</v>
      </c>
      <c r="H940" s="14" t="n">
        <v>0</v>
      </c>
      <c r="I940" s="14" t="n">
        <v>0</v>
      </c>
      <c r="J940" s="14" t="n">
        <v>0</v>
      </c>
      <c r="K940" s="14" t="n">
        <f aca="false">I940-J940</f>
        <v>0</v>
      </c>
      <c r="L940" s="14" t="n">
        <v>47278.4</v>
      </c>
      <c r="M940" s="14" t="n">
        <f aca="false">N940*H940</f>
        <v>0</v>
      </c>
      <c r="N940" s="14" t="n">
        <f aca="false">L940/2080</f>
        <v>22.73</v>
      </c>
      <c r="O940" s="15" t="n">
        <f aca="false">N940*K940</f>
        <v>0</v>
      </c>
      <c r="P940" s="14" t="n">
        <v>0</v>
      </c>
      <c r="Q940" s="14" t="n">
        <v>0</v>
      </c>
      <c r="R940" s="14" t="n">
        <f aca="false">P940-Q940</f>
        <v>0</v>
      </c>
      <c r="S940" s="14" t="n">
        <v>47514.79</v>
      </c>
      <c r="T940" s="14" t="n">
        <f aca="false">S940/2080</f>
        <v>22.8436490384615</v>
      </c>
      <c r="U940" s="15" t="n">
        <f aca="false">T940*R940</f>
        <v>0</v>
      </c>
      <c r="V940" s="14" t="n">
        <v>3.75</v>
      </c>
      <c r="W940" s="14" t="n">
        <v>0</v>
      </c>
      <c r="X940" s="14" t="n">
        <f aca="false">V940-W940</f>
        <v>3.75</v>
      </c>
      <c r="Y940" s="14" t="n">
        <v>48703</v>
      </c>
      <c r="Z940" s="1" t="n">
        <f aca="false">Y940/2080</f>
        <v>23.4149038461538</v>
      </c>
      <c r="AA940" s="16" t="n">
        <f aca="false">Z940*X940</f>
        <v>87.8058894230769</v>
      </c>
    </row>
    <row r="941" customFormat="false" ht="12.75" hidden="true" customHeight="true" outlineLevel="0" collapsed="false">
      <c r="A941" s="12" t="s">
        <v>2065</v>
      </c>
      <c r="B941" s="12"/>
      <c r="C941" s="12" t="s">
        <v>2066</v>
      </c>
      <c r="D941" s="12" t="s">
        <v>1471</v>
      </c>
      <c r="E941" s="12" t="s">
        <v>1472</v>
      </c>
      <c r="F941" s="13" t="n">
        <f aca="false">Z941*G941</f>
        <v>84.9961009615385</v>
      </c>
      <c r="G941" s="14" t="n">
        <v>3.63</v>
      </c>
      <c r="H941" s="14" t="n">
        <v>2.38</v>
      </c>
      <c r="I941" s="14" t="n">
        <v>42</v>
      </c>
      <c r="J941" s="14" t="n">
        <v>39.5</v>
      </c>
      <c r="K941" s="14" t="n">
        <f aca="false">I941-J941</f>
        <v>2.5</v>
      </c>
      <c r="L941" s="14" t="n">
        <v>46820.8</v>
      </c>
      <c r="M941" s="14" t="n">
        <f aca="false">N941*H941</f>
        <v>53.5738</v>
      </c>
      <c r="N941" s="14" t="n">
        <f aca="false">L941/2080</f>
        <v>22.51</v>
      </c>
      <c r="O941" s="15" t="n">
        <f aca="false">N941*K941</f>
        <v>56.275</v>
      </c>
      <c r="P941" s="14" t="n">
        <v>99.75</v>
      </c>
      <c r="Q941" s="14" t="n">
        <v>50.25</v>
      </c>
      <c r="R941" s="14" t="n">
        <f aca="false">P941-Q941</f>
        <v>49.5</v>
      </c>
      <c r="S941" s="14" t="n">
        <v>47514.79</v>
      </c>
      <c r="T941" s="14" t="n">
        <f aca="false">S941/2080</f>
        <v>22.8436490384615</v>
      </c>
      <c r="U941" s="15" t="n">
        <f aca="false">T941*R941</f>
        <v>1130.76062740385</v>
      </c>
      <c r="V941" s="14" t="n">
        <v>39.75</v>
      </c>
      <c r="W941" s="14" t="n">
        <v>90.5</v>
      </c>
      <c r="X941" s="14" t="n">
        <f aca="false">V941-W941</f>
        <v>-50.75</v>
      </c>
      <c r="Y941" s="14" t="n">
        <v>48703</v>
      </c>
      <c r="Z941" s="1" t="n">
        <f aca="false">Y941/2080</f>
        <v>23.4149038461538</v>
      </c>
      <c r="AA941" s="16" t="n">
        <f aca="false">Z941*X941</f>
        <v>-1188.30637019231</v>
      </c>
    </row>
    <row r="942" customFormat="false" ht="12.75" hidden="true" customHeight="true" outlineLevel="0" collapsed="false">
      <c r="A942" s="12" t="s">
        <v>2067</v>
      </c>
      <c r="B942" s="12"/>
      <c r="C942" s="12" t="s">
        <v>2068</v>
      </c>
      <c r="D942" s="12" t="s">
        <v>88</v>
      </c>
      <c r="E942" s="12" t="s">
        <v>89</v>
      </c>
      <c r="F942" s="13" t="n">
        <f aca="false">Z942*G942</f>
        <v>50.9674128605769</v>
      </c>
      <c r="G942" s="14" t="n">
        <v>3.625</v>
      </c>
      <c r="H942" s="14" t="n">
        <v>6</v>
      </c>
      <c r="I942" s="14" t="n">
        <v>33</v>
      </c>
      <c r="J942" s="14" t="n">
        <v>37.75</v>
      </c>
      <c r="K942" s="14" t="n">
        <f aca="false">I942-J942</f>
        <v>-4.75</v>
      </c>
      <c r="L942" s="14" t="n">
        <v>26811.2</v>
      </c>
      <c r="M942" s="14" t="n">
        <f aca="false">N942*H942</f>
        <v>77.34</v>
      </c>
      <c r="N942" s="14" t="n">
        <f aca="false">L942/2080</f>
        <v>12.89</v>
      </c>
      <c r="O942" s="15" t="n">
        <f aca="false">N942*K942</f>
        <v>-61.2275</v>
      </c>
      <c r="P942" s="14" t="n">
        <v>54.75</v>
      </c>
      <c r="Q942" s="14" t="n">
        <v>50</v>
      </c>
      <c r="R942" s="14" t="n">
        <f aca="false">P942-Q942</f>
        <v>4.75</v>
      </c>
      <c r="S942" s="14" t="n">
        <v>28211.71</v>
      </c>
      <c r="T942" s="14" t="n">
        <f aca="false">S942/2080</f>
        <v>13.5633221153846</v>
      </c>
      <c r="U942" s="15" t="n">
        <f aca="false">T942*R942</f>
        <v>64.4257800480769</v>
      </c>
      <c r="V942" s="14" t="n">
        <v>24.375</v>
      </c>
      <c r="W942" s="14" t="n">
        <v>26.75</v>
      </c>
      <c r="X942" s="14" t="n">
        <f aca="false">V942-W942</f>
        <v>-2.375</v>
      </c>
      <c r="Y942" s="14" t="n">
        <v>29244.75</v>
      </c>
      <c r="Z942" s="1" t="n">
        <f aca="false">Y942/2080</f>
        <v>14.0599759615385</v>
      </c>
      <c r="AA942" s="16" t="n">
        <f aca="false">Z942*X942</f>
        <v>-33.3924429086539</v>
      </c>
    </row>
    <row r="943" customFormat="false" ht="12.75" hidden="true" customHeight="true" outlineLevel="0" collapsed="false">
      <c r="A943" s="12" t="s">
        <v>2069</v>
      </c>
      <c r="B943" s="12"/>
      <c r="C943" s="12" t="s">
        <v>2070</v>
      </c>
      <c r="D943" s="12" t="s">
        <v>253</v>
      </c>
      <c r="E943" s="12" t="s">
        <v>254</v>
      </c>
      <c r="F943" s="13" t="n">
        <f aca="false">Z943*G943</f>
        <v>69.2089182692308</v>
      </c>
      <c r="G943" s="14" t="n">
        <v>3.625</v>
      </c>
      <c r="H943" s="14" t="n">
        <v>0</v>
      </c>
      <c r="I943" s="14" t="n">
        <v>7.5</v>
      </c>
      <c r="J943" s="14" t="n">
        <v>7.5</v>
      </c>
      <c r="K943" s="14" t="n">
        <f aca="false">I943-J943</f>
        <v>0</v>
      </c>
      <c r="M943" s="14" t="n">
        <f aca="false">N943*H943</f>
        <v>0</v>
      </c>
      <c r="N943" s="14"/>
      <c r="O943" s="15" t="n">
        <f aca="false">N943*K943</f>
        <v>0</v>
      </c>
      <c r="P943" s="14" t="n">
        <v>19.125</v>
      </c>
      <c r="Q943" s="14" t="n">
        <v>15.75</v>
      </c>
      <c r="R943" s="14" t="n">
        <f aca="false">P943-Q943</f>
        <v>3.375</v>
      </c>
      <c r="S943" s="14" t="n">
        <v>38355</v>
      </c>
      <c r="T943" s="14" t="n">
        <f aca="false">S943/2080</f>
        <v>18.4399038461538</v>
      </c>
      <c r="U943" s="15" t="n">
        <f aca="false">T943*R943</f>
        <v>62.2346754807692</v>
      </c>
      <c r="V943" s="14" t="n">
        <v>13.5</v>
      </c>
      <c r="W943" s="14" t="n">
        <v>13.25</v>
      </c>
      <c r="X943" s="14" t="n">
        <f aca="false">V943-W943</f>
        <v>0.25</v>
      </c>
      <c r="Y943" s="14" t="n">
        <v>39711.6</v>
      </c>
      <c r="Z943" s="1" t="n">
        <f aca="false">Y943/2080</f>
        <v>19.0921153846154</v>
      </c>
      <c r="AA943" s="16" t="n">
        <f aca="false">Z943*X943</f>
        <v>4.77302884615385</v>
      </c>
    </row>
    <row r="944" customFormat="false" ht="12.75" hidden="true" customHeight="true" outlineLevel="0" collapsed="false">
      <c r="A944" s="12" t="s">
        <v>2071</v>
      </c>
      <c r="B944" s="12"/>
      <c r="C944" s="12" t="s">
        <v>2072</v>
      </c>
      <c r="D944" s="12" t="s">
        <v>325</v>
      </c>
      <c r="E944" s="12" t="s">
        <v>326</v>
      </c>
      <c r="F944" s="13" t="n">
        <f aca="false">Z944*G944</f>
        <v>61.4796514423077</v>
      </c>
      <c r="G944" s="14" t="n">
        <v>3.625</v>
      </c>
      <c r="H944" s="14" t="n">
        <v>0</v>
      </c>
      <c r="I944" s="14" t="n">
        <v>0</v>
      </c>
      <c r="J944" s="14" t="n">
        <v>0</v>
      </c>
      <c r="K944" s="14" t="n">
        <f aca="false">I944-J944</f>
        <v>0</v>
      </c>
      <c r="M944" s="14" t="n">
        <f aca="false">N944*H944</f>
        <v>0</v>
      </c>
      <c r="O944" s="15" t="n">
        <f aca="false">N944*K944</f>
        <v>0</v>
      </c>
      <c r="P944" s="14" t="n">
        <v>4.5</v>
      </c>
      <c r="Q944" s="14" t="n">
        <v>0</v>
      </c>
      <c r="R944" s="14" t="n">
        <f aca="false">P944-Q944</f>
        <v>4.5</v>
      </c>
      <c r="T944" s="14" t="n">
        <f aca="false">S944/2080</f>
        <v>0</v>
      </c>
      <c r="U944" s="15" t="n">
        <f aca="false">T944*R944</f>
        <v>0</v>
      </c>
      <c r="V944" s="14" t="n">
        <v>1.125</v>
      </c>
      <c r="W944" s="14" t="n">
        <v>2</v>
      </c>
      <c r="X944" s="14" t="n">
        <f aca="false">V944-W944</f>
        <v>-0.875</v>
      </c>
      <c r="Y944" s="14" t="n">
        <v>35276.6</v>
      </c>
      <c r="Z944" s="1" t="n">
        <f aca="false">Y944/2080</f>
        <v>16.9599038461538</v>
      </c>
      <c r="AA944" s="16" t="n">
        <f aca="false">Z944*X944</f>
        <v>-14.8399158653846</v>
      </c>
    </row>
    <row r="945" customFormat="false" ht="12.75" hidden="true" customHeight="true" outlineLevel="0" collapsed="false">
      <c r="A945" s="12" t="s">
        <v>2073</v>
      </c>
      <c r="B945" s="12"/>
      <c r="C945" s="12" t="s">
        <v>2074</v>
      </c>
      <c r="D945" s="12" t="s">
        <v>531</v>
      </c>
      <c r="E945" s="12" t="s">
        <v>532</v>
      </c>
      <c r="F945" s="13" t="n">
        <f aca="false">Z945*G945</f>
        <v>70.6146240144231</v>
      </c>
      <c r="G945" s="14" t="n">
        <v>3.585</v>
      </c>
      <c r="H945" s="14" t="n">
        <v>0</v>
      </c>
      <c r="I945" s="14" t="n">
        <v>15.75</v>
      </c>
      <c r="J945" s="14" t="n">
        <v>0</v>
      </c>
      <c r="K945" s="14" t="n">
        <f aca="false">I945-J945</f>
        <v>15.75</v>
      </c>
      <c r="L945" s="14" t="n">
        <v>36108.8</v>
      </c>
      <c r="M945" s="14" t="n">
        <f aca="false">N945*H945</f>
        <v>0</v>
      </c>
      <c r="N945" s="14" t="n">
        <f aca="false">L945/2080</f>
        <v>17.36</v>
      </c>
      <c r="O945" s="15" t="n">
        <f aca="false">N945*K945</f>
        <v>273.42</v>
      </c>
      <c r="P945" s="14" t="n">
        <v>45.75</v>
      </c>
      <c r="Q945" s="14" t="n">
        <v>45.54</v>
      </c>
      <c r="R945" s="14" t="n">
        <f aca="false">P945-Q945</f>
        <v>0.210000000000001</v>
      </c>
      <c r="S945" s="14" t="n">
        <v>39401.67</v>
      </c>
      <c r="T945" s="14" t="n">
        <f aca="false">S945/2080</f>
        <v>18.9431105769231</v>
      </c>
      <c r="U945" s="15" t="n">
        <f aca="false">T945*R945</f>
        <v>3.97805322115386</v>
      </c>
      <c r="V945" s="14" t="n">
        <v>11.625</v>
      </c>
      <c r="W945" s="14" t="n">
        <v>24</v>
      </c>
      <c r="X945" s="14" t="n">
        <f aca="false">V945-W945</f>
        <v>-12.375</v>
      </c>
      <c r="Y945" s="14" t="n">
        <v>40970.27</v>
      </c>
      <c r="Z945" s="1" t="n">
        <f aca="false">Y945/2080</f>
        <v>19.6972451923077</v>
      </c>
      <c r="AA945" s="16" t="n">
        <f aca="false">Z945*X945</f>
        <v>-243.753409254808</v>
      </c>
    </row>
    <row r="946" customFormat="false" ht="12.75" hidden="true" customHeight="true" outlineLevel="0" collapsed="false">
      <c r="A946" s="12" t="s">
        <v>2075</v>
      </c>
      <c r="B946" s="12"/>
      <c r="C946" s="12" t="s">
        <v>2076</v>
      </c>
      <c r="D946" s="12" t="s">
        <v>52</v>
      </c>
      <c r="E946" s="12" t="s">
        <v>53</v>
      </c>
      <c r="F946" s="13" t="n">
        <f aca="false">Z946*G946</f>
        <v>77.3954326923077</v>
      </c>
      <c r="G946" s="14" t="n">
        <v>3.5</v>
      </c>
      <c r="H946" s="14" t="n">
        <v>12</v>
      </c>
      <c r="I946" s="14" t="n">
        <v>19.875</v>
      </c>
      <c r="J946" s="14" t="n">
        <v>28.5</v>
      </c>
      <c r="K946" s="14" t="n">
        <f aca="false">I946-J946</f>
        <v>-8.625</v>
      </c>
      <c r="L946" s="14" t="n">
        <v>44428.8</v>
      </c>
      <c r="M946" s="14" t="n">
        <f aca="false">N946*H946</f>
        <v>256.32</v>
      </c>
      <c r="N946" s="14" t="n">
        <f aca="false">L946/2080</f>
        <v>21.36</v>
      </c>
      <c r="O946" s="15" t="n">
        <f aca="false">N946*K946</f>
        <v>-184.23</v>
      </c>
      <c r="P946" s="14" t="n">
        <v>30.375</v>
      </c>
      <c r="Q946" s="14" t="n">
        <v>29.75</v>
      </c>
      <c r="R946" s="14" t="n">
        <f aca="false">P946-Q946</f>
        <v>0.625</v>
      </c>
      <c r="S946" s="14" t="n">
        <v>44873.09</v>
      </c>
      <c r="T946" s="14" t="n">
        <f aca="false">S946/2080</f>
        <v>21.5736009615385</v>
      </c>
      <c r="U946" s="15" t="n">
        <f aca="false">T946*R946</f>
        <v>13.4835006009615</v>
      </c>
      <c r="V946" s="14" t="n">
        <v>1.5</v>
      </c>
      <c r="W946" s="14" t="n">
        <v>2</v>
      </c>
      <c r="X946" s="14" t="n">
        <f aca="false">V946-W946</f>
        <v>-0.5</v>
      </c>
      <c r="Y946" s="14" t="n">
        <v>45995</v>
      </c>
      <c r="Z946" s="1" t="n">
        <f aca="false">Y946/2080</f>
        <v>22.1129807692308</v>
      </c>
      <c r="AA946" s="16" t="n">
        <f aca="false">Z946*X946</f>
        <v>-11.0564903846154</v>
      </c>
    </row>
    <row r="947" customFormat="false" ht="12.75" hidden="true" customHeight="true" outlineLevel="0" collapsed="false">
      <c r="A947" s="12" t="s">
        <v>2077</v>
      </c>
      <c r="B947" s="12"/>
      <c r="C947" s="12" t="s">
        <v>2078</v>
      </c>
      <c r="D947" s="12" t="s">
        <v>138</v>
      </c>
      <c r="E947" s="12" t="s">
        <v>139</v>
      </c>
      <c r="F947" s="13" t="n">
        <f aca="false">Z947*G947</f>
        <v>56.38325</v>
      </c>
      <c r="G947" s="14" t="n">
        <v>3.5</v>
      </c>
      <c r="H947" s="14" t="n">
        <v>13</v>
      </c>
      <c r="I947" s="14" t="n">
        <v>25.5</v>
      </c>
      <c r="J947" s="14" t="n">
        <v>38.5</v>
      </c>
      <c r="K947" s="14" t="n">
        <f aca="false">I947-J947</f>
        <v>-13</v>
      </c>
      <c r="L947" s="14" t="n">
        <v>44428.8</v>
      </c>
      <c r="M947" s="14" t="n">
        <f aca="false">N947*H947</f>
        <v>277.68</v>
      </c>
      <c r="N947" s="14" t="n">
        <f aca="false">L947/2080</f>
        <v>21.36</v>
      </c>
      <c r="O947" s="15" t="n">
        <f aca="false">N947*K947</f>
        <v>-277.68</v>
      </c>
      <c r="P947" s="14" t="n">
        <v>7.125</v>
      </c>
      <c r="Q947" s="14" t="n">
        <v>7</v>
      </c>
      <c r="R947" s="14" t="n">
        <f aca="false">P947-Q947</f>
        <v>0.125</v>
      </c>
      <c r="S947" s="14" t="n">
        <v>44873.09</v>
      </c>
      <c r="T947" s="14" t="n">
        <f aca="false">S947/2080</f>
        <v>21.5736009615385</v>
      </c>
      <c r="U947" s="15" t="n">
        <f aca="false">T947*R947</f>
        <v>2.69670012019231</v>
      </c>
      <c r="V947" s="14" t="n">
        <v>3.375</v>
      </c>
      <c r="W947" s="14" t="n">
        <v>0</v>
      </c>
      <c r="X947" s="14" t="n">
        <f aca="false">V947-W947</f>
        <v>3.375</v>
      </c>
      <c r="Y947" s="14" t="n">
        <v>33507.76</v>
      </c>
      <c r="Z947" s="1" t="n">
        <f aca="false">Y947/2080</f>
        <v>16.1095</v>
      </c>
      <c r="AA947" s="16" t="n">
        <f aca="false">Z947*X947</f>
        <v>54.3695625</v>
      </c>
    </row>
    <row r="948" customFormat="false" ht="12.75" hidden="true" customHeight="true" outlineLevel="0" collapsed="false">
      <c r="A948" s="12" t="s">
        <v>2079</v>
      </c>
      <c r="B948" s="12"/>
      <c r="C948" s="12" t="s">
        <v>2080</v>
      </c>
      <c r="D948" s="12" t="s">
        <v>138</v>
      </c>
      <c r="E948" s="12" t="s">
        <v>139</v>
      </c>
      <c r="F948" s="13" t="n">
        <f aca="false">Z948*G948</f>
        <v>55.0038461538462</v>
      </c>
      <c r="G948" s="14" t="n">
        <v>3.5</v>
      </c>
      <c r="H948" s="14" t="n">
        <v>0</v>
      </c>
      <c r="I948" s="14" t="n">
        <v>0</v>
      </c>
      <c r="J948" s="14" t="n">
        <v>0</v>
      </c>
      <c r="K948" s="14" t="n">
        <f aca="false">I948-J948</f>
        <v>0</v>
      </c>
      <c r="M948" s="14" t="n">
        <f aca="false">N948*H948</f>
        <v>0</v>
      </c>
      <c r="O948" s="15" t="n">
        <f aca="false">N948*K948</f>
        <v>0</v>
      </c>
      <c r="P948" s="14" t="n">
        <v>2.625</v>
      </c>
      <c r="Q948" s="14" t="n">
        <v>0.25</v>
      </c>
      <c r="R948" s="14" t="n">
        <f aca="false">P948-Q948</f>
        <v>2.375</v>
      </c>
      <c r="T948" s="14" t="n">
        <f aca="false">S948/2080</f>
        <v>0</v>
      </c>
      <c r="U948" s="15" t="n">
        <f aca="false">T948*R948</f>
        <v>0</v>
      </c>
      <c r="V948" s="14" t="n">
        <v>1.125</v>
      </c>
      <c r="W948" s="14" t="n">
        <v>0</v>
      </c>
      <c r="X948" s="14" t="n">
        <f aca="false">V948-W948</f>
        <v>1.125</v>
      </c>
      <c r="Y948" s="14" t="n">
        <v>32688</v>
      </c>
      <c r="Z948" s="1" t="n">
        <f aca="false">Y948/2080</f>
        <v>15.7153846153846</v>
      </c>
      <c r="AA948" s="16" t="n">
        <f aca="false">Z948*X948</f>
        <v>17.6798076923077</v>
      </c>
    </row>
    <row r="949" customFormat="false" ht="12.75" hidden="true" customHeight="true" outlineLevel="0" collapsed="false">
      <c r="A949" s="12" t="s">
        <v>2081</v>
      </c>
      <c r="B949" s="12"/>
      <c r="C949" s="12" t="s">
        <v>2082</v>
      </c>
      <c r="D949" s="12" t="s">
        <v>329</v>
      </c>
      <c r="E949" s="12" t="s">
        <v>330</v>
      </c>
      <c r="F949" s="13" t="n">
        <f aca="false">Z949*G949</f>
        <v>68.9896057692308</v>
      </c>
      <c r="G949" s="14" t="n">
        <v>3.47</v>
      </c>
      <c r="H949" s="14" t="n">
        <v>0.47</v>
      </c>
      <c r="I949" s="14" t="n">
        <v>3.375</v>
      </c>
      <c r="J949" s="14" t="n">
        <v>3.75</v>
      </c>
      <c r="K949" s="14" t="n">
        <f aca="false">I949-J949</f>
        <v>-0.375</v>
      </c>
      <c r="L949" s="14" t="n">
        <v>39520</v>
      </c>
      <c r="M949" s="14" t="n">
        <f aca="false">N949*H949</f>
        <v>8.93</v>
      </c>
      <c r="N949" s="14" t="n">
        <f aca="false">L949/2080</f>
        <v>19</v>
      </c>
      <c r="O949" s="15" t="n">
        <f aca="false">N949*K949</f>
        <v>-7.125</v>
      </c>
      <c r="P949" s="14" t="n">
        <v>1.875</v>
      </c>
      <c r="Q949" s="14" t="n">
        <v>0</v>
      </c>
      <c r="R949" s="14" t="n">
        <f aca="false">P949-Q949</f>
        <v>1.875</v>
      </c>
      <c r="S949" s="14" t="n">
        <v>40344.72</v>
      </c>
      <c r="T949" s="14" t="n">
        <f aca="false">S949/2080</f>
        <v>19.3965</v>
      </c>
      <c r="U949" s="15" t="n">
        <f aca="false">T949*R949</f>
        <v>36.3684375</v>
      </c>
      <c r="V949" s="14" t="n">
        <v>1.5</v>
      </c>
      <c r="W949" s="14" t="n">
        <v>0</v>
      </c>
      <c r="X949" s="14" t="n">
        <f aca="false">V949-W949</f>
        <v>1.5</v>
      </c>
      <c r="Y949" s="14" t="n">
        <v>41354</v>
      </c>
      <c r="Z949" s="1" t="n">
        <f aca="false">Y949/2080</f>
        <v>19.8817307692308</v>
      </c>
      <c r="AA949" s="16" t="n">
        <f aca="false">Z949*X949</f>
        <v>29.8225961538462</v>
      </c>
    </row>
    <row r="950" customFormat="false" ht="12.75" hidden="true" customHeight="true" outlineLevel="0" collapsed="false">
      <c r="A950" s="12" t="s">
        <v>2083</v>
      </c>
      <c r="B950" s="12"/>
      <c r="C950" s="12" t="s">
        <v>2084</v>
      </c>
      <c r="D950" s="12" t="s">
        <v>138</v>
      </c>
      <c r="E950" s="12" t="s">
        <v>139</v>
      </c>
      <c r="F950" s="13" t="n">
        <f aca="false">Z950*G950</f>
        <v>53.8949365384615</v>
      </c>
      <c r="G950" s="14" t="n">
        <v>3.4</v>
      </c>
      <c r="H950" s="14" t="n">
        <v>0</v>
      </c>
      <c r="I950" s="14" t="n">
        <v>4.5</v>
      </c>
      <c r="J950" s="14" t="n">
        <v>4.1</v>
      </c>
      <c r="K950" s="14" t="n">
        <f aca="false">I950-J950</f>
        <v>0.4</v>
      </c>
      <c r="M950" s="14" t="n">
        <f aca="false">N950*H950</f>
        <v>0</v>
      </c>
      <c r="O950" s="15" t="n">
        <f aca="false">N950*K950</f>
        <v>0</v>
      </c>
      <c r="P950" s="14" t="n">
        <v>1.875</v>
      </c>
      <c r="Q950" s="14" t="n">
        <v>0</v>
      </c>
      <c r="R950" s="14" t="n">
        <f aca="false">P950-Q950</f>
        <v>1.875</v>
      </c>
      <c r="S950" s="14" t="n">
        <v>31890.14</v>
      </c>
      <c r="T950" s="14" t="n">
        <f aca="false">S950/2080</f>
        <v>15.3317980769231</v>
      </c>
      <c r="U950" s="15" t="n">
        <f aca="false">T950*R950</f>
        <v>28.7471213942308</v>
      </c>
      <c r="V950" s="14" t="n">
        <v>1.125</v>
      </c>
      <c r="W950" s="14" t="n">
        <v>0</v>
      </c>
      <c r="X950" s="14" t="n">
        <f aca="false">V950-W950</f>
        <v>1.125</v>
      </c>
      <c r="Y950" s="14" t="n">
        <v>32971.02</v>
      </c>
      <c r="Z950" s="1" t="n">
        <f aca="false">Y950/2080</f>
        <v>15.8514519230769</v>
      </c>
      <c r="AA950" s="16" t="n">
        <f aca="false">Z950*X950</f>
        <v>17.8328834134615</v>
      </c>
    </row>
    <row r="951" customFormat="false" ht="12.75" hidden="true" customHeight="true" outlineLevel="0" collapsed="false">
      <c r="A951" s="12" t="s">
        <v>2085</v>
      </c>
      <c r="B951" s="12"/>
      <c r="C951" s="12" t="s">
        <v>2086</v>
      </c>
      <c r="D951" s="12" t="s">
        <v>325</v>
      </c>
      <c r="E951" s="12" t="s">
        <v>326</v>
      </c>
      <c r="F951" s="13" t="n">
        <f aca="false">Z951*G951</f>
        <v>79.4798</v>
      </c>
      <c r="G951" s="14" t="n">
        <v>3.385</v>
      </c>
      <c r="H951" s="14" t="n">
        <v>5.51</v>
      </c>
      <c r="I951" s="14" t="n">
        <v>0</v>
      </c>
      <c r="J951" s="14" t="n">
        <v>1</v>
      </c>
      <c r="K951" s="14" t="n">
        <f aca="false">I951-J951</f>
        <v>-1</v>
      </c>
      <c r="L951" s="14" t="n">
        <v>48838.4</v>
      </c>
      <c r="M951" s="14" t="n">
        <f aca="false">N951*H951</f>
        <v>129.3748</v>
      </c>
      <c r="N951" s="14" t="n">
        <f aca="false">L951/2080</f>
        <v>23.48</v>
      </c>
      <c r="O951" s="15" t="n">
        <f aca="false">N951*K951</f>
        <v>-23.48</v>
      </c>
      <c r="P951" s="14" t="n">
        <v>0.75</v>
      </c>
      <c r="Q951" s="14" t="n">
        <v>0</v>
      </c>
      <c r="R951" s="14" t="n">
        <f aca="false">P951-Q951</f>
        <v>0.75</v>
      </c>
      <c r="S951" s="14" t="n">
        <v>48838.4</v>
      </c>
      <c r="T951" s="14" t="n">
        <f aca="false">S951/2080</f>
        <v>23.48</v>
      </c>
      <c r="U951" s="15" t="n">
        <f aca="false">T951*R951</f>
        <v>17.61</v>
      </c>
      <c r="V951" s="14" t="n">
        <v>1.125</v>
      </c>
      <c r="W951" s="14" t="n">
        <v>3</v>
      </c>
      <c r="X951" s="14" t="n">
        <f aca="false">V951-W951</f>
        <v>-1.875</v>
      </c>
      <c r="Y951" s="14" t="n">
        <v>48838.4</v>
      </c>
      <c r="Z951" s="1" t="n">
        <f aca="false">Y951/2080</f>
        <v>23.48</v>
      </c>
      <c r="AA951" s="16" t="n">
        <f aca="false">Z951*X951</f>
        <v>-44.025</v>
      </c>
    </row>
    <row r="952" customFormat="false" ht="12.75" hidden="true" customHeight="true" outlineLevel="0" collapsed="false">
      <c r="A952" s="12" t="s">
        <v>2087</v>
      </c>
      <c r="B952" s="12"/>
      <c r="C952" s="12" t="s">
        <v>2088</v>
      </c>
      <c r="D952" s="12" t="s">
        <v>249</v>
      </c>
      <c r="E952" s="12" t="s">
        <v>250</v>
      </c>
      <c r="F952" s="13" t="n">
        <f aca="false">Z952*G952</f>
        <v>67.20025</v>
      </c>
      <c r="G952" s="14" t="n">
        <v>3.38</v>
      </c>
      <c r="H952" s="14" t="n">
        <v>0.75</v>
      </c>
      <c r="I952" s="14" t="n">
        <v>0.75</v>
      </c>
      <c r="J952" s="14" t="n">
        <v>0</v>
      </c>
      <c r="K952" s="14" t="n">
        <f aca="false">I952-J952</f>
        <v>0.75</v>
      </c>
      <c r="L952" s="14" t="n">
        <v>40144</v>
      </c>
      <c r="M952" s="14" t="n">
        <f aca="false">N952*H952</f>
        <v>14.475</v>
      </c>
      <c r="N952" s="14" t="n">
        <f aca="false">L952/2080</f>
        <v>19.3</v>
      </c>
      <c r="O952" s="15" t="n">
        <f aca="false">N952*K952</f>
        <v>14.475</v>
      </c>
      <c r="P952" s="14" t="n">
        <v>25.875</v>
      </c>
      <c r="Q952" s="14" t="n">
        <v>24</v>
      </c>
      <c r="R952" s="14" t="n">
        <f aca="false">P952-Q952</f>
        <v>1.875</v>
      </c>
      <c r="S952" s="14" t="n">
        <v>40344.72</v>
      </c>
      <c r="T952" s="14" t="n">
        <f aca="false">S952/2080</f>
        <v>19.3965</v>
      </c>
      <c r="U952" s="15" t="n">
        <f aca="false">T952*R952</f>
        <v>36.3684375</v>
      </c>
      <c r="V952" s="14" t="n">
        <v>3.375</v>
      </c>
      <c r="W952" s="14" t="n">
        <v>3.37</v>
      </c>
      <c r="X952" s="14" t="n">
        <f aca="false">V952-W952</f>
        <v>0.00499999999999989</v>
      </c>
      <c r="Y952" s="14" t="n">
        <v>41354</v>
      </c>
      <c r="Z952" s="1" t="n">
        <f aca="false">Y952/2080</f>
        <v>19.8817307692308</v>
      </c>
      <c r="AA952" s="16" t="n">
        <f aca="false">Z952*X952</f>
        <v>0.0994086538461517</v>
      </c>
    </row>
    <row r="953" customFormat="false" ht="12.75" hidden="true" customHeight="true" outlineLevel="0" collapsed="false">
      <c r="A953" s="12" t="s">
        <v>2089</v>
      </c>
      <c r="B953" s="12"/>
      <c r="C953" s="12" t="s">
        <v>2090</v>
      </c>
      <c r="D953" s="12" t="s">
        <v>48</v>
      </c>
      <c r="E953" s="12" t="s">
        <v>49</v>
      </c>
      <c r="F953" s="13" t="n">
        <f aca="false">Z953*G953</f>
        <v>39.68501875</v>
      </c>
      <c r="G953" s="14" t="n">
        <v>3.38</v>
      </c>
      <c r="H953" s="14" t="n">
        <v>0</v>
      </c>
      <c r="I953" s="14" t="n">
        <v>0</v>
      </c>
      <c r="J953" s="14" t="n">
        <v>0</v>
      </c>
      <c r="K953" s="14" t="n">
        <f aca="false">I953-J953</f>
        <v>0</v>
      </c>
      <c r="L953" s="14" t="n">
        <v>17568.1</v>
      </c>
      <c r="M953" s="14" t="n">
        <f aca="false">N953*H953</f>
        <v>0</v>
      </c>
      <c r="N953" s="14" t="n">
        <f aca="false">L953/2080</f>
        <v>8.44620192307692</v>
      </c>
      <c r="O953" s="15" t="n">
        <f aca="false">N953*K953</f>
        <v>0</v>
      </c>
      <c r="P953" s="14" t="n">
        <v>29.25</v>
      </c>
      <c r="Q953" s="14" t="n">
        <v>22.12</v>
      </c>
      <c r="R953" s="14" t="n">
        <f aca="false">P953-Q953</f>
        <v>7.13</v>
      </c>
      <c r="S953" s="14" t="n">
        <v>17568.1</v>
      </c>
      <c r="T953" s="14" t="n">
        <f aca="false">S953/2080</f>
        <v>8.44620192307692</v>
      </c>
      <c r="U953" s="15" t="n">
        <f aca="false">T953*R953</f>
        <v>60.2214197115384</v>
      </c>
      <c r="V953" s="14" t="n">
        <v>3</v>
      </c>
      <c r="W953" s="14" t="n">
        <v>6.75</v>
      </c>
      <c r="X953" s="14" t="n">
        <f aca="false">V953-W953</f>
        <v>-3.75</v>
      </c>
      <c r="Y953" s="14" t="n">
        <v>24421.55</v>
      </c>
      <c r="Z953" s="1" t="n">
        <f aca="false">Y953/2080</f>
        <v>11.7411298076923</v>
      </c>
      <c r="AA953" s="16" t="n">
        <f aca="false">Z953*X953</f>
        <v>-44.0292367788462</v>
      </c>
    </row>
    <row r="954" customFormat="false" ht="12.75" hidden="true" customHeight="true" outlineLevel="0" collapsed="false">
      <c r="A954" s="12" t="s">
        <v>2091</v>
      </c>
      <c r="B954" s="12"/>
      <c r="C954" s="12" t="s">
        <v>2092</v>
      </c>
      <c r="D954" s="12" t="s">
        <v>253</v>
      </c>
      <c r="E954" s="12" t="s">
        <v>254</v>
      </c>
      <c r="F954" s="13" t="n">
        <f aca="false">Z954*G954</f>
        <v>86.1533653846154</v>
      </c>
      <c r="G954" s="14" t="n">
        <v>3.375</v>
      </c>
      <c r="H954" s="14" t="n">
        <v>25.75</v>
      </c>
      <c r="I954" s="14" t="n">
        <v>0.375</v>
      </c>
      <c r="J954" s="14" t="n">
        <v>6</v>
      </c>
      <c r="K954" s="14" t="n">
        <f aca="false">I954-J954</f>
        <v>-5.625</v>
      </c>
      <c r="L954" s="14" t="n">
        <v>51542.4</v>
      </c>
      <c r="M954" s="14" t="n">
        <f aca="false">N954*H954</f>
        <v>638.085</v>
      </c>
      <c r="N954" s="14" t="n">
        <f aca="false">L954/2080</f>
        <v>24.78</v>
      </c>
      <c r="O954" s="15" t="n">
        <f aca="false">N954*K954</f>
        <v>-139.3875</v>
      </c>
      <c r="P954" s="14" t="n">
        <v>1.5</v>
      </c>
      <c r="Q954" s="14" t="n">
        <v>1.25</v>
      </c>
      <c r="R954" s="14" t="n">
        <f aca="false">P954-Q954</f>
        <v>0.25</v>
      </c>
      <c r="S954" s="14" t="n">
        <v>51800.11</v>
      </c>
      <c r="T954" s="14" t="n">
        <f aca="false">S954/2080</f>
        <v>24.9038990384615</v>
      </c>
      <c r="U954" s="15" t="n">
        <f aca="false">T954*R954</f>
        <v>6.22597475961539</v>
      </c>
      <c r="V954" s="14" t="n">
        <v>1.5</v>
      </c>
      <c r="W954" s="14" t="n">
        <v>18.5</v>
      </c>
      <c r="X954" s="14" t="n">
        <f aca="false">V954-W954</f>
        <v>-17</v>
      </c>
      <c r="Y954" s="14" t="n">
        <v>53096</v>
      </c>
      <c r="Z954" s="1" t="n">
        <f aca="false">Y954/2080</f>
        <v>25.5269230769231</v>
      </c>
      <c r="AA954" s="16" t="n">
        <f aca="false">Z954*X954</f>
        <v>-433.957692307692</v>
      </c>
    </row>
    <row r="955" customFormat="false" ht="12.75" hidden="true" customHeight="true" outlineLevel="0" collapsed="false">
      <c r="A955" s="12" t="s">
        <v>2093</v>
      </c>
      <c r="B955" s="12"/>
      <c r="C955" s="12" t="s">
        <v>2094</v>
      </c>
      <c r="D955" s="12" t="s">
        <v>144</v>
      </c>
      <c r="E955" s="12" t="s">
        <v>145</v>
      </c>
      <c r="F955" s="13" t="n">
        <f aca="false">Z955*G955</f>
        <v>61.4331129807692</v>
      </c>
      <c r="G955" s="14" t="n">
        <v>3.375</v>
      </c>
      <c r="H955" s="14" t="n">
        <v>7.5</v>
      </c>
      <c r="I955" s="14" t="n">
        <v>41.25</v>
      </c>
      <c r="J955" s="14" t="n">
        <v>46</v>
      </c>
      <c r="K955" s="14" t="n">
        <f aca="false">I955-J955</f>
        <v>-4.75</v>
      </c>
      <c r="L955" s="14" t="n">
        <v>35672</v>
      </c>
      <c r="M955" s="14" t="n">
        <f aca="false">N955*H955</f>
        <v>128.625</v>
      </c>
      <c r="N955" s="14" t="n">
        <f aca="false">L955/2080</f>
        <v>17.15</v>
      </c>
      <c r="O955" s="15" t="n">
        <f aca="false">N955*K955</f>
        <v>-81.4625</v>
      </c>
      <c r="P955" s="14" t="n">
        <v>58.5</v>
      </c>
      <c r="Q955" s="14" t="n">
        <v>61.25</v>
      </c>
      <c r="R955" s="14" t="n">
        <f aca="false">P955-Q955</f>
        <v>-2.75</v>
      </c>
      <c r="S955" s="14" t="n">
        <v>36937.37</v>
      </c>
      <c r="T955" s="14" t="n">
        <f aca="false">S955/2080</f>
        <v>17.7583509615385</v>
      </c>
      <c r="U955" s="15" t="n">
        <f aca="false">T955*R955</f>
        <v>-48.8354651442308</v>
      </c>
      <c r="V955" s="14" t="n">
        <v>3.375</v>
      </c>
      <c r="W955" s="14" t="n">
        <v>0</v>
      </c>
      <c r="X955" s="14" t="n">
        <f aca="false">V955-W955</f>
        <v>3.375</v>
      </c>
      <c r="Y955" s="14" t="n">
        <v>37861</v>
      </c>
      <c r="Z955" s="1" t="n">
        <f aca="false">Y955/2080</f>
        <v>18.2024038461538</v>
      </c>
      <c r="AA955" s="16" t="n">
        <f aca="false">Z955*X955</f>
        <v>61.4331129807692</v>
      </c>
    </row>
    <row r="956" customFormat="false" ht="12.75" hidden="true" customHeight="true" outlineLevel="0" collapsed="false">
      <c r="A956" s="12" t="s">
        <v>2095</v>
      </c>
      <c r="B956" s="12"/>
      <c r="C956" s="12" t="s">
        <v>2096</v>
      </c>
      <c r="D956" s="12" t="s">
        <v>72</v>
      </c>
      <c r="E956" s="12" t="s">
        <v>73</v>
      </c>
      <c r="F956" s="13" t="n">
        <f aca="false">Z956*G956</f>
        <v>74.6313100961539</v>
      </c>
      <c r="G956" s="14" t="n">
        <v>3.375</v>
      </c>
      <c r="H956" s="14" t="n">
        <v>5.75</v>
      </c>
      <c r="I956" s="14" t="n">
        <v>0</v>
      </c>
      <c r="J956" s="14" t="n">
        <v>4</v>
      </c>
      <c r="K956" s="14" t="n">
        <f aca="false">I956-J956</f>
        <v>-4</v>
      </c>
      <c r="L956" s="14" t="n">
        <v>44428.8</v>
      </c>
      <c r="M956" s="14" t="n">
        <f aca="false">N956*H956</f>
        <v>122.82</v>
      </c>
      <c r="N956" s="14" t="n">
        <f aca="false">L956/2080</f>
        <v>21.36</v>
      </c>
      <c r="O956" s="15" t="n">
        <f aca="false">N956*K956</f>
        <v>-85.44</v>
      </c>
      <c r="P956" s="14" t="n">
        <v>9.375</v>
      </c>
      <c r="Q956" s="14" t="n">
        <v>7.75</v>
      </c>
      <c r="R956" s="14" t="n">
        <f aca="false">P956-Q956</f>
        <v>1.625</v>
      </c>
      <c r="S956" s="14" t="n">
        <v>44873.09</v>
      </c>
      <c r="T956" s="14" t="n">
        <f aca="false">S956/2080</f>
        <v>21.5736009615385</v>
      </c>
      <c r="U956" s="15" t="n">
        <f aca="false">T956*R956</f>
        <v>35.0571015625</v>
      </c>
      <c r="V956" s="14" t="n">
        <v>0</v>
      </c>
      <c r="W956" s="14" t="n">
        <v>0</v>
      </c>
      <c r="X956" s="14" t="n">
        <f aca="false">V956-W956</f>
        <v>0</v>
      </c>
      <c r="Y956" s="14" t="n">
        <v>45995</v>
      </c>
      <c r="Z956" s="1" t="n">
        <f aca="false">Y956/2080</f>
        <v>22.1129807692308</v>
      </c>
      <c r="AA956" s="16" t="n">
        <f aca="false">Z956*X956</f>
        <v>0</v>
      </c>
    </row>
    <row r="957" customFormat="false" ht="12.75" hidden="true" customHeight="true" outlineLevel="0" collapsed="false">
      <c r="A957" s="12" t="s">
        <v>2097</v>
      </c>
      <c r="B957" s="12"/>
      <c r="C957" s="12" t="s">
        <v>2098</v>
      </c>
      <c r="D957" s="12" t="s">
        <v>325</v>
      </c>
      <c r="E957" s="12" t="s">
        <v>326</v>
      </c>
      <c r="F957" s="13" t="n">
        <f aca="false">Z957*G957</f>
        <v>75.3898662740385</v>
      </c>
      <c r="G957" s="14" t="n">
        <v>3.355</v>
      </c>
      <c r="H957" s="14" t="n">
        <v>6.23</v>
      </c>
      <c r="I957" s="14" t="n">
        <v>8.25</v>
      </c>
      <c r="J957" s="14" t="n">
        <v>10</v>
      </c>
      <c r="K957" s="14" t="n">
        <f aca="false">I957-J957</f>
        <v>-1.75</v>
      </c>
      <c r="L957" s="14" t="n">
        <v>43492.8</v>
      </c>
      <c r="M957" s="14" t="n">
        <f aca="false">N957*H957</f>
        <v>130.2693</v>
      </c>
      <c r="N957" s="14" t="n">
        <f aca="false">L957/2080</f>
        <v>20.91</v>
      </c>
      <c r="O957" s="15" t="n">
        <f aca="false">N957*K957</f>
        <v>-36.5925</v>
      </c>
      <c r="P957" s="14" t="n">
        <v>1.5</v>
      </c>
      <c r="Q957" s="14" t="n">
        <v>0</v>
      </c>
      <c r="R957" s="14" t="n">
        <f aca="false">P957-Q957</f>
        <v>1.5</v>
      </c>
      <c r="S957" s="14" t="n">
        <v>45227.18</v>
      </c>
      <c r="T957" s="14" t="n">
        <f aca="false">S957/2080</f>
        <v>21.7438365384615</v>
      </c>
      <c r="U957" s="15" t="n">
        <f aca="false">T957*R957</f>
        <v>32.6157548076923</v>
      </c>
      <c r="V957" s="14" t="n">
        <v>1.125</v>
      </c>
      <c r="W957" s="14" t="n">
        <v>3.75</v>
      </c>
      <c r="X957" s="14" t="n">
        <f aca="false">V957-W957</f>
        <v>-2.625</v>
      </c>
      <c r="Y957" s="14" t="n">
        <v>46739.47</v>
      </c>
      <c r="Z957" s="1" t="n">
        <f aca="false">Y957/2080</f>
        <v>22.4708990384615</v>
      </c>
      <c r="AA957" s="16" t="n">
        <f aca="false">Z957*X957</f>
        <v>-58.9861099759615</v>
      </c>
    </row>
    <row r="958" customFormat="false" ht="12.75" hidden="true" customHeight="true" outlineLevel="0" collapsed="false">
      <c r="A958" s="12" t="s">
        <v>2099</v>
      </c>
      <c r="B958" s="12"/>
      <c r="C958" s="12" t="s">
        <v>2100</v>
      </c>
      <c r="D958" s="12" t="s">
        <v>1766</v>
      </c>
      <c r="E958" s="12" t="s">
        <v>1767</v>
      </c>
      <c r="F958" s="13" t="n">
        <f aca="false">Z958*G958</f>
        <v>56.2431153846154</v>
      </c>
      <c r="G958" s="14" t="n">
        <v>3.295</v>
      </c>
      <c r="H958" s="14" t="n">
        <v>10.17</v>
      </c>
      <c r="I958" s="14" t="n">
        <v>5.25</v>
      </c>
      <c r="J958" s="14" t="n">
        <v>14.75</v>
      </c>
      <c r="K958" s="14" t="n">
        <f aca="false">I958-J958</f>
        <v>-9.5</v>
      </c>
      <c r="L958" s="14" t="n">
        <v>34486.4</v>
      </c>
      <c r="M958" s="14" t="n">
        <f aca="false">N958*H958</f>
        <v>168.6186</v>
      </c>
      <c r="N958" s="14" t="n">
        <f aca="false">L958/2080</f>
        <v>16.58</v>
      </c>
      <c r="O958" s="15" t="n">
        <f aca="false">N958*K958</f>
        <v>-157.51</v>
      </c>
      <c r="P958" s="14" t="n">
        <v>16.125</v>
      </c>
      <c r="Q958" s="14" t="n">
        <v>15</v>
      </c>
      <c r="R958" s="14" t="n">
        <f aca="false">P958-Q958</f>
        <v>1.125</v>
      </c>
      <c r="S958" s="14" t="n">
        <v>34637.93</v>
      </c>
      <c r="T958" s="14" t="n">
        <f aca="false">S958/2080</f>
        <v>16.6528509615385</v>
      </c>
      <c r="U958" s="15" t="n">
        <f aca="false">T958*R958</f>
        <v>18.7344573317308</v>
      </c>
      <c r="V958" s="14" t="n">
        <v>6</v>
      </c>
      <c r="W958" s="14" t="n">
        <v>4.5</v>
      </c>
      <c r="X958" s="14" t="n">
        <f aca="false">V958-W958</f>
        <v>1.5</v>
      </c>
      <c r="Y958" s="14" t="n">
        <v>35504</v>
      </c>
      <c r="Z958" s="1" t="n">
        <f aca="false">Y958/2080</f>
        <v>17.0692307692308</v>
      </c>
      <c r="AA958" s="16" t="n">
        <f aca="false">Z958*X958</f>
        <v>25.6038461538462</v>
      </c>
    </row>
    <row r="959" customFormat="false" ht="12.75" hidden="true" customHeight="true" outlineLevel="0" collapsed="false">
      <c r="A959" s="12" t="s">
        <v>2101</v>
      </c>
      <c r="B959" s="12"/>
      <c r="C959" s="12" t="s">
        <v>2102</v>
      </c>
      <c r="D959" s="12" t="s">
        <v>253</v>
      </c>
      <c r="E959" s="12" t="s">
        <v>254</v>
      </c>
      <c r="F959" s="13" t="n">
        <f aca="false">Z959*G959</f>
        <v>73.73959375</v>
      </c>
      <c r="G959" s="14" t="n">
        <v>3.25</v>
      </c>
      <c r="H959" s="14" t="n">
        <v>0.25</v>
      </c>
      <c r="I959" s="14" t="n">
        <v>2.25</v>
      </c>
      <c r="J959" s="14" t="n">
        <v>0</v>
      </c>
      <c r="K959" s="14" t="n">
        <f aca="false">I959-J959</f>
        <v>2.25</v>
      </c>
      <c r="L959" s="14" t="n">
        <v>43846.4</v>
      </c>
      <c r="M959" s="14" t="n">
        <f aca="false">N959*H959</f>
        <v>5.27</v>
      </c>
      <c r="N959" s="14" t="n">
        <f aca="false">L959/2080</f>
        <v>21.08</v>
      </c>
      <c r="O959" s="15" t="n">
        <f aca="false">N959*K959</f>
        <v>47.43</v>
      </c>
      <c r="P959" s="14" t="n">
        <v>3.75</v>
      </c>
      <c r="Q959" s="14" t="n">
        <v>3</v>
      </c>
      <c r="R959" s="14" t="n">
        <f aca="false">P959-Q959</f>
        <v>0.75</v>
      </c>
      <c r="S959" s="14" t="n">
        <v>45581.16</v>
      </c>
      <c r="T959" s="14" t="n">
        <f aca="false">S959/2080</f>
        <v>21.9140192307692</v>
      </c>
      <c r="U959" s="15" t="n">
        <f aca="false">T959*R959</f>
        <v>16.4355144230769</v>
      </c>
      <c r="V959" s="14" t="n">
        <v>0</v>
      </c>
      <c r="W959" s="14" t="n">
        <v>0</v>
      </c>
      <c r="X959" s="14" t="n">
        <f aca="false">V959-W959</f>
        <v>0</v>
      </c>
      <c r="Y959" s="14" t="n">
        <v>47193.34</v>
      </c>
      <c r="Z959" s="1" t="n">
        <f aca="false">Y959/2080</f>
        <v>22.6891057692308</v>
      </c>
      <c r="AA959" s="16" t="n">
        <f aca="false">Z959*X959</f>
        <v>0</v>
      </c>
    </row>
    <row r="960" customFormat="false" ht="12.75" hidden="true" customHeight="true" outlineLevel="0" collapsed="false">
      <c r="A960" s="12" t="s">
        <v>2103</v>
      </c>
      <c r="B960" s="12"/>
      <c r="C960" s="12" t="s">
        <v>2104</v>
      </c>
      <c r="D960" s="12" t="s">
        <v>249</v>
      </c>
      <c r="E960" s="12" t="s">
        <v>250</v>
      </c>
      <c r="F960" s="13" t="n">
        <f aca="false">Z960*G960</f>
        <v>61.609375</v>
      </c>
      <c r="G960" s="14" t="n">
        <v>3.25</v>
      </c>
      <c r="H960" s="14" t="n">
        <v>0.75</v>
      </c>
      <c r="I960" s="14" t="n">
        <v>1.5</v>
      </c>
      <c r="J960" s="14" t="n">
        <v>0.5</v>
      </c>
      <c r="K960" s="14" t="n">
        <f aca="false">I960-J960</f>
        <v>1</v>
      </c>
      <c r="L960" s="14" t="n">
        <v>34964.8</v>
      </c>
      <c r="M960" s="14" t="n">
        <f aca="false">N960*H960</f>
        <v>12.6075</v>
      </c>
      <c r="N960" s="14" t="n">
        <f aca="false">L960/2080</f>
        <v>16.81</v>
      </c>
      <c r="O960" s="15" t="n">
        <f aca="false">N960*K960</f>
        <v>16.81</v>
      </c>
      <c r="P960" s="14" t="n">
        <v>0.75</v>
      </c>
      <c r="Q960" s="14" t="n">
        <v>0</v>
      </c>
      <c r="R960" s="14" t="n">
        <f aca="false">P960-Q960</f>
        <v>0.75</v>
      </c>
      <c r="S960" s="14" t="n">
        <v>36269.49</v>
      </c>
      <c r="T960" s="14" t="n">
        <f aca="false">S960/2080</f>
        <v>17.4372548076923</v>
      </c>
      <c r="U960" s="15" t="n">
        <f aca="false">T960*R960</f>
        <v>13.0779411057692</v>
      </c>
      <c r="V960" s="14" t="n">
        <v>0.75</v>
      </c>
      <c r="W960" s="14" t="n">
        <v>0</v>
      </c>
      <c r="X960" s="14" t="n">
        <f aca="false">V960-W960</f>
        <v>0.75</v>
      </c>
      <c r="Y960" s="14" t="n">
        <v>39430</v>
      </c>
      <c r="Z960" s="1" t="n">
        <f aca="false">Y960/2080</f>
        <v>18.9567307692308</v>
      </c>
      <c r="AA960" s="16" t="n">
        <f aca="false">Z960*X960</f>
        <v>14.2175480769231</v>
      </c>
    </row>
    <row r="961" customFormat="false" ht="12.75" hidden="true" customHeight="true" outlineLevel="0" collapsed="false">
      <c r="A961" s="12" t="s">
        <v>2105</v>
      </c>
      <c r="B961" s="12"/>
      <c r="C961" s="12" t="s">
        <v>2106</v>
      </c>
      <c r="D961" s="12" t="s">
        <v>329</v>
      </c>
      <c r="E961" s="12" t="s">
        <v>330</v>
      </c>
      <c r="F961" s="13" t="n">
        <f aca="false">Z961*G961</f>
        <v>59.7609375</v>
      </c>
      <c r="G961" s="14" t="n">
        <v>3.25</v>
      </c>
      <c r="H961" s="14" t="n">
        <v>0</v>
      </c>
      <c r="I961" s="14" t="n">
        <v>3.375</v>
      </c>
      <c r="J961" s="14" t="n">
        <v>2.75</v>
      </c>
      <c r="K961" s="14" t="n">
        <f aca="false">I961-J961</f>
        <v>0.625</v>
      </c>
      <c r="L961" s="14" t="n">
        <v>37107.2</v>
      </c>
      <c r="M961" s="14" t="n">
        <f aca="false">N961*H961</f>
        <v>0</v>
      </c>
      <c r="N961" s="14" t="n">
        <f aca="false">L961/2080</f>
        <v>17.84</v>
      </c>
      <c r="O961" s="15" t="n">
        <f aca="false">N961*K961</f>
        <v>11.15</v>
      </c>
      <c r="P961" s="14" t="n">
        <v>1.125</v>
      </c>
      <c r="Q961" s="14" t="n">
        <v>0</v>
      </c>
      <c r="R961" s="14" t="n">
        <f aca="false">P961-Q961</f>
        <v>1.125</v>
      </c>
      <c r="S961" s="14" t="n">
        <v>37313.64</v>
      </c>
      <c r="T961" s="14" t="n">
        <f aca="false">S961/2080</f>
        <v>17.93925</v>
      </c>
      <c r="U961" s="15" t="n">
        <f aca="false">T961*R961</f>
        <v>20.18165625</v>
      </c>
      <c r="V961" s="14" t="n">
        <v>1.5</v>
      </c>
      <c r="W961" s="14" t="n">
        <v>0</v>
      </c>
      <c r="X961" s="14" t="n">
        <f aca="false">V961-W961</f>
        <v>1.5</v>
      </c>
      <c r="Y961" s="14" t="n">
        <v>38247</v>
      </c>
      <c r="Z961" s="1" t="n">
        <f aca="false">Y961/2080</f>
        <v>18.3879807692308</v>
      </c>
      <c r="AA961" s="16" t="n">
        <f aca="false">Z961*X961</f>
        <v>27.5819711538462</v>
      </c>
    </row>
    <row r="962" customFormat="false" ht="12.75" hidden="true" customHeight="true" outlineLevel="0" collapsed="false">
      <c r="A962" s="12" t="s">
        <v>2107</v>
      </c>
      <c r="B962" s="12"/>
      <c r="C962" s="12" t="s">
        <v>2108</v>
      </c>
      <c r="D962" s="12" t="s">
        <v>144</v>
      </c>
      <c r="E962" s="12" t="s">
        <v>145</v>
      </c>
      <c r="F962" s="13" t="n">
        <f aca="false">Z962*G962</f>
        <v>48.1109375</v>
      </c>
      <c r="G962" s="14" t="n">
        <v>3.25</v>
      </c>
      <c r="H962" s="14" t="n">
        <v>0</v>
      </c>
      <c r="I962" s="14" t="n">
        <v>13.875</v>
      </c>
      <c r="J962" s="14" t="n">
        <v>4.75</v>
      </c>
      <c r="K962" s="14" t="n">
        <f aca="false">I962-J962</f>
        <v>9.125</v>
      </c>
      <c r="M962" s="14" t="n">
        <f aca="false">N962*H962</f>
        <v>0</v>
      </c>
      <c r="N962" s="14"/>
      <c r="O962" s="15" t="n">
        <f aca="false">N962*K962</f>
        <v>0</v>
      </c>
      <c r="P962" s="14" t="n">
        <v>19.5</v>
      </c>
      <c r="Q962" s="14" t="n">
        <v>21.75</v>
      </c>
      <c r="R962" s="14" t="n">
        <f aca="false">P962-Q962</f>
        <v>-2.25</v>
      </c>
      <c r="S962" s="14" t="n">
        <v>30039.05</v>
      </c>
      <c r="T962" s="14" t="n">
        <f aca="false">S962/2080</f>
        <v>14.4418509615385</v>
      </c>
      <c r="U962" s="15" t="n">
        <f aca="false">T962*R962</f>
        <v>-32.4941646634615</v>
      </c>
      <c r="V962" s="14" t="n">
        <v>3.375</v>
      </c>
      <c r="W962" s="14" t="n">
        <v>7</v>
      </c>
      <c r="X962" s="14" t="n">
        <f aca="false">V962-W962</f>
        <v>-3.625</v>
      </c>
      <c r="Y962" s="14" t="n">
        <v>30791</v>
      </c>
      <c r="Z962" s="1" t="n">
        <f aca="false">Y962/2080</f>
        <v>14.8033653846154</v>
      </c>
      <c r="AA962" s="16" t="n">
        <f aca="false">Z962*X962</f>
        <v>-53.6621995192308</v>
      </c>
    </row>
    <row r="963" customFormat="false" ht="12.75" hidden="true" customHeight="true" outlineLevel="0" collapsed="false">
      <c r="A963" s="12" t="s">
        <v>2109</v>
      </c>
      <c r="B963" s="12"/>
      <c r="C963" s="12" t="s">
        <v>2110</v>
      </c>
      <c r="D963" s="12" t="s">
        <v>48</v>
      </c>
      <c r="E963" s="12" t="s">
        <v>49</v>
      </c>
      <c r="F963" s="13" t="n">
        <f aca="false">Z963*G963</f>
        <v>37.296875</v>
      </c>
      <c r="G963" s="14" t="n">
        <v>3.25</v>
      </c>
      <c r="H963" s="14" t="n">
        <v>0</v>
      </c>
      <c r="I963" s="14" t="n">
        <v>0</v>
      </c>
      <c r="J963" s="14" t="n">
        <v>0</v>
      </c>
      <c r="K963" s="14" t="n">
        <f aca="false">I963-J963</f>
        <v>0</v>
      </c>
      <c r="M963" s="14" t="n">
        <f aca="false">N963*H963</f>
        <v>0</v>
      </c>
      <c r="N963" s="14"/>
      <c r="O963" s="15" t="n">
        <f aca="false">N963*K963</f>
        <v>0</v>
      </c>
      <c r="P963" s="14" t="n">
        <v>0</v>
      </c>
      <c r="Q963" s="14" t="n">
        <v>0</v>
      </c>
      <c r="R963" s="14" t="n">
        <f aca="false">P963-Q963</f>
        <v>0</v>
      </c>
      <c r="T963" s="14" t="n">
        <f aca="false">S963/2080</f>
        <v>0</v>
      </c>
      <c r="U963" s="15" t="n">
        <f aca="false">T963*R963</f>
        <v>0</v>
      </c>
      <c r="V963" s="14" t="n">
        <v>8.25</v>
      </c>
      <c r="W963" s="14" t="n">
        <v>5</v>
      </c>
      <c r="X963" s="14" t="n">
        <f aca="false">V963-W963</f>
        <v>3.25</v>
      </c>
      <c r="Y963" s="14" t="n">
        <v>23870</v>
      </c>
      <c r="Z963" s="1" t="n">
        <f aca="false">Y963/2080</f>
        <v>11.4759615384615</v>
      </c>
      <c r="AA963" s="16" t="n">
        <f aca="false">Z963*X963</f>
        <v>37.296875</v>
      </c>
    </row>
    <row r="964" customFormat="false" ht="12.75" hidden="true" customHeight="true" outlineLevel="0" collapsed="false">
      <c r="A964" s="12" t="s">
        <v>2111</v>
      </c>
      <c r="B964" s="12"/>
      <c r="C964" s="12" t="s">
        <v>2112</v>
      </c>
      <c r="D964" s="12" t="s">
        <v>138</v>
      </c>
      <c r="E964" s="12" t="s">
        <v>139</v>
      </c>
      <c r="F964" s="13" t="n">
        <f aca="false">Z964*G964</f>
        <v>71.8671875</v>
      </c>
      <c r="G964" s="14" t="n">
        <v>3.25</v>
      </c>
      <c r="H964" s="14" t="n">
        <v>0.5</v>
      </c>
      <c r="I964" s="14" t="n">
        <v>19.875</v>
      </c>
      <c r="J964" s="14" t="n">
        <v>17.5</v>
      </c>
      <c r="K964" s="14" t="n">
        <f aca="false">I964-J964</f>
        <v>2.375</v>
      </c>
      <c r="L964" s="14" t="n">
        <v>44428.8</v>
      </c>
      <c r="M964" s="14" t="n">
        <f aca="false">N964*H964</f>
        <v>10.68</v>
      </c>
      <c r="N964" s="14" t="n">
        <f aca="false">L964/2080</f>
        <v>21.36</v>
      </c>
      <c r="O964" s="15" t="n">
        <f aca="false">N964*K964</f>
        <v>50.73</v>
      </c>
      <c r="P964" s="14" t="n">
        <v>14.625</v>
      </c>
      <c r="Q964" s="14" t="n">
        <v>2.25</v>
      </c>
      <c r="R964" s="14" t="n">
        <f aca="false">P964-Q964</f>
        <v>12.375</v>
      </c>
      <c r="S964" s="14" t="n">
        <v>44873.09</v>
      </c>
      <c r="T964" s="14" t="n">
        <f aca="false">S964/2080</f>
        <v>21.5736009615385</v>
      </c>
      <c r="U964" s="15" t="n">
        <f aca="false">T964*R964</f>
        <v>266.973311899038</v>
      </c>
      <c r="V964" s="14" t="n">
        <v>4.5</v>
      </c>
      <c r="W964" s="14" t="n">
        <v>16.5</v>
      </c>
      <c r="X964" s="14" t="n">
        <f aca="false">V964-W964</f>
        <v>-12</v>
      </c>
      <c r="Y964" s="14" t="n">
        <v>45995</v>
      </c>
      <c r="Z964" s="1" t="n">
        <f aca="false">Y964/2080</f>
        <v>22.1129807692308</v>
      </c>
      <c r="AA964" s="16" t="n">
        <f aca="false">Z964*X964</f>
        <v>-265.355769230769</v>
      </c>
    </row>
    <row r="965" customFormat="false" ht="12.75" hidden="true" customHeight="true" outlineLevel="0" collapsed="false">
      <c r="A965" s="12" t="s">
        <v>2113</v>
      </c>
      <c r="B965" s="12"/>
      <c r="C965" s="12" t="s">
        <v>2114</v>
      </c>
      <c r="D965" s="12" t="s">
        <v>138</v>
      </c>
      <c r="E965" s="12" t="s">
        <v>139</v>
      </c>
      <c r="F965" s="13" t="n">
        <f aca="false">Z965*G965</f>
        <v>65.554921875</v>
      </c>
      <c r="G965" s="14" t="n">
        <v>3.25</v>
      </c>
      <c r="H965" s="14" t="n">
        <v>3.5</v>
      </c>
      <c r="I965" s="14" t="n">
        <v>3</v>
      </c>
      <c r="J965" s="14" t="n">
        <v>6.5</v>
      </c>
      <c r="K965" s="14" t="n">
        <f aca="false">I965-J965</f>
        <v>-3.5</v>
      </c>
      <c r="L965" s="14" t="n">
        <v>38376</v>
      </c>
      <c r="M965" s="14" t="n">
        <f aca="false">N965*H965</f>
        <v>64.575</v>
      </c>
      <c r="N965" s="14" t="n">
        <f aca="false">L965/2080</f>
        <v>18.45</v>
      </c>
      <c r="O965" s="15" t="n">
        <f aca="false">N965*K965</f>
        <v>-64.575</v>
      </c>
      <c r="P965" s="14" t="n">
        <v>4.125</v>
      </c>
      <c r="Q965" s="14" t="n">
        <v>0</v>
      </c>
      <c r="R965" s="14" t="n">
        <f aca="false">P965-Q965</f>
        <v>4.125</v>
      </c>
      <c r="S965" s="14" t="n">
        <v>40579.74</v>
      </c>
      <c r="T965" s="14" t="n">
        <f aca="false">S965/2080</f>
        <v>19.5094903846154</v>
      </c>
      <c r="U965" s="15" t="n">
        <f aca="false">T965*R965</f>
        <v>80.4766478365385</v>
      </c>
      <c r="V965" s="14" t="n">
        <v>13.125</v>
      </c>
      <c r="W965" s="14" t="n">
        <v>14</v>
      </c>
      <c r="X965" s="14" t="n">
        <f aca="false">V965-W965</f>
        <v>-0.875</v>
      </c>
      <c r="Y965" s="14" t="n">
        <v>41955.15</v>
      </c>
      <c r="Z965" s="1" t="n">
        <f aca="false">Y965/2080</f>
        <v>20.1707451923077</v>
      </c>
      <c r="AA965" s="16" t="n">
        <f aca="false">Z965*X965</f>
        <v>-17.6494020432692</v>
      </c>
    </row>
    <row r="966" customFormat="false" ht="12.75" hidden="true" customHeight="true" outlineLevel="0" collapsed="false">
      <c r="A966" s="12" t="s">
        <v>2115</v>
      </c>
      <c r="B966" s="12"/>
      <c r="C966" s="12" t="s">
        <v>2116</v>
      </c>
      <c r="D966" s="12" t="s">
        <v>138</v>
      </c>
      <c r="E966" s="12" t="s">
        <v>139</v>
      </c>
      <c r="F966" s="13" t="n">
        <f aca="false">Z966*G966</f>
        <v>53.189625</v>
      </c>
      <c r="G966" s="14" t="n">
        <v>3.25</v>
      </c>
      <c r="H966" s="14" t="n">
        <v>0</v>
      </c>
      <c r="I966" s="14" t="n">
        <v>3</v>
      </c>
      <c r="J966" s="14" t="n">
        <v>0</v>
      </c>
      <c r="K966" s="14" t="n">
        <f aca="false">I966-J966</f>
        <v>3</v>
      </c>
      <c r="M966" s="14" t="n">
        <f aca="false">N966*H966</f>
        <v>0</v>
      </c>
      <c r="O966" s="15" t="n">
        <f aca="false">N966*K966</f>
        <v>0</v>
      </c>
      <c r="P966" s="14" t="n">
        <v>7.875</v>
      </c>
      <c r="Q966" s="14" t="n">
        <v>0</v>
      </c>
      <c r="R966" s="14" t="n">
        <f aca="false">P966-Q966</f>
        <v>7.875</v>
      </c>
      <c r="S966" s="14" t="n">
        <v>32925.39</v>
      </c>
      <c r="T966" s="14" t="n">
        <f aca="false">S966/2080</f>
        <v>15.8295144230769</v>
      </c>
      <c r="U966" s="15" t="n">
        <f aca="false">T966*R966</f>
        <v>124.657426081731</v>
      </c>
      <c r="V966" s="14" t="n">
        <v>0.375</v>
      </c>
      <c r="W966" s="14" t="n">
        <v>8</v>
      </c>
      <c r="X966" s="14" t="n">
        <f aca="false">V966-W966</f>
        <v>-7.625</v>
      </c>
      <c r="Y966" s="14" t="n">
        <v>34041.36</v>
      </c>
      <c r="Z966" s="1" t="n">
        <f aca="false">Y966/2080</f>
        <v>16.3660384615385</v>
      </c>
      <c r="AA966" s="16" t="n">
        <f aca="false">Z966*X966</f>
        <v>-124.791043269231</v>
      </c>
    </row>
    <row r="967" customFormat="false" ht="12.75" hidden="true" customHeight="true" outlineLevel="0" collapsed="false">
      <c r="A967" s="12" t="s">
        <v>2117</v>
      </c>
      <c r="B967" s="12"/>
      <c r="C967" s="12" t="s">
        <v>2118</v>
      </c>
      <c r="D967" s="12" t="s">
        <v>114</v>
      </c>
      <c r="E967" s="12" t="s">
        <v>115</v>
      </c>
      <c r="F967" s="13" t="n">
        <f aca="false">Z967*G967</f>
        <v>37.659546875</v>
      </c>
      <c r="G967" s="14" t="n">
        <v>3.25</v>
      </c>
      <c r="H967" s="14" t="n">
        <v>0</v>
      </c>
      <c r="I967" s="14" t="n">
        <v>0</v>
      </c>
      <c r="J967" s="14" t="n">
        <v>0</v>
      </c>
      <c r="K967" s="14" t="n">
        <f aca="false">I967-J967</f>
        <v>0</v>
      </c>
      <c r="M967" s="14" t="n">
        <f aca="false">N967*H967</f>
        <v>0</v>
      </c>
      <c r="O967" s="15" t="n">
        <f aca="false">N967*K967</f>
        <v>0</v>
      </c>
      <c r="P967" s="14" t="n">
        <v>18</v>
      </c>
      <c r="Q967" s="14" t="n">
        <v>10.75</v>
      </c>
      <c r="R967" s="14" t="n">
        <f aca="false">P967-Q967</f>
        <v>7.25</v>
      </c>
      <c r="T967" s="14" t="n">
        <f aca="false">S967/2080</f>
        <v>0</v>
      </c>
      <c r="U967" s="15" t="n">
        <f aca="false">T967*R967</f>
        <v>0</v>
      </c>
      <c r="V967" s="14" t="n">
        <v>0.75</v>
      </c>
      <c r="W967" s="14" t="n">
        <v>4.75</v>
      </c>
      <c r="X967" s="14" t="n">
        <f aca="false">V967-W967</f>
        <v>-4</v>
      </c>
      <c r="Y967" s="14" t="n">
        <v>24102.11</v>
      </c>
      <c r="Z967" s="1" t="n">
        <f aca="false">Y967/2080</f>
        <v>11.5875528846154</v>
      </c>
      <c r="AA967" s="16" t="n">
        <f aca="false">Z967*X967</f>
        <v>-46.3502115384615</v>
      </c>
    </row>
    <row r="968" customFormat="false" ht="12.75" hidden="true" customHeight="true" outlineLevel="0" collapsed="false">
      <c r="A968" s="12" t="s">
        <v>2119</v>
      </c>
      <c r="B968" s="12"/>
      <c r="C968" s="12" t="s">
        <v>1109</v>
      </c>
      <c r="D968" s="12" t="s">
        <v>1435</v>
      </c>
      <c r="E968" s="12" t="s">
        <v>1436</v>
      </c>
      <c r="F968" s="13" t="n">
        <f aca="false">Z968*G968</f>
        <v>90.7961836538462</v>
      </c>
      <c r="G968" s="14" t="n">
        <v>3.13</v>
      </c>
      <c r="H968" s="14" t="n">
        <v>19.38</v>
      </c>
      <c r="I968" s="14" t="n">
        <v>48</v>
      </c>
      <c r="J968" s="14" t="n">
        <v>63</v>
      </c>
      <c r="K968" s="14" t="n">
        <f aca="false">I968-J968</f>
        <v>-15</v>
      </c>
      <c r="L968" s="14" t="n">
        <v>52624</v>
      </c>
      <c r="M968" s="14" t="n">
        <f aca="false">N968*H968</f>
        <v>490.314</v>
      </c>
      <c r="N968" s="14" t="n">
        <f aca="false">L968/2080</f>
        <v>25.3</v>
      </c>
      <c r="O968" s="15" t="n">
        <f aca="false">N968*K968</f>
        <v>-379.5</v>
      </c>
      <c r="P968" s="14" t="n">
        <v>45.375</v>
      </c>
      <c r="Q968" s="14" t="n">
        <v>41</v>
      </c>
      <c r="R968" s="14" t="n">
        <f aca="false">P968-Q968</f>
        <v>4.375</v>
      </c>
      <c r="S968" s="14" t="n">
        <v>55615.98</v>
      </c>
      <c r="T968" s="14" t="n">
        <f aca="false">S968/2080</f>
        <v>26.7384519230769</v>
      </c>
      <c r="U968" s="15" t="n">
        <f aca="false">T968*R968</f>
        <v>116.980727163462</v>
      </c>
      <c r="V968" s="14" t="n">
        <v>58.875</v>
      </c>
      <c r="W968" s="14" t="n">
        <v>64.5</v>
      </c>
      <c r="X968" s="14" t="n">
        <f aca="false">V968-W968</f>
        <v>-5.625</v>
      </c>
      <c r="Y968" s="14" t="n">
        <v>60337.4</v>
      </c>
      <c r="Z968" s="1" t="n">
        <f aca="false">Y968/2080</f>
        <v>29.0083653846154</v>
      </c>
      <c r="AA968" s="16" t="n">
        <f aca="false">Z968*X968</f>
        <v>-163.172055288462</v>
      </c>
    </row>
    <row r="969" customFormat="false" ht="12.75" hidden="true" customHeight="true" outlineLevel="0" collapsed="false">
      <c r="A969" s="12" t="s">
        <v>2120</v>
      </c>
      <c r="B969" s="12"/>
      <c r="C969" s="12" t="s">
        <v>2121</v>
      </c>
      <c r="D969" s="12" t="s">
        <v>401</v>
      </c>
      <c r="E969" s="12" t="s">
        <v>402</v>
      </c>
      <c r="F969" s="13" t="n">
        <f aca="false">Z969*G969</f>
        <v>73.2886490384615</v>
      </c>
      <c r="G969" s="14" t="n">
        <v>3.13</v>
      </c>
      <c r="H969" s="14" t="n">
        <v>1.63</v>
      </c>
      <c r="I969" s="14" t="n">
        <v>0</v>
      </c>
      <c r="J969" s="14" t="n">
        <v>0</v>
      </c>
      <c r="K969" s="14" t="n">
        <f aca="false">I969-J969</f>
        <v>0</v>
      </c>
      <c r="L969" s="14" t="n">
        <v>47278.4</v>
      </c>
      <c r="M969" s="14" t="n">
        <f aca="false">N969*H969</f>
        <v>37.0499</v>
      </c>
      <c r="N969" s="14" t="n">
        <f aca="false">L969/2080</f>
        <v>22.73</v>
      </c>
      <c r="O969" s="15" t="n">
        <f aca="false">N969*K969</f>
        <v>0</v>
      </c>
      <c r="P969" s="14" t="n">
        <v>1.5</v>
      </c>
      <c r="Q969" s="14" t="n">
        <v>0</v>
      </c>
      <c r="R969" s="14" t="n">
        <f aca="false">P969-Q969</f>
        <v>1.5</v>
      </c>
      <c r="S969" s="14" t="n">
        <v>47514.79</v>
      </c>
      <c r="T969" s="14" t="n">
        <f aca="false">S969/2080</f>
        <v>22.8436490384615</v>
      </c>
      <c r="U969" s="15" t="n">
        <f aca="false">T969*R969</f>
        <v>34.2654735576923</v>
      </c>
      <c r="V969" s="14" t="n">
        <v>0</v>
      </c>
      <c r="W969" s="14" t="n">
        <v>0</v>
      </c>
      <c r="X969" s="14" t="n">
        <f aca="false">V969-W969</f>
        <v>0</v>
      </c>
      <c r="Y969" s="14" t="n">
        <v>48703</v>
      </c>
      <c r="Z969" s="1" t="n">
        <f aca="false">Y969/2080</f>
        <v>23.4149038461538</v>
      </c>
      <c r="AA969" s="16" t="n">
        <f aca="false">Z969*X969</f>
        <v>0</v>
      </c>
    </row>
    <row r="970" customFormat="false" ht="12.75" hidden="true" customHeight="true" outlineLevel="0" collapsed="false">
      <c r="A970" s="12" t="s">
        <v>2122</v>
      </c>
      <c r="B970" s="12"/>
      <c r="C970" s="12" t="s">
        <v>2123</v>
      </c>
      <c r="D970" s="12" t="s">
        <v>48</v>
      </c>
      <c r="E970" s="12" t="s">
        <v>49</v>
      </c>
      <c r="F970" s="13" t="n">
        <f aca="false">Z970*G970</f>
        <v>54.6349158653846</v>
      </c>
      <c r="G970" s="14" t="n">
        <v>3.125</v>
      </c>
      <c r="H970" s="14" t="n">
        <v>15.38</v>
      </c>
      <c r="I970" s="14" t="n">
        <v>24.375</v>
      </c>
      <c r="J970" s="14" t="n">
        <v>39.38</v>
      </c>
      <c r="K970" s="14" t="n">
        <f aca="false">I970-J970</f>
        <v>-15.005</v>
      </c>
      <c r="L970" s="14" t="n">
        <v>32905.6</v>
      </c>
      <c r="M970" s="14" t="n">
        <f aca="false">N970*H970</f>
        <v>243.3116</v>
      </c>
      <c r="N970" s="14" t="n">
        <f aca="false">L970/2080</f>
        <v>15.82</v>
      </c>
      <c r="O970" s="15" t="n">
        <f aca="false">N970*K970</f>
        <v>-237.3791</v>
      </c>
      <c r="P970" s="14" t="n">
        <v>18</v>
      </c>
      <c r="Q970" s="14" t="n">
        <v>18.25</v>
      </c>
      <c r="R970" s="14" t="n">
        <f aca="false">P970-Q970</f>
        <v>-0.25</v>
      </c>
      <c r="S970" s="14" t="n">
        <v>35323.83</v>
      </c>
      <c r="T970" s="14" t="n">
        <f aca="false">S970/2080</f>
        <v>16.9826105769231</v>
      </c>
      <c r="U970" s="15" t="n">
        <f aca="false">T970*R970</f>
        <v>-4.24565264423077</v>
      </c>
      <c r="V970" s="14" t="n">
        <v>3.75</v>
      </c>
      <c r="W970" s="14" t="n">
        <v>0.75</v>
      </c>
      <c r="X970" s="14" t="n">
        <f aca="false">V970-W970</f>
        <v>3</v>
      </c>
      <c r="Y970" s="14" t="n">
        <v>36365</v>
      </c>
      <c r="Z970" s="1" t="n">
        <f aca="false">Y970/2080</f>
        <v>17.4831730769231</v>
      </c>
      <c r="AA970" s="16" t="n">
        <f aca="false">Z970*X970</f>
        <v>52.4495192307692</v>
      </c>
    </row>
    <row r="971" customFormat="false" ht="12.75" hidden="true" customHeight="true" outlineLevel="0" collapsed="false">
      <c r="A971" s="12" t="s">
        <v>2124</v>
      </c>
      <c r="B971" s="12"/>
      <c r="C971" s="12" t="s">
        <v>2125</v>
      </c>
      <c r="D971" s="12" t="s">
        <v>48</v>
      </c>
      <c r="E971" s="12" t="s">
        <v>49</v>
      </c>
      <c r="F971" s="13" t="n">
        <f aca="false">Z971*G971</f>
        <v>57.4624399038462</v>
      </c>
      <c r="G971" s="14" t="n">
        <v>3.125</v>
      </c>
      <c r="H971" s="14" t="n">
        <v>24.25</v>
      </c>
      <c r="I971" s="14" t="n">
        <v>38.25</v>
      </c>
      <c r="J971" s="14" t="n">
        <v>61.12</v>
      </c>
      <c r="K971" s="14" t="n">
        <f aca="false">I971-J971</f>
        <v>-22.87</v>
      </c>
      <c r="L971" s="14" t="n">
        <v>36774.4</v>
      </c>
      <c r="M971" s="14" t="n">
        <f aca="false">N971*H971</f>
        <v>428.74</v>
      </c>
      <c r="N971" s="14" t="n">
        <f aca="false">L971/2080</f>
        <v>17.68</v>
      </c>
      <c r="O971" s="15" t="n">
        <f aca="false">N971*K971</f>
        <v>-404.3416</v>
      </c>
      <c r="P971" s="14" t="n">
        <v>56.25</v>
      </c>
      <c r="Q971" s="14" t="n">
        <v>55.88</v>
      </c>
      <c r="R971" s="14" t="n">
        <f aca="false">P971-Q971</f>
        <v>0.369999999999997</v>
      </c>
      <c r="S971" s="14" t="n">
        <v>37313.64</v>
      </c>
      <c r="T971" s="14" t="n">
        <f aca="false">S971/2080</f>
        <v>17.93925</v>
      </c>
      <c r="U971" s="15" t="n">
        <f aca="false">T971*R971</f>
        <v>6.63752249999996</v>
      </c>
      <c r="V971" s="14" t="n">
        <v>22.875</v>
      </c>
      <c r="W971" s="14" t="n">
        <v>21.5</v>
      </c>
      <c r="X971" s="14" t="n">
        <f aca="false">V971-W971</f>
        <v>1.375</v>
      </c>
      <c r="Y971" s="14" t="n">
        <v>38247</v>
      </c>
      <c r="Z971" s="1" t="n">
        <f aca="false">Y971/2080</f>
        <v>18.3879807692308</v>
      </c>
      <c r="AA971" s="16" t="n">
        <f aca="false">Z971*X971</f>
        <v>25.2834735576923</v>
      </c>
    </row>
    <row r="972" customFormat="false" ht="12.75" hidden="true" customHeight="true" outlineLevel="0" collapsed="false">
      <c r="A972" s="12" t="s">
        <v>2126</v>
      </c>
      <c r="B972" s="12"/>
      <c r="C972" s="12" t="s">
        <v>2127</v>
      </c>
      <c r="D972" s="12" t="s">
        <v>138</v>
      </c>
      <c r="E972" s="12" t="s">
        <v>139</v>
      </c>
      <c r="F972" s="13" t="n">
        <f aca="false">Z972*G972</f>
        <v>49.4056640625</v>
      </c>
      <c r="G972" s="14" t="n">
        <v>3.125</v>
      </c>
      <c r="H972" s="14" t="n">
        <v>0</v>
      </c>
      <c r="I972" s="14" t="n">
        <v>0</v>
      </c>
      <c r="J972" s="14" t="n">
        <v>0</v>
      </c>
      <c r="K972" s="14" t="n">
        <f aca="false">I972-J972</f>
        <v>0</v>
      </c>
      <c r="M972" s="14" t="n">
        <f aca="false">N972*H972</f>
        <v>0</v>
      </c>
      <c r="O972" s="15" t="n">
        <f aca="false">N972*K972</f>
        <v>0</v>
      </c>
      <c r="P972" s="14" t="n">
        <v>4.875</v>
      </c>
      <c r="Q972" s="14" t="n">
        <v>1.75</v>
      </c>
      <c r="R972" s="14" t="n">
        <f aca="false">P972-Q972</f>
        <v>3.125</v>
      </c>
      <c r="T972" s="14" t="n">
        <f aca="false">S972/2080</f>
        <v>0</v>
      </c>
      <c r="U972" s="15" t="n">
        <f aca="false">T972*R972</f>
        <v>0</v>
      </c>
      <c r="V972" s="14" t="n">
        <v>0</v>
      </c>
      <c r="W972" s="14" t="n">
        <v>0</v>
      </c>
      <c r="X972" s="14" t="n">
        <f aca="false">V972-W972</f>
        <v>0</v>
      </c>
      <c r="Y972" s="14" t="n">
        <v>32884.41</v>
      </c>
      <c r="Z972" s="1" t="n">
        <f aca="false">Y972/2080</f>
        <v>15.8098125</v>
      </c>
      <c r="AA972" s="16" t="n">
        <f aca="false">Z972*X972</f>
        <v>0</v>
      </c>
    </row>
    <row r="973" customFormat="false" ht="12.75" hidden="true" customHeight="true" outlineLevel="0" collapsed="false">
      <c r="A973" s="12" t="s">
        <v>2128</v>
      </c>
      <c r="B973" s="12"/>
      <c r="C973" s="12" t="s">
        <v>2129</v>
      </c>
      <c r="D973" s="12" t="s">
        <v>325</v>
      </c>
      <c r="E973" s="12" t="s">
        <v>326</v>
      </c>
      <c r="F973" s="13" t="n">
        <f aca="false">Z973*G973</f>
        <v>54.0994891826923</v>
      </c>
      <c r="G973" s="14" t="n">
        <v>3.125</v>
      </c>
      <c r="H973" s="14" t="n">
        <v>0</v>
      </c>
      <c r="I973" s="14" t="n">
        <v>17.625</v>
      </c>
      <c r="J973" s="14" t="n">
        <v>13.25</v>
      </c>
      <c r="K973" s="14" t="n">
        <f aca="false">I973-J973</f>
        <v>4.375</v>
      </c>
      <c r="M973" s="14" t="n">
        <f aca="false">N973*H973</f>
        <v>0</v>
      </c>
      <c r="O973" s="15" t="n">
        <f aca="false">N973*K973</f>
        <v>0</v>
      </c>
      <c r="P973" s="14" t="n">
        <v>0.375</v>
      </c>
      <c r="Q973" s="14" t="n">
        <v>0</v>
      </c>
      <c r="R973" s="14" t="n">
        <f aca="false">P973-Q973</f>
        <v>0.375</v>
      </c>
      <c r="S973" s="14" t="n">
        <v>34843.53</v>
      </c>
      <c r="T973" s="14" t="n">
        <f aca="false">S973/2080</f>
        <v>16.7516971153846</v>
      </c>
      <c r="U973" s="15" t="n">
        <f aca="false">T973*R973</f>
        <v>6.28188641826923</v>
      </c>
      <c r="V973" s="14" t="n">
        <v>9.375</v>
      </c>
      <c r="W973" s="14" t="n">
        <v>11</v>
      </c>
      <c r="X973" s="14" t="n">
        <f aca="false">V973-W973</f>
        <v>-1.625</v>
      </c>
      <c r="Y973" s="14" t="n">
        <v>36008.62</v>
      </c>
      <c r="Z973" s="1" t="n">
        <f aca="false">Y973/2080</f>
        <v>17.3118365384615</v>
      </c>
      <c r="AA973" s="16" t="n">
        <f aca="false">Z973*X973</f>
        <v>-28.131734375</v>
      </c>
    </row>
    <row r="974" customFormat="false" ht="12.75" hidden="true" customHeight="true" outlineLevel="0" collapsed="false">
      <c r="A974" s="12" t="s">
        <v>2130</v>
      </c>
      <c r="B974" s="12"/>
      <c r="C974" s="12" t="s">
        <v>2131</v>
      </c>
      <c r="D974" s="12" t="s">
        <v>253</v>
      </c>
      <c r="E974" s="12" t="s">
        <v>254</v>
      </c>
      <c r="F974" s="13" t="n">
        <f aca="false">Z974*G974</f>
        <v>71.931795</v>
      </c>
      <c r="G974" s="14" t="n">
        <v>3.12</v>
      </c>
      <c r="H974" s="14" t="n">
        <v>16.87</v>
      </c>
      <c r="I974" s="14" t="n">
        <v>2.25</v>
      </c>
      <c r="J974" s="14" t="n">
        <v>19</v>
      </c>
      <c r="K974" s="14" t="n">
        <f aca="false">I974-J974</f>
        <v>-16.75</v>
      </c>
      <c r="L974" s="14" t="n">
        <v>44553.6</v>
      </c>
      <c r="M974" s="14" t="n">
        <f aca="false">N974*H974</f>
        <v>361.3554</v>
      </c>
      <c r="N974" s="14" t="n">
        <f aca="false">L974/2080</f>
        <v>21.42</v>
      </c>
      <c r="O974" s="15" t="n">
        <f aca="false">N974*K974</f>
        <v>-358.785</v>
      </c>
      <c r="P974" s="14" t="n">
        <v>5.625</v>
      </c>
      <c r="Q974" s="14" t="n">
        <v>3.75</v>
      </c>
      <c r="R974" s="14" t="n">
        <f aca="false">P974-Q974</f>
        <v>1.875</v>
      </c>
      <c r="S974" s="14" t="n">
        <v>46316.34</v>
      </c>
      <c r="T974" s="14" t="n">
        <f aca="false">S974/2080</f>
        <v>22.2674711538462</v>
      </c>
      <c r="U974" s="15" t="n">
        <f aca="false">T974*R974</f>
        <v>41.7515084134615</v>
      </c>
      <c r="V974" s="14" t="n">
        <v>1.125</v>
      </c>
      <c r="W974" s="14" t="n">
        <v>0</v>
      </c>
      <c r="X974" s="14" t="n">
        <f aca="false">V974-W974</f>
        <v>1.125</v>
      </c>
      <c r="Y974" s="14" t="n">
        <v>47954.53</v>
      </c>
      <c r="Z974" s="1" t="n">
        <f aca="false">Y974/2080</f>
        <v>23.0550625</v>
      </c>
      <c r="AA974" s="16" t="n">
        <f aca="false">Z974*X974</f>
        <v>25.9369453125</v>
      </c>
    </row>
    <row r="975" customFormat="false" ht="12.75" hidden="true" customHeight="true" outlineLevel="0" collapsed="false">
      <c r="A975" s="12" t="s">
        <v>2132</v>
      </c>
      <c r="B975" s="12"/>
      <c r="C975" s="12" t="s">
        <v>2133</v>
      </c>
      <c r="D975" s="12" t="s">
        <v>2134</v>
      </c>
      <c r="E975" s="12" t="s">
        <v>2135</v>
      </c>
      <c r="F975" s="13" t="n">
        <f aca="false">Z975*G975</f>
        <v>59.8440096153846</v>
      </c>
      <c r="G975" s="14" t="n">
        <v>3.01</v>
      </c>
      <c r="H975" s="14" t="n">
        <v>0.01</v>
      </c>
      <c r="I975" s="14" t="n">
        <v>9.75</v>
      </c>
      <c r="J975" s="14" t="n">
        <v>9</v>
      </c>
      <c r="K975" s="14" t="n">
        <f aca="false">I975-J975</f>
        <v>0.75</v>
      </c>
      <c r="L975" s="14" t="n">
        <v>40144</v>
      </c>
      <c r="M975" s="14" t="n">
        <f aca="false">N975*H975</f>
        <v>0.193</v>
      </c>
      <c r="N975" s="14" t="n">
        <f aca="false">L975/2080</f>
        <v>19.3</v>
      </c>
      <c r="O975" s="15" t="n">
        <f aca="false">N975*K975</f>
        <v>14.475</v>
      </c>
      <c r="P975" s="14" t="n">
        <v>0.375</v>
      </c>
      <c r="Q975" s="14" t="n">
        <v>0.75</v>
      </c>
      <c r="R975" s="14" t="n">
        <f aca="false">P975-Q975</f>
        <v>-0.375</v>
      </c>
      <c r="S975" s="14" t="n">
        <v>40344.72</v>
      </c>
      <c r="T975" s="14" t="n">
        <f aca="false">S975/2080</f>
        <v>19.3965</v>
      </c>
      <c r="U975" s="15" t="n">
        <f aca="false">T975*R975</f>
        <v>-7.2736875</v>
      </c>
      <c r="V975" s="14" t="n">
        <v>2.625</v>
      </c>
      <c r="W975" s="14" t="n">
        <v>0</v>
      </c>
      <c r="X975" s="14" t="n">
        <f aca="false">V975-W975</f>
        <v>2.625</v>
      </c>
      <c r="Y975" s="14" t="n">
        <v>41354</v>
      </c>
      <c r="Z975" s="1" t="n">
        <f aca="false">Y975/2080</f>
        <v>19.8817307692308</v>
      </c>
      <c r="AA975" s="16" t="n">
        <f aca="false">Z975*X975</f>
        <v>52.1895432692308</v>
      </c>
    </row>
    <row r="976" customFormat="false" ht="12.75" hidden="true" customHeight="true" outlineLevel="0" collapsed="false">
      <c r="A976" s="12" t="s">
        <v>2136</v>
      </c>
      <c r="B976" s="12"/>
      <c r="C976" s="12" t="s">
        <v>2137</v>
      </c>
      <c r="D976" s="12" t="s">
        <v>271</v>
      </c>
      <c r="E976" s="12" t="s">
        <v>272</v>
      </c>
      <c r="F976" s="13" t="n">
        <f aca="false">Z976*G976</f>
        <v>48.7189326923077</v>
      </c>
      <c r="G976" s="14" t="n">
        <v>3</v>
      </c>
      <c r="H976" s="14" t="n">
        <v>0</v>
      </c>
      <c r="I976" s="14" t="n">
        <v>0</v>
      </c>
      <c r="J976" s="14" t="n">
        <v>0</v>
      </c>
      <c r="K976" s="14" t="n">
        <f aca="false">I976-J976</f>
        <v>0</v>
      </c>
      <c r="L976" s="14" t="n">
        <v>31366.4</v>
      </c>
      <c r="M976" s="14" t="n">
        <f aca="false">N976*H976</f>
        <v>0</v>
      </c>
      <c r="N976" s="14" t="n">
        <f aca="false">L976/2080</f>
        <v>15.08</v>
      </c>
      <c r="O976" s="15" t="n">
        <f aca="false">N976*K976</f>
        <v>0</v>
      </c>
      <c r="P976" s="14" t="n">
        <v>3</v>
      </c>
      <c r="Q976" s="14" t="n">
        <v>0</v>
      </c>
      <c r="R976" s="14" t="n">
        <f aca="false">P976-Q976</f>
        <v>3</v>
      </c>
      <c r="S976" s="14" t="n">
        <v>32639.75</v>
      </c>
      <c r="T976" s="14" t="n">
        <f aca="false">S976/2080</f>
        <v>15.6921875</v>
      </c>
      <c r="U976" s="15" t="n">
        <f aca="false">T976*R976</f>
        <v>47.0765625</v>
      </c>
      <c r="V976" s="14" t="n">
        <v>0</v>
      </c>
      <c r="W976" s="14" t="n">
        <v>0</v>
      </c>
      <c r="X976" s="14" t="n">
        <f aca="false">V976-W976</f>
        <v>0</v>
      </c>
      <c r="Y976" s="14" t="n">
        <v>33778.46</v>
      </c>
      <c r="Z976" s="1" t="n">
        <f aca="false">Y976/2080</f>
        <v>16.2396442307692</v>
      </c>
      <c r="AA976" s="16" t="n">
        <f aca="false">Z976*X976</f>
        <v>0</v>
      </c>
    </row>
    <row r="977" customFormat="false" ht="12.75" hidden="true" customHeight="true" outlineLevel="0" collapsed="false">
      <c r="A977" s="12" t="s">
        <v>2138</v>
      </c>
      <c r="B977" s="12"/>
      <c r="C977" s="12" t="s">
        <v>2139</v>
      </c>
      <c r="D977" s="12" t="s">
        <v>788</v>
      </c>
      <c r="E977" s="12" t="s">
        <v>789</v>
      </c>
      <c r="F977" s="13" t="n">
        <f aca="false">Z977*G977</f>
        <v>126.746091346154</v>
      </c>
      <c r="G977" s="14" t="n">
        <v>3</v>
      </c>
      <c r="H977" s="14" t="n">
        <v>0</v>
      </c>
      <c r="I977" s="14" t="n">
        <v>0</v>
      </c>
      <c r="J977" s="14" t="n">
        <v>0</v>
      </c>
      <c r="K977" s="14" t="n">
        <f aca="false">I977-J977</f>
        <v>0</v>
      </c>
      <c r="M977" s="14" t="n">
        <f aca="false">N977*H977</f>
        <v>0</v>
      </c>
      <c r="N977" s="14"/>
      <c r="O977" s="15" t="n">
        <f aca="false">N977*K977</f>
        <v>0</v>
      </c>
      <c r="P977" s="14" t="n">
        <v>46.125</v>
      </c>
      <c r="Q977" s="14" t="n">
        <v>30</v>
      </c>
      <c r="R977" s="14" t="n">
        <f aca="false">P977-Q977</f>
        <v>16.125</v>
      </c>
      <c r="T977" s="14" t="n">
        <f aca="false">S977/2080</f>
        <v>0</v>
      </c>
      <c r="U977" s="15" t="n">
        <f aca="false">T977*R977</f>
        <v>0</v>
      </c>
      <c r="V977" s="14" t="n">
        <v>74.625</v>
      </c>
      <c r="W977" s="14" t="n">
        <v>87.75</v>
      </c>
      <c r="X977" s="14" t="n">
        <f aca="false">V977-W977</f>
        <v>-13.125</v>
      </c>
      <c r="Y977" s="14" t="n">
        <v>87877.29</v>
      </c>
      <c r="Z977" s="1" t="n">
        <f aca="false">Y977/2080</f>
        <v>42.2486971153846</v>
      </c>
      <c r="AA977" s="16" t="n">
        <f aca="false">Z977*X977</f>
        <v>-554.514149639423</v>
      </c>
    </row>
    <row r="978" customFormat="false" ht="12.75" hidden="true" customHeight="true" outlineLevel="0" collapsed="false">
      <c r="A978" s="12" t="s">
        <v>2140</v>
      </c>
      <c r="B978" s="12"/>
      <c r="C978" s="12" t="s">
        <v>2141</v>
      </c>
      <c r="D978" s="12" t="s">
        <v>144</v>
      </c>
      <c r="E978" s="12" t="s">
        <v>145</v>
      </c>
      <c r="F978" s="13" t="n">
        <f aca="false">Z978*G978</f>
        <v>57.9144230769231</v>
      </c>
      <c r="G978" s="14" t="n">
        <v>3</v>
      </c>
      <c r="H978" s="14" t="n">
        <v>0</v>
      </c>
      <c r="I978" s="14" t="n">
        <v>20.25</v>
      </c>
      <c r="J978" s="14" t="n">
        <v>12</v>
      </c>
      <c r="K978" s="14" t="n">
        <f aca="false">I978-J978</f>
        <v>8.25</v>
      </c>
      <c r="L978" s="14" t="n">
        <v>37856</v>
      </c>
      <c r="M978" s="14" t="n">
        <f aca="false">N978*H978</f>
        <v>0</v>
      </c>
      <c r="N978" s="14" t="n">
        <f aca="false">L978/2080</f>
        <v>18.2</v>
      </c>
      <c r="O978" s="15" t="n">
        <f aca="false">N978*K978</f>
        <v>150.15</v>
      </c>
      <c r="P978" s="14" t="n">
        <v>18</v>
      </c>
      <c r="Q978" s="14" t="n">
        <v>22</v>
      </c>
      <c r="R978" s="14" t="n">
        <f aca="false">P978-Q978</f>
        <v>-4</v>
      </c>
      <c r="S978" s="14" t="n">
        <v>39174.1</v>
      </c>
      <c r="T978" s="14" t="n">
        <f aca="false">S978/2080</f>
        <v>18.8337019230769</v>
      </c>
      <c r="U978" s="15" t="n">
        <f aca="false">T978*R978</f>
        <v>-75.3348076923077</v>
      </c>
      <c r="V978" s="14" t="n">
        <v>3.75</v>
      </c>
      <c r="W978" s="14" t="n">
        <v>5</v>
      </c>
      <c r="X978" s="14" t="n">
        <f aca="false">V978-W978</f>
        <v>-1.25</v>
      </c>
      <c r="Y978" s="14" t="n">
        <v>40154</v>
      </c>
      <c r="Z978" s="1" t="n">
        <f aca="false">Y978/2080</f>
        <v>19.3048076923077</v>
      </c>
      <c r="AA978" s="16" t="n">
        <f aca="false">Z978*X978</f>
        <v>-24.1310096153846</v>
      </c>
    </row>
    <row r="979" customFormat="false" ht="12.75" hidden="true" customHeight="true" outlineLevel="0" collapsed="false">
      <c r="A979" s="12" t="s">
        <v>2142</v>
      </c>
      <c r="B979" s="12"/>
      <c r="C979" s="12" t="s">
        <v>2143</v>
      </c>
      <c r="D979" s="12" t="s">
        <v>144</v>
      </c>
      <c r="E979" s="12" t="s">
        <v>145</v>
      </c>
      <c r="F979" s="13" t="n">
        <f aca="false">Z979*G979</f>
        <v>44.4100961538462</v>
      </c>
      <c r="G979" s="14" t="n">
        <v>3</v>
      </c>
      <c r="H979" s="14" t="n">
        <v>0</v>
      </c>
      <c r="I979" s="14" t="n">
        <v>35.625</v>
      </c>
      <c r="J979" s="14" t="n">
        <v>29.25</v>
      </c>
      <c r="K979" s="14" t="n">
        <f aca="false">I979-J979</f>
        <v>6.375</v>
      </c>
      <c r="M979" s="14" t="n">
        <f aca="false">N979*H979</f>
        <v>0</v>
      </c>
      <c r="N979" s="14"/>
      <c r="O979" s="15" t="n">
        <f aca="false">N979*K979</f>
        <v>0</v>
      </c>
      <c r="P979" s="14" t="n">
        <v>57</v>
      </c>
      <c r="Q979" s="14" t="n">
        <v>51.25</v>
      </c>
      <c r="R979" s="14" t="n">
        <f aca="false">P979-Q979</f>
        <v>5.75</v>
      </c>
      <c r="S979" s="14" t="n">
        <v>28596.67</v>
      </c>
      <c r="T979" s="14" t="n">
        <f aca="false">S979/2080</f>
        <v>13.7483990384615</v>
      </c>
      <c r="U979" s="15" t="n">
        <f aca="false">T979*R979</f>
        <v>79.0532944711538</v>
      </c>
      <c r="V979" s="14" t="n">
        <v>11.625</v>
      </c>
      <c r="W979" s="14" t="n">
        <v>20.75</v>
      </c>
      <c r="X979" s="14" t="n">
        <f aca="false">V979-W979</f>
        <v>-9.125</v>
      </c>
      <c r="Y979" s="14" t="n">
        <v>30791</v>
      </c>
      <c r="Z979" s="1" t="n">
        <f aca="false">Y979/2080</f>
        <v>14.8033653846154</v>
      </c>
      <c r="AA979" s="16" t="n">
        <f aca="false">Z979*X979</f>
        <v>-135.080709134615</v>
      </c>
    </row>
    <row r="980" customFormat="false" ht="12.75" hidden="true" customHeight="true" outlineLevel="0" collapsed="false">
      <c r="A980" s="12" t="s">
        <v>2144</v>
      </c>
      <c r="B980" s="12"/>
      <c r="C980" s="12" t="s">
        <v>2145</v>
      </c>
      <c r="D980" s="12" t="s">
        <v>48</v>
      </c>
      <c r="E980" s="12" t="s">
        <v>49</v>
      </c>
      <c r="F980" s="13" t="n">
        <f aca="false">Z980*G980</f>
        <v>36.9620192307692</v>
      </c>
      <c r="G980" s="14" t="n">
        <v>3</v>
      </c>
      <c r="H980" s="14" t="n">
        <v>0</v>
      </c>
      <c r="I980" s="14" t="n">
        <v>0</v>
      </c>
      <c r="J980" s="14" t="n">
        <v>0</v>
      </c>
      <c r="K980" s="14" t="n">
        <f aca="false">I980-J980</f>
        <v>0</v>
      </c>
      <c r="M980" s="14" t="n">
        <f aca="false">N980*H980</f>
        <v>0</v>
      </c>
      <c r="N980" s="14"/>
      <c r="O980" s="15" t="n">
        <f aca="false">N980*K980</f>
        <v>0</v>
      </c>
      <c r="P980" s="14" t="n">
        <v>15.75</v>
      </c>
      <c r="Q980" s="14" t="n">
        <v>7.87</v>
      </c>
      <c r="R980" s="14" t="n">
        <f aca="false">P980-Q980</f>
        <v>7.88</v>
      </c>
      <c r="T980" s="14" t="n">
        <f aca="false">S980/2080</f>
        <v>0</v>
      </c>
      <c r="U980" s="15" t="n">
        <f aca="false">T980*R980</f>
        <v>0</v>
      </c>
      <c r="V980" s="14" t="n">
        <v>60.75</v>
      </c>
      <c r="W980" s="14" t="n">
        <v>65.63</v>
      </c>
      <c r="X980" s="14" t="n">
        <f aca="false">V980-W980</f>
        <v>-4.88</v>
      </c>
      <c r="Y980" s="14" t="n">
        <v>25627</v>
      </c>
      <c r="Z980" s="1" t="n">
        <f aca="false">Y980/2080</f>
        <v>12.3206730769231</v>
      </c>
      <c r="AA980" s="16" t="n">
        <f aca="false">Z980*X980</f>
        <v>-60.1248846153846</v>
      </c>
    </row>
    <row r="981" customFormat="false" ht="12.75" hidden="true" customHeight="true" outlineLevel="0" collapsed="false">
      <c r="A981" s="12" t="s">
        <v>2146</v>
      </c>
      <c r="B981" s="12"/>
      <c r="C981" s="12" t="s">
        <v>2147</v>
      </c>
      <c r="D981" s="12" t="s">
        <v>138</v>
      </c>
      <c r="E981" s="12" t="s">
        <v>139</v>
      </c>
      <c r="F981" s="13" t="n">
        <f aca="false">Z981*G981</f>
        <v>47.1461538461538</v>
      </c>
      <c r="G981" s="14" t="n">
        <v>3</v>
      </c>
      <c r="H981" s="14" t="n">
        <v>0</v>
      </c>
      <c r="I981" s="14" t="n">
        <v>0</v>
      </c>
      <c r="J981" s="14" t="n">
        <v>0</v>
      </c>
      <c r="K981" s="14" t="n">
        <f aca="false">I981-J981</f>
        <v>0</v>
      </c>
      <c r="M981" s="14" t="n">
        <f aca="false">N981*H981</f>
        <v>0</v>
      </c>
      <c r="O981" s="15" t="n">
        <f aca="false">N981*K981</f>
        <v>0</v>
      </c>
      <c r="P981" s="14" t="n">
        <v>0</v>
      </c>
      <c r="Q981" s="14" t="n">
        <v>0</v>
      </c>
      <c r="R981" s="14" t="n">
        <f aca="false">P981-Q981</f>
        <v>0</v>
      </c>
      <c r="T981" s="14" t="n">
        <f aca="false">S981/2080</f>
        <v>0</v>
      </c>
      <c r="U981" s="15" t="n">
        <f aca="false">T981*R981</f>
        <v>0</v>
      </c>
      <c r="V981" s="14" t="n">
        <v>3</v>
      </c>
      <c r="W981" s="14" t="n">
        <v>0</v>
      </c>
      <c r="X981" s="14" t="n">
        <f aca="false">V981-W981</f>
        <v>3</v>
      </c>
      <c r="Y981" s="14" t="n">
        <v>32688</v>
      </c>
      <c r="Z981" s="1" t="n">
        <f aca="false">Y981/2080</f>
        <v>15.7153846153846</v>
      </c>
      <c r="AA981" s="16" t="n">
        <f aca="false">Z981*X981</f>
        <v>47.1461538461538</v>
      </c>
    </row>
    <row r="982" customFormat="false" ht="12.75" hidden="true" customHeight="true" outlineLevel="0" collapsed="false">
      <c r="A982" s="12" t="s">
        <v>2148</v>
      </c>
      <c r="B982" s="12"/>
      <c r="C982" s="12" t="s">
        <v>2149</v>
      </c>
      <c r="D982" s="12" t="s">
        <v>311</v>
      </c>
      <c r="E982" s="12" t="s">
        <v>312</v>
      </c>
      <c r="F982" s="13" t="n">
        <f aca="false">Z982*G982</f>
        <v>56.4858605769231</v>
      </c>
      <c r="G982" s="14" t="n">
        <v>3</v>
      </c>
      <c r="H982" s="14" t="n">
        <v>11.25</v>
      </c>
      <c r="I982" s="14" t="n">
        <v>15.375</v>
      </c>
      <c r="J982" s="14" t="n">
        <v>15</v>
      </c>
      <c r="K982" s="14" t="n">
        <f aca="false">I982-J982</f>
        <v>0.375</v>
      </c>
      <c r="L982" s="14" t="n">
        <v>34819.2</v>
      </c>
      <c r="M982" s="14" t="n">
        <f aca="false">N982*H982</f>
        <v>188.325</v>
      </c>
      <c r="N982" s="14" t="n">
        <f aca="false">L982/2080</f>
        <v>16.74</v>
      </c>
      <c r="O982" s="15" t="n">
        <f aca="false">N982*K982</f>
        <v>6.2775</v>
      </c>
      <c r="P982" s="14" t="n">
        <v>19.125</v>
      </c>
      <c r="Q982" s="14" t="n">
        <v>27.75</v>
      </c>
      <c r="R982" s="14" t="n">
        <f aca="false">P982-Q982</f>
        <v>-8.625</v>
      </c>
      <c r="S982" s="14" t="n">
        <v>36152.77</v>
      </c>
      <c r="T982" s="14" t="n">
        <f aca="false">S982/2080</f>
        <v>17.3811394230769</v>
      </c>
      <c r="U982" s="15" t="n">
        <f aca="false">T982*R982</f>
        <v>-149.912327524038</v>
      </c>
      <c r="V982" s="14" t="n">
        <v>0</v>
      </c>
      <c r="W982" s="14" t="n">
        <v>0</v>
      </c>
      <c r="X982" s="14" t="n">
        <f aca="false">V982-W982</f>
        <v>0</v>
      </c>
      <c r="Y982" s="14" t="n">
        <v>39163.53</v>
      </c>
      <c r="Z982" s="1" t="n">
        <f aca="false">Y982/2080</f>
        <v>18.8286201923077</v>
      </c>
      <c r="AA982" s="16" t="n">
        <f aca="false">Z982*X982</f>
        <v>0</v>
      </c>
    </row>
    <row r="983" customFormat="false" ht="12.75" hidden="true" customHeight="true" outlineLevel="0" collapsed="false">
      <c r="A983" s="12" t="s">
        <v>2150</v>
      </c>
      <c r="B983" s="12"/>
      <c r="C983" s="12" t="s">
        <v>2151</v>
      </c>
      <c r="D983" s="12" t="s">
        <v>1564</v>
      </c>
      <c r="E983" s="12" t="s">
        <v>1565</v>
      </c>
      <c r="F983" s="13" t="n">
        <f aca="false">Z983*G983</f>
        <v>59.5794951923077</v>
      </c>
      <c r="G983" s="14" t="n">
        <v>3</v>
      </c>
      <c r="H983" s="14" t="n">
        <v>1.5</v>
      </c>
      <c r="I983" s="14" t="n">
        <v>1.5</v>
      </c>
      <c r="J983" s="14" t="n">
        <v>0</v>
      </c>
      <c r="K983" s="14" t="n">
        <f aca="false">I983-J983</f>
        <v>1.5</v>
      </c>
      <c r="L983" s="14" t="n">
        <v>38667.2</v>
      </c>
      <c r="M983" s="14" t="n">
        <f aca="false">N983*H983</f>
        <v>27.885</v>
      </c>
      <c r="N983" s="14" t="n">
        <f aca="false">L983/2080</f>
        <v>18.59</v>
      </c>
      <c r="O983" s="15" t="n">
        <f aca="false">N983*K983</f>
        <v>27.885</v>
      </c>
      <c r="P983" s="14" t="n">
        <v>0</v>
      </c>
      <c r="Q983" s="14" t="n">
        <v>0</v>
      </c>
      <c r="R983" s="14" t="n">
        <f aca="false">P983-Q983</f>
        <v>0</v>
      </c>
      <c r="S983" s="14" t="n">
        <v>40010.26</v>
      </c>
      <c r="T983" s="14" t="n">
        <f aca="false">S983/2080</f>
        <v>19.2357019230769</v>
      </c>
      <c r="U983" s="15" t="n">
        <f aca="false">T983*R983</f>
        <v>0</v>
      </c>
      <c r="V983" s="14" t="n">
        <v>0</v>
      </c>
      <c r="W983" s="14" t="n">
        <v>0</v>
      </c>
      <c r="X983" s="14" t="n">
        <f aca="false">V983-W983</f>
        <v>0</v>
      </c>
      <c r="Y983" s="14" t="n">
        <v>41308.45</v>
      </c>
      <c r="Z983" s="1" t="n">
        <f aca="false">Y983/2080</f>
        <v>19.8598317307692</v>
      </c>
      <c r="AA983" s="16" t="n">
        <f aca="false">Z983*X983</f>
        <v>0</v>
      </c>
    </row>
    <row r="984" customFormat="false" ht="12.75" hidden="true" customHeight="true" outlineLevel="0" collapsed="false">
      <c r="A984" s="12" t="s">
        <v>2152</v>
      </c>
      <c r="B984" s="12"/>
      <c r="C984" s="12" t="s">
        <v>2153</v>
      </c>
      <c r="D984" s="12" t="s">
        <v>114</v>
      </c>
      <c r="E984" s="12" t="s">
        <v>115</v>
      </c>
      <c r="F984" s="13" t="n">
        <f aca="false">Z984*G984</f>
        <v>75.7784567307692</v>
      </c>
      <c r="G984" s="14" t="n">
        <v>3</v>
      </c>
      <c r="H984" s="14" t="n">
        <v>19.75</v>
      </c>
      <c r="I984" s="14" t="n">
        <v>122.25</v>
      </c>
      <c r="J984" s="14" t="n">
        <v>133.5</v>
      </c>
      <c r="K984" s="14" t="n">
        <f aca="false">I984-J984</f>
        <v>-11.25</v>
      </c>
      <c r="L984" s="14" t="n">
        <v>49046.4</v>
      </c>
      <c r="M984" s="14" t="n">
        <f aca="false">N984*H984</f>
        <v>465.705</v>
      </c>
      <c r="N984" s="14" t="n">
        <f aca="false">L984/2080</f>
        <v>23.58</v>
      </c>
      <c r="O984" s="15" t="n">
        <f aca="false">N984*K984</f>
        <v>-265.275</v>
      </c>
      <c r="P984" s="14" t="n">
        <v>45.375</v>
      </c>
      <c r="Q984" s="14" t="n">
        <v>53.5</v>
      </c>
      <c r="R984" s="14" t="n">
        <f aca="false">P984-Q984</f>
        <v>-8.125</v>
      </c>
      <c r="S984" s="14" t="n">
        <v>50763.02</v>
      </c>
      <c r="T984" s="14" t="n">
        <f aca="false">S984/2080</f>
        <v>24.4052980769231</v>
      </c>
      <c r="U984" s="15" t="n">
        <f aca="false">T984*R984</f>
        <v>-198.293046875</v>
      </c>
      <c r="V984" s="14" t="n">
        <v>8.625</v>
      </c>
      <c r="W984" s="14" t="n">
        <v>6</v>
      </c>
      <c r="X984" s="14" t="n">
        <f aca="false">V984-W984</f>
        <v>2.625</v>
      </c>
      <c r="Y984" s="14" t="n">
        <v>52539.73</v>
      </c>
      <c r="Z984" s="1" t="n">
        <f aca="false">Y984/2080</f>
        <v>25.2594855769231</v>
      </c>
      <c r="AA984" s="16" t="n">
        <f aca="false">Z984*X984</f>
        <v>66.3061496394231</v>
      </c>
    </row>
    <row r="985" customFormat="false" ht="12.75" hidden="true" customHeight="true" outlineLevel="0" collapsed="false">
      <c r="A985" s="12" t="s">
        <v>2154</v>
      </c>
      <c r="B985" s="12"/>
      <c r="C985" s="12" t="s">
        <v>2155</v>
      </c>
      <c r="D985" s="12" t="s">
        <v>325</v>
      </c>
      <c r="E985" s="12" t="s">
        <v>326</v>
      </c>
      <c r="F985" s="13" t="n">
        <f aca="false">Z985*G985</f>
        <v>54.5464759615385</v>
      </c>
      <c r="G985" s="14" t="n">
        <v>3</v>
      </c>
      <c r="H985" s="14" t="n">
        <v>0</v>
      </c>
      <c r="I985" s="14" t="n">
        <v>1.5</v>
      </c>
      <c r="J985" s="14" t="n">
        <v>1.5</v>
      </c>
      <c r="K985" s="14" t="n">
        <f aca="false">I985-J985</f>
        <v>0</v>
      </c>
      <c r="M985" s="14" t="n">
        <f aca="false">N985*H985</f>
        <v>0</v>
      </c>
      <c r="O985" s="15" t="n">
        <f aca="false">N985*K985</f>
        <v>0</v>
      </c>
      <c r="P985" s="14" t="n">
        <v>2.25</v>
      </c>
      <c r="Q985" s="14" t="n">
        <v>0</v>
      </c>
      <c r="R985" s="14" t="n">
        <f aca="false">P985-Q985</f>
        <v>2.25</v>
      </c>
      <c r="S985" s="14" t="n">
        <v>36595.23</v>
      </c>
      <c r="T985" s="14" t="n">
        <f aca="false">S985/2080</f>
        <v>17.5938605769231</v>
      </c>
      <c r="U985" s="15" t="n">
        <f aca="false">T985*R985</f>
        <v>39.5861862980769</v>
      </c>
      <c r="V985" s="14" t="n">
        <v>0.75</v>
      </c>
      <c r="W985" s="14" t="n">
        <v>0</v>
      </c>
      <c r="X985" s="14" t="n">
        <f aca="false">V985-W985</f>
        <v>0.75</v>
      </c>
      <c r="Y985" s="14" t="n">
        <v>37818.89</v>
      </c>
      <c r="Z985" s="1" t="n">
        <f aca="false">Y985/2080</f>
        <v>18.1821586538462</v>
      </c>
      <c r="AA985" s="16" t="n">
        <f aca="false">Z985*X985</f>
        <v>13.6366189903846</v>
      </c>
    </row>
    <row r="986" customFormat="false" ht="12.75" hidden="true" customHeight="true" outlineLevel="0" collapsed="false">
      <c r="A986" s="12" t="s">
        <v>2156</v>
      </c>
      <c r="B986" s="12"/>
      <c r="C986" s="12" t="s">
        <v>2157</v>
      </c>
      <c r="D986" s="12" t="s">
        <v>329</v>
      </c>
      <c r="E986" s="12" t="s">
        <v>330</v>
      </c>
      <c r="F986" s="13" t="n">
        <f aca="false">Z986*G986</f>
        <v>158.478057692308</v>
      </c>
      <c r="G986" s="14" t="n">
        <v>2.97</v>
      </c>
      <c r="H986" s="14" t="n">
        <v>2.97</v>
      </c>
      <c r="I986" s="14" t="n">
        <v>0</v>
      </c>
      <c r="J986" s="14" t="n">
        <v>0</v>
      </c>
      <c r="K986" s="14" t="n">
        <f aca="false">I986-J986</f>
        <v>0</v>
      </c>
      <c r="L986" s="14" t="n">
        <v>40144</v>
      </c>
      <c r="M986" s="14" t="n">
        <f aca="false">N986*H986</f>
        <v>57.321</v>
      </c>
      <c r="N986" s="14" t="n">
        <f aca="false">L986/2080</f>
        <v>19.3</v>
      </c>
      <c r="O986" s="15" t="n">
        <f aca="false">N986*K986</f>
        <v>0</v>
      </c>
      <c r="P986" s="14" t="n">
        <v>0</v>
      </c>
      <c r="Q986" s="14" t="n">
        <v>0</v>
      </c>
      <c r="R986" s="14" t="n">
        <f aca="false">P986-Q986</f>
        <v>0</v>
      </c>
      <c r="S986" s="14" t="n">
        <v>107234</v>
      </c>
      <c r="T986" s="14" t="n">
        <f aca="false">S986/2080</f>
        <v>51.5548076923077</v>
      </c>
      <c r="U986" s="15" t="n">
        <f aca="false">T986*R986</f>
        <v>0</v>
      </c>
      <c r="V986" s="14" t="n">
        <v>0</v>
      </c>
      <c r="W986" s="14" t="n">
        <v>0</v>
      </c>
      <c r="X986" s="14" t="n">
        <f aca="false">V986-W986</f>
        <v>0</v>
      </c>
      <c r="Y986" s="14" t="n">
        <v>110988</v>
      </c>
      <c r="Z986" s="1" t="n">
        <f aca="false">Y986/2080</f>
        <v>53.3596153846154</v>
      </c>
      <c r="AA986" s="16" t="n">
        <f aca="false">Z986*X986</f>
        <v>0</v>
      </c>
    </row>
    <row r="987" customFormat="false" ht="12.75" hidden="true" customHeight="true" outlineLevel="0" collapsed="false">
      <c r="A987" s="12" t="s">
        <v>2158</v>
      </c>
      <c r="B987" s="12"/>
      <c r="C987" s="12" t="s">
        <v>2159</v>
      </c>
      <c r="D987" s="12" t="s">
        <v>144</v>
      </c>
      <c r="E987" s="12" t="s">
        <v>145</v>
      </c>
      <c r="F987" s="13" t="n">
        <f aca="false">Z987*G987</f>
        <v>57.2593846153846</v>
      </c>
      <c r="G987" s="14" t="n">
        <v>2.88</v>
      </c>
      <c r="H987" s="14" t="n">
        <v>0.63</v>
      </c>
      <c r="I987" s="14" t="n">
        <v>11.25</v>
      </c>
      <c r="J987" s="14" t="n">
        <v>2.25</v>
      </c>
      <c r="K987" s="14" t="n">
        <f aca="false">I987-J987</f>
        <v>9</v>
      </c>
      <c r="L987" s="14" t="n">
        <v>40144</v>
      </c>
      <c r="M987" s="14" t="n">
        <f aca="false">N987*H987</f>
        <v>12.159</v>
      </c>
      <c r="N987" s="14" t="n">
        <f aca="false">L987/2080</f>
        <v>19.3</v>
      </c>
      <c r="O987" s="15" t="n">
        <f aca="false">N987*K987</f>
        <v>173.7</v>
      </c>
      <c r="P987" s="14" t="n">
        <v>14.25</v>
      </c>
      <c r="Q987" s="14" t="n">
        <v>14</v>
      </c>
      <c r="R987" s="14" t="n">
        <f aca="false">P987-Q987</f>
        <v>0.25</v>
      </c>
      <c r="S987" s="14" t="n">
        <v>40344.72</v>
      </c>
      <c r="T987" s="14" t="n">
        <f aca="false">S987/2080</f>
        <v>19.3965</v>
      </c>
      <c r="U987" s="15" t="n">
        <f aca="false">T987*R987</f>
        <v>4.849125</v>
      </c>
      <c r="V987" s="14" t="n">
        <v>0</v>
      </c>
      <c r="W987" s="14" t="n">
        <v>7</v>
      </c>
      <c r="X987" s="14" t="n">
        <f aca="false">V987-W987</f>
        <v>-7</v>
      </c>
      <c r="Y987" s="14" t="n">
        <v>41354</v>
      </c>
      <c r="Z987" s="1" t="n">
        <f aca="false">Y987/2080</f>
        <v>19.8817307692308</v>
      </c>
      <c r="AA987" s="16" t="n">
        <f aca="false">Z987*X987</f>
        <v>-139.172115384615</v>
      </c>
    </row>
    <row r="988" customFormat="false" ht="12.75" hidden="true" customHeight="true" outlineLevel="0" collapsed="false">
      <c r="A988" s="12" t="s">
        <v>2160</v>
      </c>
      <c r="B988" s="12"/>
      <c r="C988" s="12" t="s">
        <v>2161</v>
      </c>
      <c r="D988" s="12" t="s">
        <v>48</v>
      </c>
      <c r="E988" s="12" t="s">
        <v>49</v>
      </c>
      <c r="F988" s="13" t="n">
        <f aca="false">Z988*G988</f>
        <v>47.5658584615385</v>
      </c>
      <c r="G988" s="14" t="n">
        <v>2.88</v>
      </c>
      <c r="H988" s="14" t="n">
        <v>1.88</v>
      </c>
      <c r="I988" s="14" t="n">
        <v>6</v>
      </c>
      <c r="J988" s="14" t="n">
        <v>7.75</v>
      </c>
      <c r="K988" s="14" t="n">
        <f aca="false">I988-J988</f>
        <v>-1.75</v>
      </c>
      <c r="L988" s="14" t="n">
        <v>30888</v>
      </c>
      <c r="M988" s="14" t="n">
        <f aca="false">N988*H988</f>
        <v>27.918</v>
      </c>
      <c r="N988" s="14" t="n">
        <f aca="false">L988/2080</f>
        <v>14.85</v>
      </c>
      <c r="O988" s="15" t="n">
        <f aca="false">N988*K988</f>
        <v>-25.9875</v>
      </c>
      <c r="P988" s="14" t="n">
        <v>2.25</v>
      </c>
      <c r="Q988" s="14" t="n">
        <v>2</v>
      </c>
      <c r="R988" s="14" t="n">
        <f aca="false">P988-Q988</f>
        <v>0.25</v>
      </c>
      <c r="S988" s="14" t="n">
        <v>33128.2</v>
      </c>
      <c r="T988" s="14" t="n">
        <f aca="false">S988/2080</f>
        <v>15.9270192307692</v>
      </c>
      <c r="U988" s="15" t="n">
        <f aca="false">T988*R988</f>
        <v>3.98175480769231</v>
      </c>
      <c r="V988" s="14" t="n">
        <v>11.25</v>
      </c>
      <c r="W988" s="14" t="n">
        <v>8.75</v>
      </c>
      <c r="X988" s="14" t="n">
        <f aca="false">V988-W988</f>
        <v>2.5</v>
      </c>
      <c r="Y988" s="14" t="n">
        <v>34353.12</v>
      </c>
      <c r="Z988" s="1" t="n">
        <f aca="false">Y988/2080</f>
        <v>16.5159230769231</v>
      </c>
      <c r="AA988" s="16" t="n">
        <f aca="false">Z988*X988</f>
        <v>41.2898076923077</v>
      </c>
    </row>
    <row r="989" customFormat="false" ht="12.75" hidden="true" customHeight="true" outlineLevel="0" collapsed="false">
      <c r="A989" s="12" t="s">
        <v>2162</v>
      </c>
      <c r="B989" s="12"/>
      <c r="C989" s="12" t="s">
        <v>2163</v>
      </c>
      <c r="D989" s="12" t="s">
        <v>72</v>
      </c>
      <c r="E989" s="12" t="s">
        <v>73</v>
      </c>
      <c r="F989" s="13" t="n">
        <f aca="false">Z989*G989</f>
        <v>91.1955528846154</v>
      </c>
      <c r="G989" s="14" t="n">
        <v>2.875</v>
      </c>
      <c r="H989" s="14" t="n">
        <v>0</v>
      </c>
      <c r="I989" s="14" t="n">
        <v>21.75</v>
      </c>
      <c r="J989" s="14" t="n">
        <v>0</v>
      </c>
      <c r="K989" s="14" t="n">
        <f aca="false">I989-J989</f>
        <v>21.75</v>
      </c>
      <c r="L989" s="14" t="n">
        <v>63731.2</v>
      </c>
      <c r="M989" s="14" t="n">
        <f aca="false">N989*H989</f>
        <v>0</v>
      </c>
      <c r="N989" s="14" t="n">
        <f aca="false">L989/2080</f>
        <v>30.64</v>
      </c>
      <c r="O989" s="15" t="n">
        <f aca="false">N989*K989</f>
        <v>666.42</v>
      </c>
      <c r="P989" s="14" t="n">
        <v>9</v>
      </c>
      <c r="Q989" s="14" t="n">
        <v>0</v>
      </c>
      <c r="R989" s="14" t="n">
        <f aca="false">P989-Q989</f>
        <v>9</v>
      </c>
      <c r="S989" s="14" t="n">
        <v>64368.51</v>
      </c>
      <c r="T989" s="14" t="n">
        <f aca="false">S989/2080</f>
        <v>30.9463990384615</v>
      </c>
      <c r="U989" s="15" t="n">
        <f aca="false">T989*R989</f>
        <v>278.517591346154</v>
      </c>
      <c r="V989" s="14" t="n">
        <v>51.375</v>
      </c>
      <c r="W989" s="14" t="n">
        <v>79.25</v>
      </c>
      <c r="X989" s="14" t="n">
        <f aca="false">V989-W989</f>
        <v>-27.875</v>
      </c>
      <c r="Y989" s="14" t="n">
        <v>65978</v>
      </c>
      <c r="Z989" s="1" t="n">
        <f aca="false">Y989/2080</f>
        <v>31.7201923076923</v>
      </c>
      <c r="AA989" s="16" t="n">
        <f aca="false">Z989*X989</f>
        <v>-884.200360576923</v>
      </c>
    </row>
    <row r="990" customFormat="false" ht="12.75" hidden="true" customHeight="true" outlineLevel="0" collapsed="false">
      <c r="A990" s="12" t="s">
        <v>2164</v>
      </c>
      <c r="B990" s="12"/>
      <c r="C990" s="12" t="s">
        <v>2165</v>
      </c>
      <c r="D990" s="12" t="s">
        <v>114</v>
      </c>
      <c r="E990" s="12" t="s">
        <v>115</v>
      </c>
      <c r="F990" s="13" t="n">
        <f aca="false">Z990*G990</f>
        <v>49.1040600961539</v>
      </c>
      <c r="G990" s="14" t="n">
        <v>2.875</v>
      </c>
      <c r="H990" s="14" t="n">
        <v>0</v>
      </c>
      <c r="I990" s="14" t="n">
        <v>0</v>
      </c>
      <c r="J990" s="14" t="n">
        <v>0</v>
      </c>
      <c r="K990" s="14" t="n">
        <f aca="false">I990-J990</f>
        <v>0</v>
      </c>
      <c r="M990" s="14" t="n">
        <f aca="false">N990*H990</f>
        <v>0</v>
      </c>
      <c r="O990" s="15" t="n">
        <f aca="false">N990*K990</f>
        <v>0</v>
      </c>
      <c r="P990" s="14" t="n">
        <v>51.375</v>
      </c>
      <c r="Q990" s="14" t="n">
        <v>46.5</v>
      </c>
      <c r="R990" s="14" t="n">
        <f aca="false">P990-Q990</f>
        <v>4.875</v>
      </c>
      <c r="T990" s="14" t="n">
        <f aca="false">S990/2080</f>
        <v>0</v>
      </c>
      <c r="U990" s="15" t="n">
        <f aca="false">T990*R990</f>
        <v>0</v>
      </c>
      <c r="V990" s="14" t="n">
        <v>11.25</v>
      </c>
      <c r="W990" s="14" t="n">
        <v>13.25</v>
      </c>
      <c r="X990" s="14" t="n">
        <f aca="false">V990-W990</f>
        <v>-2</v>
      </c>
      <c r="Y990" s="14" t="n">
        <v>35525.72</v>
      </c>
      <c r="Z990" s="1" t="n">
        <f aca="false">Y990/2080</f>
        <v>17.0796730769231</v>
      </c>
      <c r="AA990" s="16" t="n">
        <f aca="false">Z990*X990</f>
        <v>-34.1593461538462</v>
      </c>
    </row>
    <row r="991" customFormat="false" ht="12.75" hidden="true" customHeight="true" outlineLevel="0" collapsed="false">
      <c r="A991" s="12" t="s">
        <v>2166</v>
      </c>
      <c r="B991" s="12"/>
      <c r="C991" s="12" t="s">
        <v>2167</v>
      </c>
      <c r="D991" s="12" t="s">
        <v>325</v>
      </c>
      <c r="E991" s="12" t="s">
        <v>326</v>
      </c>
      <c r="F991" s="13" t="n">
        <f aca="false">Z991*G991</f>
        <v>49.5971917067308</v>
      </c>
      <c r="G991" s="14" t="n">
        <v>2.875</v>
      </c>
      <c r="H991" s="14" t="n">
        <v>0</v>
      </c>
      <c r="I991" s="14" t="n">
        <v>1.5</v>
      </c>
      <c r="J991" s="14" t="n">
        <v>0</v>
      </c>
      <c r="K991" s="14" t="n">
        <f aca="false">I991-J991</f>
        <v>1.5</v>
      </c>
      <c r="M991" s="14" t="n">
        <f aca="false">N991*H991</f>
        <v>0</v>
      </c>
      <c r="O991" s="15" t="n">
        <f aca="false">N991*K991</f>
        <v>0</v>
      </c>
      <c r="P991" s="14" t="n">
        <v>20.625</v>
      </c>
      <c r="Q991" s="14" t="n">
        <v>1</v>
      </c>
      <c r="R991" s="14" t="n">
        <f aca="false">P991-Q991</f>
        <v>19.625</v>
      </c>
      <c r="S991" s="14" t="n">
        <v>34721.49</v>
      </c>
      <c r="T991" s="14" t="n">
        <f aca="false">S991/2080</f>
        <v>16.6930240384615</v>
      </c>
      <c r="U991" s="15" t="n">
        <f aca="false">T991*R991</f>
        <v>327.600596754808</v>
      </c>
      <c r="V991" s="14" t="n">
        <v>20.25</v>
      </c>
      <c r="W991" s="14" t="n">
        <v>38.5</v>
      </c>
      <c r="X991" s="14" t="n">
        <f aca="false">V991-W991</f>
        <v>-18.25</v>
      </c>
      <c r="Y991" s="14" t="n">
        <v>35882.49</v>
      </c>
      <c r="Z991" s="1" t="n">
        <f aca="false">Y991/2080</f>
        <v>17.2511971153846</v>
      </c>
      <c r="AA991" s="16" t="n">
        <f aca="false">Z991*X991</f>
        <v>-314.834347355769</v>
      </c>
    </row>
    <row r="992" customFormat="false" ht="12.75" hidden="true" customHeight="true" outlineLevel="0" collapsed="false">
      <c r="A992" s="12" t="s">
        <v>2168</v>
      </c>
      <c r="B992" s="12"/>
      <c r="C992" s="12" t="s">
        <v>2169</v>
      </c>
      <c r="D992" s="12" t="s">
        <v>325</v>
      </c>
      <c r="E992" s="12" t="s">
        <v>326</v>
      </c>
      <c r="F992" s="13" t="n">
        <f aca="false">Z992*G992</f>
        <v>61.02757375</v>
      </c>
      <c r="G992" s="14" t="n">
        <v>2.86</v>
      </c>
      <c r="H992" s="14" t="n">
        <v>10.11</v>
      </c>
      <c r="I992" s="14" t="n">
        <v>10.5</v>
      </c>
      <c r="J992" s="14" t="n">
        <v>15</v>
      </c>
      <c r="K992" s="14" t="n">
        <f aca="false">I992-J992</f>
        <v>-4.5</v>
      </c>
      <c r="L992" s="14" t="n">
        <v>41121.6</v>
      </c>
      <c r="M992" s="14" t="n">
        <f aca="false">N992*H992</f>
        <v>199.8747</v>
      </c>
      <c r="N992" s="14" t="n">
        <f aca="false">L992/2080</f>
        <v>19.77</v>
      </c>
      <c r="O992" s="15" t="n">
        <f aca="false">N992*K992</f>
        <v>-88.965</v>
      </c>
      <c r="P992" s="14" t="n">
        <v>13.5</v>
      </c>
      <c r="Q992" s="14" t="n">
        <v>11.5</v>
      </c>
      <c r="R992" s="14" t="n">
        <f aca="false">P992-Q992</f>
        <v>2</v>
      </c>
      <c r="S992" s="14" t="n">
        <v>42761.42</v>
      </c>
      <c r="T992" s="14" t="n">
        <f aca="false">S992/2080</f>
        <v>20.558375</v>
      </c>
      <c r="U992" s="15" t="n">
        <f aca="false">T992*R992</f>
        <v>41.11675</v>
      </c>
      <c r="V992" s="14" t="n">
        <v>2.25</v>
      </c>
      <c r="W992" s="14" t="n">
        <v>7</v>
      </c>
      <c r="X992" s="14" t="n">
        <f aca="false">V992-W992</f>
        <v>-4.75</v>
      </c>
      <c r="Y992" s="14" t="n">
        <v>44383.69</v>
      </c>
      <c r="Z992" s="1" t="n">
        <f aca="false">Y992/2080</f>
        <v>21.3383125</v>
      </c>
      <c r="AA992" s="16" t="n">
        <f aca="false">Z992*X992</f>
        <v>-101.356984375</v>
      </c>
    </row>
    <row r="993" customFormat="false" ht="12.75" hidden="true" customHeight="true" outlineLevel="0" collapsed="false">
      <c r="A993" s="12" t="s">
        <v>2170</v>
      </c>
      <c r="B993" s="12"/>
      <c r="C993" s="12" t="s">
        <v>2171</v>
      </c>
      <c r="D993" s="12" t="s">
        <v>325</v>
      </c>
      <c r="E993" s="12" t="s">
        <v>326</v>
      </c>
      <c r="F993" s="13" t="n">
        <f aca="false">Z993*G993</f>
        <v>54.8735769230769</v>
      </c>
      <c r="G993" s="14" t="n">
        <v>2.76</v>
      </c>
      <c r="H993" s="14" t="n">
        <v>0.51</v>
      </c>
      <c r="I993" s="14" t="n">
        <v>6.375</v>
      </c>
      <c r="J993" s="14" t="n">
        <v>0</v>
      </c>
      <c r="K993" s="14" t="n">
        <f aca="false">I993-J993</f>
        <v>6.375</v>
      </c>
      <c r="L993" s="14" t="n">
        <v>40144</v>
      </c>
      <c r="M993" s="14" t="n">
        <f aca="false">N993*H993</f>
        <v>9.843</v>
      </c>
      <c r="N993" s="14" t="n">
        <f aca="false">L993/2080</f>
        <v>19.3</v>
      </c>
      <c r="O993" s="15" t="n">
        <f aca="false">N993*K993</f>
        <v>123.0375</v>
      </c>
      <c r="P993" s="14" t="n">
        <v>10.5</v>
      </c>
      <c r="Q993" s="14" t="n">
        <v>6</v>
      </c>
      <c r="R993" s="14" t="n">
        <f aca="false">P993-Q993</f>
        <v>4.5</v>
      </c>
      <c r="S993" s="14" t="n">
        <v>40344.72</v>
      </c>
      <c r="T993" s="14" t="n">
        <f aca="false">S993/2080</f>
        <v>19.3965</v>
      </c>
      <c r="U993" s="15" t="n">
        <f aca="false">T993*R993</f>
        <v>87.28425</v>
      </c>
      <c r="V993" s="14" t="n">
        <v>0.375</v>
      </c>
      <c r="W993" s="14" t="n">
        <v>9</v>
      </c>
      <c r="X993" s="14" t="n">
        <f aca="false">V993-W993</f>
        <v>-8.625</v>
      </c>
      <c r="Y993" s="14" t="n">
        <v>41354</v>
      </c>
      <c r="Z993" s="1" t="n">
        <f aca="false">Y993/2080</f>
        <v>19.8817307692308</v>
      </c>
      <c r="AA993" s="16" t="n">
        <f aca="false">Z993*X993</f>
        <v>-171.479927884615</v>
      </c>
    </row>
    <row r="994" customFormat="false" ht="12.75" hidden="true" customHeight="true" outlineLevel="0" collapsed="false">
      <c r="A994" s="12" t="s">
        <v>2172</v>
      </c>
      <c r="B994" s="12"/>
      <c r="C994" s="12" t="s">
        <v>2173</v>
      </c>
      <c r="D994" s="12" t="s">
        <v>48</v>
      </c>
      <c r="E994" s="12" t="s">
        <v>49</v>
      </c>
      <c r="F994" s="13" t="n">
        <f aca="false">Z994*G994</f>
        <v>39.2987107451923</v>
      </c>
      <c r="G994" s="14" t="n">
        <v>2.755</v>
      </c>
      <c r="H994" s="14" t="n">
        <v>9.13</v>
      </c>
      <c r="I994" s="14" t="n">
        <v>38.625</v>
      </c>
      <c r="J994" s="14" t="n">
        <v>47.5</v>
      </c>
      <c r="K994" s="14" t="n">
        <f aca="false">I994-J994</f>
        <v>-8.875</v>
      </c>
      <c r="L994" s="14" t="n">
        <v>26582.4</v>
      </c>
      <c r="M994" s="14" t="n">
        <f aca="false">N994*H994</f>
        <v>116.6814</v>
      </c>
      <c r="N994" s="14" t="n">
        <f aca="false">L994/2080</f>
        <v>12.78</v>
      </c>
      <c r="O994" s="15" t="n">
        <f aca="false">N994*K994</f>
        <v>-113.4225</v>
      </c>
      <c r="P994" s="14" t="n">
        <v>63.75</v>
      </c>
      <c r="Q994" s="14" t="n">
        <v>62.75</v>
      </c>
      <c r="R994" s="14" t="n">
        <f aca="false">P994-Q994</f>
        <v>1</v>
      </c>
      <c r="S994" s="14" t="n">
        <v>28736.94</v>
      </c>
      <c r="T994" s="14" t="n">
        <f aca="false">S994/2080</f>
        <v>13.8158365384615</v>
      </c>
      <c r="U994" s="15" t="n">
        <f aca="false">T994*R994</f>
        <v>13.8158365384615</v>
      </c>
      <c r="V994" s="14" t="n">
        <v>18</v>
      </c>
      <c r="W994" s="14" t="n">
        <v>16.5</v>
      </c>
      <c r="X994" s="14" t="n">
        <f aca="false">V994-W994</f>
        <v>1.5</v>
      </c>
      <c r="Y994" s="14" t="n">
        <v>29670.17</v>
      </c>
      <c r="Z994" s="1" t="n">
        <f aca="false">Y994/2080</f>
        <v>14.2645048076923</v>
      </c>
      <c r="AA994" s="16" t="n">
        <f aca="false">Z994*X994</f>
        <v>21.3967572115385</v>
      </c>
    </row>
    <row r="995" customFormat="false" ht="12.75" hidden="true" customHeight="true" outlineLevel="0" collapsed="false">
      <c r="A995" s="12" t="s">
        <v>2174</v>
      </c>
      <c r="B995" s="12"/>
      <c r="C995" s="12" t="s">
        <v>2175</v>
      </c>
      <c r="D995" s="12" t="s">
        <v>445</v>
      </c>
      <c r="E995" s="12" t="s">
        <v>446</v>
      </c>
      <c r="F995" s="13" t="n">
        <f aca="false">Z995*G995</f>
        <v>42.8668016826923</v>
      </c>
      <c r="G995" s="14" t="n">
        <v>2.75</v>
      </c>
      <c r="H995" s="14" t="n">
        <v>0</v>
      </c>
      <c r="I995" s="14" t="n">
        <v>19.125</v>
      </c>
      <c r="J995" s="14" t="n">
        <v>18.75</v>
      </c>
      <c r="K995" s="14" t="n">
        <f aca="false">I995-J995</f>
        <v>0.375</v>
      </c>
      <c r="M995" s="14" t="n">
        <f aca="false">N995*H995</f>
        <v>0</v>
      </c>
      <c r="N995" s="14"/>
      <c r="O995" s="15" t="n">
        <f aca="false">N995*K995</f>
        <v>0</v>
      </c>
      <c r="P995" s="14" t="n">
        <v>7.125</v>
      </c>
      <c r="Q995" s="14" t="n">
        <v>7</v>
      </c>
      <c r="R995" s="14" t="n">
        <f aca="false">P995-Q995</f>
        <v>0.125</v>
      </c>
      <c r="S995" s="14" t="n">
        <v>31376</v>
      </c>
      <c r="T995" s="14" t="n">
        <f aca="false">S995/2080</f>
        <v>15.0846153846154</v>
      </c>
      <c r="U995" s="15" t="n">
        <f aca="false">T995*R995</f>
        <v>1.88557692307692</v>
      </c>
      <c r="V995" s="14" t="n">
        <v>9</v>
      </c>
      <c r="W995" s="14" t="n">
        <v>6.75</v>
      </c>
      <c r="X995" s="14" t="n">
        <f aca="false">V995-W995</f>
        <v>2.25</v>
      </c>
      <c r="Y995" s="14" t="n">
        <v>32422.89</v>
      </c>
      <c r="Z995" s="1" t="n">
        <f aca="false">Y995/2080</f>
        <v>15.5879278846154</v>
      </c>
      <c r="AA995" s="16" t="n">
        <f aca="false">Z995*X995</f>
        <v>35.0728377403846</v>
      </c>
    </row>
    <row r="996" customFormat="false" ht="12.75" hidden="true" customHeight="true" outlineLevel="0" collapsed="false">
      <c r="A996" s="12" t="s">
        <v>2176</v>
      </c>
      <c r="B996" s="12"/>
      <c r="C996" s="12" t="s">
        <v>2177</v>
      </c>
      <c r="D996" s="12" t="s">
        <v>52</v>
      </c>
      <c r="E996" s="12" t="s">
        <v>53</v>
      </c>
      <c r="F996" s="13" t="n">
        <f aca="false">Z996*G996</f>
        <v>43.3523485576923</v>
      </c>
      <c r="G996" s="14" t="n">
        <v>2.75</v>
      </c>
      <c r="H996" s="14" t="n">
        <v>0.5</v>
      </c>
      <c r="I996" s="14" t="n">
        <v>1.125</v>
      </c>
      <c r="J996" s="14" t="n">
        <v>0</v>
      </c>
      <c r="K996" s="14" t="n">
        <f aca="false">I996-J996</f>
        <v>1.125</v>
      </c>
      <c r="L996" s="14" t="n">
        <v>30097.6</v>
      </c>
      <c r="M996" s="14" t="n">
        <f aca="false">N996*H996</f>
        <v>7.235</v>
      </c>
      <c r="N996" s="14" t="n">
        <f aca="false">L996/2080</f>
        <v>14.47</v>
      </c>
      <c r="O996" s="15" t="n">
        <f aca="false">N996*K996</f>
        <v>16.27875</v>
      </c>
      <c r="P996" s="14" t="n">
        <v>0.75</v>
      </c>
      <c r="Q996" s="14" t="n">
        <v>0</v>
      </c>
      <c r="R996" s="14" t="n">
        <f aca="false">P996-Q996</f>
        <v>0.75</v>
      </c>
      <c r="S996" s="14" t="n">
        <v>31532.19</v>
      </c>
      <c r="T996" s="14" t="n">
        <f aca="false">S996/2080</f>
        <v>15.1597067307692</v>
      </c>
      <c r="U996" s="15" t="n">
        <f aca="false">T996*R996</f>
        <v>11.3697800480769</v>
      </c>
      <c r="V996" s="14" t="n">
        <v>0.375</v>
      </c>
      <c r="W996" s="14" t="n">
        <v>0</v>
      </c>
      <c r="X996" s="14" t="n">
        <f aca="false">V996-W996</f>
        <v>0.375</v>
      </c>
      <c r="Y996" s="14" t="n">
        <v>32790.14</v>
      </c>
      <c r="Z996" s="1" t="n">
        <f aca="false">Y996/2080</f>
        <v>15.7644903846154</v>
      </c>
      <c r="AA996" s="16" t="n">
        <f aca="false">Z996*X996</f>
        <v>5.91168389423077</v>
      </c>
    </row>
    <row r="997" customFormat="false" ht="12.75" hidden="true" customHeight="true" outlineLevel="0" collapsed="false">
      <c r="A997" s="12" t="s">
        <v>2178</v>
      </c>
      <c r="B997" s="12"/>
      <c r="C997" s="12" t="s">
        <v>2179</v>
      </c>
      <c r="D997" s="12" t="s">
        <v>52</v>
      </c>
      <c r="E997" s="12" t="s">
        <v>53</v>
      </c>
      <c r="F997" s="13" t="n">
        <f aca="false">Z997*G997</f>
        <v>93.0676682692308</v>
      </c>
      <c r="G997" s="14" t="n">
        <v>2.75</v>
      </c>
      <c r="H997" s="14" t="n">
        <v>4.5</v>
      </c>
      <c r="I997" s="14" t="n">
        <v>25.875</v>
      </c>
      <c r="J997" s="14" t="n">
        <v>30</v>
      </c>
      <c r="K997" s="14" t="n">
        <f aca="false">I997-J997</f>
        <v>-4.125</v>
      </c>
      <c r="L997" s="14" t="n">
        <v>67995.2</v>
      </c>
      <c r="M997" s="14" t="n">
        <f aca="false">N997*H997</f>
        <v>147.105</v>
      </c>
      <c r="N997" s="14" t="n">
        <f aca="false">L997/2080</f>
        <v>32.69</v>
      </c>
      <c r="O997" s="15" t="n">
        <f aca="false">N997*K997</f>
        <v>-134.84625</v>
      </c>
      <c r="P997" s="14" t="n">
        <v>9.75</v>
      </c>
      <c r="Q997" s="14" t="n">
        <v>8.75</v>
      </c>
      <c r="R997" s="14" t="n">
        <f aca="false">P997-Q997</f>
        <v>1</v>
      </c>
      <c r="S997" s="14" t="n">
        <v>68675.15</v>
      </c>
      <c r="T997" s="14" t="n">
        <f aca="false">S997/2080</f>
        <v>33.0168990384615</v>
      </c>
      <c r="U997" s="15" t="n">
        <f aca="false">T997*R997</f>
        <v>33.0168990384615</v>
      </c>
      <c r="V997" s="14" t="n">
        <v>4.875</v>
      </c>
      <c r="W997" s="14" t="n">
        <v>3.5</v>
      </c>
      <c r="X997" s="14" t="n">
        <f aca="false">V997-W997</f>
        <v>1.375</v>
      </c>
      <c r="Y997" s="14" t="n">
        <v>70393</v>
      </c>
      <c r="Z997" s="1" t="n">
        <f aca="false">Y997/2080</f>
        <v>33.8427884615385</v>
      </c>
      <c r="AA997" s="16" t="n">
        <f aca="false">Z997*X997</f>
        <v>46.5338341346154</v>
      </c>
    </row>
    <row r="998" customFormat="false" ht="12.75" hidden="true" customHeight="true" outlineLevel="0" collapsed="false">
      <c r="A998" s="12" t="s">
        <v>2180</v>
      </c>
      <c r="B998" s="12"/>
      <c r="C998" s="12" t="s">
        <v>2181</v>
      </c>
      <c r="D998" s="12" t="s">
        <v>52</v>
      </c>
      <c r="E998" s="12" t="s">
        <v>53</v>
      </c>
      <c r="F998" s="13" t="n">
        <f aca="false">Z998*G998</f>
        <v>60.8106971153846</v>
      </c>
      <c r="G998" s="14" t="n">
        <v>2.75</v>
      </c>
      <c r="H998" s="14" t="n">
        <v>7.5</v>
      </c>
      <c r="I998" s="14" t="n">
        <v>71.625</v>
      </c>
      <c r="J998" s="14" t="n">
        <v>77.25</v>
      </c>
      <c r="K998" s="14" t="n">
        <f aca="false">I998-J998</f>
        <v>-5.625</v>
      </c>
      <c r="L998" s="14" t="n">
        <v>44428.8</v>
      </c>
      <c r="M998" s="14" t="n">
        <f aca="false">N998*H998</f>
        <v>160.2</v>
      </c>
      <c r="N998" s="14" t="n">
        <f aca="false">L998/2080</f>
        <v>21.36</v>
      </c>
      <c r="O998" s="15" t="n">
        <f aca="false">N998*K998</f>
        <v>-120.15</v>
      </c>
      <c r="P998" s="14" t="n">
        <v>108.75</v>
      </c>
      <c r="Q998" s="14" t="n">
        <v>79.75</v>
      </c>
      <c r="R998" s="14" t="n">
        <f aca="false">P998-Q998</f>
        <v>29</v>
      </c>
      <c r="S998" s="14" t="n">
        <v>44873.09</v>
      </c>
      <c r="T998" s="14" t="n">
        <f aca="false">S998/2080</f>
        <v>21.5736009615385</v>
      </c>
      <c r="U998" s="15" t="n">
        <f aca="false">T998*R998</f>
        <v>625.634427884615</v>
      </c>
      <c r="V998" s="14" t="n">
        <v>25.875</v>
      </c>
      <c r="W998" s="14" t="n">
        <v>54</v>
      </c>
      <c r="X998" s="14" t="n">
        <f aca="false">V998-W998</f>
        <v>-28.125</v>
      </c>
      <c r="Y998" s="14" t="n">
        <v>45995</v>
      </c>
      <c r="Z998" s="1" t="n">
        <f aca="false">Y998/2080</f>
        <v>22.1129807692308</v>
      </c>
      <c r="AA998" s="16" t="n">
        <f aca="false">Z998*X998</f>
        <v>-621.927584134615</v>
      </c>
    </row>
    <row r="999" customFormat="false" ht="12.75" hidden="true" customHeight="true" outlineLevel="0" collapsed="false">
      <c r="A999" s="12" t="s">
        <v>2182</v>
      </c>
      <c r="B999" s="12"/>
      <c r="C999" s="12" t="s">
        <v>2183</v>
      </c>
      <c r="D999" s="12" t="s">
        <v>60</v>
      </c>
      <c r="E999" s="12" t="s">
        <v>61</v>
      </c>
      <c r="F999" s="13" t="n">
        <f aca="false">Z999*G999</f>
        <v>36.5030372596154</v>
      </c>
      <c r="G999" s="14" t="n">
        <v>2.75</v>
      </c>
      <c r="H999" s="14" t="n">
        <v>0</v>
      </c>
      <c r="I999" s="14" t="n">
        <v>7.5</v>
      </c>
      <c r="J999" s="14" t="n">
        <v>7.5</v>
      </c>
      <c r="K999" s="14" t="n">
        <f aca="false">I999-J999</f>
        <v>0</v>
      </c>
      <c r="L999" s="14" t="n">
        <v>25646.4</v>
      </c>
      <c r="M999" s="14" t="n">
        <f aca="false">N999*H999</f>
        <v>0</v>
      </c>
      <c r="N999" s="14" t="n">
        <f aca="false">L999/2080</f>
        <v>12.33</v>
      </c>
      <c r="O999" s="15" t="n">
        <f aca="false">N999*K999</f>
        <v>0</v>
      </c>
      <c r="P999" s="14" t="n">
        <v>33.375</v>
      </c>
      <c r="Q999" s="14" t="n">
        <v>32.75</v>
      </c>
      <c r="R999" s="14" t="n">
        <f aca="false">P999-Q999</f>
        <v>0.625</v>
      </c>
      <c r="S999" s="14" t="n">
        <v>26640.51</v>
      </c>
      <c r="T999" s="14" t="n">
        <f aca="false">S999/2080</f>
        <v>12.8079375</v>
      </c>
      <c r="U999" s="15" t="n">
        <f aca="false">T999*R999</f>
        <v>8.0049609375</v>
      </c>
      <c r="V999" s="14" t="n">
        <v>10.125</v>
      </c>
      <c r="W999" s="14" t="n">
        <v>8</v>
      </c>
      <c r="X999" s="14" t="n">
        <f aca="false">V999-W999</f>
        <v>2.125</v>
      </c>
      <c r="Y999" s="14" t="n">
        <v>27609.57</v>
      </c>
      <c r="Z999" s="1" t="n">
        <f aca="false">Y999/2080</f>
        <v>13.2738317307692</v>
      </c>
      <c r="AA999" s="16" t="n">
        <f aca="false">Z999*X999</f>
        <v>28.2068924278846</v>
      </c>
    </row>
    <row r="1000" customFormat="false" ht="12.75" hidden="true" customHeight="true" outlineLevel="0" collapsed="false">
      <c r="A1000" s="12" t="s">
        <v>2184</v>
      </c>
      <c r="B1000" s="12"/>
      <c r="C1000" s="12" t="s">
        <v>2185</v>
      </c>
      <c r="D1000" s="12" t="s">
        <v>325</v>
      </c>
      <c r="E1000" s="12" t="s">
        <v>326</v>
      </c>
      <c r="F1000" s="13" t="n">
        <f aca="false">Z1000*G1000</f>
        <v>80.2359435096154</v>
      </c>
      <c r="G1000" s="14" t="n">
        <v>2.75</v>
      </c>
      <c r="H1000" s="14" t="n">
        <v>6.25</v>
      </c>
      <c r="I1000" s="14" t="n">
        <v>3</v>
      </c>
      <c r="J1000" s="14" t="n">
        <v>2.75</v>
      </c>
      <c r="K1000" s="14" t="n">
        <f aca="false">I1000-J1000</f>
        <v>0.25</v>
      </c>
      <c r="L1000" s="14" t="n">
        <v>56472</v>
      </c>
      <c r="M1000" s="14" t="n">
        <f aca="false">N1000*H1000</f>
        <v>169.6875</v>
      </c>
      <c r="N1000" s="14" t="n">
        <f aca="false">L1000/2080</f>
        <v>27.15</v>
      </c>
      <c r="O1000" s="15" t="n">
        <f aca="false">N1000*K1000</f>
        <v>6.7875</v>
      </c>
      <c r="P1000" s="14" t="n">
        <v>6.75</v>
      </c>
      <c r="Q1000" s="14" t="n">
        <v>11.75</v>
      </c>
      <c r="R1000" s="14" t="n">
        <f aca="false">P1000-Q1000</f>
        <v>-5</v>
      </c>
      <c r="S1000" s="14" t="n">
        <v>58723.96</v>
      </c>
      <c r="T1000" s="14" t="n">
        <f aca="false">S1000/2080</f>
        <v>28.2326730769231</v>
      </c>
      <c r="U1000" s="15" t="n">
        <f aca="false">T1000*R1000</f>
        <v>-141.163365384615</v>
      </c>
      <c r="V1000" s="14" t="n">
        <v>4.5</v>
      </c>
      <c r="W1000" s="14" t="n">
        <v>3.25</v>
      </c>
      <c r="X1000" s="14" t="n">
        <f aca="false">V1000-W1000</f>
        <v>1.25</v>
      </c>
      <c r="Y1000" s="14" t="n">
        <v>60687.55</v>
      </c>
      <c r="Z1000" s="1" t="n">
        <f aca="false">Y1000/2080</f>
        <v>29.1767067307692</v>
      </c>
      <c r="AA1000" s="16" t="n">
        <f aca="false">Z1000*X1000</f>
        <v>36.4708834134615</v>
      </c>
    </row>
    <row r="1001" customFormat="false" ht="12.75" hidden="true" customHeight="true" outlineLevel="0" collapsed="false">
      <c r="A1001" s="12" t="s">
        <v>2186</v>
      </c>
      <c r="B1001" s="12"/>
      <c r="C1001" s="12" t="s">
        <v>63</v>
      </c>
      <c r="D1001" s="12" t="s">
        <v>325</v>
      </c>
      <c r="E1001" s="12" t="s">
        <v>326</v>
      </c>
      <c r="F1001" s="13" t="n">
        <f aca="false">Z1001*G1001</f>
        <v>46.5159855769231</v>
      </c>
      <c r="G1001" s="14" t="n">
        <v>2.75</v>
      </c>
      <c r="H1001" s="14" t="n">
        <v>0</v>
      </c>
      <c r="I1001" s="14" t="n">
        <v>0</v>
      </c>
      <c r="J1001" s="14" t="n">
        <v>0</v>
      </c>
      <c r="K1001" s="14" t="n">
        <f aca="false">I1001-J1001</f>
        <v>0</v>
      </c>
      <c r="M1001" s="14" t="n">
        <f aca="false">N1001*H1001</f>
        <v>0</v>
      </c>
      <c r="O1001" s="15" t="n">
        <f aca="false">N1001*K1001</f>
        <v>0</v>
      </c>
      <c r="P1001" s="14" t="n">
        <v>7.875</v>
      </c>
      <c r="Q1001" s="14" t="n">
        <v>0</v>
      </c>
      <c r="R1001" s="14" t="n">
        <f aca="false">P1001-Q1001</f>
        <v>7.875</v>
      </c>
      <c r="T1001" s="14" t="n">
        <f aca="false">S1001/2080</f>
        <v>0</v>
      </c>
      <c r="U1001" s="15" t="n">
        <f aca="false">T1001*R1001</f>
        <v>0</v>
      </c>
      <c r="V1001" s="14" t="n">
        <v>7.125</v>
      </c>
      <c r="W1001" s="14" t="n">
        <v>12.25</v>
      </c>
      <c r="X1001" s="14" t="n">
        <f aca="false">V1001-W1001</f>
        <v>-5.125</v>
      </c>
      <c r="Y1001" s="14" t="n">
        <v>35183</v>
      </c>
      <c r="Z1001" s="1" t="n">
        <f aca="false">Y1001/2080</f>
        <v>16.9149038461538</v>
      </c>
      <c r="AA1001" s="16" t="n">
        <f aca="false">Z1001*X1001</f>
        <v>-86.6888822115385</v>
      </c>
    </row>
    <row r="1002" customFormat="false" ht="12.75" hidden="true" customHeight="true" outlineLevel="0" collapsed="false">
      <c r="A1002" s="12" t="s">
        <v>2187</v>
      </c>
      <c r="B1002" s="12"/>
      <c r="C1002" s="12" t="s">
        <v>2188</v>
      </c>
      <c r="D1002" s="12" t="s">
        <v>325</v>
      </c>
      <c r="E1002" s="12" t="s">
        <v>326</v>
      </c>
      <c r="F1002" s="13" t="n">
        <f aca="false">Z1002*G1002</f>
        <v>61.2747286057692</v>
      </c>
      <c r="G1002" s="14" t="n">
        <v>2.71</v>
      </c>
      <c r="H1002" s="14" t="n">
        <v>0.01</v>
      </c>
      <c r="I1002" s="14" t="n">
        <v>1.125</v>
      </c>
      <c r="J1002" s="14" t="n">
        <v>1</v>
      </c>
      <c r="K1002" s="14" t="n">
        <f aca="false">I1002-J1002</f>
        <v>0.125</v>
      </c>
      <c r="L1002" s="14" t="n">
        <v>43763.2</v>
      </c>
      <c r="M1002" s="14" t="n">
        <f aca="false">N1002*H1002</f>
        <v>0.2104</v>
      </c>
      <c r="N1002" s="14" t="n">
        <f aca="false">L1002/2080</f>
        <v>21.04</v>
      </c>
      <c r="O1002" s="15" t="n">
        <f aca="false">N1002*K1002</f>
        <v>2.63</v>
      </c>
      <c r="P1002" s="14" t="n">
        <v>3.75</v>
      </c>
      <c r="Q1002" s="14" t="n">
        <v>2.3</v>
      </c>
      <c r="R1002" s="14" t="n">
        <f aca="false">P1002-Q1002</f>
        <v>1.45</v>
      </c>
      <c r="S1002" s="14" t="n">
        <v>45508.36</v>
      </c>
      <c r="T1002" s="14" t="n">
        <f aca="false">S1002/2080</f>
        <v>21.8790192307692</v>
      </c>
      <c r="U1002" s="15" t="n">
        <f aca="false">T1002*R1002</f>
        <v>31.7245778846154</v>
      </c>
      <c r="V1002" s="14" t="n">
        <v>2.625</v>
      </c>
      <c r="W1002" s="14" t="n">
        <v>1.5</v>
      </c>
      <c r="X1002" s="14" t="n">
        <f aca="false">V1002-W1002</f>
        <v>1.125</v>
      </c>
      <c r="Y1002" s="14" t="n">
        <v>47030.05</v>
      </c>
      <c r="Z1002" s="1" t="n">
        <f aca="false">Y1002/2080</f>
        <v>22.6106009615385</v>
      </c>
      <c r="AA1002" s="16" t="n">
        <f aca="false">Z1002*X1002</f>
        <v>25.4369260817308</v>
      </c>
    </row>
    <row r="1003" customFormat="false" ht="12.75" hidden="true" customHeight="true" outlineLevel="0" collapsed="false">
      <c r="A1003" s="12" t="s">
        <v>2189</v>
      </c>
      <c r="B1003" s="12"/>
      <c r="C1003" s="12" t="s">
        <v>2190</v>
      </c>
      <c r="D1003" s="12" t="s">
        <v>325</v>
      </c>
      <c r="E1003" s="12" t="s">
        <v>326</v>
      </c>
      <c r="F1003" s="13" t="n">
        <f aca="false">Z1003*G1003</f>
        <v>72.0008272115385</v>
      </c>
      <c r="G1003" s="14" t="n">
        <v>2.63</v>
      </c>
      <c r="H1003" s="14" t="n">
        <v>13.13</v>
      </c>
      <c r="I1003" s="14" t="n">
        <v>39.75</v>
      </c>
      <c r="J1003" s="14" t="n">
        <v>46.75</v>
      </c>
      <c r="K1003" s="14" t="n">
        <f aca="false">I1003-J1003</f>
        <v>-7</v>
      </c>
      <c r="L1003" s="14" t="n">
        <v>52998.4</v>
      </c>
      <c r="M1003" s="14" t="n">
        <f aca="false">N1003*H1003</f>
        <v>334.5524</v>
      </c>
      <c r="N1003" s="14" t="n">
        <f aca="false">L1003/2080</f>
        <v>25.48</v>
      </c>
      <c r="O1003" s="15" t="n">
        <f aca="false">N1003*K1003</f>
        <v>-178.36</v>
      </c>
      <c r="P1003" s="14" t="n">
        <v>12</v>
      </c>
      <c r="Q1003" s="14" t="n">
        <v>18</v>
      </c>
      <c r="R1003" s="14" t="n">
        <f aca="false">P1003-Q1003</f>
        <v>-6</v>
      </c>
      <c r="S1003" s="14" t="n">
        <v>55111.84</v>
      </c>
      <c r="T1003" s="14" t="n">
        <f aca="false">S1003/2080</f>
        <v>26.4960769230769</v>
      </c>
      <c r="U1003" s="15" t="n">
        <f aca="false">T1003*R1003</f>
        <v>-158.976461538462</v>
      </c>
      <c r="V1003" s="14" t="n">
        <v>4.5</v>
      </c>
      <c r="W1003" s="14" t="n">
        <v>2</v>
      </c>
      <c r="X1003" s="14" t="n">
        <f aca="false">V1003-W1003</f>
        <v>2.5</v>
      </c>
      <c r="Y1003" s="14" t="n">
        <v>56943.62</v>
      </c>
      <c r="Z1003" s="1" t="n">
        <f aca="false">Y1003/2080</f>
        <v>27.3767403846154</v>
      </c>
      <c r="AA1003" s="16" t="n">
        <f aca="false">Z1003*X1003</f>
        <v>68.4418509615385</v>
      </c>
    </row>
    <row r="1004" customFormat="false" ht="12.75" hidden="true" customHeight="true" outlineLevel="0" collapsed="false">
      <c r="A1004" s="12" t="s">
        <v>2191</v>
      </c>
      <c r="B1004" s="12"/>
      <c r="C1004" s="12" t="s">
        <v>2192</v>
      </c>
      <c r="D1004" s="12" t="s">
        <v>325</v>
      </c>
      <c r="E1004" s="12" t="s">
        <v>326</v>
      </c>
      <c r="F1004" s="13" t="n">
        <f aca="false">Z1004*G1004</f>
        <v>65.5087480769231</v>
      </c>
      <c r="G1004" s="14" t="n">
        <v>2.63</v>
      </c>
      <c r="H1004" s="14" t="n">
        <v>0.13</v>
      </c>
      <c r="I1004" s="14" t="n">
        <v>27.375</v>
      </c>
      <c r="J1004" s="14" t="n">
        <v>27.25</v>
      </c>
      <c r="K1004" s="14" t="n">
        <f aca="false">I1004-J1004</f>
        <v>0.125</v>
      </c>
      <c r="L1004" s="14" t="n">
        <v>48131.2</v>
      </c>
      <c r="M1004" s="14" t="n">
        <f aca="false">N1004*H1004</f>
        <v>3.0082</v>
      </c>
      <c r="N1004" s="14" t="n">
        <f aca="false">L1004/2080</f>
        <v>23.14</v>
      </c>
      <c r="O1004" s="15" t="n">
        <f aca="false">N1004*K1004</f>
        <v>2.8925</v>
      </c>
      <c r="P1004" s="14" t="n">
        <v>1.875</v>
      </c>
      <c r="Q1004" s="14" t="n">
        <v>0</v>
      </c>
      <c r="R1004" s="14" t="n">
        <f aca="false">P1004-Q1004</f>
        <v>1.875</v>
      </c>
      <c r="S1004" s="14" t="n">
        <v>50050.55</v>
      </c>
      <c r="T1004" s="14" t="n">
        <f aca="false">S1004/2080</f>
        <v>24.0627644230769</v>
      </c>
      <c r="U1004" s="15" t="n">
        <f aca="false">T1004*R1004</f>
        <v>45.1176832932692</v>
      </c>
      <c r="V1004" s="14" t="n">
        <v>3.75</v>
      </c>
      <c r="W1004" s="14" t="n">
        <v>3.25</v>
      </c>
      <c r="X1004" s="14" t="n">
        <f aca="false">V1004-W1004</f>
        <v>0.5</v>
      </c>
      <c r="Y1004" s="14" t="n">
        <v>51809.2</v>
      </c>
      <c r="Z1004" s="1" t="n">
        <f aca="false">Y1004/2080</f>
        <v>24.9082692307692</v>
      </c>
      <c r="AA1004" s="16" t="n">
        <f aca="false">Z1004*X1004</f>
        <v>12.4541346153846</v>
      </c>
    </row>
    <row r="1005" customFormat="false" ht="12.75" hidden="true" customHeight="true" outlineLevel="0" collapsed="false">
      <c r="A1005" s="12" t="s">
        <v>2193</v>
      </c>
      <c r="B1005" s="12"/>
      <c r="C1005" s="12" t="s">
        <v>2194</v>
      </c>
      <c r="D1005" s="12" t="s">
        <v>962</v>
      </c>
      <c r="E1005" s="12" t="s">
        <v>963</v>
      </c>
      <c r="F1005" s="13" t="n">
        <f aca="false">Z1005*G1005</f>
        <v>32.9773323317308</v>
      </c>
      <c r="G1005" s="14" t="n">
        <v>2.625</v>
      </c>
      <c r="H1005" s="14" t="n">
        <v>0</v>
      </c>
      <c r="I1005" s="14" t="n">
        <v>24.75</v>
      </c>
      <c r="J1005" s="14" t="n">
        <v>8</v>
      </c>
      <c r="K1005" s="14" t="n">
        <f aca="false">I1005-J1005</f>
        <v>16.75</v>
      </c>
      <c r="M1005" s="14" t="n">
        <f aca="false">N1005*H1005</f>
        <v>0</v>
      </c>
      <c r="N1005" s="14"/>
      <c r="O1005" s="15" t="n">
        <f aca="false">N1005*K1005</f>
        <v>0</v>
      </c>
      <c r="P1005" s="14" t="n">
        <v>63</v>
      </c>
      <c r="Q1005" s="14" t="n">
        <v>79.75</v>
      </c>
      <c r="R1005" s="14" t="n">
        <f aca="false">P1005-Q1005</f>
        <v>-16.75</v>
      </c>
      <c r="S1005" s="14" t="n">
        <v>25273.97</v>
      </c>
      <c r="T1005" s="14" t="n">
        <f aca="false">S1005/2080</f>
        <v>12.1509471153846</v>
      </c>
      <c r="U1005" s="15" t="n">
        <f aca="false">T1005*R1005</f>
        <v>-203.528364182692</v>
      </c>
      <c r="V1005" s="14" t="n">
        <v>2.625</v>
      </c>
      <c r="W1005" s="14" t="n">
        <v>0</v>
      </c>
      <c r="X1005" s="14" t="n">
        <f aca="false">V1005-W1005</f>
        <v>2.625</v>
      </c>
      <c r="Y1005" s="14" t="n">
        <v>26130.61</v>
      </c>
      <c r="Z1005" s="1" t="n">
        <f aca="false">Y1005/2080</f>
        <v>12.5627932692308</v>
      </c>
      <c r="AA1005" s="16" t="n">
        <f aca="false">Z1005*X1005</f>
        <v>32.9773323317308</v>
      </c>
    </row>
    <row r="1006" customFormat="false" ht="12.75" hidden="true" customHeight="true" outlineLevel="0" collapsed="false">
      <c r="A1006" s="12" t="s">
        <v>2195</v>
      </c>
      <c r="B1006" s="12"/>
      <c r="C1006" s="12" t="s">
        <v>2196</v>
      </c>
      <c r="D1006" s="12" t="s">
        <v>749</v>
      </c>
      <c r="E1006" s="12" t="s">
        <v>750</v>
      </c>
      <c r="F1006" s="13" t="n">
        <f aca="false">Z1006*G1006</f>
        <v>32.5280787259615</v>
      </c>
      <c r="G1006" s="14" t="n">
        <v>2.625</v>
      </c>
      <c r="H1006" s="14" t="n">
        <v>0</v>
      </c>
      <c r="I1006" s="14" t="n">
        <v>0</v>
      </c>
      <c r="J1006" s="14" t="n">
        <v>0</v>
      </c>
      <c r="K1006" s="14" t="n">
        <f aca="false">I1006-J1006</f>
        <v>0</v>
      </c>
      <c r="M1006" s="14" t="n">
        <f aca="false">N1006*H1006</f>
        <v>0</v>
      </c>
      <c r="O1006" s="15" t="n">
        <f aca="false">N1006*K1006</f>
        <v>0</v>
      </c>
      <c r="P1006" s="14" t="n">
        <v>12.375</v>
      </c>
      <c r="Q1006" s="14" t="n">
        <v>12.25</v>
      </c>
      <c r="R1006" s="14" t="n">
        <f aca="false">P1006-Q1006</f>
        <v>0.125</v>
      </c>
      <c r="T1006" s="14" t="n">
        <f aca="false">S1006/2080</f>
        <v>0</v>
      </c>
      <c r="U1006" s="15" t="n">
        <f aca="false">T1006*R1006</f>
        <v>0</v>
      </c>
      <c r="V1006" s="14" t="n">
        <v>4.5</v>
      </c>
      <c r="W1006" s="14" t="n">
        <v>2</v>
      </c>
      <c r="X1006" s="14" t="n">
        <f aca="false">V1006-W1006</f>
        <v>2.5</v>
      </c>
      <c r="Y1006" s="14" t="n">
        <v>25774.63</v>
      </c>
      <c r="Z1006" s="1" t="n">
        <f aca="false">Y1006/2080</f>
        <v>12.3916490384615</v>
      </c>
      <c r="AA1006" s="16" t="n">
        <f aca="false">Z1006*X1006</f>
        <v>30.9791225961538</v>
      </c>
    </row>
    <row r="1007" customFormat="false" ht="12.75" hidden="true" customHeight="true" outlineLevel="0" collapsed="false">
      <c r="A1007" s="12" t="s">
        <v>2197</v>
      </c>
      <c r="B1007" s="12"/>
      <c r="C1007" s="12" t="s">
        <v>2198</v>
      </c>
      <c r="D1007" s="12" t="s">
        <v>329</v>
      </c>
      <c r="E1007" s="12" t="s">
        <v>330</v>
      </c>
      <c r="F1007" s="13" t="n">
        <f aca="false">Z1007*G1007</f>
        <v>37.8401195913462</v>
      </c>
      <c r="G1007" s="14" t="n">
        <v>2.625</v>
      </c>
      <c r="H1007" s="14" t="n">
        <v>0</v>
      </c>
      <c r="I1007" s="14" t="n">
        <v>0.375</v>
      </c>
      <c r="J1007" s="14" t="n">
        <v>0</v>
      </c>
      <c r="K1007" s="14" t="n">
        <f aca="false">I1007-J1007</f>
        <v>0.375</v>
      </c>
      <c r="M1007" s="14" t="n">
        <f aca="false">N1007*H1007</f>
        <v>0</v>
      </c>
      <c r="N1007" s="14"/>
      <c r="O1007" s="15" t="n">
        <f aca="false">N1007*K1007</f>
        <v>0</v>
      </c>
      <c r="P1007" s="14" t="n">
        <v>1.5</v>
      </c>
      <c r="Q1007" s="14" t="n">
        <v>0</v>
      </c>
      <c r="R1007" s="14" t="n">
        <f aca="false">P1007-Q1007</f>
        <v>1.5</v>
      </c>
      <c r="T1007" s="14" t="n">
        <f aca="false">S1007/2080</f>
        <v>0</v>
      </c>
      <c r="U1007" s="15" t="n">
        <f aca="false">T1007*R1007</f>
        <v>0</v>
      </c>
      <c r="V1007" s="14" t="n">
        <v>0.75</v>
      </c>
      <c r="W1007" s="14" t="n">
        <v>0</v>
      </c>
      <c r="X1007" s="14" t="n">
        <f aca="false">V1007-W1007</f>
        <v>0.75</v>
      </c>
      <c r="Y1007" s="14" t="n">
        <v>29983.79</v>
      </c>
      <c r="Z1007" s="1" t="n">
        <f aca="false">Y1007/2080</f>
        <v>14.4152836538462</v>
      </c>
      <c r="AA1007" s="16" t="n">
        <f aca="false">Z1007*X1007</f>
        <v>10.8114627403846</v>
      </c>
    </row>
    <row r="1008" customFormat="false" ht="12.75" hidden="true" customHeight="true" outlineLevel="0" collapsed="false">
      <c r="A1008" s="12" t="s">
        <v>2199</v>
      </c>
      <c r="B1008" s="12"/>
      <c r="C1008" s="12" t="s">
        <v>2200</v>
      </c>
      <c r="D1008" s="12" t="s">
        <v>271</v>
      </c>
      <c r="E1008" s="12" t="s">
        <v>272</v>
      </c>
      <c r="F1008" s="13" t="n">
        <f aca="false">Z1008*G1008</f>
        <v>38.1702385817308</v>
      </c>
      <c r="G1008" s="14" t="n">
        <v>2.625</v>
      </c>
      <c r="H1008" s="14" t="n">
        <v>0</v>
      </c>
      <c r="I1008" s="14" t="n">
        <v>9</v>
      </c>
      <c r="J1008" s="14" t="n">
        <v>0</v>
      </c>
      <c r="K1008" s="14" t="n">
        <f aca="false">I1008-J1008</f>
        <v>9</v>
      </c>
      <c r="L1008" s="14" t="n">
        <v>26811.2</v>
      </c>
      <c r="M1008" s="14" t="n">
        <f aca="false">N1008*H1008</f>
        <v>0</v>
      </c>
      <c r="N1008" s="14" t="n">
        <f aca="false">L1008/2080</f>
        <v>12.89</v>
      </c>
      <c r="O1008" s="15" t="n">
        <f aca="false">N1008*K1008</f>
        <v>116.01</v>
      </c>
      <c r="P1008" s="14" t="n">
        <v>64.875</v>
      </c>
      <c r="Q1008" s="14" t="n">
        <v>71.75</v>
      </c>
      <c r="R1008" s="14" t="n">
        <f aca="false">P1008-Q1008</f>
        <v>-6.875</v>
      </c>
      <c r="S1008" s="14" t="n">
        <v>27825.89</v>
      </c>
      <c r="T1008" s="14" t="n">
        <f aca="false">S1008/2080</f>
        <v>13.3778317307692</v>
      </c>
      <c r="U1008" s="15" t="n">
        <f aca="false">T1008*R1008</f>
        <v>-91.9725931490385</v>
      </c>
      <c r="V1008" s="14" t="n">
        <v>1.5</v>
      </c>
      <c r="W1008" s="14" t="n">
        <v>1</v>
      </c>
      <c r="X1008" s="14" t="n">
        <f aca="false">V1008-W1008</f>
        <v>0.5</v>
      </c>
      <c r="Y1008" s="14" t="n">
        <v>30245.37</v>
      </c>
      <c r="Z1008" s="1" t="n">
        <f aca="false">Y1008/2080</f>
        <v>14.5410432692308</v>
      </c>
      <c r="AA1008" s="16" t="n">
        <f aca="false">Z1008*X1008</f>
        <v>7.27052163461539</v>
      </c>
    </row>
    <row r="1009" customFormat="false" ht="12.75" hidden="true" customHeight="true" outlineLevel="0" collapsed="false">
      <c r="A1009" s="12" t="s">
        <v>2201</v>
      </c>
      <c r="B1009" s="12"/>
      <c r="C1009" s="12" t="s">
        <v>2202</v>
      </c>
      <c r="D1009" s="12" t="s">
        <v>144</v>
      </c>
      <c r="E1009" s="12" t="s">
        <v>145</v>
      </c>
      <c r="F1009" s="13" t="n">
        <f aca="false">Z1009*G1009</f>
        <v>45.0237980769231</v>
      </c>
      <c r="G1009" s="14" t="n">
        <v>2.625</v>
      </c>
      <c r="H1009" s="14" t="n">
        <v>0</v>
      </c>
      <c r="I1009" s="14" t="n">
        <v>88.875</v>
      </c>
      <c r="J1009" s="14" t="n">
        <v>35</v>
      </c>
      <c r="K1009" s="14" t="n">
        <f aca="false">I1009-J1009</f>
        <v>53.875</v>
      </c>
      <c r="L1009" s="14" t="n">
        <v>33612.8</v>
      </c>
      <c r="M1009" s="14" t="n">
        <f aca="false">N1009*H1009</f>
        <v>0</v>
      </c>
      <c r="N1009" s="14" t="n">
        <f aca="false">L1009/2080</f>
        <v>16.16</v>
      </c>
      <c r="O1009" s="15" t="n">
        <f aca="false">N1009*K1009</f>
        <v>870.62</v>
      </c>
      <c r="P1009" s="14" t="n">
        <v>49.875</v>
      </c>
      <c r="Q1009" s="14" t="n">
        <v>102.25</v>
      </c>
      <c r="R1009" s="14" t="n">
        <f aca="false">P1009-Q1009</f>
        <v>-52.375</v>
      </c>
      <c r="S1009" s="14" t="n">
        <v>34805.16</v>
      </c>
      <c r="T1009" s="14" t="n">
        <f aca="false">S1009/2080</f>
        <v>16.73325</v>
      </c>
      <c r="U1009" s="15" t="n">
        <f aca="false">T1009*R1009</f>
        <v>-876.40396875</v>
      </c>
      <c r="V1009" s="14" t="n">
        <v>1.125</v>
      </c>
      <c r="W1009" s="14" t="n">
        <v>0</v>
      </c>
      <c r="X1009" s="14" t="n">
        <f aca="false">V1009-W1009</f>
        <v>1.125</v>
      </c>
      <c r="Y1009" s="14" t="n">
        <v>35676</v>
      </c>
      <c r="Z1009" s="1" t="n">
        <f aca="false">Y1009/2080</f>
        <v>17.1519230769231</v>
      </c>
      <c r="AA1009" s="16" t="n">
        <f aca="false">Z1009*X1009</f>
        <v>19.2959134615385</v>
      </c>
    </row>
    <row r="1010" customFormat="false" ht="12.75" hidden="true" customHeight="true" outlineLevel="0" collapsed="false">
      <c r="A1010" s="12" t="s">
        <v>2203</v>
      </c>
      <c r="B1010" s="12"/>
      <c r="C1010" s="12" t="s">
        <v>2204</v>
      </c>
      <c r="D1010" s="12" t="s">
        <v>68</v>
      </c>
      <c r="E1010" s="12" t="s">
        <v>69</v>
      </c>
      <c r="F1010" s="13" t="n">
        <f aca="false">Z1010*G1010</f>
        <v>37.2415880408654</v>
      </c>
      <c r="G1010" s="14" t="n">
        <v>2.625</v>
      </c>
      <c r="H1010" s="14" t="n">
        <v>0</v>
      </c>
      <c r="I1010" s="14" t="n">
        <v>5.25</v>
      </c>
      <c r="J1010" s="14" t="n">
        <v>5.25</v>
      </c>
      <c r="K1010" s="14" t="n">
        <f aca="false">I1010-J1010</f>
        <v>0</v>
      </c>
      <c r="M1010" s="14" t="n">
        <f aca="false">N1010*H1010</f>
        <v>0</v>
      </c>
      <c r="N1010" s="14"/>
      <c r="O1010" s="15" t="n">
        <f aca="false">N1010*K1010</f>
        <v>0</v>
      </c>
      <c r="P1010" s="14" t="n">
        <v>1.5</v>
      </c>
      <c r="Q1010" s="14" t="n">
        <v>0.25</v>
      </c>
      <c r="R1010" s="14" t="n">
        <f aca="false">P1010-Q1010</f>
        <v>1.25</v>
      </c>
      <c r="S1010" s="14" t="n">
        <v>25646</v>
      </c>
      <c r="T1010" s="14" t="n">
        <f aca="false">S1010/2080</f>
        <v>12.3298076923077</v>
      </c>
      <c r="U1010" s="15" t="n">
        <f aca="false">T1010*R1010</f>
        <v>15.4122596153846</v>
      </c>
      <c r="V1010" s="14" t="n">
        <v>7.125</v>
      </c>
      <c r="W1010" s="14" t="n">
        <v>5.75</v>
      </c>
      <c r="X1010" s="14" t="n">
        <f aca="false">V1010-W1010</f>
        <v>1.375</v>
      </c>
      <c r="Y1010" s="14" t="n">
        <v>29509.525</v>
      </c>
      <c r="Z1010" s="1" t="n">
        <f aca="false">Y1010/2080</f>
        <v>14.1872716346154</v>
      </c>
      <c r="AA1010" s="16" t="n">
        <f aca="false">Z1010*X1010</f>
        <v>19.5074984975962</v>
      </c>
    </row>
    <row r="1011" customFormat="false" ht="12.75" hidden="true" customHeight="true" outlineLevel="0" collapsed="false">
      <c r="A1011" s="12" t="s">
        <v>2205</v>
      </c>
      <c r="B1011" s="12"/>
      <c r="C1011" s="12" t="s">
        <v>2206</v>
      </c>
      <c r="D1011" s="12" t="s">
        <v>72</v>
      </c>
      <c r="E1011" s="12" t="s">
        <v>73</v>
      </c>
      <c r="F1011" s="13" t="n">
        <f aca="false">Z1011*G1011</f>
        <v>58.0465745192308</v>
      </c>
      <c r="G1011" s="14" t="n">
        <v>2.625</v>
      </c>
      <c r="H1011" s="14" t="n">
        <v>11.5</v>
      </c>
      <c r="I1011" s="14" t="n">
        <v>0</v>
      </c>
      <c r="J1011" s="14" t="n">
        <v>2</v>
      </c>
      <c r="K1011" s="14" t="n">
        <f aca="false">I1011-J1011</f>
        <v>-2</v>
      </c>
      <c r="L1011" s="14" t="n">
        <v>44428.8</v>
      </c>
      <c r="M1011" s="14" t="n">
        <f aca="false">N1011*H1011</f>
        <v>245.64</v>
      </c>
      <c r="N1011" s="14" t="n">
        <f aca="false">L1011/2080</f>
        <v>21.36</v>
      </c>
      <c r="O1011" s="15" t="n">
        <f aca="false">N1011*K1011</f>
        <v>-42.72</v>
      </c>
      <c r="P1011" s="14" t="n">
        <v>0.75</v>
      </c>
      <c r="Q1011" s="14" t="n">
        <v>0</v>
      </c>
      <c r="R1011" s="14" t="n">
        <f aca="false">P1011-Q1011</f>
        <v>0.75</v>
      </c>
      <c r="S1011" s="14" t="n">
        <v>44873.09</v>
      </c>
      <c r="T1011" s="14" t="n">
        <f aca="false">S1011/2080</f>
        <v>21.5736009615385</v>
      </c>
      <c r="U1011" s="15" t="n">
        <f aca="false">T1011*R1011</f>
        <v>16.1802007211538</v>
      </c>
      <c r="V1011" s="14" t="n">
        <v>0.375</v>
      </c>
      <c r="W1011" s="14" t="n">
        <v>8</v>
      </c>
      <c r="X1011" s="14" t="n">
        <f aca="false">V1011-W1011</f>
        <v>-7.625</v>
      </c>
      <c r="Y1011" s="14" t="n">
        <v>45995</v>
      </c>
      <c r="Z1011" s="1" t="n">
        <f aca="false">Y1011/2080</f>
        <v>22.1129807692308</v>
      </c>
      <c r="AA1011" s="16" t="n">
        <f aca="false">Z1011*X1011</f>
        <v>-168.611478365385</v>
      </c>
    </row>
    <row r="1012" customFormat="false" ht="12.75" hidden="true" customHeight="true" outlineLevel="0" collapsed="false">
      <c r="A1012" s="12" t="s">
        <v>2207</v>
      </c>
      <c r="B1012" s="12"/>
      <c r="C1012" s="12" t="s">
        <v>2208</v>
      </c>
      <c r="D1012" s="12" t="s">
        <v>72</v>
      </c>
      <c r="E1012" s="12" t="s">
        <v>73</v>
      </c>
      <c r="F1012" s="13" t="n">
        <f aca="false">Z1012*G1012</f>
        <v>50.4514651442308</v>
      </c>
      <c r="G1012" s="14" t="n">
        <v>2.625</v>
      </c>
      <c r="H1012" s="14" t="n">
        <v>0.5</v>
      </c>
      <c r="I1012" s="14" t="n">
        <v>0.375</v>
      </c>
      <c r="J1012" s="14" t="n">
        <v>0</v>
      </c>
      <c r="K1012" s="14" t="n">
        <f aca="false">I1012-J1012</f>
        <v>0.375</v>
      </c>
      <c r="L1012" s="14" t="n">
        <v>36566.4</v>
      </c>
      <c r="M1012" s="14" t="n">
        <f aca="false">N1012*H1012</f>
        <v>8.79</v>
      </c>
      <c r="N1012" s="14" t="n">
        <f aca="false">L1012/2080</f>
        <v>17.58</v>
      </c>
      <c r="O1012" s="15" t="n">
        <f aca="false">N1012*K1012</f>
        <v>6.5925</v>
      </c>
      <c r="P1012" s="14" t="n">
        <v>0.75</v>
      </c>
      <c r="Q1012" s="14" t="n">
        <v>0</v>
      </c>
      <c r="R1012" s="14" t="n">
        <f aca="false">P1012-Q1012</f>
        <v>0.75</v>
      </c>
      <c r="S1012" s="14" t="n">
        <v>38666.22</v>
      </c>
      <c r="T1012" s="14" t="n">
        <f aca="false">S1012/2080</f>
        <v>18.5895288461538</v>
      </c>
      <c r="U1012" s="15" t="n">
        <f aca="false">T1012*R1012</f>
        <v>13.9421466346154</v>
      </c>
      <c r="V1012" s="14" t="n">
        <v>20.25</v>
      </c>
      <c r="W1012" s="14" t="n">
        <v>19.25</v>
      </c>
      <c r="X1012" s="14" t="n">
        <f aca="false">V1012-W1012</f>
        <v>1</v>
      </c>
      <c r="Y1012" s="14" t="n">
        <v>39976.78</v>
      </c>
      <c r="Z1012" s="1" t="n">
        <f aca="false">Y1012/2080</f>
        <v>19.2196057692308</v>
      </c>
      <c r="AA1012" s="16" t="n">
        <f aca="false">Z1012*X1012</f>
        <v>19.2196057692308</v>
      </c>
    </row>
    <row r="1013" customFormat="false" ht="12.75" hidden="true" customHeight="true" outlineLevel="0" collapsed="false">
      <c r="A1013" s="12" t="s">
        <v>2209</v>
      </c>
      <c r="B1013" s="12"/>
      <c r="C1013" s="12" t="s">
        <v>2210</v>
      </c>
      <c r="D1013" s="12" t="s">
        <v>325</v>
      </c>
      <c r="E1013" s="12" t="s">
        <v>326</v>
      </c>
      <c r="F1013" s="13" t="n">
        <f aca="false">Z1013*G1013</f>
        <v>49.0563533653846</v>
      </c>
      <c r="G1013" s="14" t="n">
        <v>2.625</v>
      </c>
      <c r="H1013" s="14" t="n">
        <v>13</v>
      </c>
      <c r="I1013" s="14" t="n">
        <v>1.5</v>
      </c>
      <c r="J1013" s="14" t="n">
        <v>14</v>
      </c>
      <c r="K1013" s="14" t="n">
        <f aca="false">I1013-J1013</f>
        <v>-12.5</v>
      </c>
      <c r="L1013" s="14" t="n">
        <v>36171.2</v>
      </c>
      <c r="M1013" s="14" t="n">
        <f aca="false">N1013*H1013</f>
        <v>226.07</v>
      </c>
      <c r="N1013" s="14" t="n">
        <f aca="false">L1013/2080</f>
        <v>17.39</v>
      </c>
      <c r="O1013" s="15" t="n">
        <f aca="false">N1013*K1013</f>
        <v>-217.375</v>
      </c>
      <c r="P1013" s="14" t="n">
        <v>6.375</v>
      </c>
      <c r="Q1013" s="14" t="n">
        <v>5.75</v>
      </c>
      <c r="R1013" s="14" t="n">
        <f aca="false">P1013-Q1013</f>
        <v>0.625</v>
      </c>
      <c r="S1013" s="14" t="n">
        <v>37613.61</v>
      </c>
      <c r="T1013" s="14" t="n">
        <f aca="false">S1013/2080</f>
        <v>18.0834663461538</v>
      </c>
      <c r="U1013" s="15" t="n">
        <f aca="false">T1013*R1013</f>
        <v>11.3021664663462</v>
      </c>
      <c r="V1013" s="14" t="n">
        <v>1.5</v>
      </c>
      <c r="W1013" s="14" t="n">
        <v>0</v>
      </c>
      <c r="X1013" s="14" t="n">
        <f aca="false">V1013-W1013</f>
        <v>1.5</v>
      </c>
      <c r="Y1013" s="14" t="n">
        <v>38871.32</v>
      </c>
      <c r="Z1013" s="1" t="n">
        <f aca="false">Y1013/2080</f>
        <v>18.6881346153846</v>
      </c>
      <c r="AA1013" s="16" t="n">
        <f aca="false">Z1013*X1013</f>
        <v>28.0322019230769</v>
      </c>
    </row>
    <row r="1014" customFormat="false" ht="12.75" hidden="true" customHeight="true" outlineLevel="0" collapsed="false">
      <c r="A1014" s="12" t="s">
        <v>2211</v>
      </c>
      <c r="B1014" s="12"/>
      <c r="C1014" s="12" t="s">
        <v>2212</v>
      </c>
      <c r="D1014" s="12" t="s">
        <v>325</v>
      </c>
      <c r="E1014" s="12" t="s">
        <v>326</v>
      </c>
      <c r="F1014" s="13" t="n">
        <f aca="false">Z1014*G1014</f>
        <v>44.4016225961538</v>
      </c>
      <c r="G1014" s="14" t="n">
        <v>2.625</v>
      </c>
      <c r="H1014" s="14" t="n">
        <v>0</v>
      </c>
      <c r="I1014" s="14" t="n">
        <v>0</v>
      </c>
      <c r="J1014" s="14" t="n">
        <v>0</v>
      </c>
      <c r="K1014" s="14" t="n">
        <f aca="false">I1014-J1014</f>
        <v>0</v>
      </c>
      <c r="M1014" s="14" t="n">
        <f aca="false">N1014*H1014</f>
        <v>0</v>
      </c>
      <c r="O1014" s="15" t="n">
        <f aca="false">N1014*K1014</f>
        <v>0</v>
      </c>
      <c r="P1014" s="14" t="n">
        <v>0</v>
      </c>
      <c r="Q1014" s="14" t="n">
        <v>0</v>
      </c>
      <c r="R1014" s="14" t="n">
        <f aca="false">P1014-Q1014</f>
        <v>0</v>
      </c>
      <c r="T1014" s="14" t="n">
        <f aca="false">S1014/2080</f>
        <v>0</v>
      </c>
      <c r="U1014" s="15" t="n">
        <f aca="false">T1014*R1014</f>
        <v>0</v>
      </c>
      <c r="V1014" s="14" t="n">
        <v>24.375</v>
      </c>
      <c r="W1014" s="14" t="n">
        <v>21.75</v>
      </c>
      <c r="X1014" s="14" t="n">
        <f aca="false">V1014-W1014</f>
        <v>2.625</v>
      </c>
      <c r="Y1014" s="14" t="n">
        <v>35183</v>
      </c>
      <c r="Z1014" s="1" t="n">
        <f aca="false">Y1014/2080</f>
        <v>16.9149038461538</v>
      </c>
      <c r="AA1014" s="16" t="n">
        <f aca="false">Z1014*X1014</f>
        <v>44.4016225961538</v>
      </c>
    </row>
    <row r="1015" customFormat="false" ht="12.75" hidden="true" customHeight="true" outlineLevel="0" collapsed="false">
      <c r="A1015" s="12" t="s">
        <v>2213</v>
      </c>
      <c r="B1015" s="12"/>
      <c r="C1015" s="12" t="s">
        <v>2214</v>
      </c>
      <c r="D1015" s="12" t="s">
        <v>68</v>
      </c>
      <c r="E1015" s="12" t="s">
        <v>69</v>
      </c>
      <c r="F1015" s="13" t="n">
        <f aca="false">Z1015*G1015</f>
        <v>30.8632860576923</v>
      </c>
      <c r="G1015" s="14" t="n">
        <v>2.505</v>
      </c>
      <c r="H1015" s="14" t="n">
        <v>0</v>
      </c>
      <c r="I1015" s="14" t="n">
        <v>0</v>
      </c>
      <c r="J1015" s="14" t="n">
        <v>0</v>
      </c>
      <c r="K1015" s="14" t="n">
        <f aca="false">I1015-J1015</f>
        <v>0</v>
      </c>
      <c r="M1015" s="14" t="n">
        <f aca="false">N1015*H1015</f>
        <v>0</v>
      </c>
      <c r="N1015" s="14"/>
      <c r="O1015" s="15" t="n">
        <f aca="false">N1015*K1015</f>
        <v>0</v>
      </c>
      <c r="P1015" s="14" t="n">
        <v>0</v>
      </c>
      <c r="Q1015" s="14" t="n">
        <v>0</v>
      </c>
      <c r="R1015" s="14" t="n">
        <f aca="false">P1015-Q1015</f>
        <v>0</v>
      </c>
      <c r="T1015" s="14" t="n">
        <f aca="false">S1015/2080</f>
        <v>0</v>
      </c>
      <c r="U1015" s="15" t="n">
        <f aca="false">T1015*R1015</f>
        <v>0</v>
      </c>
      <c r="V1015" s="14" t="n">
        <v>10.875</v>
      </c>
      <c r="W1015" s="14" t="n">
        <v>8.37</v>
      </c>
      <c r="X1015" s="14" t="n">
        <f aca="false">V1015-W1015</f>
        <v>2.505</v>
      </c>
      <c r="Y1015" s="14" t="n">
        <v>25627</v>
      </c>
      <c r="Z1015" s="1" t="n">
        <f aca="false">Y1015/2080</f>
        <v>12.3206730769231</v>
      </c>
      <c r="AA1015" s="16" t="n">
        <f aca="false">Z1015*X1015</f>
        <v>30.8632860576923</v>
      </c>
    </row>
    <row r="1016" customFormat="false" ht="12.75" hidden="true" customHeight="true" outlineLevel="0" collapsed="false">
      <c r="A1016" s="12" t="s">
        <v>2215</v>
      </c>
      <c r="B1016" s="12"/>
      <c r="C1016" s="12" t="s">
        <v>2216</v>
      </c>
      <c r="D1016" s="12" t="s">
        <v>144</v>
      </c>
      <c r="E1016" s="12" t="s">
        <v>145</v>
      </c>
      <c r="F1016" s="13" t="n">
        <f aca="false">Z1016*G1016</f>
        <v>41.6177884615385</v>
      </c>
      <c r="G1016" s="14" t="n">
        <v>2.5</v>
      </c>
      <c r="H1016" s="14" t="n">
        <v>0</v>
      </c>
      <c r="I1016" s="14" t="n">
        <v>31.5</v>
      </c>
      <c r="J1016" s="14" t="n">
        <v>0</v>
      </c>
      <c r="K1016" s="14" t="n">
        <f aca="false">I1016-J1016</f>
        <v>31.5</v>
      </c>
      <c r="L1016" s="14" t="n">
        <v>32656</v>
      </c>
      <c r="M1016" s="14" t="n">
        <f aca="false">N1016*H1016</f>
        <v>0</v>
      </c>
      <c r="N1016" s="14" t="n">
        <f aca="false">L1016/2080</f>
        <v>15.7</v>
      </c>
      <c r="O1016" s="15" t="n">
        <f aca="false">N1016*K1016</f>
        <v>494.55</v>
      </c>
      <c r="P1016" s="14" t="n">
        <v>0</v>
      </c>
      <c r="Q1016" s="14" t="n">
        <v>29</v>
      </c>
      <c r="R1016" s="14" t="n">
        <f aca="false">P1016-Q1016</f>
        <v>-29</v>
      </c>
      <c r="S1016" s="14" t="n">
        <v>33780.86</v>
      </c>
      <c r="T1016" s="14" t="n">
        <f aca="false">S1016/2080</f>
        <v>16.2407980769231</v>
      </c>
      <c r="U1016" s="15" t="n">
        <f aca="false">T1016*R1016</f>
        <v>-470.983144230769</v>
      </c>
      <c r="V1016" s="14" t="n">
        <v>0</v>
      </c>
      <c r="W1016" s="14" t="n">
        <v>0</v>
      </c>
      <c r="X1016" s="14" t="n">
        <f aca="false">V1016-W1016</f>
        <v>0</v>
      </c>
      <c r="Y1016" s="14" t="n">
        <v>34626</v>
      </c>
      <c r="Z1016" s="1" t="n">
        <f aca="false">Y1016/2080</f>
        <v>16.6471153846154</v>
      </c>
      <c r="AA1016" s="16" t="n">
        <f aca="false">Z1016*X1016</f>
        <v>0</v>
      </c>
    </row>
    <row r="1017" customFormat="false" ht="12.75" hidden="true" customHeight="true" outlineLevel="0" collapsed="false">
      <c r="A1017" s="12" t="s">
        <v>2217</v>
      </c>
      <c r="B1017" s="12"/>
      <c r="C1017" s="12" t="s">
        <v>2218</v>
      </c>
      <c r="D1017" s="12" t="s">
        <v>144</v>
      </c>
      <c r="E1017" s="12" t="s">
        <v>145</v>
      </c>
      <c r="F1017" s="13" t="n">
        <f aca="false">Z1017*G1017</f>
        <v>49.7043269230769</v>
      </c>
      <c r="G1017" s="14" t="n">
        <v>2.5</v>
      </c>
      <c r="H1017" s="14" t="n">
        <v>16.75</v>
      </c>
      <c r="I1017" s="14" t="n">
        <v>37.125</v>
      </c>
      <c r="J1017" s="14" t="n">
        <v>7.75</v>
      </c>
      <c r="K1017" s="14" t="n">
        <f aca="false">I1017-J1017</f>
        <v>29.375</v>
      </c>
      <c r="L1017" s="14" t="n">
        <v>40144</v>
      </c>
      <c r="M1017" s="14" t="n">
        <f aca="false">N1017*H1017</f>
        <v>323.275</v>
      </c>
      <c r="N1017" s="14" t="n">
        <f aca="false">L1017/2080</f>
        <v>19.3</v>
      </c>
      <c r="O1017" s="15" t="n">
        <f aca="false">N1017*K1017</f>
        <v>566.9375</v>
      </c>
      <c r="P1017" s="14" t="n">
        <v>13.5</v>
      </c>
      <c r="Q1017" s="14" t="n">
        <v>59</v>
      </c>
      <c r="R1017" s="14" t="n">
        <f aca="false">P1017-Q1017</f>
        <v>-45.5</v>
      </c>
      <c r="S1017" s="14" t="n">
        <v>40344.72</v>
      </c>
      <c r="T1017" s="14" t="n">
        <f aca="false">S1017/2080</f>
        <v>19.3965</v>
      </c>
      <c r="U1017" s="15" t="n">
        <f aca="false">T1017*R1017</f>
        <v>-882.54075</v>
      </c>
      <c r="V1017" s="14" t="n">
        <v>3.375</v>
      </c>
      <c r="W1017" s="14" t="n">
        <v>1.5</v>
      </c>
      <c r="X1017" s="14" t="n">
        <f aca="false">V1017-W1017</f>
        <v>1.875</v>
      </c>
      <c r="Y1017" s="14" t="n">
        <v>41354</v>
      </c>
      <c r="Z1017" s="1" t="n">
        <f aca="false">Y1017/2080</f>
        <v>19.8817307692308</v>
      </c>
      <c r="AA1017" s="16" t="n">
        <f aca="false">Z1017*X1017</f>
        <v>37.2782451923077</v>
      </c>
    </row>
    <row r="1018" customFormat="false" ht="12.75" hidden="true" customHeight="true" outlineLevel="0" collapsed="false">
      <c r="A1018" s="12" t="s">
        <v>2219</v>
      </c>
      <c r="B1018" s="12"/>
      <c r="C1018" s="12" t="s">
        <v>2220</v>
      </c>
      <c r="D1018" s="12" t="s">
        <v>114</v>
      </c>
      <c r="E1018" s="12" t="s">
        <v>115</v>
      </c>
      <c r="F1018" s="13" t="n">
        <f aca="false">Z1018*G1018</f>
        <v>33.5561177884615</v>
      </c>
      <c r="G1018" s="14" t="n">
        <v>2.5</v>
      </c>
      <c r="H1018" s="14" t="n">
        <v>15.25</v>
      </c>
      <c r="I1018" s="14" t="n">
        <v>7.875</v>
      </c>
      <c r="J1018" s="14" t="n">
        <v>19.75</v>
      </c>
      <c r="K1018" s="14" t="n">
        <f aca="false">I1018-J1018</f>
        <v>-11.875</v>
      </c>
      <c r="L1018" s="14" t="n">
        <v>26062.4</v>
      </c>
      <c r="M1018" s="14" t="n">
        <f aca="false">N1018*H1018</f>
        <v>191.0825</v>
      </c>
      <c r="N1018" s="14" t="n">
        <f aca="false">L1018/2080</f>
        <v>12.53</v>
      </c>
      <c r="O1018" s="15" t="n">
        <f aca="false">N1018*K1018</f>
        <v>-148.79375</v>
      </c>
      <c r="P1018" s="14" t="n">
        <v>18.375</v>
      </c>
      <c r="Q1018" s="14" t="n">
        <v>13.25</v>
      </c>
      <c r="R1018" s="14" t="n">
        <f aca="false">P1018-Q1018</f>
        <v>5.125</v>
      </c>
      <c r="S1018" s="14" t="n">
        <v>26974.58</v>
      </c>
      <c r="T1018" s="14" t="n">
        <f aca="false">S1018/2080</f>
        <v>12.9685480769231</v>
      </c>
      <c r="U1018" s="15" t="n">
        <f aca="false">T1018*R1018</f>
        <v>66.4638088942308</v>
      </c>
      <c r="V1018" s="14" t="n">
        <v>4.5</v>
      </c>
      <c r="W1018" s="14" t="n">
        <v>10.5</v>
      </c>
      <c r="X1018" s="14" t="n">
        <f aca="false">V1018-W1018</f>
        <v>-6</v>
      </c>
      <c r="Y1018" s="14" t="n">
        <v>27918.69</v>
      </c>
      <c r="Z1018" s="1" t="n">
        <f aca="false">Y1018/2080</f>
        <v>13.4224471153846</v>
      </c>
      <c r="AA1018" s="16" t="n">
        <f aca="false">Z1018*X1018</f>
        <v>-80.5346826923077</v>
      </c>
    </row>
    <row r="1019" customFormat="false" ht="12.75" hidden="true" customHeight="true" outlineLevel="0" collapsed="false">
      <c r="A1019" s="12" t="s">
        <v>2221</v>
      </c>
      <c r="B1019" s="12"/>
      <c r="C1019" s="12" t="s">
        <v>2222</v>
      </c>
      <c r="D1019" s="12" t="s">
        <v>98</v>
      </c>
      <c r="E1019" s="12" t="s">
        <v>99</v>
      </c>
      <c r="F1019" s="13" t="n">
        <f aca="false">Z1019*G1019</f>
        <v>31.5361177884615</v>
      </c>
      <c r="G1019" s="14" t="n">
        <v>2.375</v>
      </c>
      <c r="H1019" s="14" t="n">
        <v>0</v>
      </c>
      <c r="I1019" s="14" t="n">
        <v>0</v>
      </c>
      <c r="J1019" s="14" t="n">
        <v>0</v>
      </c>
      <c r="K1019" s="14" t="n">
        <f aca="false">I1019-J1019</f>
        <v>0</v>
      </c>
      <c r="M1019" s="14" t="n">
        <f aca="false">N1019*H1019</f>
        <v>0</v>
      </c>
      <c r="O1019" s="15" t="n">
        <f aca="false">N1019*K1019</f>
        <v>0</v>
      </c>
      <c r="P1019" s="14" t="n">
        <v>0</v>
      </c>
      <c r="Q1019" s="14" t="n">
        <v>0</v>
      </c>
      <c r="R1019" s="14" t="n">
        <f aca="false">P1019-Q1019</f>
        <v>0</v>
      </c>
      <c r="T1019" s="14" t="n">
        <f aca="false">S1019/2080</f>
        <v>0</v>
      </c>
      <c r="U1019" s="15" t="n">
        <f aca="false">T1019*R1019</f>
        <v>0</v>
      </c>
      <c r="V1019" s="14" t="n">
        <v>8.625</v>
      </c>
      <c r="W1019" s="14" t="n">
        <v>6.25</v>
      </c>
      <c r="X1019" s="14" t="n">
        <f aca="false">V1019-W1019</f>
        <v>2.375</v>
      </c>
      <c r="Y1019" s="14" t="n">
        <v>27619</v>
      </c>
      <c r="Z1019" s="1" t="n">
        <f aca="false">Y1019/2080</f>
        <v>13.2783653846154</v>
      </c>
      <c r="AA1019" s="16" t="n">
        <f aca="false">Z1019*X1019</f>
        <v>31.5361177884615</v>
      </c>
    </row>
    <row r="1020" customFormat="false" ht="12.75" hidden="true" customHeight="true" outlineLevel="0" collapsed="false">
      <c r="A1020" s="12" t="s">
        <v>2223</v>
      </c>
      <c r="B1020" s="12"/>
      <c r="C1020" s="12" t="s">
        <v>2224</v>
      </c>
      <c r="D1020" s="12" t="s">
        <v>563</v>
      </c>
      <c r="E1020" s="12" t="s">
        <v>564</v>
      </c>
      <c r="F1020" s="13" t="n">
        <f aca="false">Z1020*G1020</f>
        <v>45.1782662259615</v>
      </c>
      <c r="G1020" s="14" t="n">
        <v>2.375</v>
      </c>
      <c r="H1020" s="14" t="n">
        <v>0</v>
      </c>
      <c r="I1020" s="14" t="n">
        <v>17.625</v>
      </c>
      <c r="J1020" s="14" t="n">
        <v>16</v>
      </c>
      <c r="K1020" s="14" t="n">
        <f aca="false">I1020-J1020</f>
        <v>1.625</v>
      </c>
      <c r="M1020" s="14" t="n">
        <f aca="false">N1020*H1020</f>
        <v>0</v>
      </c>
      <c r="O1020" s="15" t="n">
        <f aca="false">N1020*K1020</f>
        <v>0</v>
      </c>
      <c r="P1020" s="14" t="n">
        <v>0.375</v>
      </c>
      <c r="Q1020" s="14" t="n">
        <v>0</v>
      </c>
      <c r="R1020" s="14" t="n">
        <f aca="false">P1020-Q1020</f>
        <v>0.375</v>
      </c>
      <c r="S1020" s="14" t="n">
        <v>38309.16</v>
      </c>
      <c r="T1020" s="14" t="n">
        <f aca="false">S1020/2080</f>
        <v>18.4178653846154</v>
      </c>
      <c r="U1020" s="15" t="n">
        <f aca="false">T1020*R1020</f>
        <v>6.90669951923077</v>
      </c>
      <c r="V1020" s="14" t="n">
        <v>0.375</v>
      </c>
      <c r="W1020" s="14" t="n">
        <v>0</v>
      </c>
      <c r="X1020" s="14" t="n">
        <f aca="false">V1020-W1020</f>
        <v>0.375</v>
      </c>
      <c r="Y1020" s="14" t="n">
        <v>39566.65</v>
      </c>
      <c r="Z1020" s="1" t="n">
        <f aca="false">Y1020/2080</f>
        <v>19.0224278846154</v>
      </c>
      <c r="AA1020" s="16" t="n">
        <f aca="false">Z1020*X1020</f>
        <v>7.13341045673077</v>
      </c>
    </row>
    <row r="1021" customFormat="false" ht="12.75" hidden="true" customHeight="true" outlineLevel="0" collapsed="false">
      <c r="A1021" s="12" t="s">
        <v>2225</v>
      </c>
      <c r="B1021" s="12"/>
      <c r="C1021" s="12" t="s">
        <v>2226</v>
      </c>
      <c r="D1021" s="12" t="s">
        <v>144</v>
      </c>
      <c r="E1021" s="12" t="s">
        <v>145</v>
      </c>
      <c r="F1021" s="13" t="n">
        <f aca="false">Z1021*G1021</f>
        <v>40.4410546875</v>
      </c>
      <c r="G1021" s="14" t="n">
        <v>2.375</v>
      </c>
      <c r="H1021" s="14" t="n">
        <v>9.75</v>
      </c>
      <c r="I1021" s="14" t="n">
        <v>30.75</v>
      </c>
      <c r="J1021" s="14" t="n">
        <v>29</v>
      </c>
      <c r="K1021" s="14" t="n">
        <f aca="false">I1021-J1021</f>
        <v>1.75</v>
      </c>
      <c r="L1021" s="14" t="n">
        <v>31699.2</v>
      </c>
      <c r="M1021" s="14" t="n">
        <f aca="false">N1021*H1021</f>
        <v>148.59</v>
      </c>
      <c r="N1021" s="14" t="n">
        <f aca="false">L1021/2080</f>
        <v>15.24</v>
      </c>
      <c r="O1021" s="15" t="n">
        <f aca="false">N1021*K1021</f>
        <v>26.67</v>
      </c>
      <c r="P1021" s="14" t="n">
        <v>93.75</v>
      </c>
      <c r="Q1021" s="14" t="n">
        <v>74</v>
      </c>
      <c r="R1021" s="14" t="n">
        <f aca="false">P1021-Q1021</f>
        <v>19.75</v>
      </c>
      <c r="S1021" s="14" t="n">
        <v>32819.28</v>
      </c>
      <c r="T1021" s="14" t="n">
        <f aca="false">S1021/2080</f>
        <v>15.7785</v>
      </c>
      <c r="U1021" s="15" t="n">
        <f aca="false">T1021*R1021</f>
        <v>311.625375</v>
      </c>
      <c r="V1021" s="14" t="n">
        <v>6.375</v>
      </c>
      <c r="W1021" s="14" t="n">
        <v>35.25</v>
      </c>
      <c r="X1021" s="14" t="n">
        <f aca="false">V1021-W1021</f>
        <v>-28.875</v>
      </c>
      <c r="Y1021" s="14" t="n">
        <v>35417.85</v>
      </c>
      <c r="Z1021" s="1" t="n">
        <f aca="false">Y1021/2080</f>
        <v>17.0278125</v>
      </c>
      <c r="AA1021" s="16" t="n">
        <f aca="false">Z1021*X1021</f>
        <v>-491.6780859375</v>
      </c>
    </row>
    <row r="1022" customFormat="false" ht="12.75" hidden="true" customHeight="true" outlineLevel="0" collapsed="false">
      <c r="A1022" s="12" t="s">
        <v>2227</v>
      </c>
      <c r="B1022" s="12"/>
      <c r="C1022" s="12" t="s">
        <v>2228</v>
      </c>
      <c r="D1022" s="12" t="s">
        <v>52</v>
      </c>
      <c r="E1022" s="12" t="s">
        <v>53</v>
      </c>
      <c r="F1022" s="13" t="n">
        <f aca="false">Z1022*G1022</f>
        <v>39.324359375</v>
      </c>
      <c r="G1022" s="14" t="n">
        <v>2.375</v>
      </c>
      <c r="H1022" s="14" t="n">
        <v>40.5</v>
      </c>
      <c r="I1022" s="14" t="n">
        <v>5.25</v>
      </c>
      <c r="J1022" s="14" t="n">
        <v>32.5</v>
      </c>
      <c r="K1022" s="14" t="n">
        <f aca="false">I1022-J1022</f>
        <v>-27.25</v>
      </c>
      <c r="L1022" s="14" t="n">
        <v>32032</v>
      </c>
      <c r="M1022" s="14" t="n">
        <f aca="false">N1022*H1022</f>
        <v>623.7</v>
      </c>
      <c r="N1022" s="14" t="n">
        <f aca="false">L1022/2080</f>
        <v>15.4</v>
      </c>
      <c r="O1022" s="15" t="n">
        <f aca="false">N1022*K1022</f>
        <v>-419.65</v>
      </c>
      <c r="P1022" s="14" t="n">
        <v>3.375</v>
      </c>
      <c r="Q1022" s="14" t="n">
        <v>1.5</v>
      </c>
      <c r="R1022" s="14" t="n">
        <f aca="false">P1022-Q1022</f>
        <v>1.875</v>
      </c>
      <c r="S1022" s="14" t="n">
        <v>33214.44</v>
      </c>
      <c r="T1022" s="14" t="n">
        <f aca="false">S1022/2080</f>
        <v>15.9684807692308</v>
      </c>
      <c r="U1022" s="15" t="n">
        <f aca="false">T1022*R1022</f>
        <v>29.9409014423077</v>
      </c>
      <c r="V1022" s="14" t="n">
        <v>2.25</v>
      </c>
      <c r="W1022" s="14" t="n">
        <v>15</v>
      </c>
      <c r="X1022" s="14" t="n">
        <f aca="false">V1022-W1022</f>
        <v>-12.75</v>
      </c>
      <c r="Y1022" s="14" t="n">
        <v>34439.86</v>
      </c>
      <c r="Z1022" s="1" t="n">
        <f aca="false">Y1022/2080</f>
        <v>16.557625</v>
      </c>
      <c r="AA1022" s="16" t="n">
        <f aca="false">Z1022*X1022</f>
        <v>-211.10971875</v>
      </c>
    </row>
    <row r="1023" customFormat="false" ht="12.75" hidden="true" customHeight="true" outlineLevel="0" collapsed="false">
      <c r="A1023" s="12" t="s">
        <v>2229</v>
      </c>
      <c r="B1023" s="12"/>
      <c r="C1023" s="12" t="s">
        <v>2230</v>
      </c>
      <c r="D1023" s="12" t="s">
        <v>1343</v>
      </c>
      <c r="E1023" s="12" t="s">
        <v>1344</v>
      </c>
      <c r="F1023" s="13" t="n">
        <f aca="false">Z1023*G1023</f>
        <v>61.7976256009615</v>
      </c>
      <c r="G1023" s="14" t="n">
        <v>2.375</v>
      </c>
      <c r="H1023" s="14" t="n">
        <v>26.75</v>
      </c>
      <c r="I1023" s="14" t="n">
        <v>66</v>
      </c>
      <c r="J1023" s="14" t="n">
        <v>9</v>
      </c>
      <c r="K1023" s="14" t="n">
        <f aca="false">I1023-J1023</f>
        <v>57</v>
      </c>
      <c r="L1023" s="14" t="n">
        <v>50523.2</v>
      </c>
      <c r="M1023" s="14" t="n">
        <f aca="false">N1023*H1023</f>
        <v>649.7575</v>
      </c>
      <c r="N1023" s="14" t="n">
        <f aca="false">L1023/2080</f>
        <v>24.29</v>
      </c>
      <c r="O1023" s="15" t="n">
        <f aca="false">N1023*K1023</f>
        <v>1384.53</v>
      </c>
      <c r="P1023" s="14" t="n">
        <v>38.25</v>
      </c>
      <c r="Q1023" s="14" t="n">
        <v>22.75</v>
      </c>
      <c r="R1023" s="14" t="n">
        <f aca="false">P1023-Q1023</f>
        <v>15.5</v>
      </c>
      <c r="S1023" s="14" t="n">
        <v>52291.51</v>
      </c>
      <c r="T1023" s="14" t="n">
        <f aca="false">S1023/2080</f>
        <v>25.1401490384615</v>
      </c>
      <c r="U1023" s="15" t="n">
        <f aca="false">T1023*R1023</f>
        <v>389.672310096154</v>
      </c>
      <c r="V1023" s="14" t="n">
        <v>10.125</v>
      </c>
      <c r="W1023" s="14" t="n">
        <v>107</v>
      </c>
      <c r="X1023" s="14" t="n">
        <f aca="false">V1023-W1023</f>
        <v>-96.875</v>
      </c>
      <c r="Y1023" s="14" t="n">
        <v>54121.71</v>
      </c>
      <c r="Z1023" s="1" t="n">
        <f aca="false">Y1023/2080</f>
        <v>26.0200528846154</v>
      </c>
      <c r="AA1023" s="16" t="n">
        <f aca="false">Z1023*X1023</f>
        <v>-2520.69262319712</v>
      </c>
    </row>
    <row r="1024" customFormat="false" ht="12.75" hidden="true" customHeight="true" outlineLevel="0" collapsed="false">
      <c r="A1024" s="12" t="s">
        <v>2231</v>
      </c>
      <c r="B1024" s="12"/>
      <c r="C1024" s="12" t="s">
        <v>2232</v>
      </c>
      <c r="D1024" s="12" t="s">
        <v>239</v>
      </c>
      <c r="E1024" s="12" t="s">
        <v>240</v>
      </c>
      <c r="F1024" s="13" t="n">
        <f aca="false">Z1024*G1024</f>
        <v>49.8655228365385</v>
      </c>
      <c r="G1024" s="14" t="n">
        <v>2.375</v>
      </c>
      <c r="H1024" s="14" t="n">
        <v>2.25</v>
      </c>
      <c r="I1024" s="14" t="n">
        <v>46.125</v>
      </c>
      <c r="J1024" s="14" t="n">
        <v>48</v>
      </c>
      <c r="K1024" s="14" t="n">
        <f aca="false">I1024-J1024</f>
        <v>-1.875</v>
      </c>
      <c r="L1024" s="14" t="n">
        <v>40768</v>
      </c>
      <c r="M1024" s="14" t="n">
        <f aca="false">N1024*H1024</f>
        <v>44.1</v>
      </c>
      <c r="N1024" s="14" t="n">
        <f aca="false">L1024/2080</f>
        <v>19.6</v>
      </c>
      <c r="O1024" s="15" t="n">
        <f aca="false">N1024*K1024</f>
        <v>-36.75</v>
      </c>
      <c r="P1024" s="14" t="n">
        <v>41.625</v>
      </c>
      <c r="Q1024" s="14" t="n">
        <v>42</v>
      </c>
      <c r="R1024" s="14" t="n">
        <f aca="false">P1024-Q1024</f>
        <v>-0.375</v>
      </c>
      <c r="S1024" s="14" t="n">
        <v>42194.88</v>
      </c>
      <c r="T1024" s="14" t="n">
        <f aca="false">S1024/2080</f>
        <v>20.286</v>
      </c>
      <c r="U1024" s="15" t="n">
        <f aca="false">T1024*R1024</f>
        <v>-7.60725</v>
      </c>
      <c r="V1024" s="14" t="n">
        <v>10.125</v>
      </c>
      <c r="W1024" s="14" t="n">
        <v>7.75</v>
      </c>
      <c r="X1024" s="14" t="n">
        <f aca="false">V1024-W1024</f>
        <v>2.375</v>
      </c>
      <c r="Y1024" s="14" t="n">
        <v>43671.7</v>
      </c>
      <c r="Z1024" s="1" t="n">
        <f aca="false">Y1024/2080</f>
        <v>20.9960096153846</v>
      </c>
      <c r="AA1024" s="16" t="n">
        <f aca="false">Z1024*X1024</f>
        <v>49.8655228365385</v>
      </c>
    </row>
    <row r="1025" customFormat="false" ht="12.75" hidden="true" customHeight="true" outlineLevel="0" collapsed="false">
      <c r="A1025" s="12" t="s">
        <v>2233</v>
      </c>
      <c r="B1025" s="12"/>
      <c r="C1025" s="12" t="s">
        <v>2234</v>
      </c>
      <c r="D1025" s="12" t="s">
        <v>325</v>
      </c>
      <c r="E1025" s="12" t="s">
        <v>326</v>
      </c>
      <c r="F1025" s="13" t="n">
        <f aca="false">Z1025*G1025</f>
        <v>50.2931484375</v>
      </c>
      <c r="G1025" s="14" t="n">
        <v>2.375</v>
      </c>
      <c r="H1025" s="14" t="n">
        <v>8.75</v>
      </c>
      <c r="I1025" s="14" t="n">
        <v>1.5</v>
      </c>
      <c r="J1025" s="14" t="n">
        <v>9.75</v>
      </c>
      <c r="K1025" s="14" t="n">
        <f aca="false">I1025-J1025</f>
        <v>-8.25</v>
      </c>
      <c r="L1025" s="14" t="n">
        <v>41038.4</v>
      </c>
      <c r="M1025" s="14" t="n">
        <f aca="false">N1025*H1025</f>
        <v>172.6375</v>
      </c>
      <c r="N1025" s="14" t="n">
        <f aca="false">L1025/2080</f>
        <v>19.73</v>
      </c>
      <c r="O1025" s="15" t="n">
        <f aca="false">N1025*K1025</f>
        <v>-162.7725</v>
      </c>
      <c r="P1025" s="14" t="n">
        <v>0.75</v>
      </c>
      <c r="Q1025" s="14" t="n">
        <v>0.5</v>
      </c>
      <c r="R1025" s="14" t="n">
        <f aca="false">P1025-Q1025</f>
        <v>0.25</v>
      </c>
      <c r="S1025" s="14" t="n">
        <v>42695.43</v>
      </c>
      <c r="T1025" s="14" t="n">
        <f aca="false">S1025/2080</f>
        <v>20.5266490384615</v>
      </c>
      <c r="U1025" s="15" t="n">
        <f aca="false">T1025*R1025</f>
        <v>5.13166225961539</v>
      </c>
      <c r="V1025" s="14" t="n">
        <v>7.125</v>
      </c>
      <c r="W1025" s="14" t="n">
        <v>5.5</v>
      </c>
      <c r="X1025" s="14" t="n">
        <f aca="false">V1025-W1025</f>
        <v>1.625</v>
      </c>
      <c r="Y1025" s="14" t="n">
        <v>44046.21</v>
      </c>
      <c r="Z1025" s="1" t="n">
        <f aca="false">Y1025/2080</f>
        <v>21.1760625</v>
      </c>
      <c r="AA1025" s="16" t="n">
        <f aca="false">Z1025*X1025</f>
        <v>34.4111015625</v>
      </c>
    </row>
    <row r="1026" customFormat="false" ht="12.75" hidden="true" customHeight="true" outlineLevel="0" collapsed="false">
      <c r="A1026" s="12" t="s">
        <v>2235</v>
      </c>
      <c r="B1026" s="12"/>
      <c r="C1026" s="12" t="s">
        <v>2236</v>
      </c>
      <c r="D1026" s="12" t="s">
        <v>325</v>
      </c>
      <c r="E1026" s="12" t="s">
        <v>326</v>
      </c>
      <c r="F1026" s="13" t="n">
        <f aca="false">Z1026*G1026</f>
        <v>40.3859272836538</v>
      </c>
      <c r="G1026" s="14" t="n">
        <v>2.375</v>
      </c>
      <c r="H1026" s="14" t="n">
        <v>0</v>
      </c>
      <c r="I1026" s="14" t="n">
        <v>0</v>
      </c>
      <c r="J1026" s="14" t="n">
        <v>0</v>
      </c>
      <c r="K1026" s="14" t="n">
        <f aca="false">I1026-J1026</f>
        <v>0</v>
      </c>
      <c r="M1026" s="14" t="n">
        <f aca="false">N1026*H1026</f>
        <v>0</v>
      </c>
      <c r="O1026" s="15" t="n">
        <f aca="false">N1026*K1026</f>
        <v>0</v>
      </c>
      <c r="P1026" s="14" t="n">
        <v>0.375</v>
      </c>
      <c r="Q1026" s="14" t="n">
        <v>0</v>
      </c>
      <c r="R1026" s="14" t="n">
        <f aca="false">P1026-Q1026</f>
        <v>0.375</v>
      </c>
      <c r="T1026" s="14" t="n">
        <f aca="false">S1026/2080</f>
        <v>0</v>
      </c>
      <c r="U1026" s="15" t="n">
        <f aca="false">T1026*R1026</f>
        <v>0</v>
      </c>
      <c r="V1026" s="14" t="n">
        <v>6.75</v>
      </c>
      <c r="W1026" s="14" t="n">
        <v>4.75</v>
      </c>
      <c r="X1026" s="14" t="n">
        <f aca="false">V1026-W1026</f>
        <v>2</v>
      </c>
      <c r="Y1026" s="14" t="n">
        <v>35369.57</v>
      </c>
      <c r="Z1026" s="1" t="n">
        <f aca="false">Y1026/2080</f>
        <v>17.0046009615385</v>
      </c>
      <c r="AA1026" s="16" t="n">
        <f aca="false">Z1026*X1026</f>
        <v>34.0092019230769</v>
      </c>
    </row>
    <row r="1027" customFormat="false" ht="12.75" hidden="true" customHeight="true" outlineLevel="0" collapsed="false">
      <c r="A1027" s="12" t="s">
        <v>2237</v>
      </c>
      <c r="B1027" s="12"/>
      <c r="C1027" s="12" t="s">
        <v>2238</v>
      </c>
      <c r="D1027" s="12" t="s">
        <v>401</v>
      </c>
      <c r="E1027" s="12" t="s">
        <v>402</v>
      </c>
      <c r="F1027" s="13" t="n">
        <f aca="false">Z1027*G1027</f>
        <v>51.1032395192308</v>
      </c>
      <c r="G1027" s="14" t="n">
        <v>2.26</v>
      </c>
      <c r="H1027" s="14" t="n">
        <v>2.76</v>
      </c>
      <c r="I1027" s="14" t="n">
        <v>0</v>
      </c>
      <c r="J1027" s="14" t="n">
        <v>2</v>
      </c>
      <c r="K1027" s="14" t="n">
        <f aca="false">I1027-J1027</f>
        <v>-2</v>
      </c>
      <c r="L1027" s="14" t="n">
        <v>43534.4</v>
      </c>
      <c r="M1027" s="14" t="n">
        <f aca="false">N1027*H1027</f>
        <v>57.7668</v>
      </c>
      <c r="N1027" s="14" t="n">
        <f aca="false">L1027/2080</f>
        <v>20.93</v>
      </c>
      <c r="O1027" s="15" t="n">
        <f aca="false">N1027*K1027</f>
        <v>-41.86</v>
      </c>
      <c r="P1027" s="14" t="n">
        <v>1.5</v>
      </c>
      <c r="Q1027" s="14" t="n">
        <v>0.25</v>
      </c>
      <c r="R1027" s="14" t="n">
        <f aca="false">P1027-Q1027</f>
        <v>1.25</v>
      </c>
      <c r="S1027" s="14" t="n">
        <v>45313.97</v>
      </c>
      <c r="T1027" s="14" t="n">
        <f aca="false">S1027/2080</f>
        <v>21.7855625</v>
      </c>
      <c r="U1027" s="15" t="n">
        <f aca="false">T1027*R1027</f>
        <v>27.231953125</v>
      </c>
      <c r="V1027" s="14" t="n">
        <v>4.5</v>
      </c>
      <c r="W1027" s="14" t="n">
        <v>4.25</v>
      </c>
      <c r="X1027" s="14" t="n">
        <f aca="false">V1027-W1027</f>
        <v>0.25</v>
      </c>
      <c r="Y1027" s="14" t="n">
        <v>47033.07</v>
      </c>
      <c r="Z1027" s="1" t="n">
        <f aca="false">Y1027/2080</f>
        <v>22.6120528846154</v>
      </c>
      <c r="AA1027" s="16" t="n">
        <f aca="false">Z1027*X1027</f>
        <v>5.65301322115385</v>
      </c>
    </row>
    <row r="1028" customFormat="false" ht="12.75" hidden="true" customHeight="true" outlineLevel="0" collapsed="false">
      <c r="A1028" s="12" t="s">
        <v>2239</v>
      </c>
      <c r="B1028" s="12"/>
      <c r="C1028" s="12" t="s">
        <v>2240</v>
      </c>
      <c r="D1028" s="12" t="s">
        <v>48</v>
      </c>
      <c r="E1028" s="12" t="s">
        <v>49</v>
      </c>
      <c r="F1028" s="13" t="n">
        <f aca="false">Z1028*G1028</f>
        <v>38.1431081730769</v>
      </c>
      <c r="G1028" s="14" t="n">
        <v>2.255</v>
      </c>
      <c r="H1028" s="14" t="n">
        <v>0</v>
      </c>
      <c r="I1028" s="14" t="n">
        <v>0</v>
      </c>
      <c r="J1028" s="14" t="n">
        <v>0</v>
      </c>
      <c r="K1028" s="14" t="n">
        <f aca="false">I1028-J1028</f>
        <v>0</v>
      </c>
      <c r="M1028" s="14" t="n">
        <f aca="false">N1028*H1028</f>
        <v>0</v>
      </c>
      <c r="N1028" s="14"/>
      <c r="O1028" s="15" t="n">
        <f aca="false">N1028*K1028</f>
        <v>0</v>
      </c>
      <c r="P1028" s="14" t="n">
        <v>7.875</v>
      </c>
      <c r="Q1028" s="14" t="n">
        <v>7.87</v>
      </c>
      <c r="R1028" s="14" t="n">
        <f aca="false">P1028-Q1028</f>
        <v>0.00499999999999989</v>
      </c>
      <c r="T1028" s="14" t="n">
        <f aca="false">S1028/2080</f>
        <v>0</v>
      </c>
      <c r="U1028" s="15" t="n">
        <f aca="false">T1028*R1028</f>
        <v>0</v>
      </c>
      <c r="V1028" s="14" t="n">
        <v>12.75</v>
      </c>
      <c r="W1028" s="14" t="n">
        <v>10.5</v>
      </c>
      <c r="X1028" s="14" t="n">
        <f aca="false">V1028-W1028</f>
        <v>2.25</v>
      </c>
      <c r="Y1028" s="14" t="n">
        <v>35183</v>
      </c>
      <c r="Z1028" s="1" t="n">
        <f aca="false">Y1028/2080</f>
        <v>16.9149038461538</v>
      </c>
      <c r="AA1028" s="16" t="n">
        <f aca="false">Z1028*X1028</f>
        <v>38.0585336538462</v>
      </c>
    </row>
    <row r="1029" customFormat="false" ht="12.75" hidden="true" customHeight="true" outlineLevel="0" collapsed="false">
      <c r="A1029" s="12" t="s">
        <v>2241</v>
      </c>
      <c r="B1029" s="12"/>
      <c r="C1029" s="12" t="s">
        <v>2242</v>
      </c>
      <c r="D1029" s="12" t="s">
        <v>48</v>
      </c>
      <c r="E1029" s="12" t="s">
        <v>49</v>
      </c>
      <c r="F1029" s="13" t="n">
        <f aca="false">Z1029*G1029</f>
        <v>25.8782932692308</v>
      </c>
      <c r="G1029" s="14" t="n">
        <v>2.255</v>
      </c>
      <c r="H1029" s="14" t="n">
        <v>0</v>
      </c>
      <c r="I1029" s="14" t="n">
        <v>0</v>
      </c>
      <c r="J1029" s="14" t="n">
        <v>0</v>
      </c>
      <c r="K1029" s="14" t="n">
        <f aca="false">I1029-J1029</f>
        <v>0</v>
      </c>
      <c r="M1029" s="14" t="n">
        <f aca="false">N1029*H1029</f>
        <v>0</v>
      </c>
      <c r="N1029" s="14"/>
      <c r="O1029" s="15" t="n">
        <f aca="false">N1029*K1029</f>
        <v>0</v>
      </c>
      <c r="P1029" s="14" t="n">
        <v>6.375</v>
      </c>
      <c r="Q1029" s="14" t="n">
        <v>3.5</v>
      </c>
      <c r="R1029" s="14" t="n">
        <f aca="false">P1029-Q1029</f>
        <v>2.875</v>
      </c>
      <c r="T1029" s="14" t="n">
        <f aca="false">S1029/2080</f>
        <v>0</v>
      </c>
      <c r="U1029" s="15" t="n">
        <f aca="false">T1029*R1029</f>
        <v>0</v>
      </c>
      <c r="V1029" s="14" t="n">
        <v>8.25</v>
      </c>
      <c r="W1029" s="14" t="n">
        <v>8.87</v>
      </c>
      <c r="X1029" s="14" t="n">
        <f aca="false">V1029-W1029</f>
        <v>-0.619999999999999</v>
      </c>
      <c r="Y1029" s="14" t="n">
        <v>23870</v>
      </c>
      <c r="Z1029" s="1" t="n">
        <f aca="false">Y1029/2080</f>
        <v>11.4759615384615</v>
      </c>
      <c r="AA1029" s="16" t="n">
        <f aca="false">Z1029*X1029</f>
        <v>-7.11509615384615</v>
      </c>
    </row>
    <row r="1030" customFormat="false" ht="12.75" hidden="true" customHeight="true" outlineLevel="0" collapsed="false">
      <c r="A1030" s="12" t="s">
        <v>2243</v>
      </c>
      <c r="B1030" s="12"/>
      <c r="C1030" s="12" t="s">
        <v>2244</v>
      </c>
      <c r="D1030" s="12" t="s">
        <v>749</v>
      </c>
      <c r="E1030" s="12" t="s">
        <v>750</v>
      </c>
      <c r="F1030" s="13" t="n">
        <f aca="false">Z1030*G1030</f>
        <v>28.5641177884615</v>
      </c>
      <c r="G1030" s="14" t="n">
        <v>2.25</v>
      </c>
      <c r="H1030" s="14" t="n">
        <v>0</v>
      </c>
      <c r="I1030" s="14" t="n">
        <v>22.125</v>
      </c>
      <c r="J1030" s="14" t="n">
        <v>21.25</v>
      </c>
      <c r="K1030" s="14" t="n">
        <f aca="false">I1030-J1030</f>
        <v>0.875</v>
      </c>
      <c r="L1030" s="14" t="n">
        <v>20800</v>
      </c>
      <c r="M1030" s="14" t="n">
        <f aca="false">N1030*H1030</f>
        <v>0</v>
      </c>
      <c r="N1030" s="14" t="n">
        <f aca="false">L1030/2080</f>
        <v>10</v>
      </c>
      <c r="O1030" s="15" t="n">
        <f aca="false">N1030*K1030</f>
        <v>8.75</v>
      </c>
      <c r="P1030" s="14" t="n">
        <v>15.75</v>
      </c>
      <c r="Q1030" s="14" t="n">
        <v>10.75</v>
      </c>
      <c r="R1030" s="14" t="n">
        <f aca="false">P1030-Q1030</f>
        <v>5</v>
      </c>
      <c r="S1030" s="14" t="n">
        <v>25832.45</v>
      </c>
      <c r="T1030" s="14" t="n">
        <f aca="false">S1030/2080</f>
        <v>12.4194471153846</v>
      </c>
      <c r="U1030" s="15" t="n">
        <f aca="false">T1030*R1030</f>
        <v>62.0972355769231</v>
      </c>
      <c r="V1030" s="14" t="n">
        <v>14.625</v>
      </c>
      <c r="W1030" s="14" t="n">
        <v>18.25</v>
      </c>
      <c r="X1030" s="14" t="n">
        <f aca="false">V1030-W1030</f>
        <v>-3.625</v>
      </c>
      <c r="Y1030" s="14" t="n">
        <v>26405.94</v>
      </c>
      <c r="Z1030" s="1" t="n">
        <f aca="false">Y1030/2080</f>
        <v>12.6951634615385</v>
      </c>
      <c r="AA1030" s="16" t="n">
        <f aca="false">Z1030*X1030</f>
        <v>-46.0199675480769</v>
      </c>
    </row>
    <row r="1031" customFormat="false" ht="12.75" hidden="true" customHeight="true" outlineLevel="0" collapsed="false">
      <c r="A1031" s="12" t="s">
        <v>2245</v>
      </c>
      <c r="B1031" s="12"/>
      <c r="C1031" s="12" t="s">
        <v>2246</v>
      </c>
      <c r="D1031" s="12" t="s">
        <v>249</v>
      </c>
      <c r="E1031" s="12" t="s">
        <v>250</v>
      </c>
      <c r="F1031" s="13" t="n">
        <f aca="false">Z1031*G1031</f>
        <v>48.5114711538462</v>
      </c>
      <c r="G1031" s="14" t="n">
        <v>2.25</v>
      </c>
      <c r="H1031" s="14" t="n">
        <v>19.25</v>
      </c>
      <c r="I1031" s="14" t="n">
        <v>13.5</v>
      </c>
      <c r="J1031" s="14" t="n">
        <v>32</v>
      </c>
      <c r="K1031" s="14" t="n">
        <f aca="false">I1031-J1031</f>
        <v>-18.5</v>
      </c>
      <c r="L1031" s="14" t="n">
        <v>41724.8</v>
      </c>
      <c r="M1031" s="14" t="n">
        <f aca="false">N1031*H1031</f>
        <v>386.155</v>
      </c>
      <c r="N1031" s="14" t="n">
        <f aca="false">L1031/2080</f>
        <v>20.06</v>
      </c>
      <c r="O1031" s="15" t="n">
        <f aca="false">N1031*K1031</f>
        <v>-371.11</v>
      </c>
      <c r="P1031" s="14" t="n">
        <v>1.5</v>
      </c>
      <c r="Q1031" s="14" t="n">
        <v>0</v>
      </c>
      <c r="R1031" s="14" t="n">
        <f aca="false">P1031-Q1031</f>
        <v>1.5</v>
      </c>
      <c r="S1031" s="14" t="n">
        <v>43469.5</v>
      </c>
      <c r="T1031" s="14" t="n">
        <f aca="false">S1031/2080</f>
        <v>20.8987980769231</v>
      </c>
      <c r="U1031" s="15" t="n">
        <f aca="false">T1031*R1031</f>
        <v>31.3481971153846</v>
      </c>
      <c r="V1031" s="14" t="n">
        <v>0</v>
      </c>
      <c r="W1031" s="14" t="n">
        <v>0</v>
      </c>
      <c r="X1031" s="14" t="n">
        <f aca="false">V1031-W1031</f>
        <v>0</v>
      </c>
      <c r="Y1031" s="14" t="n">
        <v>44846.16</v>
      </c>
      <c r="Z1031" s="1" t="n">
        <f aca="false">Y1031/2080</f>
        <v>21.5606538461538</v>
      </c>
      <c r="AA1031" s="16" t="n">
        <f aca="false">Z1031*X1031</f>
        <v>0</v>
      </c>
    </row>
    <row r="1032" customFormat="false" ht="12.75" hidden="true" customHeight="true" outlineLevel="0" collapsed="false">
      <c r="A1032" s="12" t="s">
        <v>2247</v>
      </c>
      <c r="B1032" s="12"/>
      <c r="C1032" s="12" t="s">
        <v>2248</v>
      </c>
      <c r="D1032" s="12" t="s">
        <v>249</v>
      </c>
      <c r="E1032" s="12" t="s">
        <v>250</v>
      </c>
      <c r="F1032" s="13" t="n">
        <f aca="false">Z1032*G1032</f>
        <v>29.8763221153846</v>
      </c>
      <c r="G1032" s="14" t="n">
        <v>2.25</v>
      </c>
      <c r="H1032" s="14" t="n">
        <v>0</v>
      </c>
      <c r="I1032" s="14" t="n">
        <v>0</v>
      </c>
      <c r="J1032" s="14" t="n">
        <v>0</v>
      </c>
      <c r="K1032" s="14" t="n">
        <f aca="false">I1032-J1032</f>
        <v>0</v>
      </c>
      <c r="M1032" s="14" t="n">
        <f aca="false">N1032*H1032</f>
        <v>0</v>
      </c>
      <c r="O1032" s="15" t="n">
        <f aca="false">N1032*K1032</f>
        <v>0</v>
      </c>
      <c r="P1032" s="14" t="n">
        <v>0</v>
      </c>
      <c r="Q1032" s="14" t="n">
        <v>0</v>
      </c>
      <c r="R1032" s="14" t="n">
        <f aca="false">P1032-Q1032</f>
        <v>0</v>
      </c>
      <c r="T1032" s="14" t="n">
        <f aca="false">S1032/2080</f>
        <v>0</v>
      </c>
      <c r="U1032" s="15" t="n">
        <f aca="false">T1032*R1032</f>
        <v>0</v>
      </c>
      <c r="V1032" s="14" t="n">
        <v>2.25</v>
      </c>
      <c r="W1032" s="14" t="n">
        <v>0</v>
      </c>
      <c r="X1032" s="14" t="n">
        <f aca="false">V1032-W1032</f>
        <v>2.25</v>
      </c>
      <c r="Y1032" s="14" t="n">
        <v>27619</v>
      </c>
      <c r="Z1032" s="1" t="n">
        <f aca="false">Y1032/2080</f>
        <v>13.2783653846154</v>
      </c>
      <c r="AA1032" s="16" t="n">
        <f aca="false">Z1032*X1032</f>
        <v>29.8763221153846</v>
      </c>
    </row>
    <row r="1033" customFormat="false" ht="12.75" hidden="true" customHeight="true" outlineLevel="0" collapsed="false">
      <c r="A1033" s="12" t="s">
        <v>2249</v>
      </c>
      <c r="B1033" s="12"/>
      <c r="C1033" s="12" t="s">
        <v>2250</v>
      </c>
      <c r="D1033" s="12" t="s">
        <v>144</v>
      </c>
      <c r="E1033" s="12" t="s">
        <v>145</v>
      </c>
      <c r="F1033" s="13" t="n">
        <f aca="false">Z1033*G1033</f>
        <v>40.9554086538462</v>
      </c>
      <c r="G1033" s="14" t="n">
        <v>2.25</v>
      </c>
      <c r="H1033" s="14" t="n">
        <v>0</v>
      </c>
      <c r="I1033" s="14" t="n">
        <v>21.375</v>
      </c>
      <c r="J1033" s="14" t="n">
        <v>0</v>
      </c>
      <c r="K1033" s="14" t="n">
        <f aca="false">I1033-J1033</f>
        <v>21.375</v>
      </c>
      <c r="L1033" s="14" t="n">
        <v>35672</v>
      </c>
      <c r="M1033" s="14" t="n">
        <f aca="false">N1033*H1033</f>
        <v>0</v>
      </c>
      <c r="N1033" s="14" t="n">
        <f aca="false">L1033/2080</f>
        <v>17.15</v>
      </c>
      <c r="O1033" s="15" t="n">
        <f aca="false">N1033*K1033</f>
        <v>366.58125</v>
      </c>
      <c r="P1033" s="14" t="n">
        <v>23.625</v>
      </c>
      <c r="Q1033" s="14" t="n">
        <v>23</v>
      </c>
      <c r="R1033" s="14" t="n">
        <f aca="false">P1033-Q1033</f>
        <v>0.625</v>
      </c>
      <c r="S1033" s="14" t="n">
        <v>36937.37</v>
      </c>
      <c r="T1033" s="14" t="n">
        <f aca="false">S1033/2080</f>
        <v>17.7583509615385</v>
      </c>
      <c r="U1033" s="15" t="n">
        <f aca="false">T1033*R1033</f>
        <v>11.0989693509615</v>
      </c>
      <c r="V1033" s="14" t="n">
        <v>9.75</v>
      </c>
      <c r="W1033" s="14" t="n">
        <v>29.5</v>
      </c>
      <c r="X1033" s="14" t="n">
        <f aca="false">V1033-W1033</f>
        <v>-19.75</v>
      </c>
      <c r="Y1033" s="14" t="n">
        <v>37861</v>
      </c>
      <c r="Z1033" s="1" t="n">
        <f aca="false">Y1033/2080</f>
        <v>18.2024038461538</v>
      </c>
      <c r="AA1033" s="16" t="n">
        <f aca="false">Z1033*X1033</f>
        <v>-359.497475961538</v>
      </c>
    </row>
    <row r="1034" customFormat="false" ht="12.75" hidden="true" customHeight="true" outlineLevel="0" collapsed="false">
      <c r="A1034" s="12" t="s">
        <v>2251</v>
      </c>
      <c r="B1034" s="12"/>
      <c r="C1034" s="12" t="s">
        <v>2252</v>
      </c>
      <c r="D1034" s="12" t="s">
        <v>144</v>
      </c>
      <c r="E1034" s="12" t="s">
        <v>145</v>
      </c>
      <c r="F1034" s="13" t="n">
        <f aca="false">Z1034*G1034</f>
        <v>35.3239182692308</v>
      </c>
      <c r="G1034" s="14" t="n">
        <v>2.25</v>
      </c>
      <c r="H1034" s="14" t="n">
        <v>0</v>
      </c>
      <c r="I1034" s="14" t="n">
        <v>0</v>
      </c>
      <c r="J1034" s="14" t="n">
        <v>0</v>
      </c>
      <c r="K1034" s="14" t="n">
        <f aca="false">I1034-J1034</f>
        <v>0</v>
      </c>
      <c r="M1034" s="14" t="n">
        <f aca="false">N1034*H1034</f>
        <v>0</v>
      </c>
      <c r="N1034" s="14"/>
      <c r="O1034" s="15" t="n">
        <f aca="false">N1034*K1034</f>
        <v>0</v>
      </c>
      <c r="P1034" s="14" t="n">
        <v>21.75</v>
      </c>
      <c r="Q1034" s="14" t="n">
        <v>20.75</v>
      </c>
      <c r="R1034" s="14" t="n">
        <f aca="false">P1034-Q1034</f>
        <v>1</v>
      </c>
      <c r="T1034" s="14" t="n">
        <f aca="false">S1034/2080</f>
        <v>0</v>
      </c>
      <c r="U1034" s="15" t="n">
        <f aca="false">T1034*R1034</f>
        <v>0</v>
      </c>
      <c r="V1034" s="14" t="n">
        <v>3</v>
      </c>
      <c r="W1034" s="14" t="n">
        <v>1.75</v>
      </c>
      <c r="X1034" s="14" t="n">
        <f aca="false">V1034-W1034</f>
        <v>1.25</v>
      </c>
      <c r="Y1034" s="14" t="n">
        <v>32655</v>
      </c>
      <c r="Z1034" s="1" t="n">
        <f aca="false">Y1034/2080</f>
        <v>15.6995192307692</v>
      </c>
      <c r="AA1034" s="16" t="n">
        <f aca="false">Z1034*X1034</f>
        <v>19.6243990384615</v>
      </c>
    </row>
    <row r="1035" customFormat="false" ht="12.75" hidden="true" customHeight="true" outlineLevel="0" collapsed="false">
      <c r="A1035" s="12" t="s">
        <v>2253</v>
      </c>
      <c r="B1035" s="12"/>
      <c r="C1035" s="12" t="s">
        <v>2254</v>
      </c>
      <c r="D1035" s="12" t="s">
        <v>52</v>
      </c>
      <c r="E1035" s="12" t="s">
        <v>53</v>
      </c>
      <c r="F1035" s="13" t="n">
        <f aca="false">Z1035*G1035</f>
        <v>71.3704326923077</v>
      </c>
      <c r="G1035" s="14" t="n">
        <v>2.25</v>
      </c>
      <c r="H1035" s="14" t="n">
        <v>6.75</v>
      </c>
      <c r="I1035" s="14" t="n">
        <v>88.125</v>
      </c>
      <c r="J1035" s="14" t="n">
        <v>83.5</v>
      </c>
      <c r="K1035" s="14" t="n">
        <f aca="false">I1035-J1035</f>
        <v>4.625</v>
      </c>
      <c r="L1035" s="14" t="n">
        <v>60715.2</v>
      </c>
      <c r="M1035" s="14" t="n">
        <f aca="false">N1035*H1035</f>
        <v>197.0325</v>
      </c>
      <c r="N1035" s="14" t="n">
        <f aca="false">L1035/2080</f>
        <v>29.19</v>
      </c>
      <c r="O1035" s="15" t="n">
        <f aca="false">N1035*K1035</f>
        <v>135.00375</v>
      </c>
      <c r="P1035" s="14" t="n">
        <v>28.5</v>
      </c>
      <c r="Q1035" s="14" t="n">
        <v>29.75</v>
      </c>
      <c r="R1035" s="14" t="n">
        <f aca="false">P1035-Q1035</f>
        <v>-1.25</v>
      </c>
      <c r="S1035" s="14" t="n">
        <v>64368.51</v>
      </c>
      <c r="T1035" s="14" t="n">
        <f aca="false">S1035/2080</f>
        <v>30.9463990384615</v>
      </c>
      <c r="U1035" s="15" t="n">
        <f aca="false">T1035*R1035</f>
        <v>-38.6829987980769</v>
      </c>
      <c r="V1035" s="14" t="n">
        <v>10.875</v>
      </c>
      <c r="W1035" s="14" t="n">
        <v>18.75</v>
      </c>
      <c r="X1035" s="14" t="n">
        <f aca="false">V1035-W1035</f>
        <v>-7.875</v>
      </c>
      <c r="Y1035" s="14" t="n">
        <v>65978</v>
      </c>
      <c r="Z1035" s="1" t="n">
        <f aca="false">Y1035/2080</f>
        <v>31.7201923076923</v>
      </c>
      <c r="AA1035" s="16" t="n">
        <f aca="false">Z1035*X1035</f>
        <v>-249.796514423077</v>
      </c>
    </row>
    <row r="1036" customFormat="false" ht="12.75" hidden="true" customHeight="true" outlineLevel="0" collapsed="false">
      <c r="A1036" s="12" t="s">
        <v>2255</v>
      </c>
      <c r="B1036" s="12"/>
      <c r="C1036" s="12" t="s">
        <v>2256</v>
      </c>
      <c r="D1036" s="12" t="s">
        <v>401</v>
      </c>
      <c r="E1036" s="12" t="s">
        <v>402</v>
      </c>
      <c r="F1036" s="13" t="n">
        <f aca="false">Z1036*G1036</f>
        <v>44.2149014423077</v>
      </c>
      <c r="G1036" s="14" t="n">
        <v>2.25</v>
      </c>
      <c r="H1036" s="14" t="n">
        <v>0</v>
      </c>
      <c r="I1036" s="14" t="n">
        <v>0</v>
      </c>
      <c r="J1036" s="14" t="n">
        <v>0</v>
      </c>
      <c r="K1036" s="14" t="n">
        <f aca="false">I1036-J1036</f>
        <v>0</v>
      </c>
      <c r="M1036" s="14" t="n">
        <f aca="false">N1036*H1036</f>
        <v>0</v>
      </c>
      <c r="O1036" s="15" t="n">
        <f aca="false">N1036*K1036</f>
        <v>0</v>
      </c>
      <c r="P1036" s="14" t="n">
        <v>1.5</v>
      </c>
      <c r="Q1036" s="14" t="n">
        <v>1.5</v>
      </c>
      <c r="R1036" s="14" t="n">
        <f aca="false">P1036-Q1036</f>
        <v>0</v>
      </c>
      <c r="T1036" s="14" t="n">
        <f aca="false">S1036/2080</f>
        <v>0</v>
      </c>
      <c r="U1036" s="15" t="n">
        <f aca="false">T1036*R1036</f>
        <v>0</v>
      </c>
      <c r="V1036" s="14" t="n">
        <v>2.25</v>
      </c>
      <c r="W1036" s="14" t="n">
        <v>0</v>
      </c>
      <c r="X1036" s="14" t="n">
        <f aca="false">V1036-W1036</f>
        <v>2.25</v>
      </c>
      <c r="Y1036" s="14" t="n">
        <v>40874.22</v>
      </c>
      <c r="Z1036" s="1" t="n">
        <f aca="false">Y1036/2080</f>
        <v>19.6510673076923</v>
      </c>
      <c r="AA1036" s="16" t="n">
        <f aca="false">Z1036*X1036</f>
        <v>44.2149014423077</v>
      </c>
    </row>
    <row r="1037" customFormat="false" ht="12.75" hidden="true" customHeight="true" outlineLevel="0" collapsed="false">
      <c r="A1037" s="12" t="s">
        <v>2257</v>
      </c>
      <c r="B1037" s="12"/>
      <c r="C1037" s="12" t="s">
        <v>2258</v>
      </c>
      <c r="D1037" s="12" t="s">
        <v>325</v>
      </c>
      <c r="E1037" s="12" t="s">
        <v>326</v>
      </c>
      <c r="F1037" s="13" t="n">
        <f aca="false">Z1037*G1037</f>
        <v>39.0694110576923</v>
      </c>
      <c r="G1037" s="14" t="n">
        <v>2.25</v>
      </c>
      <c r="H1037" s="14" t="n">
        <v>0</v>
      </c>
      <c r="I1037" s="14" t="n">
        <v>27</v>
      </c>
      <c r="J1037" s="14" t="n">
        <v>27</v>
      </c>
      <c r="K1037" s="14" t="n">
        <f aca="false">I1037-J1037</f>
        <v>0</v>
      </c>
      <c r="M1037" s="14" t="n">
        <f aca="false">N1037*H1037</f>
        <v>0</v>
      </c>
      <c r="O1037" s="15" t="n">
        <f aca="false">N1037*K1037</f>
        <v>0</v>
      </c>
      <c r="P1037" s="14" t="n">
        <v>2.25</v>
      </c>
      <c r="Q1037" s="14" t="n">
        <v>0</v>
      </c>
      <c r="R1037" s="14" t="n">
        <f aca="false">P1037-Q1037</f>
        <v>2.25</v>
      </c>
      <c r="S1037" s="14" t="n">
        <v>34948.89</v>
      </c>
      <c r="T1037" s="14" t="n">
        <f aca="false">S1037/2080</f>
        <v>16.8023509615385</v>
      </c>
      <c r="U1037" s="15" t="n">
        <f aca="false">T1037*R1037</f>
        <v>37.8052896634615</v>
      </c>
      <c r="V1037" s="14" t="n">
        <v>2.25</v>
      </c>
      <c r="W1037" s="14" t="n">
        <v>2.25</v>
      </c>
      <c r="X1037" s="14" t="n">
        <f aca="false">V1037-W1037</f>
        <v>0</v>
      </c>
      <c r="Y1037" s="14" t="n">
        <v>36117.5</v>
      </c>
      <c r="Z1037" s="1" t="n">
        <f aca="false">Y1037/2080</f>
        <v>17.3641826923077</v>
      </c>
      <c r="AA1037" s="16" t="n">
        <f aca="false">Z1037*X1037</f>
        <v>0</v>
      </c>
    </row>
    <row r="1038" customFormat="false" ht="12.75" hidden="true" customHeight="true" outlineLevel="0" collapsed="false">
      <c r="A1038" s="12" t="s">
        <v>2259</v>
      </c>
      <c r="B1038" s="12"/>
      <c r="C1038" s="12" t="s">
        <v>2260</v>
      </c>
      <c r="D1038" s="12" t="s">
        <v>1766</v>
      </c>
      <c r="E1038" s="12" t="s">
        <v>1767</v>
      </c>
      <c r="F1038" s="13" t="n">
        <f aca="false">Z1038*G1038</f>
        <v>24.8005582932692</v>
      </c>
      <c r="G1038" s="14" t="n">
        <v>2.125</v>
      </c>
      <c r="H1038" s="14" t="n">
        <v>0</v>
      </c>
      <c r="I1038" s="14" t="n">
        <v>21.375</v>
      </c>
      <c r="J1038" s="14" t="n">
        <v>0</v>
      </c>
      <c r="K1038" s="14" t="n">
        <f aca="false">I1038-J1038</f>
        <v>21.375</v>
      </c>
      <c r="L1038" s="14" t="n">
        <v>23171.2</v>
      </c>
      <c r="M1038" s="14" t="n">
        <f aca="false">N1038*H1038</f>
        <v>0</v>
      </c>
      <c r="N1038" s="14" t="n">
        <f aca="false">L1038/2080</f>
        <v>11.14</v>
      </c>
      <c r="O1038" s="15" t="n">
        <f aca="false">N1038*K1038</f>
        <v>238.1175</v>
      </c>
      <c r="P1038" s="14" t="n">
        <v>9.375</v>
      </c>
      <c r="Q1038" s="14" t="n">
        <v>26.75</v>
      </c>
      <c r="R1038" s="14" t="n">
        <f aca="false">P1038-Q1038</f>
        <v>-17.375</v>
      </c>
      <c r="S1038" s="14" t="n">
        <v>23738.62</v>
      </c>
      <c r="T1038" s="14" t="n">
        <f aca="false">S1038/2080</f>
        <v>11.4127980769231</v>
      </c>
      <c r="U1038" s="15" t="n">
        <f aca="false">T1038*R1038</f>
        <v>-198.297366586538</v>
      </c>
      <c r="V1038" s="14" t="n">
        <v>2.625</v>
      </c>
      <c r="W1038" s="14" t="n">
        <v>4.5</v>
      </c>
      <c r="X1038" s="14" t="n">
        <f aca="false">V1038-W1038</f>
        <v>-1.875</v>
      </c>
      <c r="Y1038" s="14" t="n">
        <v>24275.37</v>
      </c>
      <c r="Z1038" s="1" t="n">
        <f aca="false">Y1038/2080</f>
        <v>11.6708509615385</v>
      </c>
      <c r="AA1038" s="16" t="n">
        <f aca="false">Z1038*X1038</f>
        <v>-21.8828455528846</v>
      </c>
    </row>
    <row r="1039" customFormat="false" ht="12.75" hidden="true" customHeight="true" outlineLevel="0" collapsed="false">
      <c r="A1039" s="12" t="s">
        <v>2261</v>
      </c>
      <c r="B1039" s="12"/>
      <c r="C1039" s="12" t="s">
        <v>2262</v>
      </c>
      <c r="D1039" s="12" t="s">
        <v>749</v>
      </c>
      <c r="E1039" s="12" t="s">
        <v>750</v>
      </c>
      <c r="F1039" s="13" t="n">
        <f aca="false">Z1039*G1039</f>
        <v>36.1967902644231</v>
      </c>
      <c r="G1039" s="14" t="n">
        <v>2.125</v>
      </c>
      <c r="H1039" s="14" t="n">
        <v>0</v>
      </c>
      <c r="I1039" s="14" t="n">
        <v>18</v>
      </c>
      <c r="J1039" s="14" t="n">
        <v>12.25</v>
      </c>
      <c r="K1039" s="14" t="n">
        <f aca="false">I1039-J1039</f>
        <v>5.75</v>
      </c>
      <c r="M1039" s="14" t="n">
        <f aca="false">N1039*H1039</f>
        <v>0</v>
      </c>
      <c r="O1039" s="15" t="n">
        <f aca="false">N1039*K1039</f>
        <v>0</v>
      </c>
      <c r="P1039" s="14" t="n">
        <v>7.5</v>
      </c>
      <c r="Q1039" s="14" t="n">
        <v>11</v>
      </c>
      <c r="R1039" s="14" t="n">
        <f aca="false">P1039-Q1039</f>
        <v>-3.5</v>
      </c>
      <c r="S1039" s="14" t="n">
        <v>34458.53</v>
      </c>
      <c r="T1039" s="14" t="n">
        <f aca="false">S1039/2080</f>
        <v>16.5666009615385</v>
      </c>
      <c r="U1039" s="15" t="n">
        <f aca="false">T1039*R1039</f>
        <v>-57.9831033653846</v>
      </c>
      <c r="V1039" s="14" t="n">
        <v>2.625</v>
      </c>
      <c r="W1039" s="14" t="n">
        <v>2.75</v>
      </c>
      <c r="X1039" s="14" t="n">
        <f aca="false">V1039-W1039</f>
        <v>-0.125</v>
      </c>
      <c r="Y1039" s="14" t="n">
        <v>35430.27</v>
      </c>
      <c r="Z1039" s="1" t="n">
        <f aca="false">Y1039/2080</f>
        <v>17.0337836538462</v>
      </c>
      <c r="AA1039" s="16" t="n">
        <f aca="false">Z1039*X1039</f>
        <v>-2.12922295673077</v>
      </c>
    </row>
    <row r="1040" customFormat="false" ht="12.75" hidden="true" customHeight="true" outlineLevel="0" collapsed="false">
      <c r="A1040" s="12" t="s">
        <v>2263</v>
      </c>
      <c r="B1040" s="12"/>
      <c r="C1040" s="12" t="s">
        <v>2264</v>
      </c>
      <c r="D1040" s="12" t="s">
        <v>144</v>
      </c>
      <c r="E1040" s="12" t="s">
        <v>145</v>
      </c>
      <c r="F1040" s="13" t="n">
        <f aca="false">Z1040*G1040</f>
        <v>36.4478365384615</v>
      </c>
      <c r="G1040" s="14" t="n">
        <v>2.125</v>
      </c>
      <c r="H1040" s="14" t="n">
        <v>0</v>
      </c>
      <c r="I1040" s="14" t="n">
        <v>58.5</v>
      </c>
      <c r="J1040" s="14" t="n">
        <v>9.5</v>
      </c>
      <c r="K1040" s="14" t="n">
        <f aca="false">I1040-J1040</f>
        <v>49</v>
      </c>
      <c r="L1040" s="14" t="n">
        <v>33612.8</v>
      </c>
      <c r="M1040" s="14" t="n">
        <f aca="false">N1040*H1040</f>
        <v>0</v>
      </c>
      <c r="N1040" s="14" t="n">
        <f aca="false">L1040/2080</f>
        <v>16.16</v>
      </c>
      <c r="O1040" s="15" t="n">
        <f aca="false">N1040*K1040</f>
        <v>791.84</v>
      </c>
      <c r="P1040" s="14" t="n">
        <v>29.625</v>
      </c>
      <c r="Q1040" s="14" t="n">
        <v>76</v>
      </c>
      <c r="R1040" s="14" t="n">
        <f aca="false">P1040-Q1040</f>
        <v>-46.375</v>
      </c>
      <c r="S1040" s="14" t="n">
        <v>34805.16</v>
      </c>
      <c r="T1040" s="14" t="n">
        <f aca="false">S1040/2080</f>
        <v>16.73325</v>
      </c>
      <c r="U1040" s="15" t="n">
        <f aca="false">T1040*R1040</f>
        <v>-776.00446875</v>
      </c>
      <c r="V1040" s="14" t="n">
        <v>3.75</v>
      </c>
      <c r="W1040" s="14" t="n">
        <v>4.25</v>
      </c>
      <c r="X1040" s="14" t="n">
        <f aca="false">V1040-W1040</f>
        <v>-0.5</v>
      </c>
      <c r="Y1040" s="14" t="n">
        <v>35676</v>
      </c>
      <c r="Z1040" s="1" t="n">
        <f aca="false">Y1040/2080</f>
        <v>17.1519230769231</v>
      </c>
      <c r="AA1040" s="16" t="n">
        <f aca="false">Z1040*X1040</f>
        <v>-8.57596153846154</v>
      </c>
    </row>
    <row r="1041" customFormat="false" ht="12.75" hidden="true" customHeight="true" outlineLevel="0" collapsed="false">
      <c r="A1041" s="12" t="s">
        <v>2265</v>
      </c>
      <c r="B1041" s="12"/>
      <c r="C1041" s="12" t="s">
        <v>2266</v>
      </c>
      <c r="D1041" s="12" t="s">
        <v>52</v>
      </c>
      <c r="E1041" s="12" t="s">
        <v>53</v>
      </c>
      <c r="F1041" s="13" t="n">
        <f aca="false">Z1041*G1041</f>
        <v>35.3929681490385</v>
      </c>
      <c r="G1041" s="14" t="n">
        <v>2.125</v>
      </c>
      <c r="H1041" s="14" t="n">
        <v>0</v>
      </c>
      <c r="I1041" s="14" t="n">
        <v>58.875</v>
      </c>
      <c r="J1041" s="14" t="n">
        <v>32.25</v>
      </c>
      <c r="K1041" s="14" t="n">
        <f aca="false">I1041-J1041</f>
        <v>26.625</v>
      </c>
      <c r="L1041" s="14" t="n">
        <v>35464</v>
      </c>
      <c r="M1041" s="14" t="n">
        <f aca="false">N1041*H1041</f>
        <v>0</v>
      </c>
      <c r="N1041" s="14" t="n">
        <f aca="false">L1041/2080</f>
        <v>17.05</v>
      </c>
      <c r="O1041" s="15" t="n">
        <f aca="false">N1041*K1041</f>
        <v>453.95625</v>
      </c>
      <c r="P1041" s="14" t="n">
        <v>8.625</v>
      </c>
      <c r="Q1041" s="14" t="n">
        <v>34</v>
      </c>
      <c r="R1041" s="14" t="n">
        <f aca="false">P1041-Q1041</f>
        <v>-25.375</v>
      </c>
      <c r="S1041" s="14" t="n">
        <v>33507.76</v>
      </c>
      <c r="T1041" s="14" t="n">
        <f aca="false">S1041/2080</f>
        <v>16.1095</v>
      </c>
      <c r="U1041" s="15" t="n">
        <f aca="false">T1041*R1041</f>
        <v>-408.7785625</v>
      </c>
      <c r="V1041" s="14" t="n">
        <v>4.875</v>
      </c>
      <c r="W1041" s="14" t="n">
        <v>4</v>
      </c>
      <c r="X1041" s="14" t="n">
        <f aca="false">V1041-W1041</f>
        <v>0.875</v>
      </c>
      <c r="Y1041" s="14" t="n">
        <v>34643.47</v>
      </c>
      <c r="Z1041" s="1" t="n">
        <f aca="false">Y1041/2080</f>
        <v>16.6555144230769</v>
      </c>
      <c r="AA1041" s="16" t="n">
        <f aca="false">Z1041*X1041</f>
        <v>14.5735751201923</v>
      </c>
    </row>
    <row r="1042" customFormat="false" ht="12.75" hidden="true" customHeight="true" outlineLevel="0" collapsed="false">
      <c r="A1042" s="12" t="s">
        <v>2267</v>
      </c>
      <c r="B1042" s="12"/>
      <c r="C1042" s="12" t="s">
        <v>2268</v>
      </c>
      <c r="D1042" s="12" t="s">
        <v>325</v>
      </c>
      <c r="E1042" s="12" t="s">
        <v>326</v>
      </c>
      <c r="F1042" s="13" t="n">
        <f aca="false">Z1042*G1042</f>
        <v>39.3181496394231</v>
      </c>
      <c r="G1042" s="14" t="n">
        <v>2.125</v>
      </c>
      <c r="H1042" s="14" t="n">
        <v>0</v>
      </c>
      <c r="I1042" s="14" t="n">
        <v>0</v>
      </c>
      <c r="J1042" s="14" t="n">
        <v>0</v>
      </c>
      <c r="K1042" s="14" t="n">
        <f aca="false">I1042-J1042</f>
        <v>0</v>
      </c>
      <c r="M1042" s="14" t="n">
        <f aca="false">N1042*H1042</f>
        <v>0</v>
      </c>
      <c r="O1042" s="15" t="n">
        <f aca="false">N1042*K1042</f>
        <v>0</v>
      </c>
      <c r="P1042" s="14" t="n">
        <v>4.5</v>
      </c>
      <c r="Q1042" s="14" t="n">
        <v>0.25</v>
      </c>
      <c r="R1042" s="14" t="n">
        <f aca="false">P1042-Q1042</f>
        <v>4.25</v>
      </c>
      <c r="T1042" s="14" t="n">
        <f aca="false">S1042/2080</f>
        <v>0</v>
      </c>
      <c r="U1042" s="15" t="n">
        <f aca="false">T1042*R1042</f>
        <v>0</v>
      </c>
      <c r="V1042" s="14" t="n">
        <v>1.875</v>
      </c>
      <c r="W1042" s="14" t="n">
        <v>4</v>
      </c>
      <c r="X1042" s="14" t="n">
        <f aca="false">V1042-W1042</f>
        <v>-2.125</v>
      </c>
      <c r="Y1042" s="14" t="n">
        <v>38485.53</v>
      </c>
      <c r="Z1042" s="1" t="n">
        <f aca="false">Y1042/2080</f>
        <v>18.5026586538462</v>
      </c>
      <c r="AA1042" s="16" t="n">
        <f aca="false">Z1042*X1042</f>
        <v>-39.3181496394231</v>
      </c>
    </row>
    <row r="1043" customFormat="false" ht="12.75" hidden="true" customHeight="true" outlineLevel="0" collapsed="false">
      <c r="A1043" s="12" t="s">
        <v>2269</v>
      </c>
      <c r="B1043" s="12"/>
      <c r="C1043" s="12" t="s">
        <v>2270</v>
      </c>
      <c r="D1043" s="12" t="s">
        <v>144</v>
      </c>
      <c r="E1043" s="12" t="s">
        <v>145</v>
      </c>
      <c r="F1043" s="13" t="n">
        <f aca="false">Z1043*G1043</f>
        <v>38.8026634615385</v>
      </c>
      <c r="G1043" s="14" t="n">
        <v>2.01</v>
      </c>
      <c r="H1043" s="14" t="n">
        <v>0.01</v>
      </c>
      <c r="I1043" s="14" t="n">
        <v>23.25</v>
      </c>
      <c r="J1043" s="14" t="n">
        <v>21</v>
      </c>
      <c r="K1043" s="14" t="n">
        <f aca="false">I1043-J1043</f>
        <v>2.25</v>
      </c>
      <c r="L1043" s="14" t="n">
        <v>37128</v>
      </c>
      <c r="M1043" s="14" t="n">
        <f aca="false">N1043*H1043</f>
        <v>0.1785</v>
      </c>
      <c r="N1043" s="14" t="n">
        <f aca="false">L1043/2080</f>
        <v>17.85</v>
      </c>
      <c r="O1043" s="15" t="n">
        <f aca="false">N1043*K1043</f>
        <v>40.1625</v>
      </c>
      <c r="P1043" s="14" t="n">
        <v>16.5</v>
      </c>
      <c r="Q1043" s="14" t="n">
        <v>17.5</v>
      </c>
      <c r="R1043" s="14" t="n">
        <f aca="false">P1043-Q1043</f>
        <v>-1</v>
      </c>
      <c r="S1043" s="14" t="n">
        <v>39174.1</v>
      </c>
      <c r="T1043" s="14" t="n">
        <f aca="false">S1043/2080</f>
        <v>18.8337019230769</v>
      </c>
      <c r="U1043" s="15" t="n">
        <f aca="false">T1043*R1043</f>
        <v>-18.8337019230769</v>
      </c>
      <c r="V1043" s="14" t="n">
        <v>6</v>
      </c>
      <c r="W1043" s="14" t="n">
        <v>5.25</v>
      </c>
      <c r="X1043" s="14" t="n">
        <f aca="false">V1043-W1043</f>
        <v>0.75</v>
      </c>
      <c r="Y1043" s="14" t="n">
        <v>40154</v>
      </c>
      <c r="Z1043" s="1" t="n">
        <f aca="false">Y1043/2080</f>
        <v>19.3048076923077</v>
      </c>
      <c r="AA1043" s="16" t="n">
        <f aca="false">Z1043*X1043</f>
        <v>14.4786057692308</v>
      </c>
    </row>
    <row r="1044" customFormat="false" ht="12.75" hidden="true" customHeight="true" outlineLevel="0" collapsed="false">
      <c r="A1044" s="12" t="s">
        <v>2271</v>
      </c>
      <c r="B1044" s="12"/>
      <c r="C1044" s="12" t="s">
        <v>2272</v>
      </c>
      <c r="D1044" s="12" t="s">
        <v>749</v>
      </c>
      <c r="E1044" s="12" t="s">
        <v>750</v>
      </c>
      <c r="F1044" s="13" t="n">
        <f aca="false">Z1044*G1044</f>
        <v>25.1024134615385</v>
      </c>
      <c r="G1044" s="14" t="n">
        <v>2</v>
      </c>
      <c r="H1044" s="14" t="n">
        <v>0</v>
      </c>
      <c r="I1044" s="14" t="n">
        <v>0</v>
      </c>
      <c r="J1044" s="14" t="n">
        <v>0</v>
      </c>
      <c r="K1044" s="14" t="n">
        <f aca="false">I1044-J1044</f>
        <v>0</v>
      </c>
      <c r="M1044" s="14" t="n">
        <f aca="false">N1044*H1044</f>
        <v>0</v>
      </c>
      <c r="O1044" s="15" t="n">
        <f aca="false">N1044*K1044</f>
        <v>0</v>
      </c>
      <c r="P1044" s="14" t="n">
        <v>9.75</v>
      </c>
      <c r="Q1044" s="14" t="n">
        <v>9</v>
      </c>
      <c r="R1044" s="14" t="n">
        <f aca="false">P1044-Q1044</f>
        <v>0.75</v>
      </c>
      <c r="T1044" s="14" t="n">
        <f aca="false">S1044/2080</f>
        <v>0</v>
      </c>
      <c r="U1044" s="15" t="n">
        <f aca="false">T1044*R1044</f>
        <v>0</v>
      </c>
      <c r="V1044" s="14" t="n">
        <v>3.75</v>
      </c>
      <c r="W1044" s="14" t="n">
        <v>2.5</v>
      </c>
      <c r="X1044" s="14" t="n">
        <f aca="false">V1044-W1044</f>
        <v>1.25</v>
      </c>
      <c r="Y1044" s="14" t="n">
        <v>26106.51</v>
      </c>
      <c r="Z1044" s="1" t="n">
        <f aca="false">Y1044/2080</f>
        <v>12.5512067307692</v>
      </c>
      <c r="AA1044" s="16" t="n">
        <f aca="false">Z1044*X1044</f>
        <v>15.6890084134615</v>
      </c>
    </row>
    <row r="1045" customFormat="false" ht="12.75" hidden="true" customHeight="true" outlineLevel="0" collapsed="false">
      <c r="A1045" s="12" t="s">
        <v>2273</v>
      </c>
      <c r="B1045" s="12"/>
      <c r="C1045" s="12" t="s">
        <v>2274</v>
      </c>
      <c r="D1045" s="12" t="s">
        <v>1173</v>
      </c>
      <c r="E1045" s="12" t="s">
        <v>1174</v>
      </c>
      <c r="F1045" s="13" t="n">
        <f aca="false">Z1045*G1045</f>
        <v>37.2072403846154</v>
      </c>
      <c r="G1045" s="14" t="n">
        <v>2</v>
      </c>
      <c r="H1045" s="14" t="n">
        <v>0</v>
      </c>
      <c r="I1045" s="14" t="n">
        <v>0</v>
      </c>
      <c r="J1045" s="14" t="n">
        <v>0</v>
      </c>
      <c r="K1045" s="14" t="n">
        <f aca="false">I1045-J1045</f>
        <v>0</v>
      </c>
      <c r="M1045" s="14" t="n">
        <f aca="false">N1045*H1045</f>
        <v>0</v>
      </c>
      <c r="N1045" s="14" t="n">
        <f aca="false">L1045/2080</f>
        <v>0</v>
      </c>
      <c r="O1045" s="15" t="n">
        <f aca="false">N1045*K1045</f>
        <v>0</v>
      </c>
      <c r="P1045" s="14" t="n">
        <v>7.875</v>
      </c>
      <c r="Q1045" s="14" t="n">
        <v>7</v>
      </c>
      <c r="R1045" s="14" t="n">
        <f aca="false">P1045-Q1045</f>
        <v>0.875</v>
      </c>
      <c r="T1045" s="14" t="n">
        <f aca="false">S1045/2080</f>
        <v>0</v>
      </c>
      <c r="U1045" s="15" t="n">
        <f aca="false">T1045*R1045</f>
        <v>0</v>
      </c>
      <c r="V1045" s="14" t="n">
        <v>1.125</v>
      </c>
      <c r="W1045" s="14" t="n">
        <v>0</v>
      </c>
      <c r="X1045" s="14" t="n">
        <f aca="false">V1045-W1045</f>
        <v>1.125</v>
      </c>
      <c r="Y1045" s="14" t="n">
        <v>38695.53</v>
      </c>
      <c r="Z1045" s="1" t="n">
        <f aca="false">Y1045/2080</f>
        <v>18.6036201923077</v>
      </c>
      <c r="AA1045" s="16" t="n">
        <f aca="false">Z1045*X1045</f>
        <v>20.9290727163462</v>
      </c>
    </row>
    <row r="1046" customFormat="false" ht="12.75" hidden="true" customHeight="true" outlineLevel="0" collapsed="false">
      <c r="A1046" s="12" t="s">
        <v>2275</v>
      </c>
      <c r="B1046" s="12"/>
      <c r="C1046" s="12" t="s">
        <v>2276</v>
      </c>
      <c r="D1046" s="12" t="s">
        <v>249</v>
      </c>
      <c r="E1046" s="12" t="s">
        <v>250</v>
      </c>
      <c r="F1046" s="13" t="n">
        <f aca="false">Z1046*G1046</f>
        <v>39.7634615384615</v>
      </c>
      <c r="G1046" s="14" t="n">
        <v>2</v>
      </c>
      <c r="H1046" s="14" t="n">
        <v>0</v>
      </c>
      <c r="I1046" s="14" t="n">
        <v>6.75</v>
      </c>
      <c r="J1046" s="14" t="n">
        <v>1.5</v>
      </c>
      <c r="K1046" s="14" t="n">
        <f aca="false">I1046-J1046</f>
        <v>5.25</v>
      </c>
      <c r="L1046" s="14" t="n">
        <v>40144</v>
      </c>
      <c r="M1046" s="14" t="n">
        <f aca="false">N1046*H1046</f>
        <v>0</v>
      </c>
      <c r="N1046" s="14" t="n">
        <f aca="false">L1046/2080</f>
        <v>19.3</v>
      </c>
      <c r="O1046" s="15" t="n">
        <f aca="false">N1046*K1046</f>
        <v>101.325</v>
      </c>
      <c r="P1046" s="14" t="n">
        <v>21.75</v>
      </c>
      <c r="Q1046" s="14" t="n">
        <v>25</v>
      </c>
      <c r="R1046" s="14" t="n">
        <f aca="false">P1046-Q1046</f>
        <v>-3.25</v>
      </c>
      <c r="S1046" s="14" t="n">
        <v>40344.72</v>
      </c>
      <c r="T1046" s="14" t="n">
        <f aca="false">S1046/2080</f>
        <v>19.3965</v>
      </c>
      <c r="U1046" s="15" t="n">
        <f aca="false">T1046*R1046</f>
        <v>-63.038625</v>
      </c>
      <c r="V1046" s="14" t="n">
        <v>0</v>
      </c>
      <c r="W1046" s="14" t="n">
        <v>0</v>
      </c>
      <c r="X1046" s="14" t="n">
        <f aca="false">V1046-W1046</f>
        <v>0</v>
      </c>
      <c r="Y1046" s="14" t="n">
        <v>41354</v>
      </c>
      <c r="Z1046" s="1" t="n">
        <f aca="false">Y1046/2080</f>
        <v>19.8817307692308</v>
      </c>
      <c r="AA1046" s="16" t="n">
        <f aca="false">Z1046*X1046</f>
        <v>0</v>
      </c>
    </row>
    <row r="1047" customFormat="false" ht="12.75" hidden="true" customHeight="true" outlineLevel="0" collapsed="false">
      <c r="A1047" s="12" t="s">
        <v>2277</v>
      </c>
      <c r="B1047" s="12"/>
      <c r="C1047" s="12" t="s">
        <v>2278</v>
      </c>
      <c r="D1047" s="12" t="s">
        <v>48</v>
      </c>
      <c r="E1047" s="12" t="s">
        <v>49</v>
      </c>
      <c r="F1047" s="13" t="n">
        <f aca="false">Z1047*G1047</f>
        <v>24.6413461538462</v>
      </c>
      <c r="G1047" s="14" t="n">
        <v>2</v>
      </c>
      <c r="H1047" s="14" t="n">
        <v>0</v>
      </c>
      <c r="I1047" s="14" t="n">
        <v>0</v>
      </c>
      <c r="J1047" s="14" t="n">
        <v>0</v>
      </c>
      <c r="K1047" s="14" t="n">
        <f aca="false">I1047-J1047</f>
        <v>0</v>
      </c>
      <c r="M1047" s="14" t="n">
        <f aca="false">N1047*H1047</f>
        <v>0</v>
      </c>
      <c r="N1047" s="14"/>
      <c r="O1047" s="15" t="n">
        <f aca="false">N1047*K1047</f>
        <v>0</v>
      </c>
      <c r="P1047" s="14" t="n">
        <v>19.5</v>
      </c>
      <c r="Q1047" s="14" t="n">
        <v>0</v>
      </c>
      <c r="R1047" s="14" t="n">
        <f aca="false">P1047-Q1047</f>
        <v>19.5</v>
      </c>
      <c r="T1047" s="14" t="n">
        <f aca="false">S1047/2080</f>
        <v>0</v>
      </c>
      <c r="U1047" s="15" t="n">
        <f aca="false">T1047*R1047</f>
        <v>0</v>
      </c>
      <c r="V1047" s="14" t="n">
        <v>63</v>
      </c>
      <c r="W1047" s="14" t="n">
        <v>80.5</v>
      </c>
      <c r="X1047" s="14" t="n">
        <f aca="false">V1047-W1047</f>
        <v>-17.5</v>
      </c>
      <c r="Y1047" s="14" t="n">
        <v>25627</v>
      </c>
      <c r="Z1047" s="1" t="n">
        <f aca="false">Y1047/2080</f>
        <v>12.3206730769231</v>
      </c>
      <c r="AA1047" s="16" t="n">
        <f aca="false">Z1047*X1047</f>
        <v>-215.611778846154</v>
      </c>
    </row>
    <row r="1048" customFormat="false" ht="12.75" hidden="true" customHeight="true" outlineLevel="0" collapsed="false">
      <c r="A1048" s="12" t="s">
        <v>2279</v>
      </c>
      <c r="B1048" s="12"/>
      <c r="C1048" s="12" t="s">
        <v>2280</v>
      </c>
      <c r="D1048" s="12" t="s">
        <v>52</v>
      </c>
      <c r="E1048" s="12" t="s">
        <v>53</v>
      </c>
      <c r="F1048" s="13" t="n">
        <f aca="false">Z1048*G1048</f>
        <v>43.1211538461538</v>
      </c>
      <c r="G1048" s="14" t="n">
        <v>2</v>
      </c>
      <c r="H1048" s="14" t="n">
        <v>0.5</v>
      </c>
      <c r="I1048" s="14" t="n">
        <v>3.375</v>
      </c>
      <c r="J1048" s="14" t="n">
        <v>0</v>
      </c>
      <c r="K1048" s="14" t="n">
        <f aca="false">I1048-J1048</f>
        <v>3.375</v>
      </c>
      <c r="L1048" s="14" t="n">
        <v>44428.8</v>
      </c>
      <c r="M1048" s="14" t="n">
        <f aca="false">N1048*H1048</f>
        <v>10.68</v>
      </c>
      <c r="N1048" s="14" t="n">
        <f aca="false">L1048/2080</f>
        <v>21.36</v>
      </c>
      <c r="O1048" s="15" t="n">
        <f aca="false">N1048*K1048</f>
        <v>72.09</v>
      </c>
      <c r="P1048" s="14" t="n">
        <v>3.375</v>
      </c>
      <c r="Q1048" s="14" t="n">
        <v>6.25</v>
      </c>
      <c r="R1048" s="14" t="n">
        <f aca="false">P1048-Q1048</f>
        <v>-2.875</v>
      </c>
      <c r="S1048" s="14" t="n">
        <v>43752.07</v>
      </c>
      <c r="T1048" s="14" t="n">
        <f aca="false">S1048/2080</f>
        <v>21.0346490384615</v>
      </c>
      <c r="U1048" s="15" t="n">
        <f aca="false">T1048*R1048</f>
        <v>-60.4746159855769</v>
      </c>
      <c r="V1048" s="14" t="n">
        <v>3</v>
      </c>
      <c r="W1048" s="14" t="n">
        <v>1</v>
      </c>
      <c r="X1048" s="14" t="n">
        <f aca="false">V1048-W1048</f>
        <v>2</v>
      </c>
      <c r="Y1048" s="14" t="n">
        <v>44846</v>
      </c>
      <c r="Z1048" s="1" t="n">
        <f aca="false">Y1048/2080</f>
        <v>21.5605769230769</v>
      </c>
      <c r="AA1048" s="16" t="n">
        <f aca="false">Z1048*X1048</f>
        <v>43.1211538461538</v>
      </c>
    </row>
    <row r="1049" customFormat="false" ht="12.75" hidden="true" customHeight="true" outlineLevel="0" collapsed="false">
      <c r="A1049" s="12" t="s">
        <v>2281</v>
      </c>
      <c r="B1049" s="12"/>
      <c r="C1049" s="12" t="s">
        <v>2282</v>
      </c>
      <c r="D1049" s="12" t="s">
        <v>325</v>
      </c>
      <c r="E1049" s="12" t="s">
        <v>326</v>
      </c>
      <c r="F1049" s="13" t="n">
        <f aca="false">Z1049*G1049</f>
        <v>40.2430865384615</v>
      </c>
      <c r="G1049" s="14" t="n">
        <v>2</v>
      </c>
      <c r="H1049" s="14" t="n">
        <v>4.5</v>
      </c>
      <c r="I1049" s="14" t="n">
        <v>4.5</v>
      </c>
      <c r="J1049" s="14" t="n">
        <v>9</v>
      </c>
      <c r="K1049" s="14" t="n">
        <f aca="false">I1049-J1049</f>
        <v>-4.5</v>
      </c>
      <c r="L1049" s="14" t="n">
        <v>38646.4</v>
      </c>
      <c r="M1049" s="14" t="n">
        <f aca="false">N1049*H1049</f>
        <v>83.61</v>
      </c>
      <c r="N1049" s="14" t="n">
        <f aca="false">L1049/2080</f>
        <v>18.58</v>
      </c>
      <c r="O1049" s="15" t="n">
        <f aca="false">N1049*K1049</f>
        <v>-83.61</v>
      </c>
      <c r="P1049" s="14" t="n">
        <v>4.5</v>
      </c>
      <c r="Q1049" s="14" t="n">
        <v>4</v>
      </c>
      <c r="R1049" s="14" t="n">
        <f aca="false">P1049-Q1049</f>
        <v>0.5</v>
      </c>
      <c r="S1049" s="14" t="n">
        <v>40206.84</v>
      </c>
      <c r="T1049" s="14" t="n">
        <f aca="false">S1049/2080</f>
        <v>19.3302115384615</v>
      </c>
      <c r="U1049" s="15" t="n">
        <f aca="false">T1049*R1049</f>
        <v>9.66510576923077</v>
      </c>
      <c r="V1049" s="14" t="n">
        <v>2.25</v>
      </c>
      <c r="W1049" s="14" t="n">
        <v>0.75</v>
      </c>
      <c r="X1049" s="14" t="n">
        <f aca="false">V1049-W1049</f>
        <v>1.5</v>
      </c>
      <c r="Y1049" s="14" t="n">
        <v>41852.81</v>
      </c>
      <c r="Z1049" s="1" t="n">
        <f aca="false">Y1049/2080</f>
        <v>20.1215432692308</v>
      </c>
      <c r="AA1049" s="16" t="n">
        <f aca="false">Z1049*X1049</f>
        <v>30.1823149038461</v>
      </c>
    </row>
    <row r="1050" customFormat="false" ht="12.75" hidden="true" customHeight="true" outlineLevel="0" collapsed="false">
      <c r="A1050" s="12" t="s">
        <v>2283</v>
      </c>
      <c r="B1050" s="12"/>
      <c r="C1050" s="12" t="s">
        <v>2284</v>
      </c>
      <c r="D1050" s="12" t="s">
        <v>1173</v>
      </c>
      <c r="E1050" s="12" t="s">
        <v>1174</v>
      </c>
      <c r="F1050" s="13" t="n">
        <f aca="false">Z1050*G1050</f>
        <v>47.8629807692308</v>
      </c>
      <c r="G1050" s="14" t="n">
        <v>1.875</v>
      </c>
      <c r="H1050" s="14" t="n">
        <v>0</v>
      </c>
      <c r="I1050" s="14" t="n">
        <v>7.125</v>
      </c>
      <c r="J1050" s="14" t="n">
        <v>0</v>
      </c>
      <c r="K1050" s="14" t="n">
        <f aca="false">I1050-J1050</f>
        <v>7.125</v>
      </c>
      <c r="L1050" s="14" t="n">
        <v>51542.4</v>
      </c>
      <c r="M1050" s="14" t="n">
        <f aca="false">N1050*H1050</f>
        <v>0</v>
      </c>
      <c r="N1050" s="14" t="n">
        <f aca="false">L1050/2080</f>
        <v>24.78</v>
      </c>
      <c r="O1050" s="15" t="n">
        <f aca="false">N1050*K1050</f>
        <v>176.5575</v>
      </c>
      <c r="P1050" s="14" t="n">
        <v>2.625</v>
      </c>
      <c r="Q1050" s="14" t="n">
        <v>8.5</v>
      </c>
      <c r="R1050" s="14" t="n">
        <f aca="false">P1050-Q1050</f>
        <v>-5.875</v>
      </c>
      <c r="S1050" s="14" t="n">
        <v>51800.11</v>
      </c>
      <c r="T1050" s="14" t="n">
        <f aca="false">S1050/2080</f>
        <v>24.9038990384615</v>
      </c>
      <c r="U1050" s="15" t="n">
        <f aca="false">T1050*R1050</f>
        <v>-146.310406850962</v>
      </c>
      <c r="V1050" s="14" t="n">
        <v>2.625</v>
      </c>
      <c r="W1050" s="14" t="n">
        <v>2</v>
      </c>
      <c r="X1050" s="14" t="n">
        <f aca="false">V1050-W1050</f>
        <v>0.625</v>
      </c>
      <c r="Y1050" s="14" t="n">
        <v>53096</v>
      </c>
      <c r="Z1050" s="1" t="n">
        <f aca="false">Y1050/2080</f>
        <v>25.5269230769231</v>
      </c>
      <c r="AA1050" s="16" t="n">
        <f aca="false">Z1050*X1050</f>
        <v>15.9543269230769</v>
      </c>
    </row>
    <row r="1051" customFormat="false" ht="12.75" hidden="true" customHeight="true" outlineLevel="0" collapsed="false">
      <c r="A1051" s="12" t="s">
        <v>2285</v>
      </c>
      <c r="B1051" s="12"/>
      <c r="C1051" s="12" t="s">
        <v>2286</v>
      </c>
      <c r="D1051" s="12" t="s">
        <v>329</v>
      </c>
      <c r="E1051" s="12" t="s">
        <v>330</v>
      </c>
      <c r="F1051" s="13" t="n">
        <f aca="false">Z1051*G1051</f>
        <v>30.0216977163462</v>
      </c>
      <c r="G1051" s="14" t="n">
        <v>1.875</v>
      </c>
      <c r="H1051" s="14" t="n">
        <v>0</v>
      </c>
      <c r="I1051" s="14" t="n">
        <v>0.375</v>
      </c>
      <c r="J1051" s="14" t="n">
        <v>0.25</v>
      </c>
      <c r="K1051" s="14" t="n">
        <f aca="false">I1051-J1051</f>
        <v>0.125</v>
      </c>
      <c r="L1051" s="14" t="n">
        <v>31075.2</v>
      </c>
      <c r="M1051" s="14" t="n">
        <f aca="false">N1051*H1051</f>
        <v>0</v>
      </c>
      <c r="N1051" s="14" t="n">
        <f aca="false">L1051/2080</f>
        <v>14.94</v>
      </c>
      <c r="O1051" s="15" t="n">
        <f aca="false">N1051*K1051</f>
        <v>1.8675</v>
      </c>
      <c r="P1051" s="14" t="n">
        <v>1.125</v>
      </c>
      <c r="Q1051" s="14" t="n">
        <v>0.5</v>
      </c>
      <c r="R1051" s="14" t="n">
        <f aca="false">P1051-Q1051</f>
        <v>0.625</v>
      </c>
      <c r="S1051" s="14" t="n">
        <v>32181.35</v>
      </c>
      <c r="T1051" s="14" t="n">
        <f aca="false">S1051/2080</f>
        <v>15.4718028846154</v>
      </c>
      <c r="U1051" s="15" t="n">
        <f aca="false">T1051*R1051</f>
        <v>9.66987680288461</v>
      </c>
      <c r="V1051" s="14" t="n">
        <v>1.125</v>
      </c>
      <c r="W1051" s="14" t="n">
        <v>0</v>
      </c>
      <c r="X1051" s="14" t="n">
        <f aca="false">V1051-W1051</f>
        <v>1.125</v>
      </c>
      <c r="Y1051" s="14" t="n">
        <v>33304.07</v>
      </c>
      <c r="Z1051" s="1" t="n">
        <f aca="false">Y1051/2080</f>
        <v>16.0115721153846</v>
      </c>
      <c r="AA1051" s="16" t="n">
        <f aca="false">Z1051*X1051</f>
        <v>18.0130186298077</v>
      </c>
    </row>
    <row r="1052" customFormat="false" ht="12.75" hidden="true" customHeight="true" outlineLevel="0" collapsed="false">
      <c r="A1052" s="12" t="s">
        <v>2287</v>
      </c>
      <c r="B1052" s="12"/>
      <c r="C1052" s="12" t="s">
        <v>2288</v>
      </c>
      <c r="D1052" s="12" t="s">
        <v>144</v>
      </c>
      <c r="E1052" s="12" t="s">
        <v>145</v>
      </c>
      <c r="F1052" s="13" t="n">
        <f aca="false">Z1052*G1052</f>
        <v>33.1253004807692</v>
      </c>
      <c r="G1052" s="14" t="n">
        <v>1.875</v>
      </c>
      <c r="H1052" s="14" t="n">
        <v>0</v>
      </c>
      <c r="I1052" s="14" t="n">
        <v>46.5</v>
      </c>
      <c r="J1052" s="14" t="n">
        <v>43.75</v>
      </c>
      <c r="K1052" s="14" t="n">
        <f aca="false">I1052-J1052</f>
        <v>2.75</v>
      </c>
      <c r="L1052" s="14" t="n">
        <v>34632</v>
      </c>
      <c r="M1052" s="14" t="n">
        <f aca="false">N1052*H1052</f>
        <v>0</v>
      </c>
      <c r="N1052" s="14" t="n">
        <f aca="false">L1052/2080</f>
        <v>16.65</v>
      </c>
      <c r="O1052" s="15" t="n">
        <f aca="false">N1052*K1052</f>
        <v>45.7875</v>
      </c>
      <c r="P1052" s="14" t="n">
        <v>78.375</v>
      </c>
      <c r="Q1052" s="14" t="n">
        <v>78</v>
      </c>
      <c r="R1052" s="14" t="n">
        <f aca="false">P1052-Q1052</f>
        <v>0.375</v>
      </c>
      <c r="S1052" s="14" t="n">
        <v>35850.36</v>
      </c>
      <c r="T1052" s="14" t="n">
        <f aca="false">S1052/2080</f>
        <v>17.23575</v>
      </c>
      <c r="U1052" s="15" t="n">
        <f aca="false">T1052*R1052</f>
        <v>6.46340625</v>
      </c>
      <c r="V1052" s="14" t="n">
        <v>12</v>
      </c>
      <c r="W1052" s="14" t="n">
        <v>13.25</v>
      </c>
      <c r="X1052" s="14" t="n">
        <f aca="false">V1052-W1052</f>
        <v>-1.25</v>
      </c>
      <c r="Y1052" s="14" t="n">
        <v>36747</v>
      </c>
      <c r="Z1052" s="1" t="n">
        <f aca="false">Y1052/2080</f>
        <v>17.6668269230769</v>
      </c>
      <c r="AA1052" s="16" t="n">
        <f aca="false">Z1052*X1052</f>
        <v>-22.0835336538462</v>
      </c>
    </row>
    <row r="1053" customFormat="false" ht="12.75" hidden="true" customHeight="true" outlineLevel="0" collapsed="false">
      <c r="A1053" s="12" t="s">
        <v>2289</v>
      </c>
      <c r="B1053" s="12"/>
      <c r="C1053" s="12" t="s">
        <v>2290</v>
      </c>
      <c r="D1053" s="12" t="s">
        <v>52</v>
      </c>
      <c r="E1053" s="12" t="s">
        <v>53</v>
      </c>
      <c r="F1053" s="13" t="n">
        <f aca="false">Z1053*G1053</f>
        <v>59.4753605769231</v>
      </c>
      <c r="G1053" s="14" t="n">
        <v>1.875</v>
      </c>
      <c r="H1053" s="14" t="n">
        <v>10.25</v>
      </c>
      <c r="I1053" s="14" t="n">
        <v>30.75</v>
      </c>
      <c r="J1053" s="14" t="n">
        <v>34.75</v>
      </c>
      <c r="K1053" s="14" t="n">
        <f aca="false">I1053-J1053</f>
        <v>-4</v>
      </c>
      <c r="L1053" s="14" t="n">
        <v>64750.4</v>
      </c>
      <c r="M1053" s="14" t="n">
        <f aca="false">N1053*H1053</f>
        <v>319.0825</v>
      </c>
      <c r="N1053" s="14" t="n">
        <f aca="false">L1053/2080</f>
        <v>31.13</v>
      </c>
      <c r="O1053" s="15" t="n">
        <f aca="false">N1053*K1053</f>
        <v>-124.52</v>
      </c>
      <c r="P1053" s="14" t="n">
        <v>34.5</v>
      </c>
      <c r="Q1053" s="14" t="n">
        <v>31.25</v>
      </c>
      <c r="R1053" s="14" t="n">
        <f aca="false">P1053-Q1053</f>
        <v>3.25</v>
      </c>
      <c r="S1053" s="14" t="n">
        <v>64368.51</v>
      </c>
      <c r="T1053" s="14" t="n">
        <f aca="false">S1053/2080</f>
        <v>30.9463990384615</v>
      </c>
      <c r="U1053" s="15" t="n">
        <f aca="false">T1053*R1053</f>
        <v>100.575796875</v>
      </c>
      <c r="V1053" s="14" t="n">
        <v>1.125</v>
      </c>
      <c r="W1053" s="14" t="n">
        <v>8.75</v>
      </c>
      <c r="X1053" s="14" t="n">
        <f aca="false">V1053-W1053</f>
        <v>-7.625</v>
      </c>
      <c r="Y1053" s="14" t="n">
        <v>65978</v>
      </c>
      <c r="Z1053" s="1" t="n">
        <f aca="false">Y1053/2080</f>
        <v>31.7201923076923</v>
      </c>
      <c r="AA1053" s="16" t="n">
        <f aca="false">Z1053*X1053</f>
        <v>-241.866466346154</v>
      </c>
    </row>
    <row r="1054" customFormat="false" ht="12.75" hidden="true" customHeight="true" outlineLevel="0" collapsed="false">
      <c r="A1054" s="12" t="s">
        <v>2291</v>
      </c>
      <c r="B1054" s="12"/>
      <c r="C1054" s="12" t="s">
        <v>2292</v>
      </c>
      <c r="D1054" s="12" t="s">
        <v>114</v>
      </c>
      <c r="E1054" s="12" t="s">
        <v>115</v>
      </c>
      <c r="F1054" s="13" t="n">
        <f aca="false">Z1054*G1054</f>
        <v>32.0243870192308</v>
      </c>
      <c r="G1054" s="14" t="n">
        <v>1.875</v>
      </c>
      <c r="H1054" s="14" t="n">
        <v>0</v>
      </c>
      <c r="I1054" s="14" t="n">
        <v>0</v>
      </c>
      <c r="J1054" s="14" t="n">
        <v>0</v>
      </c>
      <c r="K1054" s="14" t="n">
        <f aca="false">I1054-J1054</f>
        <v>0</v>
      </c>
      <c r="M1054" s="14" t="n">
        <f aca="false">N1054*H1054</f>
        <v>0</v>
      </c>
      <c r="O1054" s="15" t="n">
        <f aca="false">N1054*K1054</f>
        <v>0</v>
      </c>
      <c r="P1054" s="14" t="n">
        <v>70.875</v>
      </c>
      <c r="Q1054" s="14" t="n">
        <v>39.25</v>
      </c>
      <c r="R1054" s="14" t="n">
        <f aca="false">P1054-Q1054</f>
        <v>31.625</v>
      </c>
      <c r="T1054" s="14" t="n">
        <f aca="false">S1054/2080</f>
        <v>0</v>
      </c>
      <c r="U1054" s="15" t="n">
        <f aca="false">T1054*R1054</f>
        <v>0</v>
      </c>
      <c r="V1054" s="14" t="n">
        <v>12</v>
      </c>
      <c r="W1054" s="14" t="n">
        <v>41.75</v>
      </c>
      <c r="X1054" s="14" t="n">
        <f aca="false">V1054-W1054</f>
        <v>-29.75</v>
      </c>
      <c r="Y1054" s="14" t="n">
        <v>35525.72</v>
      </c>
      <c r="Z1054" s="1" t="n">
        <f aca="false">Y1054/2080</f>
        <v>17.0796730769231</v>
      </c>
      <c r="AA1054" s="16" t="n">
        <f aca="false">Z1054*X1054</f>
        <v>-508.120274038462</v>
      </c>
    </row>
    <row r="1055" customFormat="false" ht="12.75" hidden="true" customHeight="true" outlineLevel="0" collapsed="false">
      <c r="A1055" s="12" t="s">
        <v>2293</v>
      </c>
      <c r="B1055" s="12"/>
      <c r="C1055" s="12" t="s">
        <v>2294</v>
      </c>
      <c r="D1055" s="12" t="s">
        <v>114</v>
      </c>
      <c r="E1055" s="12" t="s">
        <v>115</v>
      </c>
      <c r="F1055" s="13" t="n">
        <f aca="false">Z1055*G1055</f>
        <v>32.0243870192308</v>
      </c>
      <c r="G1055" s="14" t="n">
        <v>1.875</v>
      </c>
      <c r="H1055" s="14" t="n">
        <v>0</v>
      </c>
      <c r="I1055" s="14" t="n">
        <v>0</v>
      </c>
      <c r="J1055" s="14" t="n">
        <v>0</v>
      </c>
      <c r="K1055" s="14" t="n">
        <f aca="false">I1055-J1055</f>
        <v>0</v>
      </c>
      <c r="M1055" s="14" t="n">
        <f aca="false">N1055*H1055</f>
        <v>0</v>
      </c>
      <c r="O1055" s="15" t="n">
        <f aca="false">N1055*K1055</f>
        <v>0</v>
      </c>
      <c r="P1055" s="14" t="n">
        <v>120.375</v>
      </c>
      <c r="Q1055" s="14" t="n">
        <v>81.25</v>
      </c>
      <c r="R1055" s="14" t="n">
        <f aca="false">P1055-Q1055</f>
        <v>39.125</v>
      </c>
      <c r="T1055" s="14" t="n">
        <f aca="false">S1055/2080</f>
        <v>0</v>
      </c>
      <c r="U1055" s="15" t="n">
        <f aca="false">T1055*R1055</f>
        <v>0</v>
      </c>
      <c r="V1055" s="14" t="n">
        <v>58.5</v>
      </c>
      <c r="W1055" s="14" t="n">
        <v>95.75</v>
      </c>
      <c r="X1055" s="14" t="n">
        <f aca="false">V1055-W1055</f>
        <v>-37.25</v>
      </c>
      <c r="Y1055" s="14" t="n">
        <v>35525.72</v>
      </c>
      <c r="Z1055" s="1" t="n">
        <f aca="false">Y1055/2080</f>
        <v>17.0796730769231</v>
      </c>
      <c r="AA1055" s="16" t="n">
        <f aca="false">Z1055*X1055</f>
        <v>-636.217822115385</v>
      </c>
    </row>
    <row r="1056" customFormat="false" ht="12.75" hidden="true" customHeight="true" outlineLevel="0" collapsed="false">
      <c r="A1056" s="12" t="s">
        <v>2295</v>
      </c>
      <c r="B1056" s="12"/>
      <c r="C1056" s="12" t="s">
        <v>2296</v>
      </c>
      <c r="D1056" s="12" t="s">
        <v>239</v>
      </c>
      <c r="E1056" s="12" t="s">
        <v>240</v>
      </c>
      <c r="F1056" s="13" t="n">
        <f aca="false">Z1056*G1056</f>
        <v>39.3675180288462</v>
      </c>
      <c r="G1056" s="14" t="n">
        <v>1.875</v>
      </c>
      <c r="H1056" s="14" t="n">
        <v>1.75</v>
      </c>
      <c r="I1056" s="14" t="n">
        <v>48</v>
      </c>
      <c r="J1056" s="14" t="n">
        <v>39.25</v>
      </c>
      <c r="K1056" s="14" t="n">
        <f aca="false">I1056-J1056</f>
        <v>8.75</v>
      </c>
      <c r="L1056" s="14" t="n">
        <v>40768</v>
      </c>
      <c r="M1056" s="14" t="n">
        <f aca="false">N1056*H1056</f>
        <v>34.3</v>
      </c>
      <c r="N1056" s="14" t="n">
        <f aca="false">L1056/2080</f>
        <v>19.6</v>
      </c>
      <c r="O1056" s="15" t="n">
        <f aca="false">N1056*K1056</f>
        <v>171.5</v>
      </c>
      <c r="P1056" s="14" t="n">
        <v>14.625</v>
      </c>
      <c r="Q1056" s="14" t="n">
        <v>24.25</v>
      </c>
      <c r="R1056" s="14" t="n">
        <f aca="false">P1056-Q1056</f>
        <v>-9.625</v>
      </c>
      <c r="S1056" s="14" t="n">
        <v>42194.88</v>
      </c>
      <c r="T1056" s="14" t="n">
        <f aca="false">S1056/2080</f>
        <v>20.286</v>
      </c>
      <c r="U1056" s="15" t="n">
        <f aca="false">T1056*R1056</f>
        <v>-195.25275</v>
      </c>
      <c r="V1056" s="14" t="n">
        <v>15</v>
      </c>
      <c r="W1056" s="14" t="n">
        <v>14</v>
      </c>
      <c r="X1056" s="14" t="n">
        <f aca="false">V1056-W1056</f>
        <v>1</v>
      </c>
      <c r="Y1056" s="14" t="n">
        <v>43671.7</v>
      </c>
      <c r="Z1056" s="1" t="n">
        <f aca="false">Y1056/2080</f>
        <v>20.9960096153846</v>
      </c>
      <c r="AA1056" s="16" t="n">
        <f aca="false">Z1056*X1056</f>
        <v>20.9960096153846</v>
      </c>
    </row>
    <row r="1057" customFormat="false" ht="12.75" hidden="true" customHeight="true" outlineLevel="0" collapsed="false">
      <c r="A1057" s="12" t="s">
        <v>2297</v>
      </c>
      <c r="B1057" s="12"/>
      <c r="C1057" s="12" t="s">
        <v>2298</v>
      </c>
      <c r="D1057" s="12" t="s">
        <v>555</v>
      </c>
      <c r="E1057" s="12" t="s">
        <v>556</v>
      </c>
      <c r="F1057" s="13" t="n">
        <f aca="false">Z1057*G1057</f>
        <v>32.0243870192308</v>
      </c>
      <c r="G1057" s="14" t="n">
        <v>1.875</v>
      </c>
      <c r="H1057" s="14" t="n">
        <v>0</v>
      </c>
      <c r="I1057" s="14" t="n">
        <v>0</v>
      </c>
      <c r="J1057" s="14" t="n">
        <v>0</v>
      </c>
      <c r="K1057" s="14" t="n">
        <f aca="false">I1057-J1057</f>
        <v>0</v>
      </c>
      <c r="M1057" s="14" t="n">
        <f aca="false">N1057*H1057</f>
        <v>0</v>
      </c>
      <c r="O1057" s="15" t="n">
        <f aca="false">N1057*K1057</f>
        <v>0</v>
      </c>
      <c r="P1057" s="14" t="n">
        <v>81.75</v>
      </c>
      <c r="Q1057" s="14" t="n">
        <v>54</v>
      </c>
      <c r="R1057" s="14" t="n">
        <f aca="false">P1057-Q1057</f>
        <v>27.75</v>
      </c>
      <c r="T1057" s="14" t="n">
        <f aca="false">S1057/2080</f>
        <v>0</v>
      </c>
      <c r="U1057" s="15" t="n">
        <f aca="false">T1057*R1057</f>
        <v>0</v>
      </c>
      <c r="V1057" s="14" t="n">
        <v>10.875</v>
      </c>
      <c r="W1057" s="14" t="n">
        <v>36.75</v>
      </c>
      <c r="X1057" s="14" t="n">
        <f aca="false">V1057-W1057</f>
        <v>-25.875</v>
      </c>
      <c r="Y1057" s="14" t="n">
        <v>35525.72</v>
      </c>
      <c r="Z1057" s="1" t="n">
        <f aca="false">Y1057/2080</f>
        <v>17.0796730769231</v>
      </c>
      <c r="AA1057" s="16" t="n">
        <f aca="false">Z1057*X1057</f>
        <v>-441.936540865385</v>
      </c>
    </row>
    <row r="1058" customFormat="false" ht="12.75" hidden="true" customHeight="true" outlineLevel="0" collapsed="false">
      <c r="A1058" s="12" t="s">
        <v>2299</v>
      </c>
      <c r="B1058" s="12"/>
      <c r="C1058" s="12" t="s">
        <v>2300</v>
      </c>
      <c r="D1058" s="12" t="s">
        <v>325</v>
      </c>
      <c r="E1058" s="12" t="s">
        <v>326</v>
      </c>
      <c r="F1058" s="13" t="n">
        <f aca="false">Z1058*G1058</f>
        <v>35.3913551682692</v>
      </c>
      <c r="G1058" s="14" t="n">
        <v>1.875</v>
      </c>
      <c r="H1058" s="14" t="n">
        <v>6.25</v>
      </c>
      <c r="I1058" s="14" t="n">
        <v>5.625</v>
      </c>
      <c r="J1058" s="14" t="n">
        <v>11.5</v>
      </c>
      <c r="K1058" s="14" t="n">
        <f aca="false">I1058-J1058</f>
        <v>-5.875</v>
      </c>
      <c r="L1058" s="14" t="n">
        <v>36400</v>
      </c>
      <c r="M1058" s="14" t="n">
        <f aca="false">N1058*H1058</f>
        <v>109.375</v>
      </c>
      <c r="N1058" s="14" t="n">
        <f aca="false">L1058/2080</f>
        <v>17.5</v>
      </c>
      <c r="O1058" s="15" t="n">
        <f aca="false">N1058*K1058</f>
        <v>-102.8125</v>
      </c>
      <c r="P1058" s="14" t="n">
        <v>2.25</v>
      </c>
      <c r="Q1058" s="14" t="n">
        <v>0</v>
      </c>
      <c r="R1058" s="14" t="n">
        <f aca="false">P1058-Q1058</f>
        <v>2.25</v>
      </c>
      <c r="S1058" s="14" t="n">
        <v>37906.14</v>
      </c>
      <c r="T1058" s="14" t="n">
        <f aca="false">S1058/2080</f>
        <v>18.2241057692308</v>
      </c>
      <c r="U1058" s="15" t="n">
        <f aca="false">T1058*R1058</f>
        <v>41.0042379807692</v>
      </c>
      <c r="V1058" s="14" t="n">
        <v>0</v>
      </c>
      <c r="W1058" s="14" t="n">
        <v>0.75</v>
      </c>
      <c r="X1058" s="14" t="n">
        <f aca="false">V1058-W1058</f>
        <v>-0.75</v>
      </c>
      <c r="Y1058" s="14" t="n">
        <v>39260.81</v>
      </c>
      <c r="Z1058" s="1" t="n">
        <f aca="false">Y1058/2080</f>
        <v>18.8753894230769</v>
      </c>
      <c r="AA1058" s="16" t="n">
        <f aca="false">Z1058*X1058</f>
        <v>-14.1565420673077</v>
      </c>
    </row>
    <row r="1059" customFormat="false" ht="12.75" hidden="true" customHeight="true" outlineLevel="0" collapsed="false">
      <c r="A1059" s="12" t="s">
        <v>2301</v>
      </c>
      <c r="B1059" s="12"/>
      <c r="C1059" s="12" t="s">
        <v>2302</v>
      </c>
      <c r="D1059" s="12" t="s">
        <v>1556</v>
      </c>
      <c r="E1059" s="12" t="s">
        <v>1557</v>
      </c>
      <c r="F1059" s="13" t="n">
        <f aca="false">Z1059*G1059</f>
        <v>36.4829759615385</v>
      </c>
      <c r="G1059" s="14" t="n">
        <v>1.835</v>
      </c>
      <c r="H1059" s="14" t="n">
        <v>0.26</v>
      </c>
      <c r="I1059" s="14" t="n">
        <v>136.125</v>
      </c>
      <c r="J1059" s="14" t="n">
        <v>133.05</v>
      </c>
      <c r="K1059" s="14" t="n">
        <f aca="false">I1059-J1059</f>
        <v>3.07499999999999</v>
      </c>
      <c r="L1059" s="14" t="n">
        <v>40144</v>
      </c>
      <c r="M1059" s="14" t="n">
        <f aca="false">N1059*H1059</f>
        <v>5.018</v>
      </c>
      <c r="N1059" s="14" t="n">
        <f aca="false">L1059/2080</f>
        <v>19.3</v>
      </c>
      <c r="O1059" s="15" t="n">
        <f aca="false">N1059*K1059</f>
        <v>59.3474999999998</v>
      </c>
      <c r="P1059" s="14" t="n">
        <v>137.25</v>
      </c>
      <c r="Q1059" s="14" t="n">
        <v>137.5</v>
      </c>
      <c r="R1059" s="14" t="n">
        <f aca="false">P1059-Q1059</f>
        <v>-0.25</v>
      </c>
      <c r="S1059" s="14" t="n">
        <v>40344.72</v>
      </c>
      <c r="T1059" s="14" t="n">
        <f aca="false">S1059/2080</f>
        <v>19.3965</v>
      </c>
      <c r="U1059" s="15" t="n">
        <f aca="false">T1059*R1059</f>
        <v>-4.849125</v>
      </c>
      <c r="V1059" s="14" t="n">
        <v>49.5</v>
      </c>
      <c r="W1059" s="14" t="n">
        <v>50.75</v>
      </c>
      <c r="X1059" s="14" t="n">
        <f aca="false">V1059-W1059</f>
        <v>-1.25</v>
      </c>
      <c r="Y1059" s="14" t="n">
        <v>41354</v>
      </c>
      <c r="Z1059" s="1" t="n">
        <f aca="false">Y1059/2080</f>
        <v>19.8817307692308</v>
      </c>
      <c r="AA1059" s="16" t="n">
        <f aca="false">Z1059*X1059</f>
        <v>-24.8521634615385</v>
      </c>
    </row>
    <row r="1060" customFormat="false" ht="12.75" hidden="true" customHeight="true" outlineLevel="0" collapsed="false">
      <c r="A1060" s="12" t="s">
        <v>2303</v>
      </c>
      <c r="B1060" s="12"/>
      <c r="C1060" s="12" t="s">
        <v>2304</v>
      </c>
      <c r="D1060" s="12" t="s">
        <v>2305</v>
      </c>
      <c r="E1060" s="12" t="s">
        <v>2306</v>
      </c>
      <c r="F1060" s="13" t="n">
        <f aca="false">Z1060*G1060</f>
        <v>38.9168413461538</v>
      </c>
      <c r="G1060" s="14" t="n">
        <v>1.805</v>
      </c>
      <c r="H1060" s="14" t="n">
        <v>0.33</v>
      </c>
      <c r="I1060" s="14" t="n">
        <v>32.625</v>
      </c>
      <c r="J1060" s="14" t="n">
        <v>26.65</v>
      </c>
      <c r="K1060" s="14" t="n">
        <f aca="false">I1060-J1060</f>
        <v>5.975</v>
      </c>
      <c r="L1060" s="14" t="n">
        <v>43534.4</v>
      </c>
      <c r="M1060" s="14" t="n">
        <f aca="false">N1060*H1060</f>
        <v>6.9069</v>
      </c>
      <c r="N1060" s="14" t="n">
        <f aca="false">L1060/2080</f>
        <v>20.93</v>
      </c>
      <c r="O1060" s="15" t="n">
        <f aca="false">N1060*K1060</f>
        <v>125.05675</v>
      </c>
      <c r="P1060" s="14" t="n">
        <v>24</v>
      </c>
      <c r="Q1060" s="14" t="n">
        <v>30.25</v>
      </c>
      <c r="R1060" s="14" t="n">
        <f aca="false">P1060-Q1060</f>
        <v>-6.25</v>
      </c>
      <c r="S1060" s="14" t="n">
        <v>43752.07</v>
      </c>
      <c r="T1060" s="14" t="n">
        <f aca="false">S1060/2080</f>
        <v>21.0346490384615</v>
      </c>
      <c r="U1060" s="15" t="n">
        <f aca="false">T1060*R1060</f>
        <v>-131.466556490385</v>
      </c>
      <c r="V1060" s="14" t="n">
        <v>15.75</v>
      </c>
      <c r="W1060" s="14" t="n">
        <v>14</v>
      </c>
      <c r="X1060" s="14" t="n">
        <f aca="false">V1060-W1060</f>
        <v>1.75</v>
      </c>
      <c r="Y1060" s="14" t="n">
        <v>44846</v>
      </c>
      <c r="Z1060" s="1" t="n">
        <f aca="false">Y1060/2080</f>
        <v>21.5605769230769</v>
      </c>
      <c r="AA1060" s="16" t="n">
        <f aca="false">Z1060*X1060</f>
        <v>37.7310096153846</v>
      </c>
    </row>
    <row r="1061" customFormat="false" ht="12.75" hidden="true" customHeight="true" outlineLevel="0" collapsed="false">
      <c r="A1061" s="12" t="s">
        <v>2307</v>
      </c>
      <c r="B1061" s="12"/>
      <c r="C1061" s="12" t="s">
        <v>2308</v>
      </c>
      <c r="D1061" s="12" t="s">
        <v>1766</v>
      </c>
      <c r="E1061" s="12" t="s">
        <v>1767</v>
      </c>
      <c r="F1061" s="13" t="n">
        <f aca="false">Z1061*G1061</f>
        <v>25.5061574519231</v>
      </c>
      <c r="G1061" s="14" t="n">
        <v>1.75</v>
      </c>
      <c r="H1061" s="14" t="n">
        <v>0</v>
      </c>
      <c r="I1061" s="14" t="n">
        <v>31.875</v>
      </c>
      <c r="J1061" s="14" t="n">
        <v>29.5</v>
      </c>
      <c r="K1061" s="14" t="n">
        <f aca="false">I1061-J1061</f>
        <v>2.375</v>
      </c>
      <c r="L1061" s="14" t="n">
        <v>27705.6</v>
      </c>
      <c r="M1061" s="14" t="n">
        <f aca="false">N1061*H1061</f>
        <v>0</v>
      </c>
      <c r="N1061" s="14" t="n">
        <f aca="false">L1061/2080</f>
        <v>13.32</v>
      </c>
      <c r="O1061" s="15" t="n">
        <f aca="false">N1061*K1061</f>
        <v>31.635</v>
      </c>
      <c r="P1061" s="14" t="n">
        <v>54.75</v>
      </c>
      <c r="Q1061" s="14" t="n">
        <v>55.25</v>
      </c>
      <c r="R1061" s="14" t="n">
        <f aca="false">P1061-Q1061</f>
        <v>-0.5</v>
      </c>
      <c r="S1061" s="14" t="n">
        <v>28924.32</v>
      </c>
      <c r="T1061" s="14" t="n">
        <f aca="false">S1061/2080</f>
        <v>13.9059230769231</v>
      </c>
      <c r="U1061" s="15" t="n">
        <f aca="false">T1061*R1061</f>
        <v>-6.95296153846154</v>
      </c>
      <c r="V1061" s="14" t="n">
        <v>12.375</v>
      </c>
      <c r="W1061" s="14" t="n">
        <v>12.5</v>
      </c>
      <c r="X1061" s="14" t="n">
        <f aca="false">V1061-W1061</f>
        <v>-0.125</v>
      </c>
      <c r="Y1061" s="14" t="n">
        <v>30315.89</v>
      </c>
      <c r="Z1061" s="1" t="n">
        <f aca="false">Y1061/2080</f>
        <v>14.5749471153846</v>
      </c>
      <c r="AA1061" s="16" t="n">
        <f aca="false">Z1061*X1061</f>
        <v>-1.82186838942308</v>
      </c>
    </row>
    <row r="1062" customFormat="false" ht="12.75" hidden="true" customHeight="true" outlineLevel="0" collapsed="false">
      <c r="A1062" s="12" t="s">
        <v>2309</v>
      </c>
      <c r="B1062" s="12"/>
      <c r="C1062" s="12" t="s">
        <v>2310</v>
      </c>
      <c r="D1062" s="12" t="s">
        <v>98</v>
      </c>
      <c r="E1062" s="12" t="s">
        <v>99</v>
      </c>
      <c r="F1062" s="13" t="n">
        <f aca="false">Z1062*G1062</f>
        <v>37.7310096153846</v>
      </c>
      <c r="G1062" s="14" t="n">
        <v>1.75</v>
      </c>
      <c r="H1062" s="14" t="n">
        <v>61.25</v>
      </c>
      <c r="I1062" s="14" t="n">
        <v>36.375</v>
      </c>
      <c r="J1062" s="14" t="n">
        <v>86.25</v>
      </c>
      <c r="K1062" s="14" t="n">
        <f aca="false">I1062-J1062</f>
        <v>-49.875</v>
      </c>
      <c r="L1062" s="14" t="n">
        <v>43534.4</v>
      </c>
      <c r="M1062" s="14" t="n">
        <f aca="false">N1062*H1062</f>
        <v>1281.9625</v>
      </c>
      <c r="N1062" s="14" t="n">
        <f aca="false">L1062/2080</f>
        <v>20.93</v>
      </c>
      <c r="O1062" s="15" t="n">
        <f aca="false">N1062*K1062</f>
        <v>-1043.88375</v>
      </c>
      <c r="P1062" s="14" t="n">
        <v>35.25</v>
      </c>
      <c r="Q1062" s="14" t="n">
        <v>4.25</v>
      </c>
      <c r="R1062" s="14" t="n">
        <f aca="false">P1062-Q1062</f>
        <v>31</v>
      </c>
      <c r="S1062" s="14" t="n">
        <v>43752.07</v>
      </c>
      <c r="T1062" s="14" t="n">
        <f aca="false">S1062/2080</f>
        <v>21.0346490384615</v>
      </c>
      <c r="U1062" s="15" t="n">
        <f aca="false">T1062*R1062</f>
        <v>652.074120192308</v>
      </c>
      <c r="V1062" s="14" t="n">
        <v>13.875</v>
      </c>
      <c r="W1062" s="14" t="n">
        <v>54.5</v>
      </c>
      <c r="X1062" s="14" t="n">
        <f aca="false">V1062-W1062</f>
        <v>-40.625</v>
      </c>
      <c r="Y1062" s="14" t="n">
        <v>44846</v>
      </c>
      <c r="Z1062" s="1" t="n">
        <f aca="false">Y1062/2080</f>
        <v>21.5605769230769</v>
      </c>
      <c r="AA1062" s="16" t="n">
        <f aca="false">Z1062*X1062</f>
        <v>-875.8984375</v>
      </c>
    </row>
    <row r="1063" customFormat="false" ht="12.75" hidden="true" customHeight="true" outlineLevel="0" collapsed="false">
      <c r="A1063" s="12" t="s">
        <v>2311</v>
      </c>
      <c r="B1063" s="12"/>
      <c r="C1063" s="12" t="s">
        <v>2312</v>
      </c>
      <c r="D1063" s="12" t="s">
        <v>52</v>
      </c>
      <c r="E1063" s="12" t="s">
        <v>53</v>
      </c>
      <c r="F1063" s="13" t="n">
        <f aca="false">Z1063*G1063</f>
        <v>28.5273389423077</v>
      </c>
      <c r="G1063" s="14" t="n">
        <v>1.75</v>
      </c>
      <c r="H1063" s="14" t="n">
        <v>8.5</v>
      </c>
      <c r="I1063" s="14" t="n">
        <v>16.125</v>
      </c>
      <c r="J1063" s="14" t="n">
        <v>0</v>
      </c>
      <c r="K1063" s="14" t="n">
        <f aca="false">I1063-J1063</f>
        <v>16.125</v>
      </c>
      <c r="L1063" s="14" t="n">
        <v>31574.4</v>
      </c>
      <c r="M1063" s="14" t="n">
        <f aca="false">N1063*H1063</f>
        <v>129.03</v>
      </c>
      <c r="N1063" s="14" t="n">
        <f aca="false">L1063/2080</f>
        <v>15.18</v>
      </c>
      <c r="O1063" s="15" t="n">
        <f aca="false">N1063*K1063</f>
        <v>244.7775</v>
      </c>
      <c r="P1063" s="14" t="n">
        <v>12.375</v>
      </c>
      <c r="Q1063" s="14" t="n">
        <v>0</v>
      </c>
      <c r="R1063" s="14" t="n">
        <f aca="false">P1063-Q1063</f>
        <v>12.375</v>
      </c>
      <c r="S1063" s="14" t="n">
        <v>32795.21</v>
      </c>
      <c r="T1063" s="14" t="n">
        <f aca="false">S1063/2080</f>
        <v>15.7669278846154</v>
      </c>
      <c r="U1063" s="15" t="n">
        <f aca="false">T1063*R1063</f>
        <v>195.115732572115</v>
      </c>
      <c r="V1063" s="14" t="n">
        <v>2.25</v>
      </c>
      <c r="W1063" s="14" t="n">
        <v>37.5</v>
      </c>
      <c r="X1063" s="14" t="n">
        <f aca="false">V1063-W1063</f>
        <v>-35.25</v>
      </c>
      <c r="Y1063" s="14" t="n">
        <v>33906.78</v>
      </c>
      <c r="Z1063" s="1" t="n">
        <f aca="false">Y1063/2080</f>
        <v>16.3013365384615</v>
      </c>
      <c r="AA1063" s="16" t="n">
        <f aca="false">Z1063*X1063</f>
        <v>-574.622112980769</v>
      </c>
    </row>
    <row r="1064" customFormat="false" ht="12.75" hidden="true" customHeight="true" outlineLevel="0" collapsed="false">
      <c r="A1064" s="12" t="s">
        <v>2313</v>
      </c>
      <c r="B1064" s="12"/>
      <c r="C1064" s="12" t="s">
        <v>2314</v>
      </c>
      <c r="D1064" s="12" t="s">
        <v>325</v>
      </c>
      <c r="E1064" s="12" t="s">
        <v>326</v>
      </c>
      <c r="F1064" s="13" t="n">
        <f aca="false">Z1064*G1064</f>
        <v>39.9755841826923</v>
      </c>
      <c r="G1064" s="14" t="n">
        <v>1.745</v>
      </c>
      <c r="H1064" s="14" t="n">
        <v>8.62</v>
      </c>
      <c r="I1064" s="14" t="n">
        <v>13.125</v>
      </c>
      <c r="J1064" s="14" t="n">
        <v>13.75</v>
      </c>
      <c r="K1064" s="14" t="n">
        <f aca="false">I1064-J1064</f>
        <v>-0.625</v>
      </c>
      <c r="L1064" s="14" t="n">
        <v>44241.6</v>
      </c>
      <c r="M1064" s="14" t="n">
        <f aca="false">N1064*H1064</f>
        <v>183.3474</v>
      </c>
      <c r="N1064" s="14" t="n">
        <f aca="false">L1064/2080</f>
        <v>21.27</v>
      </c>
      <c r="O1064" s="15" t="n">
        <f aca="false">N1064*K1064</f>
        <v>-13.29375</v>
      </c>
      <c r="P1064" s="14" t="n">
        <v>22.5</v>
      </c>
      <c r="Q1064" s="14" t="n">
        <v>28</v>
      </c>
      <c r="R1064" s="14" t="n">
        <f aca="false">P1064-Q1064</f>
        <v>-5.5</v>
      </c>
      <c r="S1064" s="14" t="n">
        <v>46005.84</v>
      </c>
      <c r="T1064" s="14" t="n">
        <f aca="false">S1064/2080</f>
        <v>22.1181923076923</v>
      </c>
      <c r="U1064" s="15" t="n">
        <f aca="false">T1064*R1064</f>
        <v>-121.650057692308</v>
      </c>
      <c r="V1064" s="14" t="n">
        <v>2.25</v>
      </c>
      <c r="W1064" s="14" t="n">
        <v>3</v>
      </c>
      <c r="X1064" s="14" t="n">
        <f aca="false">V1064-W1064</f>
        <v>-0.75</v>
      </c>
      <c r="Y1064" s="14" t="n">
        <v>47649.98</v>
      </c>
      <c r="Z1064" s="1" t="n">
        <f aca="false">Y1064/2080</f>
        <v>22.9086442307692</v>
      </c>
      <c r="AA1064" s="16" t="n">
        <f aca="false">Z1064*X1064</f>
        <v>-17.1814831730769</v>
      </c>
    </row>
    <row r="1065" customFormat="false" ht="12.75" hidden="true" customHeight="true" outlineLevel="0" collapsed="false">
      <c r="A1065" s="12" t="s">
        <v>2315</v>
      </c>
      <c r="B1065" s="12"/>
      <c r="C1065" s="12" t="s">
        <v>2316</v>
      </c>
      <c r="D1065" s="12" t="s">
        <v>48</v>
      </c>
      <c r="E1065" s="12" t="s">
        <v>49</v>
      </c>
      <c r="F1065" s="13" t="n">
        <f aca="false">Z1065*G1065</f>
        <v>25.0851436057692</v>
      </c>
      <c r="G1065" s="14" t="n">
        <v>1.63</v>
      </c>
      <c r="H1065" s="14" t="n">
        <v>13.13</v>
      </c>
      <c r="I1065" s="14" t="n">
        <v>79.5</v>
      </c>
      <c r="J1065" s="14" t="n">
        <v>65.25</v>
      </c>
      <c r="K1065" s="14" t="n">
        <f aca="false">I1065-J1065</f>
        <v>14.25</v>
      </c>
      <c r="L1065" s="14" t="n">
        <v>29972.8</v>
      </c>
      <c r="M1065" s="14" t="n">
        <f aca="false">N1065*H1065</f>
        <v>189.2033</v>
      </c>
      <c r="N1065" s="14" t="n">
        <f aca="false">L1065/2080</f>
        <v>14.41</v>
      </c>
      <c r="O1065" s="15" t="n">
        <f aca="false">N1065*K1065</f>
        <v>205.3425</v>
      </c>
      <c r="P1065" s="14" t="n">
        <v>14.25</v>
      </c>
      <c r="Q1065" s="14" t="n">
        <v>40</v>
      </c>
      <c r="R1065" s="14" t="n">
        <f aca="false">P1065-Q1065</f>
        <v>-25.75</v>
      </c>
      <c r="S1065" s="14" t="n">
        <v>31018.67</v>
      </c>
      <c r="T1065" s="14" t="n">
        <f aca="false">S1065/2080</f>
        <v>14.9128221153846</v>
      </c>
      <c r="U1065" s="15" t="n">
        <f aca="false">T1065*R1065</f>
        <v>-384.005169471154</v>
      </c>
      <c r="V1065" s="14" t="n">
        <v>0</v>
      </c>
      <c r="W1065" s="14" t="n">
        <v>0</v>
      </c>
      <c r="X1065" s="14" t="n">
        <f aca="false">V1065-W1065</f>
        <v>0</v>
      </c>
      <c r="Y1065" s="14" t="n">
        <v>32010.49</v>
      </c>
      <c r="Z1065" s="1" t="n">
        <f aca="false">Y1065/2080</f>
        <v>15.3896586538462</v>
      </c>
      <c r="AA1065" s="16" t="n">
        <f aca="false">Z1065*X1065</f>
        <v>0</v>
      </c>
    </row>
    <row r="1066" customFormat="false" ht="12.75" hidden="true" customHeight="true" outlineLevel="0" collapsed="false">
      <c r="A1066" s="12" t="s">
        <v>2317</v>
      </c>
      <c r="B1066" s="12"/>
      <c r="C1066" s="12" t="s">
        <v>2318</v>
      </c>
      <c r="D1066" s="12" t="s">
        <v>48</v>
      </c>
      <c r="E1066" s="12" t="s">
        <v>49</v>
      </c>
      <c r="F1066" s="13" t="n">
        <f aca="false">Z1066*G1066</f>
        <v>20.0826971153846</v>
      </c>
      <c r="G1066" s="14" t="n">
        <v>1.63</v>
      </c>
      <c r="H1066" s="14" t="n">
        <v>0</v>
      </c>
      <c r="I1066" s="14" t="n">
        <v>0</v>
      </c>
      <c r="J1066" s="14" t="n">
        <v>0</v>
      </c>
      <c r="K1066" s="14" t="n">
        <f aca="false">I1066-J1066</f>
        <v>0</v>
      </c>
      <c r="M1066" s="14" t="n">
        <f aca="false">N1066*H1066</f>
        <v>0</v>
      </c>
      <c r="N1066" s="14"/>
      <c r="O1066" s="15" t="n">
        <f aca="false">N1066*K1066</f>
        <v>0</v>
      </c>
      <c r="P1066" s="14" t="n">
        <v>39</v>
      </c>
      <c r="Q1066" s="14" t="n">
        <v>33.87</v>
      </c>
      <c r="R1066" s="14" t="n">
        <f aca="false">P1066-Q1066</f>
        <v>5.13</v>
      </c>
      <c r="T1066" s="14" t="n">
        <f aca="false">S1066/2080</f>
        <v>0</v>
      </c>
      <c r="U1066" s="15" t="n">
        <f aca="false">T1066*R1066</f>
        <v>0</v>
      </c>
      <c r="V1066" s="14" t="n">
        <v>8.25</v>
      </c>
      <c r="W1066" s="14" t="n">
        <v>11.75</v>
      </c>
      <c r="X1066" s="14" t="n">
        <f aca="false">V1066-W1066</f>
        <v>-3.5</v>
      </c>
      <c r="Y1066" s="14" t="n">
        <v>25627</v>
      </c>
      <c r="Z1066" s="1" t="n">
        <f aca="false">Y1066/2080</f>
        <v>12.3206730769231</v>
      </c>
      <c r="AA1066" s="16" t="n">
        <f aca="false">Z1066*X1066</f>
        <v>-43.1223557692308</v>
      </c>
    </row>
    <row r="1067" customFormat="false" ht="12.75" hidden="true" customHeight="true" outlineLevel="0" collapsed="false">
      <c r="A1067" s="12" t="s">
        <v>2319</v>
      </c>
      <c r="B1067" s="12"/>
      <c r="C1067" s="12" t="s">
        <v>2320</v>
      </c>
      <c r="D1067" s="12" t="s">
        <v>531</v>
      </c>
      <c r="E1067" s="12" t="s">
        <v>532</v>
      </c>
      <c r="F1067" s="13" t="n">
        <f aca="false">Z1067*G1067</f>
        <v>36.990171875</v>
      </c>
      <c r="G1067" s="14" t="n">
        <v>1.625</v>
      </c>
      <c r="H1067" s="14" t="n">
        <v>4.5</v>
      </c>
      <c r="I1067" s="14" t="n">
        <v>52.125</v>
      </c>
      <c r="J1067" s="14" t="n">
        <v>49.25</v>
      </c>
      <c r="K1067" s="14" t="n">
        <f aca="false">I1067-J1067</f>
        <v>2.875</v>
      </c>
      <c r="L1067" s="14" t="n">
        <v>44283.2</v>
      </c>
      <c r="M1067" s="14" t="n">
        <f aca="false">N1067*H1067</f>
        <v>95.805</v>
      </c>
      <c r="N1067" s="14" t="n">
        <f aca="false">L1067/2080</f>
        <v>21.29</v>
      </c>
      <c r="O1067" s="15" t="n">
        <f aca="false">N1067*K1067</f>
        <v>61.20875</v>
      </c>
      <c r="P1067" s="14" t="n">
        <v>179.25</v>
      </c>
      <c r="Q1067" s="14" t="n">
        <v>157.5</v>
      </c>
      <c r="R1067" s="14" t="n">
        <f aca="false">P1067-Q1067</f>
        <v>21.75</v>
      </c>
      <c r="S1067" s="14" t="n">
        <v>45932.22</v>
      </c>
      <c r="T1067" s="14" t="n">
        <f aca="false">S1067/2080</f>
        <v>22.0827980769231</v>
      </c>
      <c r="U1067" s="15" t="n">
        <f aca="false">T1067*R1067</f>
        <v>480.300858173077</v>
      </c>
      <c r="V1067" s="14" t="n">
        <v>41.25</v>
      </c>
      <c r="W1067" s="14" t="n">
        <v>68.75</v>
      </c>
      <c r="X1067" s="14" t="n">
        <f aca="false">V1067-W1067</f>
        <v>-27.5</v>
      </c>
      <c r="Y1067" s="14" t="n">
        <v>47347.42</v>
      </c>
      <c r="Z1067" s="1" t="n">
        <f aca="false">Y1067/2080</f>
        <v>22.7631826923077</v>
      </c>
      <c r="AA1067" s="16" t="n">
        <f aca="false">Z1067*X1067</f>
        <v>-625.987524038462</v>
      </c>
    </row>
    <row r="1068" customFormat="false" ht="12.75" hidden="true" customHeight="true" outlineLevel="0" collapsed="false">
      <c r="A1068" s="12" t="s">
        <v>2321</v>
      </c>
      <c r="B1068" s="12"/>
      <c r="C1068" s="12" t="s">
        <v>2322</v>
      </c>
      <c r="D1068" s="12" t="s">
        <v>249</v>
      </c>
      <c r="E1068" s="12" t="s">
        <v>250</v>
      </c>
      <c r="F1068" s="13" t="n">
        <f aca="false">Z1068*G1068</f>
        <v>30.8531015625</v>
      </c>
      <c r="G1068" s="14" t="n">
        <v>1.625</v>
      </c>
      <c r="H1068" s="14" t="n">
        <v>0</v>
      </c>
      <c r="I1068" s="14" t="n">
        <v>1.5</v>
      </c>
      <c r="J1068" s="14" t="n">
        <v>1</v>
      </c>
      <c r="K1068" s="14" t="n">
        <f aca="false">I1068-J1068</f>
        <v>0.5</v>
      </c>
      <c r="L1068" s="14" t="n">
        <v>36691.2</v>
      </c>
      <c r="M1068" s="14" t="n">
        <f aca="false">N1068*H1068</f>
        <v>0</v>
      </c>
      <c r="N1068" s="14" t="n">
        <f aca="false">L1068/2080</f>
        <v>17.64</v>
      </c>
      <c r="O1068" s="15" t="n">
        <f aca="false">N1068*K1068</f>
        <v>8.82</v>
      </c>
      <c r="P1068" s="14" t="n">
        <v>18.375</v>
      </c>
      <c r="Q1068" s="14" t="n">
        <v>18</v>
      </c>
      <c r="R1068" s="14" t="n">
        <f aca="false">P1068-Q1068</f>
        <v>0.375</v>
      </c>
      <c r="S1068" s="14" t="n">
        <v>38142.87</v>
      </c>
      <c r="T1068" s="14" t="n">
        <f aca="false">S1068/2080</f>
        <v>18.3379182692308</v>
      </c>
      <c r="U1068" s="15" t="n">
        <f aca="false">T1068*R1068</f>
        <v>6.87671935096154</v>
      </c>
      <c r="V1068" s="14" t="n">
        <v>0.75</v>
      </c>
      <c r="W1068" s="14" t="n">
        <v>0</v>
      </c>
      <c r="X1068" s="14" t="n">
        <f aca="false">V1068-W1068</f>
        <v>0.75</v>
      </c>
      <c r="Y1068" s="14" t="n">
        <v>39491.97</v>
      </c>
      <c r="Z1068" s="1" t="n">
        <f aca="false">Y1068/2080</f>
        <v>18.9865240384615</v>
      </c>
      <c r="AA1068" s="16" t="n">
        <f aca="false">Z1068*X1068</f>
        <v>14.2398930288462</v>
      </c>
    </row>
    <row r="1069" customFormat="false" ht="12.75" hidden="true" customHeight="true" outlineLevel="0" collapsed="false">
      <c r="A1069" s="12" t="s">
        <v>2323</v>
      </c>
      <c r="B1069" s="12"/>
      <c r="C1069" s="12" t="s">
        <v>2324</v>
      </c>
      <c r="D1069" s="12" t="s">
        <v>2134</v>
      </c>
      <c r="E1069" s="12" t="s">
        <v>2135</v>
      </c>
      <c r="F1069" s="13" t="n">
        <f aca="false">Z1069*G1069</f>
        <v>25.3886796875</v>
      </c>
      <c r="G1069" s="14" t="n">
        <v>1.625</v>
      </c>
      <c r="H1069" s="14" t="n">
        <v>0</v>
      </c>
      <c r="I1069" s="14" t="n">
        <v>1.125</v>
      </c>
      <c r="J1069" s="14" t="n">
        <v>1</v>
      </c>
      <c r="K1069" s="14" t="n">
        <f aca="false">I1069-J1069</f>
        <v>0.125</v>
      </c>
      <c r="L1069" s="14" t="n">
        <v>16640</v>
      </c>
      <c r="M1069" s="14" t="n">
        <f aca="false">N1069*H1069</f>
        <v>0</v>
      </c>
      <c r="N1069" s="14" t="n">
        <f aca="false">L1069/2080</f>
        <v>8</v>
      </c>
      <c r="O1069" s="15" t="n">
        <f aca="false">N1069*K1069</f>
        <v>1</v>
      </c>
      <c r="P1069" s="14" t="n">
        <v>0</v>
      </c>
      <c r="Q1069" s="14" t="n">
        <v>0</v>
      </c>
      <c r="R1069" s="14" t="n">
        <f aca="false">P1069-Q1069</f>
        <v>0</v>
      </c>
      <c r="S1069" s="14" t="n">
        <v>31401.98</v>
      </c>
      <c r="T1069" s="14" t="n">
        <f aca="false">S1069/2080</f>
        <v>15.0971057692308</v>
      </c>
      <c r="U1069" s="15" t="n">
        <f aca="false">T1069*R1069</f>
        <v>0</v>
      </c>
      <c r="V1069" s="14" t="n">
        <v>1.5</v>
      </c>
      <c r="W1069" s="14" t="n">
        <v>0</v>
      </c>
      <c r="X1069" s="14" t="n">
        <f aca="false">V1069-W1069</f>
        <v>1.5</v>
      </c>
      <c r="Y1069" s="14" t="n">
        <v>32497.51</v>
      </c>
      <c r="Z1069" s="1" t="n">
        <f aca="false">Y1069/2080</f>
        <v>15.6238028846154</v>
      </c>
      <c r="AA1069" s="16" t="n">
        <f aca="false">Z1069*X1069</f>
        <v>23.4357043269231</v>
      </c>
    </row>
    <row r="1070" customFormat="false" ht="12.75" hidden="true" customHeight="true" outlineLevel="0" collapsed="false">
      <c r="A1070" s="12" t="s">
        <v>2325</v>
      </c>
      <c r="B1070" s="12"/>
      <c r="C1070" s="12" t="s">
        <v>2326</v>
      </c>
      <c r="D1070" s="12" t="s">
        <v>144</v>
      </c>
      <c r="E1070" s="12" t="s">
        <v>145</v>
      </c>
      <c r="F1070" s="13" t="n">
        <f aca="false">Z1070*G1070</f>
        <v>30.46640625</v>
      </c>
      <c r="G1070" s="14" t="n">
        <v>1.625</v>
      </c>
      <c r="H1070" s="14" t="n">
        <v>0</v>
      </c>
      <c r="I1070" s="14" t="n">
        <v>54</v>
      </c>
      <c r="J1070" s="14" t="n">
        <v>52</v>
      </c>
      <c r="K1070" s="14" t="n">
        <f aca="false">I1070-J1070</f>
        <v>2</v>
      </c>
      <c r="L1070" s="14" t="n">
        <v>36753.6</v>
      </c>
      <c r="M1070" s="14" t="n">
        <f aca="false">N1070*H1070</f>
        <v>0</v>
      </c>
      <c r="N1070" s="14" t="n">
        <f aca="false">L1070/2080</f>
        <v>17.67</v>
      </c>
      <c r="O1070" s="15" t="n">
        <f aca="false">N1070*K1070</f>
        <v>35.34</v>
      </c>
      <c r="P1070" s="14" t="n">
        <v>53.25</v>
      </c>
      <c r="Q1070" s="14" t="n">
        <v>54.75</v>
      </c>
      <c r="R1070" s="14" t="n">
        <f aca="false">P1070-Q1070</f>
        <v>-1.5</v>
      </c>
      <c r="S1070" s="14" t="n">
        <v>38045.28</v>
      </c>
      <c r="T1070" s="14" t="n">
        <f aca="false">S1070/2080</f>
        <v>18.291</v>
      </c>
      <c r="U1070" s="15" t="n">
        <f aca="false">T1070*R1070</f>
        <v>-27.4365</v>
      </c>
      <c r="V1070" s="14" t="n">
        <v>1.875</v>
      </c>
      <c r="W1070" s="14" t="n">
        <v>0.75</v>
      </c>
      <c r="X1070" s="14" t="n">
        <f aca="false">V1070-W1070</f>
        <v>1.125</v>
      </c>
      <c r="Y1070" s="14" t="n">
        <v>38997</v>
      </c>
      <c r="Z1070" s="1" t="n">
        <f aca="false">Y1070/2080</f>
        <v>18.7485576923077</v>
      </c>
      <c r="AA1070" s="16" t="n">
        <f aca="false">Z1070*X1070</f>
        <v>21.0921274038462</v>
      </c>
    </row>
    <row r="1071" customFormat="false" ht="12.75" hidden="true" customHeight="true" outlineLevel="0" collapsed="false">
      <c r="A1071" s="12" t="s">
        <v>2327</v>
      </c>
      <c r="B1071" s="12"/>
      <c r="C1071" s="12" t="s">
        <v>2328</v>
      </c>
      <c r="D1071" s="12" t="s">
        <v>2329</v>
      </c>
      <c r="E1071" s="12" t="s">
        <v>2330</v>
      </c>
      <c r="F1071" s="13" t="n">
        <f aca="false">Z1071*G1071</f>
        <v>23.33515625</v>
      </c>
      <c r="G1071" s="14" t="n">
        <v>1.625</v>
      </c>
      <c r="H1071" s="14" t="n">
        <v>0</v>
      </c>
      <c r="I1071" s="14" t="n">
        <v>0</v>
      </c>
      <c r="J1071" s="14" t="n">
        <v>0</v>
      </c>
      <c r="K1071" s="14" t="n">
        <f aca="false">I1071-J1071</f>
        <v>0</v>
      </c>
      <c r="M1071" s="14" t="n">
        <f aca="false">N1071*H1071</f>
        <v>0</v>
      </c>
      <c r="N1071" s="14"/>
      <c r="O1071" s="15" t="n">
        <f aca="false">N1071*K1071</f>
        <v>0</v>
      </c>
      <c r="P1071" s="14" t="n">
        <v>28.5</v>
      </c>
      <c r="Q1071" s="14" t="n">
        <v>25</v>
      </c>
      <c r="R1071" s="14" t="n">
        <f aca="false">P1071-Q1071</f>
        <v>3.5</v>
      </c>
      <c r="T1071" s="14" t="n">
        <f aca="false">S1071/2080</f>
        <v>0</v>
      </c>
      <c r="U1071" s="15" t="n">
        <f aca="false">T1071*R1071</f>
        <v>0</v>
      </c>
      <c r="V1071" s="14" t="n">
        <v>4.125</v>
      </c>
      <c r="W1071" s="14" t="n">
        <v>6</v>
      </c>
      <c r="X1071" s="14" t="n">
        <f aca="false">V1071-W1071</f>
        <v>-1.875</v>
      </c>
      <c r="Y1071" s="14" t="n">
        <v>29869</v>
      </c>
      <c r="Z1071" s="1" t="n">
        <f aca="false">Y1071/2080</f>
        <v>14.3600961538462</v>
      </c>
      <c r="AA1071" s="16" t="n">
        <f aca="false">Z1071*X1071</f>
        <v>-26.9251802884615</v>
      </c>
    </row>
    <row r="1072" customFormat="false" ht="12.75" hidden="true" customHeight="true" outlineLevel="0" collapsed="false">
      <c r="A1072" s="12" t="s">
        <v>2331</v>
      </c>
      <c r="B1072" s="12"/>
      <c r="C1072" s="12" t="s">
        <v>2332</v>
      </c>
      <c r="D1072" s="12" t="s">
        <v>48</v>
      </c>
      <c r="E1072" s="12" t="s">
        <v>49</v>
      </c>
      <c r="F1072" s="13" t="n">
        <f aca="false">Z1072*G1072</f>
        <v>20.15671875</v>
      </c>
      <c r="G1072" s="14" t="n">
        <v>1.625</v>
      </c>
      <c r="H1072" s="14" t="n">
        <v>0</v>
      </c>
      <c r="I1072" s="14" t="n">
        <v>5.625</v>
      </c>
      <c r="J1072" s="14" t="n">
        <v>0.5</v>
      </c>
      <c r="K1072" s="14" t="n">
        <f aca="false">I1072-J1072</f>
        <v>5.125</v>
      </c>
      <c r="M1072" s="14" t="n">
        <f aca="false">N1072*H1072</f>
        <v>0</v>
      </c>
      <c r="N1072" s="14"/>
      <c r="O1072" s="15" t="n">
        <f aca="false">N1072*K1072</f>
        <v>0</v>
      </c>
      <c r="P1072" s="14" t="n">
        <v>19.5</v>
      </c>
      <c r="Q1072" s="14" t="n">
        <v>24.25</v>
      </c>
      <c r="R1072" s="14" t="n">
        <f aca="false">P1072-Q1072</f>
        <v>-4.75</v>
      </c>
      <c r="S1072" s="14" t="n">
        <v>23287.06</v>
      </c>
      <c r="T1072" s="14" t="n">
        <f aca="false">S1072/2080</f>
        <v>11.1957019230769</v>
      </c>
      <c r="U1072" s="15" t="n">
        <f aca="false">T1072*R1072</f>
        <v>-53.1795841346154</v>
      </c>
      <c r="V1072" s="14" t="n">
        <v>1.5</v>
      </c>
      <c r="W1072" s="14" t="n">
        <v>0.25</v>
      </c>
      <c r="X1072" s="14" t="n">
        <f aca="false">V1072-W1072</f>
        <v>1.25</v>
      </c>
      <c r="Y1072" s="14" t="n">
        <v>25800.6</v>
      </c>
      <c r="Z1072" s="1" t="n">
        <f aca="false">Y1072/2080</f>
        <v>12.4041346153846</v>
      </c>
      <c r="AA1072" s="16" t="n">
        <f aca="false">Z1072*X1072</f>
        <v>15.5051682692308</v>
      </c>
    </row>
    <row r="1073" customFormat="false" ht="12.75" hidden="true" customHeight="true" outlineLevel="0" collapsed="false">
      <c r="A1073" s="12" t="s">
        <v>2333</v>
      </c>
      <c r="B1073" s="12"/>
      <c r="C1073" s="12" t="s">
        <v>2334</v>
      </c>
      <c r="D1073" s="12" t="s">
        <v>1435</v>
      </c>
      <c r="E1073" s="12" t="s">
        <v>1436</v>
      </c>
      <c r="F1073" s="13" t="n">
        <f aca="false">Z1073*G1073</f>
        <v>42.5796015625</v>
      </c>
      <c r="G1073" s="14" t="n">
        <v>1.625</v>
      </c>
      <c r="H1073" s="14" t="n">
        <v>0</v>
      </c>
      <c r="I1073" s="14" t="n">
        <v>6</v>
      </c>
      <c r="J1073" s="14" t="n">
        <v>6</v>
      </c>
      <c r="K1073" s="14" t="n">
        <f aca="false">I1073-J1073</f>
        <v>0</v>
      </c>
      <c r="L1073" s="14" t="n">
        <v>48464</v>
      </c>
      <c r="M1073" s="14" t="n">
        <f aca="false">N1073*H1073</f>
        <v>0</v>
      </c>
      <c r="N1073" s="14" t="n">
        <f aca="false">L1073/2080</f>
        <v>23.3</v>
      </c>
      <c r="O1073" s="15" t="n">
        <f aca="false">N1073*K1073</f>
        <v>0</v>
      </c>
      <c r="P1073" s="14" t="n">
        <v>9</v>
      </c>
      <c r="Q1073" s="14" t="n">
        <v>9</v>
      </c>
      <c r="R1073" s="14" t="n">
        <f aca="false">P1073-Q1073</f>
        <v>0</v>
      </c>
      <c r="S1073" s="14" t="n">
        <v>50565.19</v>
      </c>
      <c r="T1073" s="14" t="n">
        <f aca="false">S1073/2080</f>
        <v>24.3101875</v>
      </c>
      <c r="U1073" s="15" t="n">
        <f aca="false">T1073*R1073</f>
        <v>0</v>
      </c>
      <c r="V1073" s="14" t="n">
        <v>17.625</v>
      </c>
      <c r="W1073" s="14" t="n">
        <v>16</v>
      </c>
      <c r="X1073" s="14" t="n">
        <f aca="false">V1073-W1073</f>
        <v>1.625</v>
      </c>
      <c r="Y1073" s="14" t="n">
        <v>54501.89</v>
      </c>
      <c r="Z1073" s="1" t="n">
        <f aca="false">Y1073/2080</f>
        <v>26.2028317307692</v>
      </c>
      <c r="AA1073" s="16" t="n">
        <f aca="false">Z1073*X1073</f>
        <v>42.5796015625</v>
      </c>
    </row>
    <row r="1074" customFormat="false" ht="12.75" hidden="true" customHeight="true" outlineLevel="0" collapsed="false">
      <c r="A1074" s="12" t="s">
        <v>2335</v>
      </c>
      <c r="B1074" s="12"/>
      <c r="C1074" s="12" t="s">
        <v>2336</v>
      </c>
      <c r="D1074" s="12" t="s">
        <v>1435</v>
      </c>
      <c r="E1074" s="12" t="s">
        <v>1436</v>
      </c>
      <c r="F1074" s="13" t="n">
        <f aca="false">Z1074*G1074</f>
        <v>51.5453125</v>
      </c>
      <c r="G1074" s="14" t="n">
        <v>1.625</v>
      </c>
      <c r="H1074" s="14" t="n">
        <v>260</v>
      </c>
      <c r="I1074" s="14" t="n">
        <v>97.125</v>
      </c>
      <c r="J1074" s="14" t="n">
        <v>173.75</v>
      </c>
      <c r="K1074" s="14" t="n">
        <f aca="false">I1074-J1074</f>
        <v>-76.625</v>
      </c>
      <c r="L1074" s="14" t="n">
        <v>67995.2</v>
      </c>
      <c r="M1074" s="14" t="n">
        <f aca="false">N1074*H1074</f>
        <v>8499.4</v>
      </c>
      <c r="N1074" s="14" t="n">
        <f aca="false">L1074/2080</f>
        <v>32.69</v>
      </c>
      <c r="O1074" s="15" t="n">
        <f aca="false">N1074*K1074</f>
        <v>-2504.87125</v>
      </c>
      <c r="P1074" s="14" t="n">
        <v>12.75</v>
      </c>
      <c r="Q1074" s="14" t="n">
        <v>150.25</v>
      </c>
      <c r="R1074" s="14" t="n">
        <f aca="false">P1074-Q1074</f>
        <v>-137.5</v>
      </c>
      <c r="S1074" s="14" t="n">
        <v>64368.51</v>
      </c>
      <c r="T1074" s="14" t="n">
        <f aca="false">S1074/2080</f>
        <v>30.9463990384615</v>
      </c>
      <c r="U1074" s="15" t="n">
        <f aca="false">T1074*R1074</f>
        <v>-4255.12986778846</v>
      </c>
      <c r="V1074" s="14" t="n">
        <v>11.25</v>
      </c>
      <c r="W1074" s="14" t="n">
        <v>55.5</v>
      </c>
      <c r="X1074" s="14" t="n">
        <f aca="false">V1074-W1074</f>
        <v>-44.25</v>
      </c>
      <c r="Y1074" s="14" t="n">
        <v>65978</v>
      </c>
      <c r="Z1074" s="1" t="n">
        <f aca="false">Y1074/2080</f>
        <v>31.7201923076923</v>
      </c>
      <c r="AA1074" s="16" t="n">
        <f aca="false">Z1074*X1074</f>
        <v>-1403.61850961538</v>
      </c>
    </row>
    <row r="1075" customFormat="false" ht="12.75" hidden="true" customHeight="true" outlineLevel="0" collapsed="false">
      <c r="A1075" s="12" t="s">
        <v>2337</v>
      </c>
      <c r="B1075" s="12"/>
      <c r="C1075" s="12" t="s">
        <v>2338</v>
      </c>
      <c r="D1075" s="12" t="s">
        <v>52</v>
      </c>
      <c r="E1075" s="12" t="s">
        <v>53</v>
      </c>
      <c r="F1075" s="13" t="n">
        <f aca="false">Z1075*G1075</f>
        <v>42.7783203125</v>
      </c>
      <c r="G1075" s="14" t="n">
        <v>1.625</v>
      </c>
      <c r="H1075" s="14" t="n">
        <v>0</v>
      </c>
      <c r="I1075" s="14" t="n">
        <v>49.875</v>
      </c>
      <c r="J1075" s="14" t="n">
        <v>43.5</v>
      </c>
      <c r="K1075" s="14" t="n">
        <f aca="false">I1075-J1075</f>
        <v>6.375</v>
      </c>
      <c r="M1075" s="14" t="n">
        <f aca="false">N1075*H1075</f>
        <v>0</v>
      </c>
      <c r="O1075" s="15" t="n">
        <f aca="false">N1075*K1075</f>
        <v>0</v>
      </c>
      <c r="P1075" s="14" t="n">
        <v>28.875</v>
      </c>
      <c r="Q1075" s="14" t="n">
        <v>23.25</v>
      </c>
      <c r="R1075" s="14" t="n">
        <f aca="false">P1075-Q1075</f>
        <v>5.625</v>
      </c>
      <c r="S1075" s="14" t="n">
        <v>52961.17</v>
      </c>
      <c r="T1075" s="14" t="n">
        <f aca="false">S1075/2080</f>
        <v>25.4621009615385</v>
      </c>
      <c r="U1075" s="15" t="n">
        <f aca="false">T1075*R1075</f>
        <v>143.224317908654</v>
      </c>
      <c r="V1075" s="14" t="n">
        <v>33.375</v>
      </c>
      <c r="W1075" s="14" t="n">
        <v>43.75</v>
      </c>
      <c r="X1075" s="14" t="n">
        <f aca="false">V1075-W1075</f>
        <v>-10.375</v>
      </c>
      <c r="Y1075" s="14" t="n">
        <v>54756.25</v>
      </c>
      <c r="Z1075" s="1" t="n">
        <f aca="false">Y1075/2080</f>
        <v>26.3251201923077</v>
      </c>
      <c r="AA1075" s="16" t="n">
        <f aca="false">Z1075*X1075</f>
        <v>-273.123121995192</v>
      </c>
    </row>
    <row r="1076" customFormat="false" ht="12.75" hidden="true" customHeight="true" outlineLevel="0" collapsed="false">
      <c r="A1076" s="12" t="s">
        <v>2339</v>
      </c>
      <c r="B1076" s="12"/>
      <c r="C1076" s="12" t="s">
        <v>2340</v>
      </c>
      <c r="D1076" s="12" t="s">
        <v>138</v>
      </c>
      <c r="E1076" s="12" t="s">
        <v>139</v>
      </c>
      <c r="F1076" s="13" t="n">
        <f aca="false">Z1076*G1076</f>
        <v>25.5375</v>
      </c>
      <c r="G1076" s="14" t="n">
        <v>1.625</v>
      </c>
      <c r="H1076" s="14" t="n">
        <v>0</v>
      </c>
      <c r="I1076" s="14" t="n">
        <v>0</v>
      </c>
      <c r="J1076" s="14" t="n">
        <v>0</v>
      </c>
      <c r="K1076" s="14" t="n">
        <f aca="false">I1076-J1076</f>
        <v>0</v>
      </c>
      <c r="M1076" s="14" t="n">
        <f aca="false">N1076*H1076</f>
        <v>0</v>
      </c>
      <c r="O1076" s="15" t="n">
        <f aca="false">N1076*K1076</f>
        <v>0</v>
      </c>
      <c r="P1076" s="14" t="n">
        <v>7.875</v>
      </c>
      <c r="Q1076" s="14" t="n">
        <v>7.75</v>
      </c>
      <c r="R1076" s="14" t="n">
        <f aca="false">P1076-Q1076</f>
        <v>0.125</v>
      </c>
      <c r="T1076" s="14" t="n">
        <f aca="false">S1076/2080</f>
        <v>0</v>
      </c>
      <c r="U1076" s="15" t="n">
        <f aca="false">T1076*R1076</f>
        <v>0</v>
      </c>
      <c r="V1076" s="14" t="n">
        <v>2.25</v>
      </c>
      <c r="W1076" s="14" t="n">
        <v>0.75</v>
      </c>
      <c r="X1076" s="14" t="n">
        <f aca="false">V1076-W1076</f>
        <v>1.5</v>
      </c>
      <c r="Y1076" s="14" t="n">
        <v>32688</v>
      </c>
      <c r="Z1076" s="1" t="n">
        <f aca="false">Y1076/2080</f>
        <v>15.7153846153846</v>
      </c>
      <c r="AA1076" s="16" t="n">
        <f aca="false">Z1076*X1076</f>
        <v>23.5730769230769</v>
      </c>
    </row>
    <row r="1077" customFormat="false" ht="12.75" hidden="true" customHeight="true" outlineLevel="0" collapsed="false">
      <c r="A1077" s="12" t="s">
        <v>2341</v>
      </c>
      <c r="B1077" s="12"/>
      <c r="C1077" s="12" t="s">
        <v>2342</v>
      </c>
      <c r="D1077" s="12" t="s">
        <v>114</v>
      </c>
      <c r="E1077" s="12" t="s">
        <v>115</v>
      </c>
      <c r="F1077" s="13" t="n">
        <f aca="false">Z1077*G1077</f>
        <v>28.583296875</v>
      </c>
      <c r="G1077" s="14" t="n">
        <v>1.625</v>
      </c>
      <c r="H1077" s="14" t="n">
        <v>0</v>
      </c>
      <c r="I1077" s="14" t="n">
        <v>32.625</v>
      </c>
      <c r="J1077" s="14" t="n">
        <v>23.25</v>
      </c>
      <c r="K1077" s="14" t="n">
        <f aca="false">I1077-J1077</f>
        <v>9.375</v>
      </c>
      <c r="M1077" s="14" t="n">
        <f aca="false">N1077*H1077</f>
        <v>0</v>
      </c>
      <c r="O1077" s="15" t="n">
        <f aca="false">N1077*K1077</f>
        <v>0</v>
      </c>
      <c r="P1077" s="14" t="n">
        <v>12.75</v>
      </c>
      <c r="Q1077" s="14" t="n">
        <v>9.25</v>
      </c>
      <c r="R1077" s="14" t="n">
        <f aca="false">P1077-Q1077</f>
        <v>3.5</v>
      </c>
      <c r="S1077" s="14" t="n">
        <v>35349.39</v>
      </c>
      <c r="T1077" s="14" t="n">
        <f aca="false">S1077/2080</f>
        <v>16.9948990384615</v>
      </c>
      <c r="U1077" s="15" t="n">
        <f aca="false">T1077*R1077</f>
        <v>59.4821466346154</v>
      </c>
      <c r="V1077" s="14" t="n">
        <v>0.75</v>
      </c>
      <c r="W1077" s="14" t="n">
        <v>12</v>
      </c>
      <c r="X1077" s="14" t="n">
        <f aca="false">V1077-W1077</f>
        <v>-11.25</v>
      </c>
      <c r="Y1077" s="14" t="n">
        <v>36586.62</v>
      </c>
      <c r="Z1077" s="1" t="n">
        <f aca="false">Y1077/2080</f>
        <v>17.5897211538462</v>
      </c>
      <c r="AA1077" s="16" t="n">
        <f aca="false">Z1077*X1077</f>
        <v>-197.884362980769</v>
      </c>
    </row>
    <row r="1078" customFormat="false" ht="12.75" hidden="true" customHeight="true" outlineLevel="0" collapsed="false">
      <c r="A1078" s="12" t="s">
        <v>2343</v>
      </c>
      <c r="B1078" s="12"/>
      <c r="C1078" s="12" t="s">
        <v>2344</v>
      </c>
      <c r="D1078" s="12" t="s">
        <v>401</v>
      </c>
      <c r="E1078" s="12" t="s">
        <v>402</v>
      </c>
      <c r="F1078" s="13" t="n">
        <f aca="false">Z1078*G1078</f>
        <v>32.6051640625</v>
      </c>
      <c r="G1078" s="14" t="n">
        <v>1.625</v>
      </c>
      <c r="H1078" s="14" t="n">
        <v>1.5</v>
      </c>
      <c r="I1078" s="14" t="n">
        <v>1.125</v>
      </c>
      <c r="J1078" s="14" t="n">
        <v>1</v>
      </c>
      <c r="K1078" s="14" t="n">
        <f aca="false">I1078-J1078</f>
        <v>0.125</v>
      </c>
      <c r="L1078" s="14" t="n">
        <v>38480</v>
      </c>
      <c r="M1078" s="14" t="n">
        <f aca="false">N1078*H1078</f>
        <v>27.75</v>
      </c>
      <c r="N1078" s="14" t="n">
        <f aca="false">L1078/2080</f>
        <v>18.5</v>
      </c>
      <c r="O1078" s="15" t="n">
        <f aca="false">N1078*K1078</f>
        <v>2.3125</v>
      </c>
      <c r="P1078" s="14" t="n">
        <v>0</v>
      </c>
      <c r="Q1078" s="14" t="n">
        <v>0</v>
      </c>
      <c r="R1078" s="14" t="n">
        <f aca="false">P1078-Q1078</f>
        <v>0</v>
      </c>
      <c r="S1078" s="14" t="n">
        <v>40139.56</v>
      </c>
      <c r="T1078" s="14" t="n">
        <f aca="false">S1078/2080</f>
        <v>19.2978653846154</v>
      </c>
      <c r="U1078" s="15" t="n">
        <f aca="false">T1078*R1078</f>
        <v>0</v>
      </c>
      <c r="V1078" s="14" t="n">
        <v>0</v>
      </c>
      <c r="W1078" s="14" t="n">
        <v>0</v>
      </c>
      <c r="X1078" s="14" t="n">
        <f aca="false">V1078-W1078</f>
        <v>0</v>
      </c>
      <c r="Y1078" s="14" t="n">
        <v>41734.61</v>
      </c>
      <c r="Z1078" s="1" t="n">
        <f aca="false">Y1078/2080</f>
        <v>20.0647163461538</v>
      </c>
      <c r="AA1078" s="16" t="n">
        <f aca="false">Z1078*X1078</f>
        <v>0</v>
      </c>
    </row>
    <row r="1079" customFormat="false" ht="12.75" hidden="true" customHeight="true" outlineLevel="0" collapsed="false">
      <c r="A1079" s="12" t="s">
        <v>2345</v>
      </c>
      <c r="B1079" s="12"/>
      <c r="C1079" s="12" t="s">
        <v>2346</v>
      </c>
      <c r="D1079" s="12" t="s">
        <v>325</v>
      </c>
      <c r="E1079" s="12" t="s">
        <v>326</v>
      </c>
      <c r="F1079" s="13" t="n">
        <f aca="false">Z1079*G1079</f>
        <v>36.6025234375</v>
      </c>
      <c r="G1079" s="14" t="n">
        <v>1.625</v>
      </c>
      <c r="H1079" s="14" t="n">
        <v>5.5</v>
      </c>
      <c r="I1079" s="14" t="n">
        <v>6</v>
      </c>
      <c r="J1079" s="14" t="n">
        <v>10.25</v>
      </c>
      <c r="K1079" s="14" t="n">
        <f aca="false">I1079-J1079</f>
        <v>-4.25</v>
      </c>
      <c r="L1079" s="14" t="n">
        <v>43596.8</v>
      </c>
      <c r="M1079" s="14" t="n">
        <f aca="false">N1079*H1079</f>
        <v>115.28</v>
      </c>
      <c r="N1079" s="14" t="n">
        <f aca="false">L1079/2080</f>
        <v>20.96</v>
      </c>
      <c r="O1079" s="15" t="n">
        <f aca="false">N1079*K1079</f>
        <v>-89.08</v>
      </c>
      <c r="P1079" s="14" t="n">
        <v>7.5</v>
      </c>
      <c r="Q1079" s="14" t="n">
        <v>8.25</v>
      </c>
      <c r="R1079" s="14" t="n">
        <f aca="false">P1079-Q1079</f>
        <v>-0.75</v>
      </c>
      <c r="S1079" s="14" t="n">
        <v>45335.33</v>
      </c>
      <c r="T1079" s="14" t="n">
        <f aca="false">S1079/2080</f>
        <v>21.7958317307692</v>
      </c>
      <c r="U1079" s="15" t="n">
        <f aca="false">T1079*R1079</f>
        <v>-16.3468737980769</v>
      </c>
      <c r="V1079" s="14" t="n">
        <v>1.125</v>
      </c>
      <c r="W1079" s="14" t="n">
        <v>0</v>
      </c>
      <c r="X1079" s="14" t="n">
        <f aca="false">V1079-W1079</f>
        <v>1.125</v>
      </c>
      <c r="Y1079" s="14" t="n">
        <v>46851.23</v>
      </c>
      <c r="Z1079" s="1" t="n">
        <f aca="false">Y1079/2080</f>
        <v>22.5246298076923</v>
      </c>
      <c r="AA1079" s="16" t="n">
        <f aca="false">Z1079*X1079</f>
        <v>25.3402085336539</v>
      </c>
    </row>
    <row r="1080" customFormat="false" ht="12.75" hidden="true" customHeight="true" outlineLevel="0" collapsed="false">
      <c r="A1080" s="12" t="s">
        <v>2347</v>
      </c>
      <c r="B1080" s="12"/>
      <c r="C1080" s="12" t="s">
        <v>1198</v>
      </c>
      <c r="D1080" s="12" t="s">
        <v>325</v>
      </c>
      <c r="E1080" s="12" t="s">
        <v>326</v>
      </c>
      <c r="F1080" s="13" t="n">
        <f aca="false">Z1080*G1080</f>
        <v>37.9321442307692</v>
      </c>
      <c r="G1080" s="14" t="n">
        <v>1.62</v>
      </c>
      <c r="H1080" s="14" t="n">
        <v>2.37</v>
      </c>
      <c r="I1080" s="14" t="n">
        <v>0.375</v>
      </c>
      <c r="J1080" s="14" t="n">
        <v>2.5</v>
      </c>
      <c r="K1080" s="14" t="n">
        <f aca="false">I1080-J1080</f>
        <v>-2.125</v>
      </c>
      <c r="L1080" s="14" t="n">
        <v>47278.4</v>
      </c>
      <c r="M1080" s="14" t="n">
        <f aca="false">N1080*H1080</f>
        <v>53.8701</v>
      </c>
      <c r="N1080" s="14" t="n">
        <f aca="false">L1080/2080</f>
        <v>22.73</v>
      </c>
      <c r="O1080" s="15" t="n">
        <f aca="false">N1080*K1080</f>
        <v>-48.30125</v>
      </c>
      <c r="P1080" s="14" t="n">
        <v>3</v>
      </c>
      <c r="Q1080" s="14" t="n">
        <v>0</v>
      </c>
      <c r="R1080" s="14" t="n">
        <f aca="false">P1080-Q1080</f>
        <v>3</v>
      </c>
      <c r="S1080" s="14" t="n">
        <v>47514.79</v>
      </c>
      <c r="T1080" s="14" t="n">
        <f aca="false">S1080/2080</f>
        <v>22.8436490384615</v>
      </c>
      <c r="U1080" s="15" t="n">
        <f aca="false">T1080*R1080</f>
        <v>68.5309471153846</v>
      </c>
      <c r="V1080" s="14" t="n">
        <v>0.375</v>
      </c>
      <c r="W1080" s="14" t="n">
        <v>2</v>
      </c>
      <c r="X1080" s="14" t="n">
        <f aca="false">V1080-W1080</f>
        <v>-1.625</v>
      </c>
      <c r="Y1080" s="14" t="n">
        <v>48703</v>
      </c>
      <c r="Z1080" s="1" t="n">
        <f aca="false">Y1080/2080</f>
        <v>23.4149038461538</v>
      </c>
      <c r="AA1080" s="16" t="n">
        <f aca="false">Z1080*X1080</f>
        <v>-38.04921875</v>
      </c>
    </row>
    <row r="1081" customFormat="false" ht="12.75" hidden="true" customHeight="true" outlineLevel="0" collapsed="false">
      <c r="A1081" s="12" t="s">
        <v>2348</v>
      </c>
      <c r="B1081" s="12"/>
      <c r="C1081" s="12" t="s">
        <v>2349</v>
      </c>
      <c r="D1081" s="12" t="s">
        <v>1435</v>
      </c>
      <c r="E1081" s="12" t="s">
        <v>1436</v>
      </c>
      <c r="F1081" s="13" t="n">
        <f aca="false">Z1081*G1081</f>
        <v>25.1312786778846</v>
      </c>
      <c r="G1081" s="14" t="n">
        <v>1.505</v>
      </c>
      <c r="H1081" s="14" t="n">
        <v>0</v>
      </c>
      <c r="I1081" s="14" t="n">
        <v>0.375</v>
      </c>
      <c r="J1081" s="14" t="n">
        <v>0</v>
      </c>
      <c r="K1081" s="14" t="n">
        <f aca="false">I1081-J1081</f>
        <v>0.375</v>
      </c>
      <c r="L1081" s="14" t="n">
        <v>30888</v>
      </c>
      <c r="M1081" s="14" t="n">
        <f aca="false">N1081*H1081</f>
        <v>0</v>
      </c>
      <c r="N1081" s="14" t="n">
        <f aca="false">L1081/2080</f>
        <v>14.85</v>
      </c>
      <c r="O1081" s="15" t="n">
        <f aca="false">N1081*K1081</f>
        <v>5.56875</v>
      </c>
      <c r="P1081" s="14" t="n">
        <v>3</v>
      </c>
      <c r="Q1081" s="14" t="n">
        <v>3.37</v>
      </c>
      <c r="R1081" s="14" t="n">
        <f aca="false">P1081-Q1081</f>
        <v>-0.37</v>
      </c>
      <c r="S1081" s="14" t="n">
        <v>32155.08</v>
      </c>
      <c r="T1081" s="14" t="n">
        <f aca="false">S1081/2080</f>
        <v>15.4591730769231</v>
      </c>
      <c r="U1081" s="15" t="n">
        <f aca="false">T1081*R1081</f>
        <v>-5.71989403846154</v>
      </c>
      <c r="V1081" s="14" t="n">
        <v>1.5</v>
      </c>
      <c r="W1081" s="14" t="n">
        <v>0</v>
      </c>
      <c r="X1081" s="14" t="n">
        <f aca="false">V1081-W1081</f>
        <v>1.5</v>
      </c>
      <c r="Y1081" s="14" t="n">
        <v>34732.93</v>
      </c>
      <c r="Z1081" s="1" t="n">
        <f aca="false">Y1081/2080</f>
        <v>16.6985240384615</v>
      </c>
      <c r="AA1081" s="16" t="n">
        <f aca="false">Z1081*X1081</f>
        <v>25.0477860576923</v>
      </c>
    </row>
    <row r="1082" customFormat="false" ht="12.75" hidden="true" customHeight="true" outlineLevel="0" collapsed="false">
      <c r="A1082" s="12" t="s">
        <v>2350</v>
      </c>
      <c r="B1082" s="12"/>
      <c r="C1082" s="12" t="s">
        <v>2351</v>
      </c>
      <c r="D1082" s="12" t="s">
        <v>749</v>
      </c>
      <c r="E1082" s="12" t="s">
        <v>750</v>
      </c>
      <c r="F1082" s="13" t="n">
        <f aca="false">Z1082*G1082</f>
        <v>25.9616322115385</v>
      </c>
      <c r="G1082" s="14" t="n">
        <v>1.5</v>
      </c>
      <c r="H1082" s="14" t="n">
        <v>0</v>
      </c>
      <c r="I1082" s="14" t="n">
        <v>0.375</v>
      </c>
      <c r="J1082" s="14" t="n">
        <v>0</v>
      </c>
      <c r="K1082" s="14" t="n">
        <f aca="false">I1082-J1082</f>
        <v>0.375</v>
      </c>
      <c r="L1082" s="14" t="n">
        <v>17087.2</v>
      </c>
      <c r="M1082" s="14" t="n">
        <f aca="false">N1082*H1082</f>
        <v>0</v>
      </c>
      <c r="N1082" s="14" t="n">
        <f aca="false">L1082/2080</f>
        <v>8.215</v>
      </c>
      <c r="O1082" s="15" t="n">
        <f aca="false">N1082*K1082</f>
        <v>3.080625</v>
      </c>
      <c r="P1082" s="14" t="n">
        <v>6.75</v>
      </c>
      <c r="Q1082" s="14" t="n">
        <v>7</v>
      </c>
      <c r="R1082" s="14" t="n">
        <f aca="false">P1082-Q1082</f>
        <v>-0.25</v>
      </c>
      <c r="S1082" s="14" t="n">
        <v>35363.57</v>
      </c>
      <c r="T1082" s="14" t="n">
        <f aca="false">S1082/2080</f>
        <v>17.0017163461538</v>
      </c>
      <c r="U1082" s="15" t="n">
        <f aca="false">T1082*R1082</f>
        <v>-4.25042908653846</v>
      </c>
      <c r="V1082" s="14" t="n">
        <v>4.875</v>
      </c>
      <c r="W1082" s="14" t="n">
        <v>3.5</v>
      </c>
      <c r="X1082" s="14" t="n">
        <f aca="false">V1082-W1082</f>
        <v>1.375</v>
      </c>
      <c r="Y1082" s="14" t="n">
        <v>36000.13</v>
      </c>
      <c r="Z1082" s="1" t="n">
        <f aca="false">Y1082/2080</f>
        <v>17.3077548076923</v>
      </c>
      <c r="AA1082" s="16" t="n">
        <f aca="false">Z1082*X1082</f>
        <v>23.7981628605769</v>
      </c>
    </row>
    <row r="1083" customFormat="false" ht="12.75" hidden="true" customHeight="true" outlineLevel="0" collapsed="false">
      <c r="A1083" s="12" t="s">
        <v>2352</v>
      </c>
      <c r="B1083" s="12"/>
      <c r="C1083" s="12" t="s">
        <v>2353</v>
      </c>
      <c r="D1083" s="12" t="s">
        <v>249</v>
      </c>
      <c r="E1083" s="12" t="s">
        <v>250</v>
      </c>
      <c r="F1083" s="13" t="n">
        <f aca="false">Z1083*G1083</f>
        <v>29.8225961538462</v>
      </c>
      <c r="G1083" s="14" t="n">
        <v>1.5</v>
      </c>
      <c r="H1083" s="14" t="n">
        <v>95.25</v>
      </c>
      <c r="I1083" s="14" t="n">
        <v>0</v>
      </c>
      <c r="J1083" s="14" t="n">
        <v>74.5</v>
      </c>
      <c r="K1083" s="14" t="n">
        <f aca="false">I1083-J1083</f>
        <v>-74.5</v>
      </c>
      <c r="L1083" s="14" t="n">
        <v>40144</v>
      </c>
      <c r="M1083" s="14" t="n">
        <f aca="false">N1083*H1083</f>
        <v>1838.325</v>
      </c>
      <c r="N1083" s="14" t="n">
        <f aca="false">L1083/2080</f>
        <v>19.3</v>
      </c>
      <c r="O1083" s="15" t="n">
        <f aca="false">N1083*K1083</f>
        <v>-1437.85</v>
      </c>
      <c r="P1083" s="14" t="n">
        <v>1.5</v>
      </c>
      <c r="Q1083" s="14" t="n">
        <v>20.75</v>
      </c>
      <c r="R1083" s="14" t="n">
        <f aca="false">P1083-Q1083</f>
        <v>-19.25</v>
      </c>
      <c r="S1083" s="14" t="n">
        <v>40344.72</v>
      </c>
      <c r="T1083" s="14" t="n">
        <f aca="false">S1083/2080</f>
        <v>19.3965</v>
      </c>
      <c r="U1083" s="15" t="n">
        <f aca="false">T1083*R1083</f>
        <v>-373.382625</v>
      </c>
      <c r="V1083" s="14" t="n">
        <v>0</v>
      </c>
      <c r="W1083" s="14" t="n">
        <v>0</v>
      </c>
      <c r="X1083" s="14" t="n">
        <f aca="false">V1083-W1083</f>
        <v>0</v>
      </c>
      <c r="Y1083" s="14" t="n">
        <v>41354</v>
      </c>
      <c r="Z1083" s="1" t="n">
        <f aca="false">Y1083/2080</f>
        <v>19.8817307692308</v>
      </c>
      <c r="AA1083" s="16" t="n">
        <f aca="false">Z1083*X1083</f>
        <v>0</v>
      </c>
    </row>
    <row r="1084" customFormat="false" ht="12.75" hidden="true" customHeight="true" outlineLevel="0" collapsed="false">
      <c r="A1084" s="12" t="s">
        <v>2354</v>
      </c>
      <c r="B1084" s="12"/>
      <c r="C1084" s="12" t="s">
        <v>2355</v>
      </c>
      <c r="D1084" s="12" t="s">
        <v>52</v>
      </c>
      <c r="E1084" s="12" t="s">
        <v>53</v>
      </c>
      <c r="F1084" s="13" t="n">
        <f aca="false">Z1084*G1084</f>
        <v>28.8991442307692</v>
      </c>
      <c r="G1084" s="14" t="n">
        <v>1.5</v>
      </c>
      <c r="H1084" s="14" t="n">
        <v>39</v>
      </c>
      <c r="I1084" s="14" t="n">
        <v>80.25</v>
      </c>
      <c r="J1084" s="14" t="n">
        <v>117.75</v>
      </c>
      <c r="K1084" s="14" t="n">
        <f aca="false">I1084-J1084</f>
        <v>-37.5</v>
      </c>
      <c r="L1084" s="14" t="n">
        <v>36566.4</v>
      </c>
      <c r="M1084" s="14" t="n">
        <f aca="false">N1084*H1084</f>
        <v>685.62</v>
      </c>
      <c r="N1084" s="14" t="n">
        <f aca="false">L1084/2080</f>
        <v>17.58</v>
      </c>
      <c r="O1084" s="15" t="n">
        <f aca="false">N1084*K1084</f>
        <v>-659.25</v>
      </c>
      <c r="P1084" s="14" t="n">
        <v>83.25</v>
      </c>
      <c r="Q1084" s="14" t="n">
        <v>82.5</v>
      </c>
      <c r="R1084" s="14" t="n">
        <f aca="false">P1084-Q1084</f>
        <v>0.75</v>
      </c>
      <c r="S1084" s="14" t="n">
        <v>38759.76</v>
      </c>
      <c r="T1084" s="14" t="n">
        <f aca="false">S1084/2080</f>
        <v>18.6345</v>
      </c>
      <c r="U1084" s="15" t="n">
        <f aca="false">T1084*R1084</f>
        <v>13.975875</v>
      </c>
      <c r="V1084" s="14" t="n">
        <v>2.25</v>
      </c>
      <c r="W1084" s="14" t="n">
        <v>3</v>
      </c>
      <c r="X1084" s="14" t="n">
        <f aca="false">V1084-W1084</f>
        <v>-0.75</v>
      </c>
      <c r="Y1084" s="14" t="n">
        <v>40073.48</v>
      </c>
      <c r="Z1084" s="1" t="n">
        <f aca="false">Y1084/2080</f>
        <v>19.2660961538462</v>
      </c>
      <c r="AA1084" s="16" t="n">
        <f aca="false">Z1084*X1084</f>
        <v>-14.4495721153846</v>
      </c>
    </row>
    <row r="1085" customFormat="false" ht="12.75" hidden="true" customHeight="true" outlineLevel="0" collapsed="false">
      <c r="A1085" s="12" t="s">
        <v>2356</v>
      </c>
      <c r="B1085" s="12"/>
      <c r="C1085" s="12" t="s">
        <v>2357</v>
      </c>
      <c r="D1085" s="12" t="s">
        <v>52</v>
      </c>
      <c r="E1085" s="12" t="s">
        <v>53</v>
      </c>
      <c r="F1085" s="13" t="n">
        <f aca="false">Z1085*G1085</f>
        <v>20.0346778846154</v>
      </c>
      <c r="G1085" s="14" t="n">
        <v>1.5</v>
      </c>
      <c r="H1085" s="14" t="n">
        <v>0</v>
      </c>
      <c r="I1085" s="14" t="n">
        <v>0</v>
      </c>
      <c r="J1085" s="14" t="n">
        <v>0</v>
      </c>
      <c r="K1085" s="14" t="n">
        <f aca="false">I1085-J1085</f>
        <v>0</v>
      </c>
      <c r="L1085" s="14" t="n">
        <v>27476.8</v>
      </c>
      <c r="M1085" s="14" t="n">
        <f aca="false">N1085*H1085</f>
        <v>0</v>
      </c>
      <c r="N1085" s="14" t="n">
        <f aca="false">L1085/2080</f>
        <v>13.21</v>
      </c>
      <c r="O1085" s="15" t="n">
        <f aca="false">N1085*K1085</f>
        <v>0</v>
      </c>
      <c r="P1085" s="14" t="n">
        <v>1.125</v>
      </c>
      <c r="Q1085" s="14" t="n">
        <v>0</v>
      </c>
      <c r="R1085" s="14" t="n">
        <f aca="false">P1085-Q1085</f>
        <v>1.125</v>
      </c>
      <c r="S1085" s="14" t="n">
        <v>27476.8</v>
      </c>
      <c r="T1085" s="14" t="n">
        <f aca="false">S1085/2080</f>
        <v>13.21</v>
      </c>
      <c r="U1085" s="15" t="n">
        <f aca="false">T1085*R1085</f>
        <v>14.86125</v>
      </c>
      <c r="V1085" s="14" t="n">
        <v>1.875</v>
      </c>
      <c r="W1085" s="14" t="n">
        <v>1.5</v>
      </c>
      <c r="X1085" s="14" t="n">
        <f aca="false">V1085-W1085</f>
        <v>0.375</v>
      </c>
      <c r="Y1085" s="14" t="n">
        <v>27781.42</v>
      </c>
      <c r="Z1085" s="1" t="n">
        <f aca="false">Y1085/2080</f>
        <v>13.3564519230769</v>
      </c>
      <c r="AA1085" s="16" t="n">
        <f aca="false">Z1085*X1085</f>
        <v>5.00866947115385</v>
      </c>
    </row>
    <row r="1086" customFormat="false" ht="12.75" hidden="true" customHeight="true" outlineLevel="0" collapsed="false">
      <c r="A1086" s="12" t="s">
        <v>2358</v>
      </c>
      <c r="B1086" s="12"/>
      <c r="C1086" s="12" t="s">
        <v>2359</v>
      </c>
      <c r="D1086" s="12" t="s">
        <v>138</v>
      </c>
      <c r="E1086" s="12" t="s">
        <v>139</v>
      </c>
      <c r="F1086" s="13" t="n">
        <f aca="false">Z1086*G1086</f>
        <v>33.1694711538462</v>
      </c>
      <c r="G1086" s="14" t="n">
        <v>1.5</v>
      </c>
      <c r="H1086" s="14" t="n">
        <v>0</v>
      </c>
      <c r="I1086" s="14" t="n">
        <v>1.5</v>
      </c>
      <c r="J1086" s="14" t="n">
        <v>0</v>
      </c>
      <c r="K1086" s="14" t="n">
        <f aca="false">I1086-J1086</f>
        <v>1.5</v>
      </c>
      <c r="L1086" s="14" t="n">
        <v>44428.8</v>
      </c>
      <c r="M1086" s="14" t="n">
        <f aca="false">N1086*H1086</f>
        <v>0</v>
      </c>
      <c r="N1086" s="14" t="n">
        <f aca="false">L1086/2080</f>
        <v>21.36</v>
      </c>
      <c r="O1086" s="15" t="n">
        <f aca="false">N1086*K1086</f>
        <v>32.04</v>
      </c>
      <c r="P1086" s="14" t="n">
        <v>0</v>
      </c>
      <c r="Q1086" s="14" t="n">
        <v>0</v>
      </c>
      <c r="R1086" s="14" t="n">
        <f aca="false">P1086-Q1086</f>
        <v>0</v>
      </c>
      <c r="S1086" s="14" t="n">
        <v>44873.09</v>
      </c>
      <c r="T1086" s="14" t="n">
        <f aca="false">S1086/2080</f>
        <v>21.5736009615385</v>
      </c>
      <c r="U1086" s="15" t="n">
        <f aca="false">T1086*R1086</f>
        <v>0</v>
      </c>
      <c r="V1086" s="14" t="n">
        <v>0</v>
      </c>
      <c r="W1086" s="14" t="n">
        <v>0</v>
      </c>
      <c r="X1086" s="14" t="n">
        <f aca="false">V1086-W1086</f>
        <v>0</v>
      </c>
      <c r="Y1086" s="14" t="n">
        <v>45995</v>
      </c>
      <c r="Z1086" s="1" t="n">
        <f aca="false">Y1086/2080</f>
        <v>22.1129807692308</v>
      </c>
      <c r="AA1086" s="16" t="n">
        <f aca="false">Z1086*X1086</f>
        <v>0</v>
      </c>
    </row>
    <row r="1087" customFormat="false" ht="12.75" hidden="true" customHeight="true" outlineLevel="0" collapsed="false">
      <c r="A1087" s="12" t="s">
        <v>2360</v>
      </c>
      <c r="B1087" s="12"/>
      <c r="C1087" s="12" t="s">
        <v>2361</v>
      </c>
      <c r="D1087" s="12" t="s">
        <v>138</v>
      </c>
      <c r="E1087" s="12" t="s">
        <v>139</v>
      </c>
      <c r="F1087" s="13" t="n">
        <f aca="false">Z1087*G1087</f>
        <v>23.5730769230769</v>
      </c>
      <c r="G1087" s="14" t="n">
        <v>1.5</v>
      </c>
      <c r="H1087" s="14" t="n">
        <v>0</v>
      </c>
      <c r="I1087" s="14" t="n">
        <v>0</v>
      </c>
      <c r="J1087" s="14" t="n">
        <v>0</v>
      </c>
      <c r="K1087" s="14" t="n">
        <f aca="false">I1087-J1087</f>
        <v>0</v>
      </c>
      <c r="M1087" s="14" t="n">
        <f aca="false">N1087*H1087</f>
        <v>0</v>
      </c>
      <c r="O1087" s="15" t="n">
        <f aca="false">N1087*K1087</f>
        <v>0</v>
      </c>
      <c r="P1087" s="14" t="n">
        <v>0</v>
      </c>
      <c r="Q1087" s="14" t="n">
        <v>0</v>
      </c>
      <c r="R1087" s="14" t="n">
        <f aca="false">P1087-Q1087</f>
        <v>0</v>
      </c>
      <c r="T1087" s="14" t="n">
        <f aca="false">S1087/2080</f>
        <v>0</v>
      </c>
      <c r="U1087" s="15" t="n">
        <f aca="false">T1087*R1087</f>
        <v>0</v>
      </c>
      <c r="V1087" s="14" t="n">
        <v>1.5</v>
      </c>
      <c r="W1087" s="14" t="n">
        <v>0</v>
      </c>
      <c r="X1087" s="14" t="n">
        <f aca="false">V1087-W1087</f>
        <v>1.5</v>
      </c>
      <c r="Y1087" s="14" t="n">
        <v>32688</v>
      </c>
      <c r="Z1087" s="1" t="n">
        <f aca="false">Y1087/2080</f>
        <v>15.7153846153846</v>
      </c>
      <c r="AA1087" s="16" t="n">
        <f aca="false">Z1087*X1087</f>
        <v>23.5730769230769</v>
      </c>
    </row>
    <row r="1088" customFormat="false" ht="12.75" hidden="true" customHeight="true" outlineLevel="0" collapsed="false">
      <c r="A1088" s="12" t="s">
        <v>2362</v>
      </c>
      <c r="B1088" s="12"/>
      <c r="C1088" s="12" t="s">
        <v>2363</v>
      </c>
      <c r="D1088" s="12" t="s">
        <v>249</v>
      </c>
      <c r="E1088" s="12" t="s">
        <v>250</v>
      </c>
      <c r="F1088" s="13" t="n">
        <f aca="false">Z1088*G1088</f>
        <v>21.7391903125</v>
      </c>
      <c r="G1088" s="14" t="n">
        <v>1.495</v>
      </c>
      <c r="H1088" s="14" t="n">
        <v>0.18</v>
      </c>
      <c r="I1088" s="14" t="n">
        <v>10.5</v>
      </c>
      <c r="J1088" s="14" t="n">
        <v>9</v>
      </c>
      <c r="K1088" s="14" t="n">
        <f aca="false">I1088-J1088</f>
        <v>1.5</v>
      </c>
      <c r="L1088" s="14" t="n">
        <v>28100.8</v>
      </c>
      <c r="M1088" s="14" t="n">
        <f aca="false">N1088*H1088</f>
        <v>2.4318</v>
      </c>
      <c r="N1088" s="14" t="n">
        <f aca="false">L1088/2080</f>
        <v>13.51</v>
      </c>
      <c r="O1088" s="15" t="n">
        <f aca="false">N1088*K1088</f>
        <v>20.265</v>
      </c>
      <c r="P1088" s="14" t="n">
        <v>29.625</v>
      </c>
      <c r="Q1088" s="14" t="n">
        <v>26.06</v>
      </c>
      <c r="R1088" s="14" t="n">
        <f aca="false">P1088-Q1088</f>
        <v>3.565</v>
      </c>
      <c r="S1088" s="14" t="n">
        <v>29212.59</v>
      </c>
      <c r="T1088" s="14" t="n">
        <f aca="false">S1088/2080</f>
        <v>14.0445144230769</v>
      </c>
      <c r="U1088" s="15" t="n">
        <f aca="false">T1088*R1088</f>
        <v>50.0686939182693</v>
      </c>
      <c r="V1088" s="14" t="n">
        <v>0.75</v>
      </c>
      <c r="W1088" s="14" t="n">
        <v>4.5</v>
      </c>
      <c r="X1088" s="14" t="n">
        <f aca="false">V1088-W1088</f>
        <v>-3.75</v>
      </c>
      <c r="Y1088" s="14" t="n">
        <v>30245.83</v>
      </c>
      <c r="Z1088" s="1" t="n">
        <f aca="false">Y1088/2080</f>
        <v>14.5412644230769</v>
      </c>
      <c r="AA1088" s="16" t="n">
        <f aca="false">Z1088*X1088</f>
        <v>-54.5297415865385</v>
      </c>
    </row>
    <row r="1089" customFormat="false" ht="12.75" hidden="true" customHeight="true" outlineLevel="0" collapsed="false">
      <c r="A1089" s="12" t="s">
        <v>2364</v>
      </c>
      <c r="B1089" s="12"/>
      <c r="C1089" s="12" t="s">
        <v>2365</v>
      </c>
      <c r="D1089" s="12" t="s">
        <v>52</v>
      </c>
      <c r="E1089" s="12" t="s">
        <v>53</v>
      </c>
      <c r="F1089" s="13" t="n">
        <f aca="false">Z1089*G1089</f>
        <v>29.7231875</v>
      </c>
      <c r="G1089" s="14" t="n">
        <v>1.495</v>
      </c>
      <c r="H1089" s="14" t="n">
        <v>8.5</v>
      </c>
      <c r="I1089" s="14" t="n">
        <v>369.375</v>
      </c>
      <c r="J1089" s="14" t="n">
        <v>188.13</v>
      </c>
      <c r="K1089" s="14" t="n">
        <f aca="false">I1089-J1089</f>
        <v>181.245</v>
      </c>
      <c r="L1089" s="14" t="n">
        <v>37356.8</v>
      </c>
      <c r="M1089" s="14" t="n">
        <f aca="false">N1089*H1089</f>
        <v>152.66</v>
      </c>
      <c r="N1089" s="14" t="n">
        <f aca="false">L1089/2080</f>
        <v>17.96</v>
      </c>
      <c r="O1089" s="15" t="n">
        <f aca="false">N1089*K1089</f>
        <v>3255.1602</v>
      </c>
      <c r="P1089" s="14" t="n">
        <v>4.875</v>
      </c>
      <c r="Q1089" s="14" t="n">
        <v>189.25</v>
      </c>
      <c r="R1089" s="14" t="n">
        <f aca="false">P1089-Q1089</f>
        <v>-184.375</v>
      </c>
      <c r="S1089" s="14" t="n">
        <v>39598.21</v>
      </c>
      <c r="T1089" s="14" t="n">
        <f aca="false">S1089/2080</f>
        <v>19.0376009615385</v>
      </c>
      <c r="U1089" s="15" t="n">
        <f aca="false">T1089*R1089</f>
        <v>-3510.05767728365</v>
      </c>
      <c r="V1089" s="14" t="n">
        <v>1.125</v>
      </c>
      <c r="W1089" s="14" t="n">
        <v>5</v>
      </c>
      <c r="X1089" s="14" t="n">
        <f aca="false">V1089-W1089</f>
        <v>-3.875</v>
      </c>
      <c r="Y1089" s="14" t="n">
        <v>41354</v>
      </c>
      <c r="Z1089" s="1" t="n">
        <f aca="false">Y1089/2080</f>
        <v>19.8817307692308</v>
      </c>
      <c r="AA1089" s="16" t="n">
        <f aca="false">Z1089*X1089</f>
        <v>-77.0417067307692</v>
      </c>
    </row>
    <row r="1090" customFormat="false" ht="12.75" hidden="true" customHeight="true" outlineLevel="0" collapsed="false">
      <c r="A1090" s="12" t="s">
        <v>2366</v>
      </c>
      <c r="B1090" s="12"/>
      <c r="C1090" s="12" t="s">
        <v>2367</v>
      </c>
      <c r="D1090" s="12" t="s">
        <v>1435</v>
      </c>
      <c r="E1090" s="12" t="s">
        <v>1436</v>
      </c>
      <c r="F1090" s="13" t="n">
        <f aca="false">Z1090*G1090</f>
        <v>31.7439807692308</v>
      </c>
      <c r="G1090" s="14" t="n">
        <v>1.38</v>
      </c>
      <c r="H1090" s="14" t="n">
        <v>19.38</v>
      </c>
      <c r="I1090" s="14" t="n">
        <v>0.75</v>
      </c>
      <c r="J1090" s="14" t="n">
        <v>4</v>
      </c>
      <c r="K1090" s="14" t="n">
        <f aca="false">I1090-J1090</f>
        <v>-3.25</v>
      </c>
      <c r="L1090" s="14" t="n">
        <v>46550.4</v>
      </c>
      <c r="M1090" s="14" t="n">
        <f aca="false">N1090*H1090</f>
        <v>433.7244</v>
      </c>
      <c r="N1090" s="14" t="n">
        <f aca="false">L1090/2080</f>
        <v>22.38</v>
      </c>
      <c r="O1090" s="15" t="n">
        <f aca="false">N1090*K1090</f>
        <v>-72.735</v>
      </c>
      <c r="P1090" s="14" t="n">
        <v>0</v>
      </c>
      <c r="Q1090" s="14" t="n">
        <v>7.5</v>
      </c>
      <c r="R1090" s="14" t="n">
        <f aca="false">P1090-Q1090</f>
        <v>-7.5</v>
      </c>
      <c r="S1090" s="14" t="n">
        <v>46752.07</v>
      </c>
      <c r="T1090" s="14" t="n">
        <f aca="false">S1090/2080</f>
        <v>22.4769567307692</v>
      </c>
      <c r="U1090" s="15" t="n">
        <f aca="false">T1090*R1090</f>
        <v>-168.577175480769</v>
      </c>
      <c r="V1090" s="14" t="n">
        <v>0</v>
      </c>
      <c r="W1090" s="14" t="n">
        <v>7.25</v>
      </c>
      <c r="X1090" s="14" t="n">
        <f aca="false">V1090-W1090</f>
        <v>-7.25</v>
      </c>
      <c r="Y1090" s="14" t="n">
        <v>47846</v>
      </c>
      <c r="Z1090" s="1" t="n">
        <f aca="false">Y1090/2080</f>
        <v>23.0028846153846</v>
      </c>
      <c r="AA1090" s="16" t="n">
        <f aca="false">Z1090*X1090</f>
        <v>-166.770913461538</v>
      </c>
    </row>
    <row r="1091" customFormat="false" ht="12.75" hidden="true" customHeight="true" outlineLevel="0" collapsed="false">
      <c r="A1091" s="12" t="s">
        <v>2368</v>
      </c>
      <c r="B1091" s="12"/>
      <c r="C1091" s="12" t="s">
        <v>2369</v>
      </c>
      <c r="D1091" s="12" t="s">
        <v>249</v>
      </c>
      <c r="E1091" s="12" t="s">
        <v>250</v>
      </c>
      <c r="F1091" s="13" t="n">
        <f aca="false">Z1091*G1091</f>
        <v>19.7451322115385</v>
      </c>
      <c r="G1091" s="14" t="n">
        <v>1.375</v>
      </c>
      <c r="H1091" s="14" t="n">
        <v>0</v>
      </c>
      <c r="I1091" s="14" t="n">
        <v>37.5</v>
      </c>
      <c r="J1091" s="14" t="n">
        <v>28.5</v>
      </c>
      <c r="K1091" s="14" t="n">
        <f aca="false">I1091-J1091</f>
        <v>9</v>
      </c>
      <c r="M1091" s="14" t="n">
        <f aca="false">N1091*H1091</f>
        <v>0</v>
      </c>
      <c r="O1091" s="15" t="n">
        <f aca="false">N1091*K1091</f>
        <v>0</v>
      </c>
      <c r="P1091" s="14" t="n">
        <v>3.375</v>
      </c>
      <c r="Q1091" s="14" t="n">
        <v>11</v>
      </c>
      <c r="R1091" s="14" t="n">
        <f aca="false">P1091-Q1091</f>
        <v>-7.625</v>
      </c>
      <c r="S1091" s="14" t="n">
        <v>27252.98</v>
      </c>
      <c r="T1091" s="14" t="n">
        <f aca="false">S1091/2080</f>
        <v>13.1023942307692</v>
      </c>
      <c r="U1091" s="15" t="n">
        <f aca="false">T1091*R1091</f>
        <v>-99.9057560096154</v>
      </c>
      <c r="V1091" s="14" t="n">
        <v>0</v>
      </c>
      <c r="W1091" s="14" t="n">
        <v>0</v>
      </c>
      <c r="X1091" s="14" t="n">
        <f aca="false">V1091-W1091</f>
        <v>0</v>
      </c>
      <c r="Y1091" s="14" t="n">
        <v>29869</v>
      </c>
      <c r="Z1091" s="1" t="n">
        <f aca="false">Y1091/2080</f>
        <v>14.3600961538462</v>
      </c>
      <c r="AA1091" s="16" t="n">
        <f aca="false">Z1091*X1091</f>
        <v>0</v>
      </c>
    </row>
    <row r="1092" customFormat="false" ht="12.75" hidden="true" customHeight="true" outlineLevel="0" collapsed="false">
      <c r="A1092" s="12" t="s">
        <v>2370</v>
      </c>
      <c r="B1092" s="12"/>
      <c r="C1092" s="12" t="s">
        <v>2371</v>
      </c>
      <c r="D1092" s="12" t="s">
        <v>2329</v>
      </c>
      <c r="E1092" s="12" t="s">
        <v>2330</v>
      </c>
      <c r="F1092" s="13" t="n">
        <f aca="false">Z1092*G1092</f>
        <v>25.7792668269231</v>
      </c>
      <c r="G1092" s="14" t="n">
        <v>1.375</v>
      </c>
      <c r="H1092" s="14" t="n">
        <v>34.5</v>
      </c>
      <c r="I1092" s="14" t="n">
        <v>21</v>
      </c>
      <c r="J1092" s="14" t="n">
        <v>54.25</v>
      </c>
      <c r="K1092" s="14" t="n">
        <f aca="false">I1092-J1092</f>
        <v>-33.25</v>
      </c>
      <c r="L1092" s="14" t="n">
        <v>36753.6</v>
      </c>
      <c r="M1092" s="14" t="n">
        <f aca="false">N1092*H1092</f>
        <v>609.615</v>
      </c>
      <c r="N1092" s="14" t="n">
        <f aca="false">L1092/2080</f>
        <v>17.67</v>
      </c>
      <c r="O1092" s="15" t="n">
        <f aca="false">N1092*K1092</f>
        <v>-587.5275</v>
      </c>
      <c r="P1092" s="14" t="n">
        <v>16.5</v>
      </c>
      <c r="Q1092" s="14" t="n">
        <v>15.25</v>
      </c>
      <c r="R1092" s="14" t="n">
        <f aca="false">P1092-Q1092</f>
        <v>1.25</v>
      </c>
      <c r="S1092" s="14" t="n">
        <v>38045.28</v>
      </c>
      <c r="T1092" s="14" t="n">
        <f aca="false">S1092/2080</f>
        <v>18.291</v>
      </c>
      <c r="U1092" s="15" t="n">
        <f aca="false">T1092*R1092</f>
        <v>22.86375</v>
      </c>
      <c r="V1092" s="14" t="n">
        <v>7.125</v>
      </c>
      <c r="W1092" s="14" t="n">
        <v>8.25</v>
      </c>
      <c r="X1092" s="14" t="n">
        <f aca="false">V1092-W1092</f>
        <v>-1.125</v>
      </c>
      <c r="Y1092" s="14" t="n">
        <v>38997</v>
      </c>
      <c r="Z1092" s="1" t="n">
        <f aca="false">Y1092/2080</f>
        <v>18.7485576923077</v>
      </c>
      <c r="AA1092" s="16" t="n">
        <f aca="false">Z1092*X1092</f>
        <v>-21.0921274038462</v>
      </c>
    </row>
    <row r="1093" customFormat="false" ht="12.75" hidden="true" customHeight="true" outlineLevel="0" collapsed="false">
      <c r="A1093" s="12" t="s">
        <v>2372</v>
      </c>
      <c r="B1093" s="12"/>
      <c r="C1093" s="12" t="s">
        <v>2373</v>
      </c>
      <c r="D1093" s="12" t="s">
        <v>52</v>
      </c>
      <c r="E1093" s="12" t="s">
        <v>53</v>
      </c>
      <c r="F1093" s="13" t="n">
        <f aca="false">Z1093*G1093</f>
        <v>29.6457932692308</v>
      </c>
      <c r="G1093" s="14" t="n">
        <v>1.375</v>
      </c>
      <c r="H1093" s="14" t="n">
        <v>0.25</v>
      </c>
      <c r="I1093" s="14" t="n">
        <v>1.875</v>
      </c>
      <c r="J1093" s="14" t="n">
        <v>0</v>
      </c>
      <c r="K1093" s="14" t="n">
        <f aca="false">I1093-J1093</f>
        <v>1.875</v>
      </c>
      <c r="L1093" s="14" t="n">
        <v>43534.4</v>
      </c>
      <c r="M1093" s="14" t="n">
        <f aca="false">N1093*H1093</f>
        <v>5.2325</v>
      </c>
      <c r="N1093" s="14" t="n">
        <f aca="false">L1093/2080</f>
        <v>20.93</v>
      </c>
      <c r="O1093" s="15" t="n">
        <f aca="false">N1093*K1093</f>
        <v>39.24375</v>
      </c>
      <c r="P1093" s="14" t="n">
        <v>1.125</v>
      </c>
      <c r="Q1093" s="14" t="n">
        <v>2.25</v>
      </c>
      <c r="R1093" s="14" t="n">
        <f aca="false">P1093-Q1093</f>
        <v>-1.125</v>
      </c>
      <c r="S1093" s="14" t="n">
        <v>43752.07</v>
      </c>
      <c r="T1093" s="14" t="n">
        <f aca="false">S1093/2080</f>
        <v>21.0346490384615</v>
      </c>
      <c r="U1093" s="15" t="n">
        <f aca="false">T1093*R1093</f>
        <v>-23.6639801682692</v>
      </c>
      <c r="V1093" s="14" t="n">
        <v>0.375</v>
      </c>
      <c r="W1093" s="14" t="n">
        <v>0</v>
      </c>
      <c r="X1093" s="14" t="n">
        <f aca="false">V1093-W1093</f>
        <v>0.375</v>
      </c>
      <c r="Y1093" s="14" t="n">
        <v>44846</v>
      </c>
      <c r="Z1093" s="1" t="n">
        <f aca="false">Y1093/2080</f>
        <v>21.5605769230769</v>
      </c>
      <c r="AA1093" s="16" t="n">
        <f aca="false">Z1093*X1093</f>
        <v>8.08521634615385</v>
      </c>
    </row>
    <row r="1094" customFormat="false" ht="12.75" hidden="true" customHeight="true" outlineLevel="0" collapsed="false">
      <c r="A1094" s="12" t="s">
        <v>2374</v>
      </c>
      <c r="B1094" s="12"/>
      <c r="C1094" s="12" t="s">
        <v>2375</v>
      </c>
      <c r="D1094" s="12" t="s">
        <v>138</v>
      </c>
      <c r="E1094" s="12" t="s">
        <v>139</v>
      </c>
      <c r="F1094" s="13" t="n">
        <f aca="false">Z1094*G1094</f>
        <v>29.1327926682692</v>
      </c>
      <c r="G1094" s="14" t="n">
        <v>1.375</v>
      </c>
      <c r="H1094" s="14" t="n">
        <v>0.25</v>
      </c>
      <c r="I1094" s="14" t="n">
        <v>31.125</v>
      </c>
      <c r="J1094" s="14" t="n">
        <v>24.25</v>
      </c>
      <c r="K1094" s="14" t="n">
        <f aca="false">I1094-J1094</f>
        <v>6.875</v>
      </c>
      <c r="L1094" s="14" t="n">
        <v>40310.4</v>
      </c>
      <c r="M1094" s="14" t="n">
        <f aca="false">N1094*H1094</f>
        <v>4.845</v>
      </c>
      <c r="N1094" s="14" t="n">
        <f aca="false">L1094/2080</f>
        <v>19.38</v>
      </c>
      <c r="O1094" s="15" t="n">
        <f aca="false">N1094*K1094</f>
        <v>133.2375</v>
      </c>
      <c r="P1094" s="14" t="n">
        <v>5.625</v>
      </c>
      <c r="Q1094" s="14" t="n">
        <v>8.5</v>
      </c>
      <c r="R1094" s="14" t="n">
        <f aca="false">P1094-Q1094</f>
        <v>-2.875</v>
      </c>
      <c r="S1094" s="14" t="n">
        <v>42625.22</v>
      </c>
      <c r="T1094" s="14" t="n">
        <f aca="false">S1094/2080</f>
        <v>20.4928942307692</v>
      </c>
      <c r="U1094" s="15" t="n">
        <f aca="false">T1094*R1094</f>
        <v>-58.9170709134615</v>
      </c>
      <c r="V1094" s="14" t="n">
        <v>13.125</v>
      </c>
      <c r="W1094" s="14" t="n">
        <v>16</v>
      </c>
      <c r="X1094" s="14" t="n">
        <f aca="false">V1094-W1094</f>
        <v>-2.875</v>
      </c>
      <c r="Y1094" s="14" t="n">
        <v>44069.97</v>
      </c>
      <c r="Z1094" s="1" t="n">
        <f aca="false">Y1094/2080</f>
        <v>21.1874855769231</v>
      </c>
      <c r="AA1094" s="16" t="n">
        <f aca="false">Z1094*X1094</f>
        <v>-60.9140210336538</v>
      </c>
    </row>
    <row r="1095" customFormat="false" ht="12.75" hidden="true" customHeight="true" outlineLevel="0" collapsed="false">
      <c r="A1095" s="12" t="s">
        <v>2376</v>
      </c>
      <c r="B1095" s="12"/>
      <c r="C1095" s="12" t="s">
        <v>2377</v>
      </c>
      <c r="D1095" s="12" t="s">
        <v>72</v>
      </c>
      <c r="E1095" s="12" t="s">
        <v>73</v>
      </c>
      <c r="F1095" s="13" t="n">
        <f aca="false">Z1095*G1095</f>
        <v>23.7596628605769</v>
      </c>
      <c r="G1095" s="14" t="n">
        <v>1.375</v>
      </c>
      <c r="H1095" s="14" t="n">
        <v>0</v>
      </c>
      <c r="I1095" s="14" t="n">
        <v>1.875</v>
      </c>
      <c r="J1095" s="14" t="n">
        <v>0</v>
      </c>
      <c r="K1095" s="14" t="n">
        <f aca="false">I1095-J1095</f>
        <v>1.875</v>
      </c>
      <c r="M1095" s="14" t="n">
        <f aca="false">N1095*H1095</f>
        <v>0</v>
      </c>
      <c r="O1095" s="15" t="n">
        <f aca="false">N1095*K1095</f>
        <v>0</v>
      </c>
      <c r="P1095" s="14" t="n">
        <v>4.125</v>
      </c>
      <c r="Q1095" s="14" t="n">
        <v>4.5</v>
      </c>
      <c r="R1095" s="14" t="n">
        <f aca="false">P1095-Q1095</f>
        <v>-0.375</v>
      </c>
      <c r="S1095" s="14" t="n">
        <v>34763.61</v>
      </c>
      <c r="T1095" s="14" t="n">
        <f aca="false">S1095/2080</f>
        <v>16.7132740384615</v>
      </c>
      <c r="U1095" s="15" t="n">
        <f aca="false">T1095*R1095</f>
        <v>-6.26747776442308</v>
      </c>
      <c r="V1095" s="14" t="n">
        <v>7.875</v>
      </c>
      <c r="W1095" s="14" t="n">
        <v>8</v>
      </c>
      <c r="X1095" s="14" t="n">
        <f aca="false">V1095-W1095</f>
        <v>-0.125</v>
      </c>
      <c r="Y1095" s="14" t="n">
        <v>35941.89</v>
      </c>
      <c r="Z1095" s="1" t="n">
        <f aca="false">Y1095/2080</f>
        <v>17.2797548076923</v>
      </c>
      <c r="AA1095" s="16" t="n">
        <f aca="false">Z1095*X1095</f>
        <v>-2.15996935096154</v>
      </c>
    </row>
    <row r="1096" customFormat="false" ht="12.75" hidden="true" customHeight="true" outlineLevel="0" collapsed="false">
      <c r="A1096" s="12" t="s">
        <v>2378</v>
      </c>
      <c r="B1096" s="12"/>
      <c r="C1096" s="12" t="s">
        <v>2379</v>
      </c>
      <c r="D1096" s="12" t="s">
        <v>311</v>
      </c>
      <c r="E1096" s="12" t="s">
        <v>312</v>
      </c>
      <c r="F1096" s="13" t="n">
        <f aca="false">Z1096*G1096</f>
        <v>26.3263678846154</v>
      </c>
      <c r="G1096" s="14" t="n">
        <v>1.37</v>
      </c>
      <c r="H1096" s="14" t="n">
        <v>31.25</v>
      </c>
      <c r="I1096" s="14" t="n">
        <v>43.875</v>
      </c>
      <c r="J1096" s="14" t="n">
        <v>63.63</v>
      </c>
      <c r="K1096" s="14" t="n">
        <f aca="false">I1096-J1096</f>
        <v>-19.755</v>
      </c>
      <c r="L1096" s="14" t="n">
        <v>34819.2</v>
      </c>
      <c r="M1096" s="14" t="n">
        <f aca="false">N1096*H1096</f>
        <v>523.125</v>
      </c>
      <c r="N1096" s="14" t="n">
        <f aca="false">L1096/2080</f>
        <v>16.74</v>
      </c>
      <c r="O1096" s="15" t="n">
        <f aca="false">N1096*K1096</f>
        <v>-330.6987</v>
      </c>
      <c r="P1096" s="14" t="n">
        <v>26.25</v>
      </c>
      <c r="Q1096" s="14" t="n">
        <v>37.25</v>
      </c>
      <c r="R1096" s="14" t="n">
        <f aca="false">P1096-Q1096</f>
        <v>-11</v>
      </c>
      <c r="S1096" s="14" t="n">
        <v>36818.69</v>
      </c>
      <c r="T1096" s="14" t="n">
        <f aca="false">S1096/2080</f>
        <v>17.7012932692308</v>
      </c>
      <c r="U1096" s="15" t="n">
        <f aca="false">T1096*R1096</f>
        <v>-194.714225961539</v>
      </c>
      <c r="V1096" s="14" t="n">
        <v>8.625</v>
      </c>
      <c r="W1096" s="14" t="n">
        <v>7.75</v>
      </c>
      <c r="X1096" s="14" t="n">
        <f aca="false">V1096-W1096</f>
        <v>0.875</v>
      </c>
      <c r="Y1096" s="14" t="n">
        <v>39969.96</v>
      </c>
      <c r="Z1096" s="1" t="n">
        <f aca="false">Y1096/2080</f>
        <v>19.2163269230769</v>
      </c>
      <c r="AA1096" s="16" t="n">
        <f aca="false">Z1096*X1096</f>
        <v>16.8142860576923</v>
      </c>
    </row>
    <row r="1097" customFormat="false" ht="12.75" hidden="true" customHeight="true" outlineLevel="0" collapsed="false">
      <c r="A1097" s="12" t="s">
        <v>2380</v>
      </c>
      <c r="B1097" s="12"/>
      <c r="C1097" s="12" t="s">
        <v>2381</v>
      </c>
      <c r="D1097" s="12" t="s">
        <v>325</v>
      </c>
      <c r="E1097" s="12" t="s">
        <v>326</v>
      </c>
      <c r="F1097" s="13" t="n">
        <f aca="false">Z1097*G1097</f>
        <v>21.51917125</v>
      </c>
      <c r="G1097" s="14" t="n">
        <v>1.255</v>
      </c>
      <c r="H1097" s="14" t="n">
        <v>0</v>
      </c>
      <c r="I1097" s="14" t="n">
        <v>0</v>
      </c>
      <c r="J1097" s="14" t="n">
        <v>0</v>
      </c>
      <c r="K1097" s="14" t="n">
        <f aca="false">I1097-J1097</f>
        <v>0</v>
      </c>
      <c r="M1097" s="14" t="n">
        <f aca="false">N1097*H1097</f>
        <v>0</v>
      </c>
      <c r="O1097" s="15" t="n">
        <f aca="false">N1097*K1097</f>
        <v>0</v>
      </c>
      <c r="P1097" s="14" t="n">
        <v>9.75</v>
      </c>
      <c r="Q1097" s="14" t="n">
        <v>9.37</v>
      </c>
      <c r="R1097" s="14" t="n">
        <f aca="false">P1097-Q1097</f>
        <v>0.380000000000001</v>
      </c>
      <c r="T1097" s="14" t="n">
        <f aca="false">S1097/2080</f>
        <v>0</v>
      </c>
      <c r="U1097" s="15" t="n">
        <f aca="false">T1097*R1097</f>
        <v>0</v>
      </c>
      <c r="V1097" s="14" t="n">
        <v>1.875</v>
      </c>
      <c r="W1097" s="14" t="n">
        <v>1</v>
      </c>
      <c r="X1097" s="14" t="n">
        <f aca="false">V1097-W1097</f>
        <v>0.875</v>
      </c>
      <c r="Y1097" s="14" t="n">
        <v>35665.24</v>
      </c>
      <c r="Z1097" s="1" t="n">
        <f aca="false">Y1097/2080</f>
        <v>17.14675</v>
      </c>
      <c r="AA1097" s="16" t="n">
        <f aca="false">Z1097*X1097</f>
        <v>15.00340625</v>
      </c>
    </row>
    <row r="1098" customFormat="false" ht="12.75" hidden="true" customHeight="true" outlineLevel="0" collapsed="false">
      <c r="A1098" s="12" t="s">
        <v>2382</v>
      </c>
      <c r="B1098" s="12"/>
      <c r="C1098" s="12" t="s">
        <v>2383</v>
      </c>
      <c r="D1098" s="12" t="s">
        <v>98</v>
      </c>
      <c r="E1098" s="12" t="s">
        <v>99</v>
      </c>
      <c r="F1098" s="13" t="n">
        <f aca="false">Z1098*G1098</f>
        <v>19.9980108173077</v>
      </c>
      <c r="G1098" s="14" t="n">
        <v>1.25</v>
      </c>
      <c r="H1098" s="14" t="n">
        <v>0</v>
      </c>
      <c r="I1098" s="14" t="n">
        <v>36.75</v>
      </c>
      <c r="J1098" s="14" t="n">
        <v>30.25</v>
      </c>
      <c r="K1098" s="14" t="n">
        <f aca="false">I1098-J1098</f>
        <v>6.5</v>
      </c>
      <c r="M1098" s="14" t="n">
        <f aca="false">N1098*H1098</f>
        <v>0</v>
      </c>
      <c r="O1098" s="15" t="n">
        <f aca="false">N1098*K1098</f>
        <v>0</v>
      </c>
      <c r="P1098" s="14" t="n">
        <v>35.25</v>
      </c>
      <c r="Q1098" s="14" t="n">
        <v>41</v>
      </c>
      <c r="R1098" s="14" t="n">
        <f aca="false">P1098-Q1098</f>
        <v>-5.75</v>
      </c>
      <c r="S1098" s="14" t="n">
        <v>30688.56</v>
      </c>
      <c r="T1098" s="14" t="n">
        <f aca="false">S1098/2080</f>
        <v>14.7541153846154</v>
      </c>
      <c r="U1098" s="15" t="n">
        <f aca="false">T1098*R1098</f>
        <v>-84.8361634615385</v>
      </c>
      <c r="V1098" s="14" t="n">
        <v>5.25</v>
      </c>
      <c r="W1098" s="14" t="n">
        <v>4.75</v>
      </c>
      <c r="X1098" s="14" t="n">
        <f aca="false">V1098-W1098</f>
        <v>0.5</v>
      </c>
      <c r="Y1098" s="14" t="n">
        <v>33276.69</v>
      </c>
      <c r="Z1098" s="1" t="n">
        <f aca="false">Y1098/2080</f>
        <v>15.9984086538462</v>
      </c>
      <c r="AA1098" s="16" t="n">
        <f aca="false">Z1098*X1098</f>
        <v>7.99920432692308</v>
      </c>
    </row>
    <row r="1099" customFormat="false" ht="12.75" hidden="true" customHeight="true" outlineLevel="0" collapsed="false">
      <c r="A1099" s="12" t="s">
        <v>2384</v>
      </c>
      <c r="B1099" s="12"/>
      <c r="C1099" s="12" t="s">
        <v>2385</v>
      </c>
      <c r="D1099" s="12" t="s">
        <v>98</v>
      </c>
      <c r="E1099" s="12" t="s">
        <v>99</v>
      </c>
      <c r="F1099" s="13" t="n">
        <f aca="false">Z1099*G1099</f>
        <v>14.3449519230769</v>
      </c>
      <c r="G1099" s="14" t="n">
        <v>1.25</v>
      </c>
      <c r="H1099" s="14" t="n">
        <v>0</v>
      </c>
      <c r="I1099" s="14" t="n">
        <v>0</v>
      </c>
      <c r="J1099" s="14" t="n">
        <v>0</v>
      </c>
      <c r="K1099" s="14" t="n">
        <f aca="false">I1099-J1099</f>
        <v>0</v>
      </c>
      <c r="M1099" s="14" t="n">
        <f aca="false">N1099*H1099</f>
        <v>0</v>
      </c>
      <c r="O1099" s="15" t="n">
        <f aca="false">N1099*K1099</f>
        <v>0</v>
      </c>
      <c r="P1099" s="14" t="n">
        <v>78</v>
      </c>
      <c r="Q1099" s="14" t="n">
        <v>71.5</v>
      </c>
      <c r="R1099" s="14" t="n">
        <f aca="false">P1099-Q1099</f>
        <v>6.5</v>
      </c>
      <c r="T1099" s="14" t="n">
        <f aca="false">S1099/2080</f>
        <v>0</v>
      </c>
      <c r="U1099" s="15" t="n">
        <f aca="false">T1099*R1099</f>
        <v>0</v>
      </c>
      <c r="V1099" s="14" t="n">
        <v>27</v>
      </c>
      <c r="W1099" s="14" t="n">
        <v>32.25</v>
      </c>
      <c r="X1099" s="14" t="n">
        <f aca="false">V1099-W1099</f>
        <v>-5.25</v>
      </c>
      <c r="Y1099" s="14" t="n">
        <v>23870</v>
      </c>
      <c r="Z1099" s="1" t="n">
        <f aca="false">Y1099/2080</f>
        <v>11.4759615384615</v>
      </c>
      <c r="AA1099" s="16" t="n">
        <f aca="false">Z1099*X1099</f>
        <v>-60.2487980769231</v>
      </c>
    </row>
    <row r="1100" customFormat="false" ht="12.75" hidden="true" customHeight="true" outlineLevel="0" collapsed="false">
      <c r="A1100" s="12" t="s">
        <v>2386</v>
      </c>
      <c r="B1100" s="12"/>
      <c r="C1100" s="12" t="s">
        <v>2387</v>
      </c>
      <c r="D1100" s="12" t="s">
        <v>249</v>
      </c>
      <c r="E1100" s="12" t="s">
        <v>250</v>
      </c>
      <c r="F1100" s="13" t="n">
        <f aca="false">Z1100*G1100</f>
        <v>24.8521634615385</v>
      </c>
      <c r="G1100" s="14" t="n">
        <v>1.25</v>
      </c>
      <c r="H1100" s="14" t="n">
        <v>13</v>
      </c>
      <c r="I1100" s="14" t="n">
        <v>6.75</v>
      </c>
      <c r="J1100" s="14" t="n">
        <v>18.5</v>
      </c>
      <c r="K1100" s="14" t="n">
        <f aca="false">I1100-J1100</f>
        <v>-11.75</v>
      </c>
      <c r="L1100" s="14" t="n">
        <v>40144</v>
      </c>
      <c r="M1100" s="14" t="n">
        <f aca="false">N1100*H1100</f>
        <v>250.9</v>
      </c>
      <c r="N1100" s="14" t="n">
        <f aca="false">L1100/2080</f>
        <v>19.3</v>
      </c>
      <c r="O1100" s="15" t="n">
        <f aca="false">N1100*K1100</f>
        <v>-226.775</v>
      </c>
      <c r="P1100" s="14" t="n">
        <v>0</v>
      </c>
      <c r="Q1100" s="14" t="n">
        <v>0</v>
      </c>
      <c r="R1100" s="14" t="n">
        <f aca="false">P1100-Q1100</f>
        <v>0</v>
      </c>
      <c r="S1100" s="14" t="n">
        <v>40344.72</v>
      </c>
      <c r="T1100" s="14" t="n">
        <f aca="false">S1100/2080</f>
        <v>19.3965</v>
      </c>
      <c r="U1100" s="15" t="n">
        <f aca="false">T1100*R1100</f>
        <v>0</v>
      </c>
      <c r="V1100" s="14" t="n">
        <v>0</v>
      </c>
      <c r="W1100" s="14" t="n">
        <v>0</v>
      </c>
      <c r="X1100" s="14" t="n">
        <f aca="false">V1100-W1100</f>
        <v>0</v>
      </c>
      <c r="Y1100" s="14" t="n">
        <v>41354</v>
      </c>
      <c r="Z1100" s="1" t="n">
        <f aca="false">Y1100/2080</f>
        <v>19.8817307692308</v>
      </c>
      <c r="AA1100" s="16" t="n">
        <f aca="false">Z1100*X1100</f>
        <v>0</v>
      </c>
    </row>
    <row r="1101" customFormat="false" ht="12.75" hidden="true" customHeight="true" outlineLevel="0" collapsed="false">
      <c r="A1101" s="12" t="s">
        <v>2388</v>
      </c>
      <c r="B1101" s="12"/>
      <c r="C1101" s="12" t="s">
        <v>2389</v>
      </c>
      <c r="D1101" s="12" t="s">
        <v>1690</v>
      </c>
      <c r="E1101" s="12" t="s">
        <v>1691</v>
      </c>
      <c r="F1101" s="13" t="n">
        <f aca="false">Z1101*G1101</f>
        <v>25.1868990384615</v>
      </c>
      <c r="G1101" s="14" t="n">
        <v>1.25</v>
      </c>
      <c r="H1101" s="14" t="n">
        <v>0</v>
      </c>
      <c r="I1101" s="14" t="n">
        <v>40.875</v>
      </c>
      <c r="J1101" s="14" t="n">
        <v>29.75</v>
      </c>
      <c r="K1101" s="14" t="n">
        <f aca="false">I1101-J1101</f>
        <v>11.125</v>
      </c>
      <c r="L1101" s="14" t="n">
        <v>29120</v>
      </c>
      <c r="M1101" s="14" t="n">
        <f aca="false">N1101*H1101</f>
        <v>0</v>
      </c>
      <c r="N1101" s="14" t="n">
        <f aca="false">L1101/2080</f>
        <v>14</v>
      </c>
      <c r="O1101" s="15" t="n">
        <f aca="false">N1101*K1101</f>
        <v>155.75</v>
      </c>
      <c r="P1101" s="14" t="n">
        <v>39.375</v>
      </c>
      <c r="Q1101" s="14" t="n">
        <v>48.75</v>
      </c>
      <c r="R1101" s="14" t="n">
        <f aca="false">P1101-Q1101</f>
        <v>-9.375</v>
      </c>
      <c r="S1101" s="14" t="n">
        <v>28710.97</v>
      </c>
      <c r="T1101" s="14" t="n">
        <f aca="false">S1101/2080</f>
        <v>13.8033509615385</v>
      </c>
      <c r="U1101" s="15" t="n">
        <f aca="false">T1101*R1101</f>
        <v>-129.406415264423</v>
      </c>
      <c r="V1101" s="14" t="n">
        <v>6</v>
      </c>
      <c r="W1101" s="14" t="n">
        <v>6.5</v>
      </c>
      <c r="X1101" s="14" t="n">
        <f aca="false">V1101-W1101</f>
        <v>-0.5</v>
      </c>
      <c r="Y1101" s="14" t="n">
        <v>41911</v>
      </c>
      <c r="Z1101" s="1" t="n">
        <f aca="false">Y1101/2080</f>
        <v>20.1495192307692</v>
      </c>
      <c r="AA1101" s="16" t="n">
        <f aca="false">Z1101*X1101</f>
        <v>-10.0747596153846</v>
      </c>
    </row>
    <row r="1102" customFormat="false" ht="12.75" hidden="true" customHeight="true" outlineLevel="0" collapsed="false">
      <c r="A1102" s="12" t="s">
        <v>2390</v>
      </c>
      <c r="B1102" s="12"/>
      <c r="C1102" s="12" t="s">
        <v>2391</v>
      </c>
      <c r="D1102" s="12" t="s">
        <v>505</v>
      </c>
      <c r="E1102" s="12" t="s">
        <v>506</v>
      </c>
      <c r="F1102" s="13" t="n">
        <f aca="false">Z1102*G1102</f>
        <v>26.2463629807692</v>
      </c>
      <c r="G1102" s="14" t="n">
        <v>1.25</v>
      </c>
      <c r="H1102" s="14" t="n">
        <v>14.5</v>
      </c>
      <c r="I1102" s="14" t="n">
        <v>6.375</v>
      </c>
      <c r="J1102" s="14" t="n">
        <v>5.5</v>
      </c>
      <c r="K1102" s="14" t="n">
        <f aca="false">I1102-J1102</f>
        <v>0.875</v>
      </c>
      <c r="L1102" s="14" t="n">
        <v>38376</v>
      </c>
      <c r="M1102" s="14" t="n">
        <f aca="false">N1102*H1102</f>
        <v>267.525</v>
      </c>
      <c r="N1102" s="14" t="n">
        <f aca="false">L1102/2080</f>
        <v>18.45</v>
      </c>
      <c r="O1102" s="15" t="n">
        <f aca="false">N1102*K1102</f>
        <v>16.14375</v>
      </c>
      <c r="P1102" s="14" t="n">
        <v>139.125</v>
      </c>
      <c r="Q1102" s="14" t="n">
        <v>107.5</v>
      </c>
      <c r="R1102" s="14" t="n">
        <f aca="false">P1102-Q1102</f>
        <v>31.625</v>
      </c>
      <c r="S1102" s="14" t="n">
        <v>40579.74</v>
      </c>
      <c r="T1102" s="14" t="n">
        <f aca="false">S1102/2080</f>
        <v>19.5094903846154</v>
      </c>
      <c r="U1102" s="15" t="n">
        <f aca="false">T1102*R1102</f>
        <v>616.987633413462</v>
      </c>
      <c r="V1102" s="14" t="n">
        <v>39</v>
      </c>
      <c r="W1102" s="14" t="n">
        <v>84.75</v>
      </c>
      <c r="X1102" s="14" t="n">
        <f aca="false">V1102-W1102</f>
        <v>-45.75</v>
      </c>
      <c r="Y1102" s="14" t="n">
        <v>43673.948</v>
      </c>
      <c r="Z1102" s="1" t="n">
        <f aca="false">Y1102/2080</f>
        <v>20.9970903846154</v>
      </c>
      <c r="AA1102" s="16" t="n">
        <f aca="false">Z1102*X1102</f>
        <v>-960.616885096154</v>
      </c>
    </row>
    <row r="1103" customFormat="false" ht="12.75" hidden="true" customHeight="true" outlineLevel="0" collapsed="false">
      <c r="A1103" s="12" t="s">
        <v>2392</v>
      </c>
      <c r="B1103" s="12"/>
      <c r="C1103" s="12" t="s">
        <v>2393</v>
      </c>
      <c r="D1103" s="12" t="s">
        <v>681</v>
      </c>
      <c r="E1103" s="12" t="s">
        <v>682</v>
      </c>
      <c r="F1103" s="13" t="n">
        <f aca="false">Z1103*G1103</f>
        <v>16.0560637019231</v>
      </c>
      <c r="G1103" s="14" t="n">
        <v>1.25</v>
      </c>
      <c r="H1103" s="14" t="n">
        <v>1.75</v>
      </c>
      <c r="I1103" s="14" t="n">
        <v>3</v>
      </c>
      <c r="J1103" s="14" t="n">
        <v>4.75</v>
      </c>
      <c r="K1103" s="14" t="n">
        <f aca="false">I1103-J1103</f>
        <v>-1.75</v>
      </c>
      <c r="L1103" s="14" t="n">
        <v>24939.2</v>
      </c>
      <c r="M1103" s="14" t="n">
        <f aca="false">N1103*H1103</f>
        <v>20.9825</v>
      </c>
      <c r="N1103" s="14" t="n">
        <f aca="false">L1103/2080</f>
        <v>11.99</v>
      </c>
      <c r="O1103" s="15" t="n">
        <f aca="false">N1103*K1103</f>
        <v>-20.9825</v>
      </c>
      <c r="P1103" s="14" t="n">
        <v>3.75</v>
      </c>
      <c r="Q1103" s="14" t="n">
        <v>2.5</v>
      </c>
      <c r="R1103" s="14" t="n">
        <f aca="false">P1103-Q1103</f>
        <v>1.25</v>
      </c>
      <c r="S1103" s="14" t="n">
        <v>25854.84</v>
      </c>
      <c r="T1103" s="14" t="n">
        <f aca="false">S1103/2080</f>
        <v>12.4302115384615</v>
      </c>
      <c r="U1103" s="15" t="n">
        <f aca="false">T1103*R1103</f>
        <v>15.5377644230769</v>
      </c>
      <c r="V1103" s="14" t="n">
        <v>7.5</v>
      </c>
      <c r="W1103" s="14" t="n">
        <v>7.5</v>
      </c>
      <c r="X1103" s="14" t="n">
        <f aca="false">V1103-W1103</f>
        <v>0</v>
      </c>
      <c r="Y1103" s="14" t="n">
        <v>26717.29</v>
      </c>
      <c r="Z1103" s="1" t="n">
        <f aca="false">Y1103/2080</f>
        <v>12.8448509615385</v>
      </c>
      <c r="AA1103" s="16" t="n">
        <f aca="false">Z1103*X1103</f>
        <v>0</v>
      </c>
    </row>
    <row r="1104" customFormat="false" ht="12.75" hidden="true" customHeight="true" outlineLevel="0" collapsed="false">
      <c r="A1104" s="12" t="s">
        <v>2394</v>
      </c>
      <c r="B1104" s="12"/>
      <c r="C1104" s="12" t="s">
        <v>2395</v>
      </c>
      <c r="D1104" s="12" t="s">
        <v>48</v>
      </c>
      <c r="E1104" s="12" t="s">
        <v>49</v>
      </c>
      <c r="F1104" s="13" t="n">
        <f aca="false">Z1104*G1104</f>
        <v>14.3693329326923</v>
      </c>
      <c r="G1104" s="14" t="n">
        <v>1.25</v>
      </c>
      <c r="H1104" s="14" t="n">
        <v>0</v>
      </c>
      <c r="I1104" s="14" t="n">
        <v>6.75</v>
      </c>
      <c r="J1104" s="14" t="n">
        <v>6</v>
      </c>
      <c r="K1104" s="14" t="n">
        <f aca="false">I1104-J1104</f>
        <v>0.75</v>
      </c>
      <c r="M1104" s="14" t="n">
        <f aca="false">N1104*H1104</f>
        <v>0</v>
      </c>
      <c r="N1104" s="14"/>
      <c r="O1104" s="15" t="n">
        <f aca="false">N1104*K1104</f>
        <v>0</v>
      </c>
      <c r="P1104" s="14" t="n">
        <v>1.5</v>
      </c>
      <c r="Q1104" s="14" t="n">
        <v>2.25</v>
      </c>
      <c r="R1104" s="14" t="n">
        <f aca="false">P1104-Q1104</f>
        <v>-0.75</v>
      </c>
      <c r="S1104" s="14" t="n">
        <v>23287.06</v>
      </c>
      <c r="T1104" s="14" t="n">
        <f aca="false">S1104/2080</f>
        <v>11.1957019230769</v>
      </c>
      <c r="U1104" s="15" t="n">
        <f aca="false">T1104*R1104</f>
        <v>-8.39677644230769</v>
      </c>
      <c r="V1104" s="14" t="n">
        <v>3</v>
      </c>
      <c r="W1104" s="14" t="n">
        <v>1.75</v>
      </c>
      <c r="X1104" s="14" t="n">
        <f aca="false">V1104-W1104</f>
        <v>1.25</v>
      </c>
      <c r="Y1104" s="14" t="n">
        <v>23910.57</v>
      </c>
      <c r="Z1104" s="1" t="n">
        <f aca="false">Y1104/2080</f>
        <v>11.4954663461538</v>
      </c>
      <c r="AA1104" s="16" t="n">
        <f aca="false">Z1104*X1104</f>
        <v>14.3693329326923</v>
      </c>
    </row>
    <row r="1105" customFormat="false" ht="12.75" hidden="true" customHeight="true" outlineLevel="0" collapsed="false">
      <c r="A1105" s="12" t="s">
        <v>2396</v>
      </c>
      <c r="B1105" s="12"/>
      <c r="C1105" s="12" t="s">
        <v>2397</v>
      </c>
      <c r="D1105" s="12" t="s">
        <v>138</v>
      </c>
      <c r="E1105" s="12" t="s">
        <v>139</v>
      </c>
      <c r="F1105" s="13" t="n">
        <f aca="false">Z1105*G1105</f>
        <v>28.4546454326923</v>
      </c>
      <c r="G1105" s="14" t="n">
        <v>1.25</v>
      </c>
      <c r="H1105" s="14" t="n">
        <v>2.5</v>
      </c>
      <c r="I1105" s="14" t="n">
        <v>0.375</v>
      </c>
      <c r="J1105" s="14" t="n">
        <v>2.5</v>
      </c>
      <c r="K1105" s="14" t="n">
        <f aca="false">I1105-J1105</f>
        <v>-2.125</v>
      </c>
      <c r="L1105" s="14" t="n">
        <v>42827.2</v>
      </c>
      <c r="M1105" s="14" t="n">
        <f aca="false">N1105*H1105</f>
        <v>51.475</v>
      </c>
      <c r="N1105" s="14" t="n">
        <f aca="false">L1105/2080</f>
        <v>20.59</v>
      </c>
      <c r="O1105" s="15" t="n">
        <f aca="false">N1105*K1105</f>
        <v>-43.75375</v>
      </c>
      <c r="P1105" s="14" t="n">
        <v>0.375</v>
      </c>
      <c r="Q1105" s="14" t="n">
        <v>0.25</v>
      </c>
      <c r="R1105" s="14" t="n">
        <f aca="false">P1105-Q1105</f>
        <v>0.125</v>
      </c>
      <c r="S1105" s="14" t="n">
        <v>45440.3</v>
      </c>
      <c r="T1105" s="14" t="n">
        <f aca="false">S1105/2080</f>
        <v>21.8462980769231</v>
      </c>
      <c r="U1105" s="15" t="n">
        <f aca="false">T1105*R1105</f>
        <v>2.73078725961538</v>
      </c>
      <c r="V1105" s="14" t="n">
        <v>0.75</v>
      </c>
      <c r="W1105" s="14" t="n">
        <v>0</v>
      </c>
      <c r="X1105" s="14" t="n">
        <f aca="false">V1105-W1105</f>
        <v>0.75</v>
      </c>
      <c r="Y1105" s="14" t="n">
        <v>47348.53</v>
      </c>
      <c r="Z1105" s="1" t="n">
        <f aca="false">Y1105/2080</f>
        <v>22.7637163461538</v>
      </c>
      <c r="AA1105" s="16" t="n">
        <f aca="false">Z1105*X1105</f>
        <v>17.0727872596154</v>
      </c>
    </row>
    <row r="1106" customFormat="false" ht="12.75" hidden="true" customHeight="true" outlineLevel="0" collapsed="false">
      <c r="A1106" s="12" t="s">
        <v>2398</v>
      </c>
      <c r="B1106" s="12"/>
      <c r="C1106" s="12" t="s">
        <v>2399</v>
      </c>
      <c r="D1106" s="12" t="s">
        <v>114</v>
      </c>
      <c r="E1106" s="12" t="s">
        <v>115</v>
      </c>
      <c r="F1106" s="13" t="n">
        <f aca="false">Z1106*G1106</f>
        <v>32.5250661057692</v>
      </c>
      <c r="G1106" s="14" t="n">
        <v>1.25</v>
      </c>
      <c r="H1106" s="14" t="n">
        <v>24.5</v>
      </c>
      <c r="I1106" s="14" t="n">
        <v>34.5</v>
      </c>
      <c r="J1106" s="14" t="n">
        <v>10.5</v>
      </c>
      <c r="K1106" s="14" t="n">
        <f aca="false">I1106-J1106</f>
        <v>24</v>
      </c>
      <c r="L1106" s="14" t="n">
        <v>50523.2</v>
      </c>
      <c r="M1106" s="14" t="n">
        <f aca="false">N1106*H1106</f>
        <v>595.105</v>
      </c>
      <c r="N1106" s="14" t="n">
        <f aca="false">L1106/2080</f>
        <v>24.29</v>
      </c>
      <c r="O1106" s="15" t="n">
        <f aca="false">N1106*K1106</f>
        <v>582.96</v>
      </c>
      <c r="P1106" s="14" t="n">
        <v>42.375</v>
      </c>
      <c r="Q1106" s="14" t="n">
        <v>89.25</v>
      </c>
      <c r="R1106" s="14" t="n">
        <f aca="false">P1106-Q1106</f>
        <v>-46.875</v>
      </c>
      <c r="S1106" s="14" t="n">
        <v>52291.51</v>
      </c>
      <c r="T1106" s="14" t="n">
        <f aca="false">S1106/2080</f>
        <v>25.1401490384615</v>
      </c>
      <c r="U1106" s="15" t="n">
        <f aca="false">T1106*R1106</f>
        <v>-1178.44448617788</v>
      </c>
      <c r="V1106" s="14" t="n">
        <v>8.625</v>
      </c>
      <c r="W1106" s="14" t="n">
        <v>9</v>
      </c>
      <c r="X1106" s="14" t="n">
        <f aca="false">V1106-W1106</f>
        <v>-0.375</v>
      </c>
      <c r="Y1106" s="14" t="n">
        <v>54121.71</v>
      </c>
      <c r="Z1106" s="1" t="n">
        <f aca="false">Y1106/2080</f>
        <v>26.0200528846154</v>
      </c>
      <c r="AA1106" s="16" t="n">
        <f aca="false">Z1106*X1106</f>
        <v>-9.75751983173077</v>
      </c>
    </row>
    <row r="1107" customFormat="false" ht="12.75" hidden="true" customHeight="true" outlineLevel="0" collapsed="false">
      <c r="A1107" s="12" t="s">
        <v>2400</v>
      </c>
      <c r="B1107" s="12"/>
      <c r="C1107" s="12" t="s">
        <v>2401</v>
      </c>
      <c r="D1107" s="12" t="s">
        <v>325</v>
      </c>
      <c r="E1107" s="12" t="s">
        <v>326</v>
      </c>
      <c r="F1107" s="13" t="n">
        <f aca="false">Z1107*G1107</f>
        <v>21.8695252403846</v>
      </c>
      <c r="G1107" s="14" t="n">
        <v>1.25</v>
      </c>
      <c r="H1107" s="14" t="n">
        <v>0</v>
      </c>
      <c r="I1107" s="14" t="n">
        <v>1.5</v>
      </c>
      <c r="J1107" s="14" t="n">
        <v>0</v>
      </c>
      <c r="K1107" s="14" t="n">
        <f aca="false">I1107-J1107</f>
        <v>1.5</v>
      </c>
      <c r="M1107" s="14" t="n">
        <f aca="false">N1107*H1107</f>
        <v>0</v>
      </c>
      <c r="O1107" s="15" t="n">
        <f aca="false">N1107*K1107</f>
        <v>0</v>
      </c>
      <c r="P1107" s="14" t="n">
        <v>0.75</v>
      </c>
      <c r="Q1107" s="14" t="n">
        <v>0</v>
      </c>
      <c r="R1107" s="14" t="n">
        <f aca="false">P1107-Q1107</f>
        <v>0.75</v>
      </c>
      <c r="S1107" s="14" t="n">
        <v>35288.56</v>
      </c>
      <c r="T1107" s="14" t="n">
        <f aca="false">S1107/2080</f>
        <v>16.9656538461538</v>
      </c>
      <c r="U1107" s="15" t="n">
        <f aca="false">T1107*R1107</f>
        <v>12.7242403846154</v>
      </c>
      <c r="V1107" s="14" t="n">
        <v>0.75</v>
      </c>
      <c r="W1107" s="14" t="n">
        <v>1.75</v>
      </c>
      <c r="X1107" s="14" t="n">
        <f aca="false">V1107-W1107</f>
        <v>-1</v>
      </c>
      <c r="Y1107" s="14" t="n">
        <v>36390.89</v>
      </c>
      <c r="Z1107" s="1" t="n">
        <f aca="false">Y1107/2080</f>
        <v>17.4956201923077</v>
      </c>
      <c r="AA1107" s="16" t="n">
        <f aca="false">Z1107*X1107</f>
        <v>-17.4956201923077</v>
      </c>
    </row>
    <row r="1108" customFormat="false" ht="12.75" hidden="true" customHeight="true" outlineLevel="0" collapsed="false">
      <c r="A1108" s="12" t="s">
        <v>2402</v>
      </c>
      <c r="B1108" s="12"/>
      <c r="C1108" s="12" t="s">
        <v>2403</v>
      </c>
      <c r="D1108" s="12" t="s">
        <v>325</v>
      </c>
      <c r="E1108" s="12" t="s">
        <v>326</v>
      </c>
      <c r="F1108" s="13" t="n">
        <f aca="false">Z1108*G1108</f>
        <v>26.8926135576923</v>
      </c>
      <c r="G1108" s="14" t="n">
        <v>1.23</v>
      </c>
      <c r="H1108" s="14" t="n">
        <v>6.23</v>
      </c>
      <c r="I1108" s="14" t="n">
        <v>4.125</v>
      </c>
      <c r="J1108" s="14" t="n">
        <v>6</v>
      </c>
      <c r="K1108" s="14" t="n">
        <f aca="false">I1108-J1108</f>
        <v>-1.875</v>
      </c>
      <c r="L1108" s="14" t="n">
        <v>42224</v>
      </c>
      <c r="M1108" s="14" t="n">
        <f aca="false">N1108*H1108</f>
        <v>126.469</v>
      </c>
      <c r="N1108" s="14" t="n">
        <f aca="false">L1108/2080</f>
        <v>20.3</v>
      </c>
      <c r="O1108" s="15" t="n">
        <f aca="false">N1108*K1108</f>
        <v>-38.0625</v>
      </c>
      <c r="P1108" s="14" t="n">
        <v>2.625</v>
      </c>
      <c r="Q1108" s="14" t="n">
        <v>5.5</v>
      </c>
      <c r="R1108" s="14" t="n">
        <f aca="false">P1108-Q1108</f>
        <v>-2.875</v>
      </c>
      <c r="S1108" s="14" t="n">
        <v>43907.78</v>
      </c>
      <c r="T1108" s="14" t="n">
        <f aca="false">S1108/2080</f>
        <v>21.1095096153846</v>
      </c>
      <c r="U1108" s="15" t="n">
        <f aca="false">T1108*R1108</f>
        <v>-60.6898401442308</v>
      </c>
      <c r="V1108" s="14" t="n">
        <v>0</v>
      </c>
      <c r="W1108" s="14" t="n">
        <v>0.25</v>
      </c>
      <c r="X1108" s="14" t="n">
        <f aca="false">V1108-W1108</f>
        <v>-0.25</v>
      </c>
      <c r="Y1108" s="14" t="n">
        <v>45476.94</v>
      </c>
      <c r="Z1108" s="1" t="n">
        <f aca="false">Y1108/2080</f>
        <v>21.8639134615385</v>
      </c>
      <c r="AA1108" s="16" t="n">
        <f aca="false">Z1108*X1108</f>
        <v>-5.46597836538462</v>
      </c>
    </row>
    <row r="1109" customFormat="false" ht="12.75" hidden="true" customHeight="true" outlineLevel="0" collapsed="false">
      <c r="A1109" s="12" t="s">
        <v>2404</v>
      </c>
      <c r="B1109" s="12"/>
      <c r="C1109" s="12" t="s">
        <v>2405</v>
      </c>
      <c r="D1109" s="12" t="s">
        <v>329</v>
      </c>
      <c r="E1109" s="12" t="s">
        <v>330</v>
      </c>
      <c r="F1109" s="13" t="n">
        <f aca="false">Z1109*G1109</f>
        <v>28.1215494230769</v>
      </c>
      <c r="G1109" s="14" t="n">
        <v>1.13</v>
      </c>
      <c r="H1109" s="14" t="n">
        <v>178.13</v>
      </c>
      <c r="I1109" s="14" t="n">
        <v>3.75</v>
      </c>
      <c r="J1109" s="14" t="n">
        <v>115.25</v>
      </c>
      <c r="K1109" s="14" t="n">
        <f aca="false">I1109-J1109</f>
        <v>-111.5</v>
      </c>
      <c r="L1109" s="14" t="n">
        <v>47361.6</v>
      </c>
      <c r="M1109" s="14" t="n">
        <f aca="false">N1109*H1109</f>
        <v>4056.0201</v>
      </c>
      <c r="N1109" s="14" t="n">
        <f aca="false">L1109/2080</f>
        <v>22.77</v>
      </c>
      <c r="O1109" s="15" t="n">
        <f aca="false">N1109*K1109</f>
        <v>-2538.855</v>
      </c>
      <c r="P1109" s="14" t="n">
        <v>1.875</v>
      </c>
      <c r="Q1109" s="14" t="n">
        <v>66.75</v>
      </c>
      <c r="R1109" s="14" t="n">
        <f aca="false">P1109-Q1109</f>
        <v>-64.875</v>
      </c>
      <c r="S1109" s="14" t="n">
        <v>49979.91</v>
      </c>
      <c r="T1109" s="14" t="n">
        <f aca="false">S1109/2080</f>
        <v>24.0288028846154</v>
      </c>
      <c r="U1109" s="15" t="n">
        <f aca="false">T1109*R1109</f>
        <v>-1558.86858713942</v>
      </c>
      <c r="V1109" s="14" t="n">
        <v>17.625</v>
      </c>
      <c r="W1109" s="14" t="n">
        <v>18.25</v>
      </c>
      <c r="X1109" s="14" t="n">
        <f aca="false">V1109-W1109</f>
        <v>-0.625</v>
      </c>
      <c r="Y1109" s="14" t="n">
        <v>51763.56</v>
      </c>
      <c r="Z1109" s="1" t="n">
        <f aca="false">Y1109/2080</f>
        <v>24.8863269230769</v>
      </c>
      <c r="AA1109" s="16" t="n">
        <f aca="false">Z1109*X1109</f>
        <v>-15.5539543269231</v>
      </c>
    </row>
    <row r="1110" customFormat="false" ht="12.75" hidden="true" customHeight="true" outlineLevel="0" collapsed="false">
      <c r="A1110" s="12" t="s">
        <v>2406</v>
      </c>
      <c r="B1110" s="12"/>
      <c r="C1110" s="12" t="s">
        <v>2407</v>
      </c>
      <c r="D1110" s="12" t="s">
        <v>68</v>
      </c>
      <c r="E1110" s="12" t="s">
        <v>69</v>
      </c>
      <c r="F1110" s="13" t="n">
        <f aca="false">Z1110*G1110</f>
        <v>14.6620270673077</v>
      </c>
      <c r="G1110" s="14" t="n">
        <v>1.13</v>
      </c>
      <c r="H1110" s="14" t="n">
        <v>0</v>
      </c>
      <c r="I1110" s="14" t="n">
        <v>8.25</v>
      </c>
      <c r="J1110" s="14" t="n">
        <v>7.12</v>
      </c>
      <c r="K1110" s="14" t="n">
        <f aca="false">I1110-J1110</f>
        <v>1.13</v>
      </c>
      <c r="M1110" s="14" t="n">
        <f aca="false">N1110*H1110</f>
        <v>0</v>
      </c>
      <c r="N1110" s="14"/>
      <c r="O1110" s="15" t="n">
        <f aca="false">N1110*K1110</f>
        <v>0</v>
      </c>
      <c r="P1110" s="14" t="n">
        <v>19.125</v>
      </c>
      <c r="Q1110" s="14" t="n">
        <v>7.75</v>
      </c>
      <c r="R1110" s="14" t="n">
        <f aca="false">P1110-Q1110</f>
        <v>11.375</v>
      </c>
      <c r="S1110" s="14" t="n">
        <v>26181.26</v>
      </c>
      <c r="T1110" s="14" t="n">
        <f aca="false">S1110/2080</f>
        <v>12.5871442307692</v>
      </c>
      <c r="U1110" s="15" t="n">
        <f aca="false">T1110*R1110</f>
        <v>143.178765625</v>
      </c>
      <c r="V1110" s="14" t="n">
        <v>15.375</v>
      </c>
      <c r="W1110" s="14" t="n">
        <v>26.75</v>
      </c>
      <c r="X1110" s="14" t="n">
        <f aca="false">V1110-W1110</f>
        <v>-11.375</v>
      </c>
      <c r="Y1110" s="14" t="n">
        <v>26988.51</v>
      </c>
      <c r="Z1110" s="1" t="n">
        <f aca="false">Y1110/2080</f>
        <v>12.9752451923077</v>
      </c>
      <c r="AA1110" s="16" t="n">
        <f aca="false">Z1110*X1110</f>
        <v>-147.5934140625</v>
      </c>
    </row>
    <row r="1111" customFormat="false" ht="12.75" hidden="true" customHeight="true" outlineLevel="0" collapsed="false">
      <c r="A1111" s="12" t="s">
        <v>2408</v>
      </c>
      <c r="B1111" s="12"/>
      <c r="C1111" s="12" t="s">
        <v>2409</v>
      </c>
      <c r="D1111" s="12" t="s">
        <v>531</v>
      </c>
      <c r="E1111" s="12" t="s">
        <v>532</v>
      </c>
      <c r="F1111" s="13" t="n">
        <f aca="false">Z1111*G1111</f>
        <v>21.4446201923077</v>
      </c>
      <c r="G1111" s="14" t="n">
        <v>1.125</v>
      </c>
      <c r="H1111" s="14" t="n">
        <v>13.88</v>
      </c>
      <c r="I1111" s="14" t="n">
        <v>53.25</v>
      </c>
      <c r="J1111" s="14" t="n">
        <v>67.13</v>
      </c>
      <c r="K1111" s="14" t="n">
        <f aca="false">I1111-J1111</f>
        <v>-13.88</v>
      </c>
      <c r="L1111" s="14" t="n">
        <v>36691.2</v>
      </c>
      <c r="M1111" s="14" t="n">
        <f aca="false">N1111*H1111</f>
        <v>244.8432</v>
      </c>
      <c r="N1111" s="14" t="n">
        <f aca="false">L1111/2080</f>
        <v>17.64</v>
      </c>
      <c r="O1111" s="15" t="n">
        <f aca="false">N1111*K1111</f>
        <v>-244.8432</v>
      </c>
      <c r="P1111" s="14" t="n">
        <v>106.875</v>
      </c>
      <c r="Q1111" s="14" t="n">
        <v>95</v>
      </c>
      <c r="R1111" s="14" t="n">
        <f aca="false">P1111-Q1111</f>
        <v>11.875</v>
      </c>
      <c r="S1111" s="14" t="n">
        <v>38057.51</v>
      </c>
      <c r="T1111" s="14" t="n">
        <f aca="false">S1111/2080</f>
        <v>18.2968798076923</v>
      </c>
      <c r="U1111" s="15" t="n">
        <f aca="false">T1111*R1111</f>
        <v>217.275447716346</v>
      </c>
      <c r="V1111" s="14" t="n">
        <v>20.25</v>
      </c>
      <c r="W1111" s="14" t="n">
        <v>31</v>
      </c>
      <c r="X1111" s="14" t="n">
        <f aca="false">V1111-W1111</f>
        <v>-10.75</v>
      </c>
      <c r="Y1111" s="14" t="n">
        <v>39648.72</v>
      </c>
      <c r="Z1111" s="1" t="n">
        <f aca="false">Y1111/2080</f>
        <v>19.0618846153846</v>
      </c>
      <c r="AA1111" s="16" t="n">
        <f aca="false">Z1111*X1111</f>
        <v>-204.915259615385</v>
      </c>
    </row>
    <row r="1112" customFormat="false" ht="12.75" hidden="true" customHeight="true" outlineLevel="0" collapsed="false">
      <c r="A1112" s="12" t="s">
        <v>2410</v>
      </c>
      <c r="B1112" s="12"/>
      <c r="C1112" s="12" t="s">
        <v>2411</v>
      </c>
      <c r="D1112" s="12" t="s">
        <v>749</v>
      </c>
      <c r="E1112" s="12" t="s">
        <v>750</v>
      </c>
      <c r="F1112" s="13" t="n">
        <f aca="false">Z1112*G1112</f>
        <v>16.4912235576923</v>
      </c>
      <c r="G1112" s="14" t="n">
        <v>1.125</v>
      </c>
      <c r="H1112" s="14" t="n">
        <v>0</v>
      </c>
      <c r="I1112" s="14" t="n">
        <v>28.125</v>
      </c>
      <c r="J1112" s="14" t="n">
        <v>28</v>
      </c>
      <c r="K1112" s="14" t="n">
        <f aca="false">I1112-J1112</f>
        <v>0.125</v>
      </c>
      <c r="L1112" s="14" t="n">
        <v>28808</v>
      </c>
      <c r="M1112" s="14" t="n">
        <f aca="false">N1112*H1112</f>
        <v>0</v>
      </c>
      <c r="N1112" s="14" t="n">
        <f aca="false">L1112/2080</f>
        <v>13.85</v>
      </c>
      <c r="O1112" s="15" t="n">
        <f aca="false">N1112*K1112</f>
        <v>1.73125</v>
      </c>
      <c r="P1112" s="14" t="n">
        <v>9</v>
      </c>
      <c r="Q1112" s="14" t="n">
        <v>4.75</v>
      </c>
      <c r="R1112" s="14" t="n">
        <f aca="false">P1112-Q1112</f>
        <v>4.25</v>
      </c>
      <c r="S1112" s="14" t="n">
        <v>29828.24</v>
      </c>
      <c r="T1112" s="14" t="n">
        <f aca="false">S1112/2080</f>
        <v>14.3405</v>
      </c>
      <c r="U1112" s="15" t="n">
        <f aca="false">T1112*R1112</f>
        <v>60.947125</v>
      </c>
      <c r="V1112" s="14" t="n">
        <v>2.25</v>
      </c>
      <c r="W1112" s="14" t="n">
        <v>5.5</v>
      </c>
      <c r="X1112" s="14" t="n">
        <f aca="false">V1112-W1112</f>
        <v>-3.25</v>
      </c>
      <c r="Y1112" s="14" t="n">
        <v>30490.44</v>
      </c>
      <c r="Z1112" s="1" t="n">
        <f aca="false">Y1112/2080</f>
        <v>14.6588653846154</v>
      </c>
      <c r="AA1112" s="16" t="n">
        <f aca="false">Z1112*X1112</f>
        <v>-47.6413125</v>
      </c>
    </row>
    <row r="1113" customFormat="false" ht="12.75" hidden="true" customHeight="true" outlineLevel="0" collapsed="false">
      <c r="A1113" s="12" t="s">
        <v>2412</v>
      </c>
      <c r="B1113" s="12"/>
      <c r="C1113" s="12" t="s">
        <v>2413</v>
      </c>
      <c r="D1113" s="12" t="s">
        <v>249</v>
      </c>
      <c r="E1113" s="12" t="s">
        <v>250</v>
      </c>
      <c r="F1113" s="13" t="n">
        <f aca="false">Z1113*G1113</f>
        <v>13.8607572115385</v>
      </c>
      <c r="G1113" s="14" t="n">
        <v>1.125</v>
      </c>
      <c r="H1113" s="14" t="n">
        <v>0</v>
      </c>
      <c r="I1113" s="14" t="n">
        <v>0</v>
      </c>
      <c r="J1113" s="14" t="n">
        <v>0</v>
      </c>
      <c r="K1113" s="14" t="n">
        <f aca="false">I1113-J1113</f>
        <v>0</v>
      </c>
      <c r="M1113" s="14" t="n">
        <f aca="false">N1113*H1113</f>
        <v>0</v>
      </c>
      <c r="O1113" s="15" t="n">
        <f aca="false">N1113*K1113</f>
        <v>0</v>
      </c>
      <c r="P1113" s="14" t="n">
        <v>0.375</v>
      </c>
      <c r="Q1113" s="14" t="n">
        <v>0</v>
      </c>
      <c r="R1113" s="14" t="n">
        <f aca="false">P1113-Q1113</f>
        <v>0.375</v>
      </c>
      <c r="T1113" s="14" t="n">
        <f aca="false">S1113/2080</f>
        <v>0</v>
      </c>
      <c r="U1113" s="15" t="n">
        <f aca="false">T1113*R1113</f>
        <v>0</v>
      </c>
      <c r="V1113" s="14" t="n">
        <v>0.75</v>
      </c>
      <c r="W1113" s="14" t="n">
        <v>0</v>
      </c>
      <c r="X1113" s="14" t="n">
        <f aca="false">V1113-W1113</f>
        <v>0.75</v>
      </c>
      <c r="Y1113" s="14" t="n">
        <v>25627</v>
      </c>
      <c r="Z1113" s="1" t="n">
        <f aca="false">Y1113/2080</f>
        <v>12.3206730769231</v>
      </c>
      <c r="AA1113" s="16" t="n">
        <f aca="false">Z1113*X1113</f>
        <v>9.24050480769231</v>
      </c>
    </row>
    <row r="1114" customFormat="false" ht="12.75" hidden="true" customHeight="true" outlineLevel="0" collapsed="false">
      <c r="A1114" s="12" t="s">
        <v>2414</v>
      </c>
      <c r="B1114" s="12"/>
      <c r="C1114" s="12" t="s">
        <v>2415</v>
      </c>
      <c r="D1114" s="12" t="s">
        <v>68</v>
      </c>
      <c r="E1114" s="12" t="s">
        <v>69</v>
      </c>
      <c r="F1114" s="13" t="n">
        <f aca="false">Z1114*G1114</f>
        <v>14.3028768028846</v>
      </c>
      <c r="G1114" s="14" t="n">
        <v>1.125</v>
      </c>
      <c r="H1114" s="14" t="n">
        <v>0</v>
      </c>
      <c r="I1114" s="14" t="n">
        <v>7.5</v>
      </c>
      <c r="J1114" s="14" t="n">
        <v>4</v>
      </c>
      <c r="K1114" s="14" t="n">
        <f aca="false">I1114-J1114</f>
        <v>3.5</v>
      </c>
      <c r="M1114" s="14" t="n">
        <f aca="false">N1114*H1114</f>
        <v>0</v>
      </c>
      <c r="N1114" s="14"/>
      <c r="O1114" s="15" t="n">
        <f aca="false">N1114*K1114</f>
        <v>0</v>
      </c>
      <c r="P1114" s="14" t="n">
        <v>3</v>
      </c>
      <c r="Q1114" s="14" t="n">
        <v>6</v>
      </c>
      <c r="R1114" s="14" t="n">
        <f aca="false">P1114-Q1114</f>
        <v>-3</v>
      </c>
      <c r="S1114" s="14" t="n">
        <v>25646</v>
      </c>
      <c r="T1114" s="14" t="n">
        <f aca="false">S1114/2080</f>
        <v>12.3298076923077</v>
      </c>
      <c r="U1114" s="15" t="n">
        <f aca="false">T1114*R1114</f>
        <v>-36.9894230769231</v>
      </c>
      <c r="V1114" s="14" t="n">
        <v>4.875</v>
      </c>
      <c r="W1114" s="14" t="n">
        <v>4.25</v>
      </c>
      <c r="X1114" s="14" t="n">
        <f aca="false">V1114-W1114</f>
        <v>0.625</v>
      </c>
      <c r="Y1114" s="14" t="n">
        <v>26444.43</v>
      </c>
      <c r="Z1114" s="1" t="n">
        <f aca="false">Y1114/2080</f>
        <v>12.7136682692308</v>
      </c>
      <c r="AA1114" s="16" t="n">
        <f aca="false">Z1114*X1114</f>
        <v>7.94604266826923</v>
      </c>
    </row>
    <row r="1115" customFormat="false" ht="12.75" hidden="true" customHeight="true" outlineLevel="0" collapsed="false">
      <c r="A1115" s="12" t="s">
        <v>2416</v>
      </c>
      <c r="B1115" s="12"/>
      <c r="C1115" s="12" t="s">
        <v>2417</v>
      </c>
      <c r="D1115" s="12" t="s">
        <v>48</v>
      </c>
      <c r="E1115" s="12" t="s">
        <v>49</v>
      </c>
      <c r="F1115" s="13" t="n">
        <f aca="false">Z1115*G1115</f>
        <v>20.4318389423077</v>
      </c>
      <c r="G1115" s="14" t="n">
        <v>1.125</v>
      </c>
      <c r="H1115" s="14" t="n">
        <v>1.88</v>
      </c>
      <c r="I1115" s="14" t="n">
        <v>19.25</v>
      </c>
      <c r="J1115" s="14" t="n">
        <v>18.25</v>
      </c>
      <c r="K1115" s="14" t="n">
        <f aca="false">I1115-J1115</f>
        <v>1</v>
      </c>
      <c r="L1115" s="14" t="n">
        <v>34340.8</v>
      </c>
      <c r="M1115" s="14" t="n">
        <f aca="false">N1115*H1115</f>
        <v>31.0388</v>
      </c>
      <c r="N1115" s="14" t="n">
        <f aca="false">L1115/2080</f>
        <v>16.51</v>
      </c>
      <c r="O1115" s="15" t="n">
        <f aca="false">N1115*K1115</f>
        <v>16.51</v>
      </c>
      <c r="P1115" s="14" t="n">
        <v>2.625</v>
      </c>
      <c r="Q1115" s="14" t="n">
        <v>4.88</v>
      </c>
      <c r="R1115" s="14" t="n">
        <f aca="false">P1115-Q1115</f>
        <v>-2.255</v>
      </c>
      <c r="S1115" s="14" t="n">
        <v>36766.06</v>
      </c>
      <c r="T1115" s="14" t="n">
        <f aca="false">S1115/2080</f>
        <v>17.6759903846154</v>
      </c>
      <c r="U1115" s="15" t="n">
        <f aca="false">T1115*R1115</f>
        <v>-39.8593583173077</v>
      </c>
      <c r="V1115" s="14" t="n">
        <v>4.5</v>
      </c>
      <c r="W1115" s="14" t="n">
        <v>4</v>
      </c>
      <c r="X1115" s="14" t="n">
        <f aca="false">V1115-W1115</f>
        <v>0.5</v>
      </c>
      <c r="Y1115" s="14" t="n">
        <v>37776.2</v>
      </c>
      <c r="Z1115" s="1" t="n">
        <f aca="false">Y1115/2080</f>
        <v>18.1616346153846</v>
      </c>
      <c r="AA1115" s="16" t="n">
        <f aca="false">Z1115*X1115</f>
        <v>9.08081730769231</v>
      </c>
    </row>
    <row r="1116" customFormat="false" ht="12.75" hidden="true" customHeight="true" outlineLevel="0" collapsed="false">
      <c r="A1116" s="12" t="s">
        <v>2418</v>
      </c>
      <c r="B1116" s="12"/>
      <c r="C1116" s="12" t="s">
        <v>2419</v>
      </c>
      <c r="D1116" s="12" t="s">
        <v>138</v>
      </c>
      <c r="E1116" s="12" t="s">
        <v>139</v>
      </c>
      <c r="F1116" s="13" t="n">
        <f aca="false">Z1116*G1116</f>
        <v>17.6798076923077</v>
      </c>
      <c r="G1116" s="14" t="n">
        <v>1.125</v>
      </c>
      <c r="H1116" s="14" t="n">
        <v>0</v>
      </c>
      <c r="I1116" s="14" t="n">
        <v>0</v>
      </c>
      <c r="J1116" s="14" t="n">
        <v>0</v>
      </c>
      <c r="K1116" s="14" t="n">
        <f aca="false">I1116-J1116</f>
        <v>0</v>
      </c>
      <c r="M1116" s="14" t="n">
        <f aca="false">N1116*H1116</f>
        <v>0</v>
      </c>
      <c r="O1116" s="15" t="n">
        <f aca="false">N1116*K1116</f>
        <v>0</v>
      </c>
      <c r="P1116" s="14" t="n">
        <v>7.875</v>
      </c>
      <c r="Q1116" s="14" t="n">
        <v>7.5</v>
      </c>
      <c r="R1116" s="14" t="n">
        <f aca="false">P1116-Q1116</f>
        <v>0.375</v>
      </c>
      <c r="T1116" s="14" t="n">
        <f aca="false">S1116/2080</f>
        <v>0</v>
      </c>
      <c r="U1116" s="15" t="n">
        <f aca="false">T1116*R1116</f>
        <v>0</v>
      </c>
      <c r="V1116" s="14" t="n">
        <v>0.75</v>
      </c>
      <c r="W1116" s="14" t="n">
        <v>0</v>
      </c>
      <c r="X1116" s="14" t="n">
        <f aca="false">V1116-W1116</f>
        <v>0.75</v>
      </c>
      <c r="Y1116" s="14" t="n">
        <v>32688</v>
      </c>
      <c r="Z1116" s="1" t="n">
        <f aca="false">Y1116/2080</f>
        <v>15.7153846153846</v>
      </c>
      <c r="AA1116" s="16" t="n">
        <f aca="false">Z1116*X1116</f>
        <v>11.7865384615385</v>
      </c>
    </row>
    <row r="1117" customFormat="false" ht="12.75" hidden="true" customHeight="true" outlineLevel="0" collapsed="false">
      <c r="A1117" s="12" t="s">
        <v>2420</v>
      </c>
      <c r="B1117" s="12"/>
      <c r="C1117" s="12" t="s">
        <v>2421</v>
      </c>
      <c r="D1117" s="12" t="s">
        <v>138</v>
      </c>
      <c r="E1117" s="12" t="s">
        <v>139</v>
      </c>
      <c r="F1117" s="13" t="n">
        <f aca="false">Z1117*G1117</f>
        <v>18.5635817307692</v>
      </c>
      <c r="G1117" s="14" t="n">
        <v>1.125</v>
      </c>
      <c r="H1117" s="14" t="n">
        <v>0</v>
      </c>
      <c r="I1117" s="14" t="n">
        <v>0</v>
      </c>
      <c r="J1117" s="14" t="n">
        <v>0</v>
      </c>
      <c r="K1117" s="14" t="n">
        <f aca="false">I1117-J1117</f>
        <v>0</v>
      </c>
      <c r="L1117" s="14" t="n">
        <v>34528</v>
      </c>
      <c r="M1117" s="14" t="n">
        <f aca="false">N1117*H1117</f>
        <v>0</v>
      </c>
      <c r="N1117" s="14" t="n">
        <f aca="false">L1117/2080</f>
        <v>16.6</v>
      </c>
      <c r="O1117" s="15" t="n">
        <f aca="false">N1117*K1117</f>
        <v>0</v>
      </c>
      <c r="P1117" s="14" t="n">
        <v>0</v>
      </c>
      <c r="Q1117" s="14" t="n">
        <v>0</v>
      </c>
      <c r="R1117" s="14" t="n">
        <f aca="false">P1117-Q1117</f>
        <v>0</v>
      </c>
      <c r="S1117" s="14" t="n">
        <v>34528</v>
      </c>
      <c r="T1117" s="14" t="n">
        <f aca="false">S1117/2080</f>
        <v>16.6</v>
      </c>
      <c r="U1117" s="15" t="n">
        <f aca="false">T1117*R1117</f>
        <v>0</v>
      </c>
      <c r="V1117" s="14" t="n">
        <v>1.125</v>
      </c>
      <c r="W1117" s="14" t="n">
        <v>0</v>
      </c>
      <c r="X1117" s="14" t="n">
        <f aca="false">V1117-W1117</f>
        <v>1.125</v>
      </c>
      <c r="Y1117" s="14" t="n">
        <v>34322</v>
      </c>
      <c r="Z1117" s="1" t="n">
        <f aca="false">Y1117/2080</f>
        <v>16.5009615384615</v>
      </c>
      <c r="AA1117" s="16" t="n">
        <f aca="false">Z1117*X1117</f>
        <v>18.5635817307692</v>
      </c>
    </row>
    <row r="1118" customFormat="false" ht="12.75" hidden="true" customHeight="true" outlineLevel="0" collapsed="false">
      <c r="A1118" s="12" t="s">
        <v>2422</v>
      </c>
      <c r="B1118" s="12"/>
      <c r="C1118" s="12" t="s">
        <v>2423</v>
      </c>
      <c r="D1118" s="12" t="s">
        <v>72</v>
      </c>
      <c r="E1118" s="12" t="s">
        <v>73</v>
      </c>
      <c r="F1118" s="13" t="n">
        <f aca="false">Z1118*G1118</f>
        <v>17.6798076923077</v>
      </c>
      <c r="G1118" s="14" t="n">
        <v>1.125</v>
      </c>
      <c r="H1118" s="14" t="n">
        <v>0</v>
      </c>
      <c r="I1118" s="14" t="n">
        <v>0</v>
      </c>
      <c r="J1118" s="14" t="n">
        <v>0</v>
      </c>
      <c r="K1118" s="14" t="n">
        <f aca="false">I1118-J1118</f>
        <v>0</v>
      </c>
      <c r="M1118" s="14" t="n">
        <f aca="false">N1118*H1118</f>
        <v>0</v>
      </c>
      <c r="O1118" s="15" t="n">
        <f aca="false">N1118*K1118</f>
        <v>0</v>
      </c>
      <c r="P1118" s="14" t="n">
        <v>0</v>
      </c>
      <c r="Q1118" s="14" t="n">
        <v>0</v>
      </c>
      <c r="R1118" s="14" t="n">
        <f aca="false">P1118-Q1118</f>
        <v>0</v>
      </c>
      <c r="T1118" s="14" t="n">
        <f aca="false">S1118/2080</f>
        <v>0</v>
      </c>
      <c r="U1118" s="15" t="n">
        <f aca="false">T1118*R1118</f>
        <v>0</v>
      </c>
      <c r="V1118" s="14" t="n">
        <v>1.125</v>
      </c>
      <c r="W1118" s="14" t="n">
        <v>0</v>
      </c>
      <c r="X1118" s="14" t="n">
        <f aca="false">V1118-W1118</f>
        <v>1.125</v>
      </c>
      <c r="Y1118" s="14" t="n">
        <v>32688</v>
      </c>
      <c r="Z1118" s="1" t="n">
        <f aca="false">Y1118/2080</f>
        <v>15.7153846153846</v>
      </c>
      <c r="AA1118" s="16" t="n">
        <f aca="false">Z1118*X1118</f>
        <v>17.6798076923077</v>
      </c>
    </row>
    <row r="1119" customFormat="false" ht="12.75" hidden="true" customHeight="true" outlineLevel="0" collapsed="false">
      <c r="A1119" s="12" t="s">
        <v>2424</v>
      </c>
      <c r="B1119" s="12"/>
      <c r="C1119" s="12" t="s">
        <v>2425</v>
      </c>
      <c r="D1119" s="12" t="s">
        <v>114</v>
      </c>
      <c r="E1119" s="12" t="s">
        <v>115</v>
      </c>
      <c r="F1119" s="13" t="n">
        <f aca="false">Z1119*G1119</f>
        <v>22.9576911057692</v>
      </c>
      <c r="G1119" s="14" t="n">
        <v>1.125</v>
      </c>
      <c r="H1119" s="14" t="n">
        <v>25.75</v>
      </c>
      <c r="I1119" s="14" t="n">
        <v>29.25</v>
      </c>
      <c r="J1119" s="14" t="n">
        <v>28.5</v>
      </c>
      <c r="K1119" s="14" t="n">
        <f aca="false">I1119-J1119</f>
        <v>0.75</v>
      </c>
      <c r="L1119" s="14" t="n">
        <v>40768</v>
      </c>
      <c r="M1119" s="14" t="n">
        <f aca="false">N1119*H1119</f>
        <v>504.7</v>
      </c>
      <c r="N1119" s="14" t="n">
        <f aca="false">L1119/2080</f>
        <v>19.6</v>
      </c>
      <c r="O1119" s="15" t="n">
        <f aca="false">N1119*K1119</f>
        <v>14.7</v>
      </c>
      <c r="P1119" s="14" t="n">
        <v>7.875</v>
      </c>
      <c r="Q1119" s="14" t="n">
        <v>34</v>
      </c>
      <c r="R1119" s="14" t="n">
        <f aca="false">P1119-Q1119</f>
        <v>-26.125</v>
      </c>
      <c r="S1119" s="14" t="n">
        <v>41010.84</v>
      </c>
      <c r="T1119" s="14" t="n">
        <f aca="false">S1119/2080</f>
        <v>19.71675</v>
      </c>
      <c r="U1119" s="15" t="n">
        <f aca="false">T1119*R1119</f>
        <v>-515.10009375</v>
      </c>
      <c r="V1119" s="14" t="n">
        <v>1.5</v>
      </c>
      <c r="W1119" s="14" t="n">
        <v>0.75</v>
      </c>
      <c r="X1119" s="14" t="n">
        <f aca="false">V1119-W1119</f>
        <v>0.75</v>
      </c>
      <c r="Y1119" s="14" t="n">
        <v>42446.22</v>
      </c>
      <c r="Z1119" s="1" t="n">
        <f aca="false">Y1119/2080</f>
        <v>20.4068365384615</v>
      </c>
      <c r="AA1119" s="16" t="n">
        <f aca="false">Z1119*X1119</f>
        <v>15.3051274038462</v>
      </c>
    </row>
    <row r="1120" customFormat="false" ht="12.75" hidden="true" customHeight="true" outlineLevel="0" collapsed="false">
      <c r="A1120" s="12" t="s">
        <v>2426</v>
      </c>
      <c r="B1120" s="12"/>
      <c r="C1120" s="12" t="s">
        <v>2427</v>
      </c>
      <c r="D1120" s="12" t="s">
        <v>114</v>
      </c>
      <c r="E1120" s="12" t="s">
        <v>115</v>
      </c>
      <c r="F1120" s="13" t="n">
        <f aca="false">Z1120*G1120</f>
        <v>16.1551081730769</v>
      </c>
      <c r="G1120" s="14" t="n">
        <v>1.125</v>
      </c>
      <c r="H1120" s="14" t="n">
        <v>0</v>
      </c>
      <c r="I1120" s="14" t="n">
        <v>0.75</v>
      </c>
      <c r="J1120" s="14" t="n">
        <v>0</v>
      </c>
      <c r="K1120" s="14" t="n">
        <f aca="false">I1120-J1120</f>
        <v>0.75</v>
      </c>
      <c r="M1120" s="14" t="n">
        <f aca="false">N1120*H1120</f>
        <v>0</v>
      </c>
      <c r="O1120" s="15" t="n">
        <f aca="false">N1120*K1120</f>
        <v>0</v>
      </c>
      <c r="P1120" s="14" t="n">
        <v>12.75</v>
      </c>
      <c r="Q1120" s="14" t="n">
        <v>10.5</v>
      </c>
      <c r="R1120" s="14" t="n">
        <f aca="false">P1120-Q1120</f>
        <v>2.25</v>
      </c>
      <c r="T1120" s="14" t="n">
        <f aca="false">S1120/2080</f>
        <v>0</v>
      </c>
      <c r="U1120" s="15" t="n">
        <f aca="false">T1120*R1120</f>
        <v>0</v>
      </c>
      <c r="V1120" s="14" t="n">
        <v>1.125</v>
      </c>
      <c r="W1120" s="14" t="n">
        <v>3</v>
      </c>
      <c r="X1120" s="14" t="n">
        <f aca="false">V1120-W1120</f>
        <v>-1.875</v>
      </c>
      <c r="Y1120" s="14" t="n">
        <v>29869</v>
      </c>
      <c r="Z1120" s="1" t="n">
        <f aca="false">Y1120/2080</f>
        <v>14.3600961538462</v>
      </c>
      <c r="AA1120" s="16" t="n">
        <f aca="false">Z1120*X1120</f>
        <v>-26.9251802884615</v>
      </c>
    </row>
    <row r="1121" customFormat="false" ht="12.75" hidden="true" customHeight="true" outlineLevel="0" collapsed="false">
      <c r="A1121" s="12" t="s">
        <v>2428</v>
      </c>
      <c r="B1121" s="12"/>
      <c r="C1121" s="12" t="s">
        <v>2429</v>
      </c>
      <c r="D1121" s="12" t="s">
        <v>325</v>
      </c>
      <c r="E1121" s="12" t="s">
        <v>326</v>
      </c>
      <c r="F1121" s="13" t="n">
        <f aca="false">Z1121*G1121</f>
        <v>19.2389170673077</v>
      </c>
      <c r="G1121" s="14" t="n">
        <v>1.125</v>
      </c>
      <c r="H1121" s="14" t="n">
        <v>0</v>
      </c>
      <c r="I1121" s="14" t="n">
        <v>0</v>
      </c>
      <c r="J1121" s="14" t="n">
        <v>0</v>
      </c>
      <c r="K1121" s="14" t="n">
        <f aca="false">I1121-J1121</f>
        <v>0</v>
      </c>
      <c r="M1121" s="14" t="n">
        <f aca="false">N1121*H1121</f>
        <v>0</v>
      </c>
      <c r="O1121" s="15" t="n">
        <f aca="false">N1121*K1121</f>
        <v>0</v>
      </c>
      <c r="P1121" s="14" t="n">
        <v>10.125</v>
      </c>
      <c r="Q1121" s="14" t="n">
        <v>3.75</v>
      </c>
      <c r="R1121" s="14" t="n">
        <f aca="false">P1121-Q1121</f>
        <v>6.375</v>
      </c>
      <c r="T1121" s="14" t="n">
        <f aca="false">S1121/2080</f>
        <v>0</v>
      </c>
      <c r="U1121" s="15" t="n">
        <f aca="false">T1121*R1121</f>
        <v>0</v>
      </c>
      <c r="V1121" s="14" t="n">
        <v>1.5</v>
      </c>
      <c r="W1121" s="14" t="n">
        <v>6.75</v>
      </c>
      <c r="X1121" s="14" t="n">
        <f aca="false">V1121-W1121</f>
        <v>-5.25</v>
      </c>
      <c r="Y1121" s="14" t="n">
        <v>35570.62</v>
      </c>
      <c r="Z1121" s="1" t="n">
        <f aca="false">Y1121/2080</f>
        <v>17.1012596153846</v>
      </c>
      <c r="AA1121" s="16" t="n">
        <f aca="false">Z1121*X1121</f>
        <v>-89.7816129807692</v>
      </c>
    </row>
    <row r="1122" customFormat="false" ht="12.75" hidden="true" customHeight="true" outlineLevel="0" collapsed="false">
      <c r="A1122" s="12" t="s">
        <v>2430</v>
      </c>
      <c r="B1122" s="12"/>
      <c r="C1122" s="12" t="s">
        <v>2431</v>
      </c>
      <c r="D1122" s="12" t="s">
        <v>401</v>
      </c>
      <c r="E1122" s="12" t="s">
        <v>402</v>
      </c>
      <c r="F1122" s="13" t="n">
        <f aca="false">Z1122*G1122</f>
        <v>20.6847788461538</v>
      </c>
      <c r="G1122" s="14" t="n">
        <v>1.06</v>
      </c>
      <c r="H1122" s="14" t="n">
        <v>3.81</v>
      </c>
      <c r="I1122" s="14" t="n">
        <v>6.75</v>
      </c>
      <c r="J1122" s="14" t="n">
        <v>10.5</v>
      </c>
      <c r="K1122" s="14" t="n">
        <f aca="false">I1122-J1122</f>
        <v>-3.75</v>
      </c>
      <c r="L1122" s="14" t="n">
        <v>35984</v>
      </c>
      <c r="M1122" s="14" t="n">
        <f aca="false">N1122*H1122</f>
        <v>65.913</v>
      </c>
      <c r="N1122" s="14" t="n">
        <f aca="false">L1122/2080</f>
        <v>17.3</v>
      </c>
      <c r="O1122" s="15" t="n">
        <f aca="false">N1122*K1122</f>
        <v>-64.875</v>
      </c>
      <c r="P1122" s="14" t="n">
        <v>1.5</v>
      </c>
      <c r="Q1122" s="14" t="n">
        <v>0</v>
      </c>
      <c r="R1122" s="14" t="n">
        <f aca="false">P1122-Q1122</f>
        <v>1.5</v>
      </c>
      <c r="S1122" s="14" t="n">
        <v>37309.86</v>
      </c>
      <c r="T1122" s="14" t="n">
        <f aca="false">S1122/2080</f>
        <v>17.9374326923077</v>
      </c>
      <c r="U1122" s="15" t="n">
        <f aca="false">T1122*R1122</f>
        <v>26.9061490384615</v>
      </c>
      <c r="V1122" s="14" t="n">
        <v>0</v>
      </c>
      <c r="W1122" s="14" t="n">
        <v>0.5</v>
      </c>
      <c r="X1122" s="14" t="n">
        <f aca="false">V1122-W1122</f>
        <v>-0.5</v>
      </c>
      <c r="Y1122" s="14" t="n">
        <v>40589</v>
      </c>
      <c r="Z1122" s="1" t="n">
        <f aca="false">Y1122/2080</f>
        <v>19.5139423076923</v>
      </c>
      <c r="AA1122" s="16" t="n">
        <f aca="false">Z1122*X1122</f>
        <v>-9.75697115384615</v>
      </c>
    </row>
    <row r="1123" customFormat="false" ht="12.75" hidden="true" customHeight="true" outlineLevel="0" collapsed="false">
      <c r="A1123" s="12" t="s">
        <v>2432</v>
      </c>
      <c r="B1123" s="12"/>
      <c r="C1123" s="12" t="s">
        <v>2433</v>
      </c>
      <c r="D1123" s="12" t="s">
        <v>2329</v>
      </c>
      <c r="E1123" s="12" t="s">
        <v>2330</v>
      </c>
      <c r="F1123" s="13" t="n">
        <f aca="false">Z1123*G1123</f>
        <v>18.2024038461538</v>
      </c>
      <c r="G1123" s="14" t="n">
        <v>1</v>
      </c>
      <c r="H1123" s="14" t="n">
        <v>1.5</v>
      </c>
      <c r="I1123" s="14" t="n">
        <v>25.125</v>
      </c>
      <c r="J1123" s="14" t="n">
        <v>21.5</v>
      </c>
      <c r="K1123" s="14" t="n">
        <f aca="false">I1123-J1123</f>
        <v>3.625</v>
      </c>
      <c r="L1123" s="14" t="n">
        <v>35672</v>
      </c>
      <c r="M1123" s="14" t="n">
        <f aca="false">N1123*H1123</f>
        <v>25.725</v>
      </c>
      <c r="N1123" s="14" t="n">
        <f aca="false">L1123/2080</f>
        <v>17.15</v>
      </c>
      <c r="O1123" s="15" t="n">
        <f aca="false">N1123*K1123</f>
        <v>62.16875</v>
      </c>
      <c r="P1123" s="14" t="n">
        <v>5.625</v>
      </c>
      <c r="Q1123" s="14" t="n">
        <v>1</v>
      </c>
      <c r="R1123" s="14" t="n">
        <f aca="false">P1123-Q1123</f>
        <v>4.625</v>
      </c>
      <c r="S1123" s="14" t="n">
        <v>36937.37</v>
      </c>
      <c r="T1123" s="14" t="n">
        <f aca="false">S1123/2080</f>
        <v>17.7583509615385</v>
      </c>
      <c r="U1123" s="15" t="n">
        <f aca="false">T1123*R1123</f>
        <v>82.1323731971154</v>
      </c>
      <c r="V1123" s="14" t="n">
        <v>3.75</v>
      </c>
      <c r="W1123" s="14" t="n">
        <v>12.5</v>
      </c>
      <c r="X1123" s="14" t="n">
        <f aca="false">V1123-W1123</f>
        <v>-8.75</v>
      </c>
      <c r="Y1123" s="14" t="n">
        <v>37861</v>
      </c>
      <c r="Z1123" s="1" t="n">
        <f aca="false">Y1123/2080</f>
        <v>18.2024038461538</v>
      </c>
      <c r="AA1123" s="16" t="n">
        <f aca="false">Z1123*X1123</f>
        <v>-159.271033653846</v>
      </c>
    </row>
    <row r="1124" customFormat="false" ht="12.75" hidden="true" customHeight="true" outlineLevel="0" collapsed="false">
      <c r="A1124" s="12" t="s">
        <v>2434</v>
      </c>
      <c r="B1124" s="12"/>
      <c r="C1124" s="12" t="s">
        <v>2435</v>
      </c>
      <c r="D1124" s="12" t="s">
        <v>52</v>
      </c>
      <c r="E1124" s="12" t="s">
        <v>53</v>
      </c>
      <c r="F1124" s="13" t="n">
        <f aca="false">Z1124*G1124</f>
        <v>16.1679278846154</v>
      </c>
      <c r="G1124" s="14" t="n">
        <v>1</v>
      </c>
      <c r="H1124" s="14" t="n">
        <v>23.75</v>
      </c>
      <c r="I1124" s="14" t="n">
        <v>6.375</v>
      </c>
      <c r="J1124" s="14" t="n">
        <v>29.25</v>
      </c>
      <c r="K1124" s="14" t="n">
        <f aca="false">I1124-J1124</f>
        <v>-22.875</v>
      </c>
      <c r="L1124" s="14" t="n">
        <v>31262.4</v>
      </c>
      <c r="M1124" s="14" t="n">
        <f aca="false">N1124*H1124</f>
        <v>356.9625</v>
      </c>
      <c r="N1124" s="14" t="n">
        <f aca="false">L1124/2080</f>
        <v>15.03</v>
      </c>
      <c r="O1124" s="15" t="n">
        <f aca="false">N1124*K1124</f>
        <v>-343.81125</v>
      </c>
      <c r="P1124" s="14" t="n">
        <v>7.5</v>
      </c>
      <c r="Q1124" s="14" t="n">
        <v>1.5</v>
      </c>
      <c r="R1124" s="14" t="n">
        <f aca="false">P1124-Q1124</f>
        <v>6</v>
      </c>
      <c r="S1124" s="14" t="n">
        <v>32596.19</v>
      </c>
      <c r="T1124" s="14" t="n">
        <f aca="false">S1124/2080</f>
        <v>15.6712451923077</v>
      </c>
      <c r="U1124" s="15" t="n">
        <f aca="false">T1124*R1124</f>
        <v>94.0274711538462</v>
      </c>
      <c r="V1124" s="14" t="n">
        <v>3.375</v>
      </c>
      <c r="W1124" s="14" t="n">
        <v>9.25</v>
      </c>
      <c r="X1124" s="14" t="n">
        <f aca="false">V1124-W1124</f>
        <v>-5.875</v>
      </c>
      <c r="Y1124" s="14" t="n">
        <v>33629.29</v>
      </c>
      <c r="Z1124" s="1" t="n">
        <f aca="false">Y1124/2080</f>
        <v>16.1679278846154</v>
      </c>
      <c r="AA1124" s="16" t="n">
        <f aca="false">Z1124*X1124</f>
        <v>-94.9865763221154</v>
      </c>
    </row>
    <row r="1125" customFormat="false" ht="12.75" hidden="true" customHeight="true" outlineLevel="0" collapsed="false">
      <c r="A1125" s="12" t="s">
        <v>2436</v>
      </c>
      <c r="B1125" s="12"/>
      <c r="C1125" s="12" t="s">
        <v>2437</v>
      </c>
      <c r="D1125" s="12" t="s">
        <v>52</v>
      </c>
      <c r="E1125" s="12" t="s">
        <v>53</v>
      </c>
      <c r="F1125" s="13" t="n">
        <f aca="false">Z1125*G1125</f>
        <v>27.90625</v>
      </c>
      <c r="G1125" s="14" t="n">
        <v>1</v>
      </c>
      <c r="H1125" s="14" t="n">
        <v>1</v>
      </c>
      <c r="I1125" s="14" t="n">
        <v>0</v>
      </c>
      <c r="J1125" s="14" t="n">
        <v>0</v>
      </c>
      <c r="K1125" s="14" t="n">
        <f aca="false">I1125-J1125</f>
        <v>0</v>
      </c>
      <c r="L1125" s="14" t="n">
        <v>55702.4</v>
      </c>
      <c r="M1125" s="14" t="n">
        <f aca="false">N1125*H1125</f>
        <v>26.78</v>
      </c>
      <c r="N1125" s="14" t="n">
        <f aca="false">L1125/2080</f>
        <v>26.78</v>
      </c>
      <c r="O1125" s="15" t="n">
        <f aca="false">N1125*K1125</f>
        <v>0</v>
      </c>
      <c r="P1125" s="14" t="n">
        <v>0</v>
      </c>
      <c r="Q1125" s="14" t="n">
        <v>0</v>
      </c>
      <c r="R1125" s="14" t="n">
        <f aca="false">P1125-Q1125</f>
        <v>0</v>
      </c>
      <c r="S1125" s="14" t="n">
        <v>56628.94</v>
      </c>
      <c r="T1125" s="14" t="n">
        <f aca="false">S1125/2080</f>
        <v>27.2254519230769</v>
      </c>
      <c r="U1125" s="15" t="n">
        <f aca="false">T1125*R1125</f>
        <v>0</v>
      </c>
      <c r="V1125" s="14" t="n">
        <v>0</v>
      </c>
      <c r="W1125" s="14" t="n">
        <v>0</v>
      </c>
      <c r="X1125" s="14" t="n">
        <f aca="false">V1125-W1125</f>
        <v>0</v>
      </c>
      <c r="Y1125" s="14" t="n">
        <v>58045</v>
      </c>
      <c r="Z1125" s="1" t="n">
        <f aca="false">Y1125/2080</f>
        <v>27.90625</v>
      </c>
      <c r="AA1125" s="16" t="n">
        <f aca="false">Z1125*X1125</f>
        <v>0</v>
      </c>
    </row>
    <row r="1126" customFormat="false" ht="12.75" hidden="true" customHeight="true" outlineLevel="0" collapsed="false">
      <c r="A1126" s="12" t="s">
        <v>2438</v>
      </c>
      <c r="B1126" s="12"/>
      <c r="C1126" s="12" t="s">
        <v>2439</v>
      </c>
      <c r="D1126" s="12" t="s">
        <v>114</v>
      </c>
      <c r="E1126" s="12" t="s">
        <v>115</v>
      </c>
      <c r="F1126" s="13" t="n">
        <f aca="false">Z1126*G1126</f>
        <v>15.3935048076923</v>
      </c>
      <c r="G1126" s="14" t="n">
        <v>1</v>
      </c>
      <c r="H1126" s="14" t="n">
        <v>12.75</v>
      </c>
      <c r="I1126" s="14" t="n">
        <v>0.75</v>
      </c>
      <c r="J1126" s="14" t="n">
        <v>13</v>
      </c>
      <c r="K1126" s="14" t="n">
        <f aca="false">I1126-J1126</f>
        <v>-12.25</v>
      </c>
      <c r="L1126" s="14" t="n">
        <v>29889.6</v>
      </c>
      <c r="M1126" s="14" t="n">
        <f aca="false">N1126*H1126</f>
        <v>183.2175</v>
      </c>
      <c r="N1126" s="14" t="n">
        <f aca="false">L1126/2080</f>
        <v>14.37</v>
      </c>
      <c r="O1126" s="15" t="n">
        <f aca="false">N1126*K1126</f>
        <v>-176.0325</v>
      </c>
      <c r="P1126" s="14" t="n">
        <v>7.125</v>
      </c>
      <c r="Q1126" s="14" t="n">
        <v>7.5</v>
      </c>
      <c r="R1126" s="14" t="n">
        <f aca="false">P1126-Q1126</f>
        <v>-0.375</v>
      </c>
      <c r="S1126" s="14" t="n">
        <v>30935.74</v>
      </c>
      <c r="T1126" s="14" t="n">
        <f aca="false">S1126/2080</f>
        <v>14.8729519230769</v>
      </c>
      <c r="U1126" s="15" t="n">
        <f aca="false">T1126*R1126</f>
        <v>-5.57735697115385</v>
      </c>
      <c r="V1126" s="14" t="n">
        <v>1.875</v>
      </c>
      <c r="W1126" s="14" t="n">
        <v>1</v>
      </c>
      <c r="X1126" s="14" t="n">
        <f aca="false">V1126-W1126</f>
        <v>0.875</v>
      </c>
      <c r="Y1126" s="14" t="n">
        <v>32018.49</v>
      </c>
      <c r="Z1126" s="1" t="n">
        <f aca="false">Y1126/2080</f>
        <v>15.3935048076923</v>
      </c>
      <c r="AA1126" s="16" t="n">
        <f aca="false">Z1126*X1126</f>
        <v>13.4693167067308</v>
      </c>
    </row>
    <row r="1127" customFormat="false" ht="12.75" hidden="true" customHeight="true" outlineLevel="0" collapsed="false">
      <c r="A1127" s="12" t="s">
        <v>2440</v>
      </c>
      <c r="B1127" s="12"/>
      <c r="C1127" s="12" t="s">
        <v>2441</v>
      </c>
      <c r="D1127" s="12" t="s">
        <v>239</v>
      </c>
      <c r="E1127" s="12" t="s">
        <v>240</v>
      </c>
      <c r="F1127" s="13" t="n">
        <f aca="false">Z1127*G1127</f>
        <v>18.1253317307692</v>
      </c>
      <c r="G1127" s="14" t="n">
        <v>1</v>
      </c>
      <c r="H1127" s="14" t="n">
        <v>1</v>
      </c>
      <c r="I1127" s="14" t="n">
        <v>68.625</v>
      </c>
      <c r="J1127" s="14" t="n">
        <v>42.5</v>
      </c>
      <c r="K1127" s="14" t="n">
        <f aca="false">I1127-J1127</f>
        <v>26.125</v>
      </c>
      <c r="L1127" s="14" t="n">
        <v>34153.6</v>
      </c>
      <c r="M1127" s="14" t="n">
        <f aca="false">N1127*H1127</f>
        <v>16.42</v>
      </c>
      <c r="N1127" s="14" t="n">
        <f aca="false">L1127/2080</f>
        <v>16.42</v>
      </c>
      <c r="O1127" s="15" t="n">
        <f aca="false">N1127*K1127</f>
        <v>428.9725</v>
      </c>
      <c r="P1127" s="14" t="n">
        <v>12.75</v>
      </c>
      <c r="Q1127" s="14" t="n">
        <v>36.75</v>
      </c>
      <c r="R1127" s="14" t="n">
        <f aca="false">P1127-Q1127</f>
        <v>-24</v>
      </c>
      <c r="S1127" s="14" t="n">
        <v>36425.79</v>
      </c>
      <c r="T1127" s="14" t="n">
        <f aca="false">S1127/2080</f>
        <v>17.5123990384615</v>
      </c>
      <c r="U1127" s="15" t="n">
        <f aca="false">T1127*R1127</f>
        <v>-420.297576923077</v>
      </c>
      <c r="V1127" s="14" t="n">
        <v>4.875</v>
      </c>
      <c r="W1127" s="14" t="n">
        <v>7</v>
      </c>
      <c r="X1127" s="14" t="n">
        <f aca="false">V1127-W1127</f>
        <v>-2.125</v>
      </c>
      <c r="Y1127" s="14" t="n">
        <v>37700.69</v>
      </c>
      <c r="Z1127" s="1" t="n">
        <f aca="false">Y1127/2080</f>
        <v>18.1253317307692</v>
      </c>
      <c r="AA1127" s="16" t="n">
        <f aca="false">Z1127*X1127</f>
        <v>-38.5163299278846</v>
      </c>
    </row>
    <row r="1128" customFormat="false" ht="12.75" hidden="true" customHeight="true" outlineLevel="0" collapsed="false">
      <c r="A1128" s="12" t="s">
        <v>2442</v>
      </c>
      <c r="B1128" s="12"/>
      <c r="C1128" s="12" t="s">
        <v>2443</v>
      </c>
      <c r="D1128" s="12" t="s">
        <v>401</v>
      </c>
      <c r="E1128" s="12" t="s">
        <v>402</v>
      </c>
      <c r="F1128" s="13" t="n">
        <f aca="false">Z1128*G1128</f>
        <v>26.0504807692308</v>
      </c>
      <c r="G1128" s="14" t="n">
        <v>1</v>
      </c>
      <c r="H1128" s="14" t="n">
        <v>29</v>
      </c>
      <c r="I1128" s="14" t="n">
        <v>0</v>
      </c>
      <c r="J1128" s="14" t="n">
        <v>28</v>
      </c>
      <c r="K1128" s="14" t="n">
        <f aca="false">I1128-J1128</f>
        <v>-28</v>
      </c>
      <c r="L1128" s="14" t="n">
        <v>54184</v>
      </c>
      <c r="M1128" s="14" t="n">
        <f aca="false">N1128*H1128</f>
        <v>755.45</v>
      </c>
      <c r="N1128" s="14" t="n">
        <f aca="false">L1128/2080</f>
        <v>26.05</v>
      </c>
      <c r="O1128" s="15" t="n">
        <f aca="false">N1128*K1128</f>
        <v>-729.4</v>
      </c>
      <c r="P1128" s="14" t="n">
        <v>0</v>
      </c>
      <c r="Q1128" s="14" t="n">
        <v>0</v>
      </c>
      <c r="R1128" s="14" t="n">
        <f aca="false">P1128-Q1128</f>
        <v>0</v>
      </c>
      <c r="S1128" s="14" t="n">
        <v>54185</v>
      </c>
      <c r="T1128" s="14" t="n">
        <f aca="false">S1128/2080</f>
        <v>26.0504807692308</v>
      </c>
      <c r="U1128" s="15" t="n">
        <f aca="false">T1128*R1128</f>
        <v>0</v>
      </c>
      <c r="V1128" s="14" t="n">
        <v>0</v>
      </c>
      <c r="W1128" s="14" t="n">
        <v>0</v>
      </c>
      <c r="X1128" s="14" t="n">
        <f aca="false">V1128-W1128</f>
        <v>0</v>
      </c>
      <c r="Y1128" s="14" t="n">
        <v>54185</v>
      </c>
      <c r="Z1128" s="1" t="n">
        <f aca="false">Y1128/2080</f>
        <v>26.0504807692308</v>
      </c>
      <c r="AA1128" s="16" t="n">
        <f aca="false">Z1128*X1128</f>
        <v>0</v>
      </c>
    </row>
    <row r="1129" customFormat="false" ht="12.75" hidden="true" customHeight="true" outlineLevel="0" collapsed="false">
      <c r="A1129" s="12" t="s">
        <v>2444</v>
      </c>
      <c r="B1129" s="12"/>
      <c r="C1129" s="12" t="s">
        <v>2445</v>
      </c>
      <c r="D1129" s="12" t="s">
        <v>749</v>
      </c>
      <c r="E1129" s="12" t="s">
        <v>750</v>
      </c>
      <c r="F1129" s="13" t="n">
        <f aca="false">Z1129*G1129</f>
        <v>15.17942125</v>
      </c>
      <c r="G1129" s="14" t="n">
        <v>0.91</v>
      </c>
      <c r="H1129" s="14" t="n">
        <v>0.66</v>
      </c>
      <c r="I1129" s="14" t="n">
        <v>25.125</v>
      </c>
      <c r="J1129" s="14" t="n">
        <v>25.75</v>
      </c>
      <c r="K1129" s="14" t="n">
        <f aca="false">I1129-J1129</f>
        <v>-0.625</v>
      </c>
      <c r="L1129" s="14" t="n">
        <v>31075.2</v>
      </c>
      <c r="M1129" s="14" t="n">
        <f aca="false">N1129*H1129</f>
        <v>9.8604</v>
      </c>
      <c r="N1129" s="14" t="n">
        <f aca="false">L1129/2080</f>
        <v>14.94</v>
      </c>
      <c r="O1129" s="15" t="n">
        <f aca="false">N1129*K1129</f>
        <v>-9.3375</v>
      </c>
      <c r="P1129" s="14" t="n">
        <v>9</v>
      </c>
      <c r="Q1129" s="14" t="n">
        <v>9</v>
      </c>
      <c r="R1129" s="14" t="n">
        <f aca="false">P1129-Q1129</f>
        <v>0</v>
      </c>
      <c r="S1129" s="14" t="n">
        <v>32253.42</v>
      </c>
      <c r="T1129" s="14" t="n">
        <f aca="false">S1129/2080</f>
        <v>15.5064519230769</v>
      </c>
      <c r="U1129" s="15" t="n">
        <f aca="false">T1129*R1129</f>
        <v>0</v>
      </c>
      <c r="V1129" s="14" t="n">
        <v>1.125</v>
      </c>
      <c r="W1129" s="14" t="n">
        <v>0.25</v>
      </c>
      <c r="X1129" s="14" t="n">
        <f aca="false">V1129-W1129</f>
        <v>0.875</v>
      </c>
      <c r="Y1129" s="14" t="n">
        <v>34695.82</v>
      </c>
      <c r="Z1129" s="1" t="n">
        <f aca="false">Y1129/2080</f>
        <v>16.6806826923077</v>
      </c>
      <c r="AA1129" s="16" t="n">
        <f aca="false">Z1129*X1129</f>
        <v>14.5955973557692</v>
      </c>
    </row>
    <row r="1130" customFormat="false" ht="12.75" hidden="true" customHeight="true" outlineLevel="0" collapsed="false">
      <c r="A1130" s="12" t="s">
        <v>2446</v>
      </c>
      <c r="B1130" s="12"/>
      <c r="C1130" s="12" t="s">
        <v>2447</v>
      </c>
      <c r="D1130" s="12" t="s">
        <v>725</v>
      </c>
      <c r="E1130" s="12" t="s">
        <v>726</v>
      </c>
      <c r="F1130" s="13" t="n">
        <f aca="false">Z1130*G1130</f>
        <v>10.1018330769231</v>
      </c>
      <c r="G1130" s="14" t="n">
        <v>0.88</v>
      </c>
      <c r="H1130" s="14" t="n">
        <v>0</v>
      </c>
      <c r="I1130" s="14" t="n">
        <v>0</v>
      </c>
      <c r="J1130" s="14" t="n">
        <v>0</v>
      </c>
      <c r="K1130" s="14" t="n">
        <f aca="false">I1130-J1130</f>
        <v>0</v>
      </c>
      <c r="M1130" s="14" t="n">
        <f aca="false">N1130*H1130</f>
        <v>0</v>
      </c>
      <c r="N1130" s="14"/>
      <c r="O1130" s="15" t="n">
        <f aca="false">N1130*K1130</f>
        <v>0</v>
      </c>
      <c r="P1130" s="14" t="n">
        <v>17.625</v>
      </c>
      <c r="Q1130" s="14" t="n">
        <v>17.62</v>
      </c>
      <c r="R1130" s="14" t="n">
        <f aca="false">P1130-Q1130</f>
        <v>0.00499999999999901</v>
      </c>
      <c r="T1130" s="14" t="n">
        <f aca="false">S1130/2080</f>
        <v>0</v>
      </c>
      <c r="U1130" s="15" t="n">
        <f aca="false">T1130*R1130</f>
        <v>0</v>
      </c>
      <c r="V1130" s="14" t="n">
        <v>1.125</v>
      </c>
      <c r="W1130" s="14" t="n">
        <v>0.25</v>
      </c>
      <c r="X1130" s="14" t="n">
        <f aca="false">V1130-W1130</f>
        <v>0.875</v>
      </c>
      <c r="Y1130" s="14" t="n">
        <v>23877.06</v>
      </c>
      <c r="Z1130" s="1" t="n">
        <f aca="false">Y1130/2080</f>
        <v>11.4793557692308</v>
      </c>
      <c r="AA1130" s="16" t="n">
        <f aca="false">Z1130*X1130</f>
        <v>10.0444362980769</v>
      </c>
    </row>
    <row r="1131" customFormat="false" ht="12.75" hidden="true" customHeight="true" outlineLevel="0" collapsed="false">
      <c r="A1131" s="12" t="s">
        <v>2448</v>
      </c>
      <c r="B1131" s="12"/>
      <c r="C1131" s="12" t="s">
        <v>2449</v>
      </c>
      <c r="D1131" s="12" t="s">
        <v>144</v>
      </c>
      <c r="E1131" s="12" t="s">
        <v>145</v>
      </c>
      <c r="F1131" s="13" t="n">
        <f aca="false">Z1131*G1131</f>
        <v>12.6368846153846</v>
      </c>
      <c r="G1131" s="14" t="n">
        <v>0.88</v>
      </c>
      <c r="H1131" s="14" t="n">
        <v>0</v>
      </c>
      <c r="I1131" s="14" t="n">
        <v>16.5</v>
      </c>
      <c r="J1131" s="14" t="n">
        <v>15.62</v>
      </c>
      <c r="K1131" s="14" t="n">
        <f aca="false">I1131-J1131</f>
        <v>0.880000000000001</v>
      </c>
      <c r="M1131" s="14" t="n">
        <f aca="false">N1131*H1131</f>
        <v>0</v>
      </c>
      <c r="N1131" s="14"/>
      <c r="O1131" s="15" t="n">
        <f aca="false">N1131*K1131</f>
        <v>0</v>
      </c>
      <c r="P1131" s="14" t="n">
        <v>7.875</v>
      </c>
      <c r="Q1131" s="14" t="n">
        <v>6.5</v>
      </c>
      <c r="R1131" s="14" t="n">
        <f aca="false">P1131-Q1131</f>
        <v>1.375</v>
      </c>
      <c r="S1131" s="14" t="n">
        <v>23373.13</v>
      </c>
      <c r="T1131" s="14" t="n">
        <f aca="false">S1131/2080</f>
        <v>11.2370817307692</v>
      </c>
      <c r="U1131" s="15" t="n">
        <f aca="false">T1131*R1131</f>
        <v>15.4509873798077</v>
      </c>
      <c r="V1131" s="14" t="n">
        <v>4.125</v>
      </c>
      <c r="W1131" s="14" t="n">
        <v>5.5</v>
      </c>
      <c r="X1131" s="14" t="n">
        <f aca="false">V1131-W1131</f>
        <v>-1.375</v>
      </c>
      <c r="Y1131" s="14" t="n">
        <v>29869</v>
      </c>
      <c r="Z1131" s="1" t="n">
        <f aca="false">Y1131/2080</f>
        <v>14.3600961538462</v>
      </c>
      <c r="AA1131" s="16" t="n">
        <f aca="false">Z1131*X1131</f>
        <v>-19.7451322115385</v>
      </c>
    </row>
    <row r="1132" customFormat="false" ht="12.75" hidden="true" customHeight="true" outlineLevel="0" collapsed="false">
      <c r="A1132" s="12" t="s">
        <v>2450</v>
      </c>
      <c r="B1132" s="12"/>
      <c r="C1132" s="12" t="s">
        <v>2451</v>
      </c>
      <c r="D1132" s="12" t="s">
        <v>48</v>
      </c>
      <c r="E1132" s="12" t="s">
        <v>49</v>
      </c>
      <c r="F1132" s="13" t="n">
        <f aca="false">Z1132*G1132</f>
        <v>12.0790576923077</v>
      </c>
      <c r="G1132" s="14" t="n">
        <v>0.88</v>
      </c>
      <c r="H1132" s="14" t="n">
        <v>0.38</v>
      </c>
      <c r="I1132" s="14" t="n">
        <v>13.5</v>
      </c>
      <c r="J1132" s="14" t="n">
        <v>12.25</v>
      </c>
      <c r="K1132" s="14" t="n">
        <f aca="false">I1132-J1132</f>
        <v>1.25</v>
      </c>
      <c r="L1132" s="14" t="n">
        <v>23108.8</v>
      </c>
      <c r="M1132" s="14" t="n">
        <f aca="false">N1132*H1132</f>
        <v>4.2218</v>
      </c>
      <c r="N1132" s="14" t="n">
        <f aca="false">L1132/2080</f>
        <v>11.11</v>
      </c>
      <c r="O1132" s="15" t="n">
        <f aca="false">N1132*K1132</f>
        <v>13.8875</v>
      </c>
      <c r="P1132" s="14" t="n">
        <v>6</v>
      </c>
      <c r="Q1132" s="14" t="n">
        <v>6.5</v>
      </c>
      <c r="R1132" s="14" t="n">
        <f aca="false">P1132-Q1132</f>
        <v>-0.5</v>
      </c>
      <c r="S1132" s="14" t="n">
        <v>27746.54</v>
      </c>
      <c r="T1132" s="14" t="n">
        <f aca="false">S1132/2080</f>
        <v>13.3396826923077</v>
      </c>
      <c r="U1132" s="15" t="n">
        <f aca="false">T1132*R1132</f>
        <v>-6.66984134615385</v>
      </c>
      <c r="V1132" s="14" t="n">
        <v>3.75</v>
      </c>
      <c r="W1132" s="14" t="n">
        <v>4</v>
      </c>
      <c r="X1132" s="14" t="n">
        <f aca="false">V1132-W1132</f>
        <v>-0.25</v>
      </c>
      <c r="Y1132" s="14" t="n">
        <v>28550.5</v>
      </c>
      <c r="Z1132" s="1" t="n">
        <f aca="false">Y1132/2080</f>
        <v>13.7262019230769</v>
      </c>
      <c r="AA1132" s="16" t="n">
        <f aca="false">Z1132*X1132</f>
        <v>-3.43155048076923</v>
      </c>
    </row>
    <row r="1133" customFormat="false" ht="12.75" hidden="true" customHeight="true" outlineLevel="0" collapsed="false">
      <c r="A1133" s="12" t="s">
        <v>2452</v>
      </c>
      <c r="B1133" s="12"/>
      <c r="C1133" s="12" t="s">
        <v>2453</v>
      </c>
      <c r="D1133" s="12" t="s">
        <v>48</v>
      </c>
      <c r="E1133" s="12" t="s">
        <v>49</v>
      </c>
      <c r="F1133" s="13" t="n">
        <f aca="false">Z1133*G1133</f>
        <v>13.9304084615385</v>
      </c>
      <c r="G1133" s="14" t="n">
        <v>0.88</v>
      </c>
      <c r="H1133" s="14" t="n">
        <v>0.38</v>
      </c>
      <c r="I1133" s="14" t="n">
        <v>5.625</v>
      </c>
      <c r="J1133" s="14" t="n">
        <v>6</v>
      </c>
      <c r="K1133" s="14" t="n">
        <f aca="false">I1133-J1133</f>
        <v>-0.375</v>
      </c>
      <c r="L1133" s="14" t="n">
        <v>28808</v>
      </c>
      <c r="M1133" s="14" t="n">
        <f aca="false">N1133*H1133</f>
        <v>5.263</v>
      </c>
      <c r="N1133" s="14" t="n">
        <f aca="false">L1133/2080</f>
        <v>13.85</v>
      </c>
      <c r="O1133" s="15" t="n">
        <f aca="false">N1133*K1133</f>
        <v>-5.19375</v>
      </c>
      <c r="P1133" s="14" t="n">
        <v>8.625</v>
      </c>
      <c r="Q1133" s="14" t="n">
        <v>8.5</v>
      </c>
      <c r="R1133" s="14" t="n">
        <f aca="false">P1133-Q1133</f>
        <v>0.125</v>
      </c>
      <c r="S1133" s="14" t="n">
        <v>31927.87</v>
      </c>
      <c r="T1133" s="14" t="n">
        <f aca="false">S1133/2080</f>
        <v>15.3499375</v>
      </c>
      <c r="U1133" s="15" t="n">
        <f aca="false">T1133*R1133</f>
        <v>1.9187421875</v>
      </c>
      <c r="V1133" s="14" t="n">
        <v>4.5</v>
      </c>
      <c r="W1133" s="14" t="n">
        <v>3.75</v>
      </c>
      <c r="X1133" s="14" t="n">
        <f aca="false">V1133-W1133</f>
        <v>0.75</v>
      </c>
      <c r="Y1133" s="14" t="n">
        <v>32926.42</v>
      </c>
      <c r="Z1133" s="1" t="n">
        <f aca="false">Y1133/2080</f>
        <v>15.8300096153846</v>
      </c>
      <c r="AA1133" s="16" t="n">
        <f aca="false">Z1133*X1133</f>
        <v>11.8725072115385</v>
      </c>
    </row>
    <row r="1134" customFormat="false" ht="12.75" hidden="true" customHeight="true" outlineLevel="0" collapsed="false">
      <c r="A1134" s="12" t="s">
        <v>2454</v>
      </c>
      <c r="B1134" s="12"/>
      <c r="C1134" s="12" t="s">
        <v>2455</v>
      </c>
      <c r="D1134" s="12" t="s">
        <v>249</v>
      </c>
      <c r="E1134" s="12" t="s">
        <v>250</v>
      </c>
      <c r="F1134" s="13" t="n">
        <f aca="false">Z1134*G1134</f>
        <v>17.3965144230769</v>
      </c>
      <c r="G1134" s="14" t="n">
        <v>0.875</v>
      </c>
      <c r="H1134" s="14" t="n">
        <v>47.25</v>
      </c>
      <c r="I1134" s="14" t="n">
        <v>12.375</v>
      </c>
      <c r="J1134" s="14" t="n">
        <v>55</v>
      </c>
      <c r="K1134" s="14" t="n">
        <f aca="false">I1134-J1134</f>
        <v>-42.625</v>
      </c>
      <c r="L1134" s="14" t="n">
        <v>39603.2</v>
      </c>
      <c r="M1134" s="14" t="n">
        <f aca="false">N1134*H1134</f>
        <v>899.64</v>
      </c>
      <c r="N1134" s="14" t="n">
        <f aca="false">L1134/2080</f>
        <v>19.04</v>
      </c>
      <c r="O1134" s="15" t="n">
        <f aca="false">N1134*K1134</f>
        <v>-811.58</v>
      </c>
      <c r="P1134" s="14" t="n">
        <v>17.25</v>
      </c>
      <c r="Q1134" s="14" t="n">
        <v>21</v>
      </c>
      <c r="R1134" s="14" t="n">
        <f aca="false">P1134-Q1134</f>
        <v>-3.75</v>
      </c>
      <c r="S1134" s="14" t="n">
        <v>40344.72</v>
      </c>
      <c r="T1134" s="14" t="n">
        <f aca="false">S1134/2080</f>
        <v>19.3965</v>
      </c>
      <c r="U1134" s="15" t="n">
        <f aca="false">T1134*R1134</f>
        <v>-72.736875</v>
      </c>
      <c r="V1134" s="14" t="n">
        <v>0</v>
      </c>
      <c r="W1134" s="14" t="n">
        <v>0</v>
      </c>
      <c r="X1134" s="14" t="n">
        <f aca="false">V1134-W1134</f>
        <v>0</v>
      </c>
      <c r="Y1134" s="14" t="n">
        <v>41354</v>
      </c>
      <c r="Z1134" s="1" t="n">
        <f aca="false">Y1134/2080</f>
        <v>19.8817307692308</v>
      </c>
      <c r="AA1134" s="16" t="n">
        <f aca="false">Z1134*X1134</f>
        <v>0</v>
      </c>
    </row>
    <row r="1135" customFormat="false" ht="12.75" hidden="true" customHeight="true" outlineLevel="0" collapsed="false">
      <c r="A1135" s="12" t="s">
        <v>2456</v>
      </c>
      <c r="B1135" s="12"/>
      <c r="C1135" s="12" t="s">
        <v>2457</v>
      </c>
      <c r="D1135" s="12" t="s">
        <v>144</v>
      </c>
      <c r="E1135" s="12" t="s">
        <v>145</v>
      </c>
      <c r="F1135" s="13" t="n">
        <f aca="false">Z1135*G1135</f>
        <v>15.4584735576923</v>
      </c>
      <c r="G1135" s="14" t="n">
        <v>0.875</v>
      </c>
      <c r="H1135" s="14" t="n">
        <v>0</v>
      </c>
      <c r="I1135" s="14" t="n">
        <v>58.875</v>
      </c>
      <c r="J1135" s="14" t="n">
        <v>58</v>
      </c>
      <c r="K1135" s="14" t="n">
        <f aca="false">I1135-J1135</f>
        <v>0.875</v>
      </c>
      <c r="L1135" s="14" t="n">
        <v>34632</v>
      </c>
      <c r="M1135" s="14" t="n">
        <f aca="false">N1135*H1135</f>
        <v>0</v>
      </c>
      <c r="N1135" s="14" t="n">
        <f aca="false">L1135/2080</f>
        <v>16.65</v>
      </c>
      <c r="O1135" s="15" t="n">
        <f aca="false">N1135*K1135</f>
        <v>14.56875</v>
      </c>
      <c r="P1135" s="14" t="n">
        <v>45.375</v>
      </c>
      <c r="Q1135" s="14" t="n">
        <v>44</v>
      </c>
      <c r="R1135" s="14" t="n">
        <f aca="false">P1135-Q1135</f>
        <v>1.375</v>
      </c>
      <c r="S1135" s="14" t="n">
        <v>35850.36</v>
      </c>
      <c r="T1135" s="14" t="n">
        <f aca="false">S1135/2080</f>
        <v>17.23575</v>
      </c>
      <c r="U1135" s="15" t="n">
        <f aca="false">T1135*R1135</f>
        <v>23.69915625</v>
      </c>
      <c r="V1135" s="14" t="n">
        <v>10.875</v>
      </c>
      <c r="W1135" s="14" t="n">
        <v>12.25</v>
      </c>
      <c r="X1135" s="14" t="n">
        <f aca="false">V1135-W1135</f>
        <v>-1.375</v>
      </c>
      <c r="Y1135" s="14" t="n">
        <v>36747</v>
      </c>
      <c r="Z1135" s="1" t="n">
        <f aca="false">Y1135/2080</f>
        <v>17.6668269230769</v>
      </c>
      <c r="AA1135" s="16" t="n">
        <f aca="false">Z1135*X1135</f>
        <v>-24.2918870192308</v>
      </c>
    </row>
    <row r="1136" customFormat="false" ht="12.75" hidden="true" customHeight="true" outlineLevel="0" collapsed="false">
      <c r="A1136" s="12" t="s">
        <v>2458</v>
      </c>
      <c r="B1136" s="12"/>
      <c r="C1136" s="12" t="s">
        <v>2459</v>
      </c>
      <c r="D1136" s="12" t="s">
        <v>144</v>
      </c>
      <c r="E1136" s="12" t="s">
        <v>145</v>
      </c>
      <c r="F1136" s="13" t="n">
        <f aca="false">Z1136*G1136</f>
        <v>15.4584735576923</v>
      </c>
      <c r="G1136" s="14" t="n">
        <v>0.875</v>
      </c>
      <c r="H1136" s="14" t="n">
        <v>0</v>
      </c>
      <c r="I1136" s="14" t="n">
        <v>24.75</v>
      </c>
      <c r="J1136" s="14" t="n">
        <v>24.75</v>
      </c>
      <c r="K1136" s="14" t="n">
        <f aca="false">I1136-J1136</f>
        <v>0</v>
      </c>
      <c r="L1136" s="14" t="n">
        <v>34632</v>
      </c>
      <c r="M1136" s="14" t="n">
        <f aca="false">N1136*H1136</f>
        <v>0</v>
      </c>
      <c r="N1136" s="14" t="n">
        <f aca="false">L1136/2080</f>
        <v>16.65</v>
      </c>
      <c r="O1136" s="15" t="n">
        <f aca="false">N1136*K1136</f>
        <v>0</v>
      </c>
      <c r="P1136" s="14" t="n">
        <v>20.625</v>
      </c>
      <c r="Q1136" s="14" t="n">
        <v>17.25</v>
      </c>
      <c r="R1136" s="14" t="n">
        <f aca="false">P1136-Q1136</f>
        <v>3.375</v>
      </c>
      <c r="S1136" s="14" t="n">
        <v>35850.36</v>
      </c>
      <c r="T1136" s="14" t="n">
        <f aca="false">S1136/2080</f>
        <v>17.23575</v>
      </c>
      <c r="U1136" s="15" t="n">
        <f aca="false">T1136*R1136</f>
        <v>58.17065625</v>
      </c>
      <c r="V1136" s="14" t="n">
        <v>0.75</v>
      </c>
      <c r="W1136" s="14" t="n">
        <v>3.25</v>
      </c>
      <c r="X1136" s="14" t="n">
        <f aca="false">V1136-W1136</f>
        <v>-2.5</v>
      </c>
      <c r="Y1136" s="14" t="n">
        <v>36747</v>
      </c>
      <c r="Z1136" s="1" t="n">
        <f aca="false">Y1136/2080</f>
        <v>17.6668269230769</v>
      </c>
      <c r="AA1136" s="16" t="n">
        <f aca="false">Z1136*X1136</f>
        <v>-44.1670673076923</v>
      </c>
    </row>
    <row r="1137" customFormat="false" ht="12.75" hidden="true" customHeight="true" outlineLevel="0" collapsed="false">
      <c r="A1137" s="12" t="s">
        <v>2460</v>
      </c>
      <c r="B1137" s="12"/>
      <c r="C1137" s="12" t="s">
        <v>2461</v>
      </c>
      <c r="D1137" s="12" t="s">
        <v>48</v>
      </c>
      <c r="E1137" s="12" t="s">
        <v>49</v>
      </c>
      <c r="F1137" s="13" t="n">
        <f aca="false">Z1137*G1137</f>
        <v>11.6185697115385</v>
      </c>
      <c r="G1137" s="14" t="n">
        <v>0.875</v>
      </c>
      <c r="H1137" s="14" t="n">
        <v>0</v>
      </c>
      <c r="I1137" s="14" t="n">
        <v>0</v>
      </c>
      <c r="J1137" s="14" t="n">
        <v>0</v>
      </c>
      <c r="K1137" s="14" t="n">
        <f aca="false">I1137-J1137</f>
        <v>0</v>
      </c>
      <c r="M1137" s="14" t="n">
        <f aca="false">N1137*H1137</f>
        <v>0</v>
      </c>
      <c r="N1137" s="14"/>
      <c r="O1137" s="15" t="n">
        <f aca="false">N1137*K1137</f>
        <v>0</v>
      </c>
      <c r="P1137" s="14" t="n">
        <v>12.75</v>
      </c>
      <c r="Q1137" s="14" t="n">
        <v>12.75</v>
      </c>
      <c r="R1137" s="14" t="n">
        <f aca="false">P1137-Q1137</f>
        <v>0</v>
      </c>
      <c r="T1137" s="14" t="n">
        <f aca="false">S1137/2080</f>
        <v>0</v>
      </c>
      <c r="U1137" s="15" t="n">
        <f aca="false">T1137*R1137</f>
        <v>0</v>
      </c>
      <c r="V1137" s="14" t="n">
        <v>1.125</v>
      </c>
      <c r="W1137" s="14" t="n">
        <v>0.25</v>
      </c>
      <c r="X1137" s="14" t="n">
        <f aca="false">V1137-W1137</f>
        <v>0.875</v>
      </c>
      <c r="Y1137" s="14" t="n">
        <v>27619</v>
      </c>
      <c r="Z1137" s="1" t="n">
        <f aca="false">Y1137/2080</f>
        <v>13.2783653846154</v>
      </c>
      <c r="AA1137" s="16" t="n">
        <f aca="false">Z1137*X1137</f>
        <v>11.6185697115385</v>
      </c>
    </row>
    <row r="1138" customFormat="false" ht="12.75" hidden="true" customHeight="true" outlineLevel="0" collapsed="false">
      <c r="A1138" s="12" t="s">
        <v>2462</v>
      </c>
      <c r="B1138" s="12"/>
      <c r="C1138" s="12" t="s">
        <v>2463</v>
      </c>
      <c r="D1138" s="12" t="s">
        <v>48</v>
      </c>
      <c r="E1138" s="12" t="s">
        <v>49</v>
      </c>
      <c r="F1138" s="13" t="n">
        <f aca="false">Z1138*G1138</f>
        <v>11.6185697115385</v>
      </c>
      <c r="G1138" s="14" t="n">
        <v>0.875</v>
      </c>
      <c r="H1138" s="14" t="n">
        <v>0</v>
      </c>
      <c r="I1138" s="14" t="n">
        <v>0</v>
      </c>
      <c r="J1138" s="14" t="n">
        <v>0</v>
      </c>
      <c r="K1138" s="14" t="n">
        <f aca="false">I1138-J1138</f>
        <v>0</v>
      </c>
      <c r="M1138" s="14" t="n">
        <f aca="false">N1138*H1138</f>
        <v>0</v>
      </c>
      <c r="N1138" s="14"/>
      <c r="O1138" s="15" t="n">
        <f aca="false">N1138*K1138</f>
        <v>0</v>
      </c>
      <c r="P1138" s="14" t="n">
        <v>0</v>
      </c>
      <c r="Q1138" s="14" t="n">
        <v>0</v>
      </c>
      <c r="R1138" s="14" t="n">
        <f aca="false">P1138-Q1138</f>
        <v>0</v>
      </c>
      <c r="T1138" s="14" t="n">
        <f aca="false">S1138/2080</f>
        <v>0</v>
      </c>
      <c r="U1138" s="15" t="n">
        <f aca="false">T1138*R1138</f>
        <v>0</v>
      </c>
      <c r="V1138" s="14" t="n">
        <v>1.125</v>
      </c>
      <c r="W1138" s="14" t="n">
        <v>0.25</v>
      </c>
      <c r="X1138" s="14" t="n">
        <f aca="false">V1138-W1138</f>
        <v>0.875</v>
      </c>
      <c r="Y1138" s="14" t="n">
        <v>27619</v>
      </c>
      <c r="Z1138" s="1" t="n">
        <f aca="false">Y1138/2080</f>
        <v>13.2783653846154</v>
      </c>
      <c r="AA1138" s="16" t="n">
        <f aca="false">Z1138*X1138</f>
        <v>11.6185697115385</v>
      </c>
    </row>
    <row r="1139" customFormat="false" ht="12.75" hidden="true" customHeight="true" outlineLevel="0" collapsed="false">
      <c r="A1139" s="12" t="s">
        <v>2464</v>
      </c>
      <c r="B1139" s="12"/>
      <c r="C1139" s="12" t="s">
        <v>2465</v>
      </c>
      <c r="D1139" s="12" t="s">
        <v>52</v>
      </c>
      <c r="E1139" s="12" t="s">
        <v>53</v>
      </c>
      <c r="F1139" s="13" t="n">
        <f aca="false">Z1139*G1139</f>
        <v>14.2157211538462</v>
      </c>
      <c r="G1139" s="14" t="n">
        <v>0.875</v>
      </c>
      <c r="H1139" s="14" t="n">
        <v>6.25</v>
      </c>
      <c r="I1139" s="14" t="n">
        <v>3.375</v>
      </c>
      <c r="J1139" s="14" t="n">
        <v>8.75</v>
      </c>
      <c r="K1139" s="14" t="n">
        <f aca="false">I1139-J1139</f>
        <v>-5.375</v>
      </c>
      <c r="L1139" s="14" t="n">
        <v>31345.6</v>
      </c>
      <c r="M1139" s="14" t="n">
        <f aca="false">N1139*H1139</f>
        <v>94.1875</v>
      </c>
      <c r="N1139" s="14" t="n">
        <f aca="false">L1139/2080</f>
        <v>15.07</v>
      </c>
      <c r="O1139" s="15" t="n">
        <f aca="false">N1139*K1139</f>
        <v>-81.00125</v>
      </c>
      <c r="P1139" s="14" t="n">
        <v>0</v>
      </c>
      <c r="Q1139" s="14" t="n">
        <v>0</v>
      </c>
      <c r="R1139" s="14" t="n">
        <f aca="false">P1139-Q1139</f>
        <v>0</v>
      </c>
      <c r="S1139" s="14" t="n">
        <v>32612.42</v>
      </c>
      <c r="T1139" s="14" t="n">
        <f aca="false">S1139/2080</f>
        <v>15.6790480769231</v>
      </c>
      <c r="U1139" s="15" t="n">
        <f aca="false">T1139*R1139</f>
        <v>0</v>
      </c>
      <c r="V1139" s="14" t="n">
        <v>0</v>
      </c>
      <c r="W1139" s="14" t="n">
        <v>0</v>
      </c>
      <c r="X1139" s="14" t="n">
        <f aca="false">V1139-W1139</f>
        <v>0</v>
      </c>
      <c r="Y1139" s="14" t="n">
        <v>33792.8</v>
      </c>
      <c r="Z1139" s="1" t="n">
        <f aca="false">Y1139/2080</f>
        <v>16.2465384615385</v>
      </c>
      <c r="AA1139" s="16" t="n">
        <f aca="false">Z1139*X1139</f>
        <v>0</v>
      </c>
    </row>
    <row r="1140" customFormat="false" ht="12.75" hidden="true" customHeight="true" outlineLevel="0" collapsed="false">
      <c r="A1140" s="12" t="s">
        <v>2466</v>
      </c>
      <c r="B1140" s="12"/>
      <c r="C1140" s="12" t="s">
        <v>2467</v>
      </c>
      <c r="D1140" s="12" t="s">
        <v>52</v>
      </c>
      <c r="E1140" s="12" t="s">
        <v>53</v>
      </c>
      <c r="F1140" s="13" t="n">
        <f aca="false">Z1140*G1140</f>
        <v>11.6185697115385</v>
      </c>
      <c r="G1140" s="14" t="n">
        <v>0.875</v>
      </c>
      <c r="H1140" s="14" t="n">
        <v>0</v>
      </c>
      <c r="I1140" s="14" t="n">
        <v>0</v>
      </c>
      <c r="J1140" s="14" t="n">
        <v>0</v>
      </c>
      <c r="K1140" s="14" t="n">
        <f aca="false">I1140-J1140</f>
        <v>0</v>
      </c>
      <c r="M1140" s="14" t="n">
        <f aca="false">N1140*H1140</f>
        <v>0</v>
      </c>
      <c r="N1140" s="14"/>
      <c r="O1140" s="15" t="n">
        <f aca="false">N1140*K1140</f>
        <v>0</v>
      </c>
      <c r="P1140" s="14" t="n">
        <v>1.5</v>
      </c>
      <c r="Q1140" s="14" t="n">
        <v>0</v>
      </c>
      <c r="R1140" s="14" t="n">
        <f aca="false">P1140-Q1140</f>
        <v>1.5</v>
      </c>
      <c r="T1140" s="14" t="n">
        <f aca="false">S1140/2080</f>
        <v>0</v>
      </c>
      <c r="U1140" s="15" t="n">
        <f aca="false">T1140*R1140</f>
        <v>0</v>
      </c>
      <c r="V1140" s="14" t="n">
        <v>1.125</v>
      </c>
      <c r="W1140" s="14" t="n">
        <v>1.75</v>
      </c>
      <c r="X1140" s="14" t="n">
        <f aca="false">V1140-W1140</f>
        <v>-0.625</v>
      </c>
      <c r="Y1140" s="14" t="n">
        <v>27619</v>
      </c>
      <c r="Z1140" s="1" t="n">
        <f aca="false">Y1140/2080</f>
        <v>13.2783653846154</v>
      </c>
      <c r="AA1140" s="16" t="n">
        <f aca="false">Z1140*X1140</f>
        <v>-8.29897836538462</v>
      </c>
    </row>
    <row r="1141" customFormat="false" ht="12.75" hidden="true" customHeight="true" outlineLevel="0" collapsed="false">
      <c r="A1141" s="12" t="s">
        <v>2468</v>
      </c>
      <c r="B1141" s="12"/>
      <c r="C1141" s="12" t="s">
        <v>2469</v>
      </c>
      <c r="D1141" s="12" t="s">
        <v>138</v>
      </c>
      <c r="E1141" s="12" t="s">
        <v>139</v>
      </c>
      <c r="F1141" s="13" t="n">
        <f aca="false">Z1141*G1141</f>
        <v>19.3488581730769</v>
      </c>
      <c r="G1141" s="14" t="n">
        <v>0.875</v>
      </c>
      <c r="H1141" s="14" t="n">
        <v>19</v>
      </c>
      <c r="I1141" s="14" t="n">
        <v>7.875</v>
      </c>
      <c r="J1141" s="14" t="n">
        <v>5.5</v>
      </c>
      <c r="K1141" s="14" t="n">
        <f aca="false">I1141-J1141</f>
        <v>2.375</v>
      </c>
      <c r="L1141" s="14" t="n">
        <v>42328</v>
      </c>
      <c r="M1141" s="14" t="n">
        <f aca="false">N1141*H1141</f>
        <v>386.65</v>
      </c>
      <c r="N1141" s="14" t="n">
        <f aca="false">L1141/2080</f>
        <v>20.35</v>
      </c>
      <c r="O1141" s="15" t="n">
        <f aca="false">N1141*K1141</f>
        <v>48.33125</v>
      </c>
      <c r="P1141" s="14" t="n">
        <v>21</v>
      </c>
      <c r="Q1141" s="14" t="n">
        <v>16</v>
      </c>
      <c r="R1141" s="14" t="n">
        <f aca="false">P1141-Q1141</f>
        <v>5</v>
      </c>
      <c r="S1141" s="14" t="n">
        <v>44873.09</v>
      </c>
      <c r="T1141" s="14" t="n">
        <f aca="false">S1141/2080</f>
        <v>21.5736009615385</v>
      </c>
      <c r="U1141" s="15" t="n">
        <f aca="false">T1141*R1141</f>
        <v>107.868004807692</v>
      </c>
      <c r="V1141" s="14" t="n">
        <v>0.75</v>
      </c>
      <c r="W1141" s="14" t="n">
        <v>26.25</v>
      </c>
      <c r="X1141" s="14" t="n">
        <f aca="false">V1141-W1141</f>
        <v>-25.5</v>
      </c>
      <c r="Y1141" s="14" t="n">
        <v>45995</v>
      </c>
      <c r="Z1141" s="1" t="n">
        <f aca="false">Y1141/2080</f>
        <v>22.1129807692308</v>
      </c>
      <c r="AA1141" s="16" t="n">
        <f aca="false">Z1141*X1141</f>
        <v>-563.881009615385</v>
      </c>
    </row>
    <row r="1142" customFormat="false" ht="12.75" hidden="true" customHeight="true" outlineLevel="0" collapsed="false">
      <c r="A1142" s="12" t="s">
        <v>2470</v>
      </c>
      <c r="B1142" s="12"/>
      <c r="C1142" s="12" t="s">
        <v>2471</v>
      </c>
      <c r="D1142" s="12" t="s">
        <v>794</v>
      </c>
      <c r="E1142" s="12" t="s">
        <v>795</v>
      </c>
      <c r="F1142" s="13" t="n">
        <f aca="false">Z1142*G1142</f>
        <v>24.8550144230769</v>
      </c>
      <c r="G1142" s="14" t="n">
        <v>0.875</v>
      </c>
      <c r="H1142" s="14" t="n">
        <v>0.5</v>
      </c>
      <c r="I1142" s="14" t="n">
        <v>0</v>
      </c>
      <c r="J1142" s="14" t="n">
        <v>0</v>
      </c>
      <c r="K1142" s="14" t="n">
        <f aca="false">I1142-J1142</f>
        <v>0</v>
      </c>
      <c r="L1142" s="14" t="n">
        <v>54662.4</v>
      </c>
      <c r="M1142" s="14" t="n">
        <f aca="false">N1142*H1142</f>
        <v>13.14</v>
      </c>
      <c r="N1142" s="14" t="n">
        <f aca="false">L1142/2080</f>
        <v>26.28</v>
      </c>
      <c r="O1142" s="15" t="n">
        <f aca="false">N1142*K1142</f>
        <v>0</v>
      </c>
      <c r="P1142" s="14" t="n">
        <v>0.375</v>
      </c>
      <c r="Q1142" s="14" t="n">
        <v>0</v>
      </c>
      <c r="R1142" s="14" t="n">
        <f aca="false">P1142-Q1142</f>
        <v>0.375</v>
      </c>
      <c r="S1142" s="14" t="n">
        <v>56842.2</v>
      </c>
      <c r="T1142" s="14" t="n">
        <f aca="false">S1142/2080</f>
        <v>27.3279807692308</v>
      </c>
      <c r="U1142" s="15" t="n">
        <f aca="false">T1142*R1142</f>
        <v>10.2479927884615</v>
      </c>
      <c r="V1142" s="14" t="n">
        <v>0</v>
      </c>
      <c r="W1142" s="14" t="n">
        <v>0</v>
      </c>
      <c r="X1142" s="14" t="n">
        <f aca="false">V1142-W1142</f>
        <v>0</v>
      </c>
      <c r="Y1142" s="14" t="n">
        <v>59083.92</v>
      </c>
      <c r="Z1142" s="1" t="n">
        <f aca="false">Y1142/2080</f>
        <v>28.4057307692308</v>
      </c>
      <c r="AA1142" s="16" t="n">
        <f aca="false">Z1142*X1142</f>
        <v>0</v>
      </c>
    </row>
    <row r="1143" customFormat="false" ht="12.75" hidden="true" customHeight="true" outlineLevel="0" collapsed="false">
      <c r="A1143" s="12" t="s">
        <v>2472</v>
      </c>
      <c r="B1143" s="12"/>
      <c r="C1143" s="12" t="s">
        <v>2473</v>
      </c>
      <c r="D1143" s="12" t="s">
        <v>305</v>
      </c>
      <c r="E1143" s="12" t="s">
        <v>306</v>
      </c>
      <c r="F1143" s="13" t="n">
        <f aca="false">Z1143*G1143</f>
        <v>14.4802398076923</v>
      </c>
      <c r="G1143" s="14" t="n">
        <v>0.76</v>
      </c>
      <c r="H1143" s="14" t="n">
        <v>1.51</v>
      </c>
      <c r="I1143" s="14" t="n">
        <v>9.75</v>
      </c>
      <c r="J1143" s="14" t="n">
        <v>6.25</v>
      </c>
      <c r="K1143" s="14" t="n">
        <f aca="false">I1143-J1143</f>
        <v>3.5</v>
      </c>
      <c r="L1143" s="14" t="n">
        <v>36836.8</v>
      </c>
      <c r="M1143" s="14" t="n">
        <f aca="false">N1143*H1143</f>
        <v>26.7421</v>
      </c>
      <c r="N1143" s="14" t="n">
        <f aca="false">L1143/2080</f>
        <v>17.71</v>
      </c>
      <c r="O1143" s="15" t="n">
        <f aca="false">N1143*K1143</f>
        <v>61.985</v>
      </c>
      <c r="P1143" s="14" t="n">
        <v>1.5</v>
      </c>
      <c r="Q1143" s="14" t="n">
        <v>5.75</v>
      </c>
      <c r="R1143" s="14" t="n">
        <f aca="false">P1143-Q1143</f>
        <v>-4.25</v>
      </c>
      <c r="S1143" s="14" t="n">
        <v>38448.99</v>
      </c>
      <c r="T1143" s="14" t="n">
        <f aca="false">S1143/2080</f>
        <v>18.4850913461538</v>
      </c>
      <c r="U1143" s="15" t="n">
        <f aca="false">T1143*R1143</f>
        <v>-78.5616382211538</v>
      </c>
      <c r="V1143" s="14" t="n">
        <v>0</v>
      </c>
      <c r="W1143" s="14" t="n">
        <v>0</v>
      </c>
      <c r="X1143" s="14" t="n">
        <f aca="false">V1143-W1143</f>
        <v>0</v>
      </c>
      <c r="Y1143" s="14" t="n">
        <v>39630.13</v>
      </c>
      <c r="Z1143" s="1" t="n">
        <f aca="false">Y1143/2080</f>
        <v>19.0529471153846</v>
      </c>
      <c r="AA1143" s="16" t="n">
        <f aca="false">Z1143*X1143</f>
        <v>0</v>
      </c>
    </row>
    <row r="1144" customFormat="false" ht="12.75" hidden="true" customHeight="true" outlineLevel="0" collapsed="false">
      <c r="A1144" s="12" t="s">
        <v>2474</v>
      </c>
      <c r="B1144" s="12"/>
      <c r="C1144" s="12" t="s">
        <v>2475</v>
      </c>
      <c r="D1144" s="12" t="s">
        <v>531</v>
      </c>
      <c r="E1144" s="12" t="s">
        <v>532</v>
      </c>
      <c r="F1144" s="13" t="n">
        <f aca="false">Z1144*G1144</f>
        <v>12.7707524038462</v>
      </c>
      <c r="G1144" s="14" t="n">
        <v>0.755</v>
      </c>
      <c r="H1144" s="14" t="n">
        <v>0.13</v>
      </c>
      <c r="I1144" s="14" t="n">
        <v>49.875</v>
      </c>
      <c r="J1144" s="14" t="n">
        <v>44.75</v>
      </c>
      <c r="K1144" s="14" t="n">
        <f aca="false">I1144-J1144</f>
        <v>5.125</v>
      </c>
      <c r="L1144" s="14" t="n">
        <v>31720</v>
      </c>
      <c r="M1144" s="14" t="n">
        <f aca="false">N1144*H1144</f>
        <v>1.9825</v>
      </c>
      <c r="N1144" s="14" t="n">
        <f aca="false">L1144/2080</f>
        <v>15.25</v>
      </c>
      <c r="O1144" s="15" t="n">
        <f aca="false">N1144*K1144</f>
        <v>78.15625</v>
      </c>
      <c r="P1144" s="14" t="n">
        <v>24</v>
      </c>
      <c r="Q1144" s="14" t="n">
        <v>29.25</v>
      </c>
      <c r="R1144" s="14" t="n">
        <f aca="false">P1144-Q1144</f>
        <v>-5.25</v>
      </c>
      <c r="S1144" s="14" t="n">
        <v>32996.35</v>
      </c>
      <c r="T1144" s="14" t="n">
        <f aca="false">S1144/2080</f>
        <v>15.8636298076923</v>
      </c>
      <c r="U1144" s="15" t="n">
        <f aca="false">T1144*R1144</f>
        <v>-83.2840564903846</v>
      </c>
      <c r="V1144" s="14" t="n">
        <v>5.25</v>
      </c>
      <c r="W1144" s="14" t="n">
        <v>4.5</v>
      </c>
      <c r="X1144" s="14" t="n">
        <f aca="false">V1144-W1144</f>
        <v>0.75</v>
      </c>
      <c r="Y1144" s="14" t="n">
        <v>35183</v>
      </c>
      <c r="Z1144" s="1" t="n">
        <f aca="false">Y1144/2080</f>
        <v>16.9149038461538</v>
      </c>
      <c r="AA1144" s="16" t="n">
        <f aca="false">Z1144*X1144</f>
        <v>12.6861778846154</v>
      </c>
    </row>
    <row r="1145" customFormat="false" ht="12.75" hidden="true" customHeight="true" outlineLevel="0" collapsed="false">
      <c r="A1145" s="12" t="s">
        <v>2476</v>
      </c>
      <c r="B1145" s="12"/>
      <c r="C1145" s="12" t="s">
        <v>2477</v>
      </c>
      <c r="D1145" s="12" t="s">
        <v>249</v>
      </c>
      <c r="E1145" s="12" t="s">
        <v>250</v>
      </c>
      <c r="F1145" s="13" t="n">
        <f aca="false">Z1145*G1145</f>
        <v>11.9840097355769</v>
      </c>
      <c r="G1145" s="14" t="n">
        <v>0.755</v>
      </c>
      <c r="H1145" s="14" t="n">
        <v>0</v>
      </c>
      <c r="I1145" s="14" t="n">
        <v>5.625</v>
      </c>
      <c r="J1145" s="14" t="n">
        <v>4.87</v>
      </c>
      <c r="K1145" s="14" t="n">
        <f aca="false">I1145-J1145</f>
        <v>0.755</v>
      </c>
      <c r="M1145" s="14" t="n">
        <f aca="false">N1145*H1145</f>
        <v>0</v>
      </c>
      <c r="O1145" s="15" t="n">
        <f aca="false">N1145*K1145</f>
        <v>0</v>
      </c>
      <c r="P1145" s="14" t="n">
        <v>8.25</v>
      </c>
      <c r="Q1145" s="14" t="n">
        <v>9</v>
      </c>
      <c r="R1145" s="14" t="n">
        <f aca="false">P1145-Q1145</f>
        <v>-0.75</v>
      </c>
      <c r="S1145" s="14" t="n">
        <v>31872.3</v>
      </c>
      <c r="T1145" s="14" t="n">
        <f aca="false">S1145/2080</f>
        <v>15.3232211538462</v>
      </c>
      <c r="U1145" s="15" t="n">
        <f aca="false">T1145*R1145</f>
        <v>-11.4924158653846</v>
      </c>
      <c r="V1145" s="14" t="n">
        <v>2.25</v>
      </c>
      <c r="W1145" s="14" t="n">
        <v>1.5</v>
      </c>
      <c r="X1145" s="14" t="n">
        <f aca="false">V1145-W1145</f>
        <v>0.75</v>
      </c>
      <c r="Y1145" s="14" t="n">
        <v>33015.55</v>
      </c>
      <c r="Z1145" s="1" t="n">
        <f aca="false">Y1145/2080</f>
        <v>15.8728605769231</v>
      </c>
      <c r="AA1145" s="16" t="n">
        <f aca="false">Z1145*X1145</f>
        <v>11.9046454326923</v>
      </c>
    </row>
    <row r="1146" customFormat="false" ht="12.75" hidden="true" customHeight="true" outlineLevel="0" collapsed="false">
      <c r="A1146" s="12" t="s">
        <v>2478</v>
      </c>
      <c r="B1146" s="12"/>
      <c r="C1146" s="12" t="s">
        <v>2479</v>
      </c>
      <c r="D1146" s="12" t="s">
        <v>659</v>
      </c>
      <c r="E1146" s="12" t="s">
        <v>660</v>
      </c>
      <c r="F1146" s="13" t="n">
        <f aca="false">Z1146*G1146</f>
        <v>11.6323140384615</v>
      </c>
      <c r="G1146" s="14" t="n">
        <v>0.755</v>
      </c>
      <c r="H1146" s="14" t="n">
        <v>0</v>
      </c>
      <c r="I1146" s="14" t="n">
        <v>0</v>
      </c>
      <c r="J1146" s="14" t="n">
        <v>0</v>
      </c>
      <c r="K1146" s="14" t="n">
        <f aca="false">I1146-J1146</f>
        <v>0</v>
      </c>
      <c r="M1146" s="14" t="n">
        <f aca="false">N1146*H1146</f>
        <v>0</v>
      </c>
      <c r="N1146" s="14"/>
      <c r="O1146" s="15" t="n">
        <f aca="false">N1146*K1146</f>
        <v>0</v>
      </c>
      <c r="P1146" s="14" t="n">
        <v>1.5</v>
      </c>
      <c r="Q1146" s="14" t="n">
        <v>1.12</v>
      </c>
      <c r="R1146" s="14" t="n">
        <f aca="false">P1146-Q1146</f>
        <v>0.38</v>
      </c>
      <c r="T1146" s="14" t="n">
        <f aca="false">S1146/2080</f>
        <v>0</v>
      </c>
      <c r="U1146" s="15" t="n">
        <f aca="false">T1146*R1146</f>
        <v>0</v>
      </c>
      <c r="V1146" s="14" t="n">
        <v>0.375</v>
      </c>
      <c r="W1146" s="14" t="n">
        <v>0</v>
      </c>
      <c r="X1146" s="14" t="n">
        <f aca="false">V1146-W1146</f>
        <v>0.375</v>
      </c>
      <c r="Y1146" s="14" t="n">
        <v>32046.64</v>
      </c>
      <c r="Z1146" s="1" t="n">
        <f aca="false">Y1146/2080</f>
        <v>15.4070384615385</v>
      </c>
      <c r="AA1146" s="16" t="n">
        <f aca="false">Z1146*X1146</f>
        <v>5.77763942307692</v>
      </c>
    </row>
    <row r="1147" customFormat="false" ht="12.75" hidden="true" customHeight="true" outlineLevel="0" collapsed="false">
      <c r="A1147" s="12" t="s">
        <v>2480</v>
      </c>
      <c r="B1147" s="12"/>
      <c r="C1147" s="12" t="s">
        <v>2481</v>
      </c>
      <c r="D1147" s="12" t="s">
        <v>1435</v>
      </c>
      <c r="E1147" s="12" t="s">
        <v>1436</v>
      </c>
      <c r="F1147" s="13" t="n">
        <f aca="false">Z1147*G1147</f>
        <v>12.2225643269231</v>
      </c>
      <c r="G1147" s="14" t="n">
        <v>0.755</v>
      </c>
      <c r="H1147" s="14" t="n">
        <v>0</v>
      </c>
      <c r="I1147" s="14" t="n">
        <v>0</v>
      </c>
      <c r="J1147" s="14" t="n">
        <v>0</v>
      </c>
      <c r="K1147" s="14" t="n">
        <f aca="false">I1147-J1147</f>
        <v>0</v>
      </c>
      <c r="L1147" s="14" t="n">
        <v>38209.6</v>
      </c>
      <c r="M1147" s="14" t="n">
        <f aca="false">N1147*H1147</f>
        <v>0</v>
      </c>
      <c r="N1147" s="14" t="n">
        <f aca="false">L1147/2080</f>
        <v>18.37</v>
      </c>
      <c r="O1147" s="15" t="n">
        <f aca="false">N1147*K1147</f>
        <v>0</v>
      </c>
      <c r="P1147" s="14" t="n">
        <v>2.625</v>
      </c>
      <c r="Q1147" s="14" t="n">
        <v>0</v>
      </c>
      <c r="R1147" s="14" t="n">
        <f aca="false">P1147-Q1147</f>
        <v>2.625</v>
      </c>
      <c r="S1147" s="14" t="n">
        <v>38209.6</v>
      </c>
      <c r="T1147" s="14" t="n">
        <f aca="false">S1147/2080</f>
        <v>18.37</v>
      </c>
      <c r="U1147" s="15" t="n">
        <f aca="false">T1147*R1147</f>
        <v>48.22125</v>
      </c>
      <c r="V1147" s="14" t="n">
        <v>56.25</v>
      </c>
      <c r="W1147" s="14" t="n">
        <v>58.12</v>
      </c>
      <c r="X1147" s="14" t="n">
        <f aca="false">V1147-W1147</f>
        <v>-1.87</v>
      </c>
      <c r="Y1147" s="14" t="n">
        <v>33672.76</v>
      </c>
      <c r="Z1147" s="1" t="n">
        <f aca="false">Y1147/2080</f>
        <v>16.1888269230769</v>
      </c>
      <c r="AA1147" s="16" t="n">
        <f aca="false">Z1147*X1147</f>
        <v>-30.2731063461538</v>
      </c>
    </row>
    <row r="1148" customFormat="false" ht="12.75" hidden="true" customHeight="true" outlineLevel="0" collapsed="false">
      <c r="A1148" s="12" t="s">
        <v>2482</v>
      </c>
      <c r="B1148" s="12"/>
      <c r="C1148" s="12" t="s">
        <v>2483</v>
      </c>
      <c r="D1148" s="12" t="s">
        <v>749</v>
      </c>
      <c r="E1148" s="12" t="s">
        <v>750</v>
      </c>
      <c r="F1148" s="13" t="n">
        <f aca="false">Z1148*G1148</f>
        <v>9.52268509615385</v>
      </c>
      <c r="G1148" s="14" t="n">
        <v>0.75</v>
      </c>
      <c r="H1148" s="14" t="n">
        <v>0</v>
      </c>
      <c r="I1148" s="14" t="n">
        <v>16.125</v>
      </c>
      <c r="J1148" s="14" t="n">
        <v>16</v>
      </c>
      <c r="K1148" s="14" t="n">
        <f aca="false">I1148-J1148</f>
        <v>0.125</v>
      </c>
      <c r="M1148" s="14" t="n">
        <f aca="false">N1148*H1148</f>
        <v>0</v>
      </c>
      <c r="O1148" s="15" t="n">
        <f aca="false">N1148*K1148</f>
        <v>0</v>
      </c>
      <c r="P1148" s="14" t="n">
        <v>22.5</v>
      </c>
      <c r="Q1148" s="14" t="n">
        <v>18.25</v>
      </c>
      <c r="R1148" s="14" t="n">
        <f aca="false">P1148-Q1148</f>
        <v>4.25</v>
      </c>
      <c r="S1148" s="14" t="n">
        <v>25823.38</v>
      </c>
      <c r="T1148" s="14" t="n">
        <f aca="false">S1148/2080</f>
        <v>12.4150865384615</v>
      </c>
      <c r="U1148" s="15" t="n">
        <f aca="false">T1148*R1148</f>
        <v>52.7641177884615</v>
      </c>
      <c r="V1148" s="14" t="n">
        <v>7.875</v>
      </c>
      <c r="W1148" s="14" t="n">
        <v>11.5</v>
      </c>
      <c r="X1148" s="14" t="n">
        <f aca="false">V1148-W1148</f>
        <v>-3.625</v>
      </c>
      <c r="Y1148" s="14" t="n">
        <v>26409.58</v>
      </c>
      <c r="Z1148" s="1" t="n">
        <f aca="false">Y1148/2080</f>
        <v>12.6969134615385</v>
      </c>
      <c r="AA1148" s="16" t="n">
        <f aca="false">Z1148*X1148</f>
        <v>-46.0263112980769</v>
      </c>
    </row>
    <row r="1149" customFormat="false" ht="12.75" hidden="true" customHeight="true" outlineLevel="0" collapsed="false">
      <c r="A1149" s="12" t="s">
        <v>2484</v>
      </c>
      <c r="B1149" s="12"/>
      <c r="C1149" s="12" t="s">
        <v>2485</v>
      </c>
      <c r="D1149" s="12" t="s">
        <v>249</v>
      </c>
      <c r="E1149" s="12" t="s">
        <v>250</v>
      </c>
      <c r="F1149" s="13" t="n">
        <f aca="false">Z1149*G1149</f>
        <v>14.9112980769231</v>
      </c>
      <c r="G1149" s="14" t="n">
        <v>0.75</v>
      </c>
      <c r="H1149" s="14" t="n">
        <v>1.25</v>
      </c>
      <c r="I1149" s="14" t="n">
        <v>0.75</v>
      </c>
      <c r="J1149" s="14" t="n">
        <v>0</v>
      </c>
      <c r="K1149" s="14" t="n">
        <f aca="false">I1149-J1149</f>
        <v>0.75</v>
      </c>
      <c r="L1149" s="14" t="n">
        <v>40144</v>
      </c>
      <c r="M1149" s="14" t="n">
        <f aca="false">N1149*H1149</f>
        <v>24.125</v>
      </c>
      <c r="N1149" s="14" t="n">
        <f aca="false">L1149/2080</f>
        <v>19.3</v>
      </c>
      <c r="O1149" s="15" t="n">
        <f aca="false">N1149*K1149</f>
        <v>14.475</v>
      </c>
      <c r="P1149" s="14" t="n">
        <v>9.75</v>
      </c>
      <c r="Q1149" s="14" t="n">
        <v>11</v>
      </c>
      <c r="R1149" s="14" t="n">
        <f aca="false">P1149-Q1149</f>
        <v>-1.25</v>
      </c>
      <c r="S1149" s="14" t="n">
        <v>40344.72</v>
      </c>
      <c r="T1149" s="14" t="n">
        <f aca="false">S1149/2080</f>
        <v>19.3965</v>
      </c>
      <c r="U1149" s="15" t="n">
        <f aca="false">T1149*R1149</f>
        <v>-24.245625</v>
      </c>
      <c r="V1149" s="14" t="n">
        <v>0</v>
      </c>
      <c r="W1149" s="14" t="n">
        <v>0</v>
      </c>
      <c r="X1149" s="14" t="n">
        <f aca="false">V1149-W1149</f>
        <v>0</v>
      </c>
      <c r="Y1149" s="14" t="n">
        <v>41354</v>
      </c>
      <c r="Z1149" s="1" t="n">
        <f aca="false">Y1149/2080</f>
        <v>19.8817307692308</v>
      </c>
      <c r="AA1149" s="16" t="n">
        <f aca="false">Z1149*X1149</f>
        <v>0</v>
      </c>
    </row>
    <row r="1150" customFormat="false" ht="12.75" hidden="true" customHeight="true" outlineLevel="0" collapsed="false">
      <c r="A1150" s="12" t="s">
        <v>2486</v>
      </c>
      <c r="B1150" s="12"/>
      <c r="C1150" s="12" t="s">
        <v>2487</v>
      </c>
      <c r="D1150" s="12" t="s">
        <v>249</v>
      </c>
      <c r="E1150" s="12" t="s">
        <v>250</v>
      </c>
      <c r="F1150" s="13" t="n">
        <f aca="false">Z1150*G1150</f>
        <v>10.8788473557692</v>
      </c>
      <c r="G1150" s="14" t="n">
        <v>0.75</v>
      </c>
      <c r="H1150" s="14" t="n">
        <v>0</v>
      </c>
      <c r="I1150" s="14" t="n">
        <v>51.375</v>
      </c>
      <c r="J1150" s="14" t="n">
        <v>27.75</v>
      </c>
      <c r="K1150" s="14" t="n">
        <f aca="false">I1150-J1150</f>
        <v>23.625</v>
      </c>
      <c r="M1150" s="14" t="n">
        <f aca="false">N1150*H1150</f>
        <v>0</v>
      </c>
      <c r="O1150" s="15" t="n">
        <f aca="false">N1150*K1150</f>
        <v>0</v>
      </c>
      <c r="P1150" s="14" t="n">
        <v>28.875</v>
      </c>
      <c r="Q1150" s="14" t="n">
        <v>51.75</v>
      </c>
      <c r="R1150" s="14" t="n">
        <f aca="false">P1150-Q1150</f>
        <v>-22.875</v>
      </c>
      <c r="S1150" s="14" t="n">
        <v>27429.78</v>
      </c>
      <c r="T1150" s="14" t="n">
        <f aca="false">S1150/2080</f>
        <v>13.1873942307692</v>
      </c>
      <c r="U1150" s="15" t="n">
        <f aca="false">T1150*R1150</f>
        <v>-301.661643028846</v>
      </c>
      <c r="V1150" s="14" t="n">
        <v>0</v>
      </c>
      <c r="W1150" s="14" t="n">
        <v>0</v>
      </c>
      <c r="X1150" s="14" t="n">
        <f aca="false">V1150-W1150</f>
        <v>0</v>
      </c>
      <c r="Y1150" s="14" t="n">
        <v>30170.67</v>
      </c>
      <c r="Z1150" s="1" t="n">
        <f aca="false">Y1150/2080</f>
        <v>14.5051298076923</v>
      </c>
      <c r="AA1150" s="16" t="n">
        <f aca="false">Z1150*X1150</f>
        <v>0</v>
      </c>
    </row>
    <row r="1151" customFormat="false" ht="12.75" hidden="true" customHeight="true" outlineLevel="0" collapsed="false">
      <c r="A1151" s="12" t="s">
        <v>2488</v>
      </c>
      <c r="B1151" s="12"/>
      <c r="C1151" s="12" t="s">
        <v>2489</v>
      </c>
      <c r="D1151" s="12" t="s">
        <v>271</v>
      </c>
      <c r="E1151" s="12" t="s">
        <v>272</v>
      </c>
      <c r="F1151" s="13" t="n">
        <f aca="false">Z1151*G1151</f>
        <v>9.95877403846154</v>
      </c>
      <c r="G1151" s="14" t="n">
        <v>0.75</v>
      </c>
      <c r="H1151" s="14" t="n">
        <v>0</v>
      </c>
      <c r="I1151" s="14" t="n">
        <v>0</v>
      </c>
      <c r="J1151" s="14" t="n">
        <v>0</v>
      </c>
      <c r="K1151" s="14" t="n">
        <f aca="false">I1151-J1151</f>
        <v>0</v>
      </c>
      <c r="M1151" s="14" t="n">
        <f aca="false">N1151*H1151</f>
        <v>0</v>
      </c>
      <c r="N1151" s="14"/>
      <c r="O1151" s="15" t="n">
        <f aca="false">N1151*K1151</f>
        <v>0</v>
      </c>
      <c r="P1151" s="14" t="n">
        <v>0</v>
      </c>
      <c r="Q1151" s="14" t="n">
        <v>0</v>
      </c>
      <c r="R1151" s="14" t="n">
        <f aca="false">P1151-Q1151</f>
        <v>0</v>
      </c>
      <c r="T1151" s="14" t="n">
        <f aca="false">S1151/2080</f>
        <v>0</v>
      </c>
      <c r="U1151" s="15" t="n">
        <f aca="false">T1151*R1151</f>
        <v>0</v>
      </c>
      <c r="V1151" s="14" t="n">
        <v>0.75</v>
      </c>
      <c r="W1151" s="14" t="n">
        <v>0</v>
      </c>
      <c r="X1151" s="14" t="n">
        <f aca="false">V1151-W1151</f>
        <v>0.75</v>
      </c>
      <c r="Y1151" s="14" t="n">
        <v>27619</v>
      </c>
      <c r="Z1151" s="1" t="n">
        <f aca="false">Y1151/2080</f>
        <v>13.2783653846154</v>
      </c>
      <c r="AA1151" s="16" t="n">
        <f aca="false">Z1151*X1151</f>
        <v>9.95877403846154</v>
      </c>
    </row>
    <row r="1152" customFormat="false" ht="12.75" hidden="true" customHeight="true" outlineLevel="0" collapsed="false">
      <c r="A1152" s="12" t="s">
        <v>2490</v>
      </c>
      <c r="B1152" s="12"/>
      <c r="C1152" s="12" t="s">
        <v>2491</v>
      </c>
      <c r="D1152" s="12" t="s">
        <v>271</v>
      </c>
      <c r="E1152" s="12" t="s">
        <v>272</v>
      </c>
      <c r="F1152" s="13" t="n">
        <f aca="false">Z1152*G1152</f>
        <v>9.95877403846154</v>
      </c>
      <c r="G1152" s="14" t="n">
        <v>0.75</v>
      </c>
      <c r="H1152" s="14" t="n">
        <v>0</v>
      </c>
      <c r="I1152" s="14" t="n">
        <v>0</v>
      </c>
      <c r="J1152" s="14" t="n">
        <v>0</v>
      </c>
      <c r="K1152" s="14" t="n">
        <f aca="false">I1152-J1152</f>
        <v>0</v>
      </c>
      <c r="M1152" s="14" t="n">
        <f aca="false">N1152*H1152</f>
        <v>0</v>
      </c>
      <c r="N1152" s="14"/>
      <c r="O1152" s="15" t="n">
        <f aca="false">N1152*K1152</f>
        <v>0</v>
      </c>
      <c r="P1152" s="14" t="n">
        <v>0.75</v>
      </c>
      <c r="Q1152" s="14" t="n">
        <v>0</v>
      </c>
      <c r="R1152" s="14" t="n">
        <f aca="false">P1152-Q1152</f>
        <v>0.75</v>
      </c>
      <c r="T1152" s="14" t="n">
        <f aca="false">S1152/2080</f>
        <v>0</v>
      </c>
      <c r="U1152" s="15" t="n">
        <f aca="false">T1152*R1152</f>
        <v>0</v>
      </c>
      <c r="V1152" s="14" t="n">
        <v>0</v>
      </c>
      <c r="W1152" s="14" t="n">
        <v>0</v>
      </c>
      <c r="X1152" s="14" t="n">
        <f aca="false">V1152-W1152</f>
        <v>0</v>
      </c>
      <c r="Y1152" s="14" t="n">
        <v>27619</v>
      </c>
      <c r="Z1152" s="1" t="n">
        <f aca="false">Y1152/2080</f>
        <v>13.2783653846154</v>
      </c>
      <c r="AA1152" s="16" t="n">
        <f aca="false">Z1152*X1152</f>
        <v>0</v>
      </c>
    </row>
    <row r="1153" customFormat="false" ht="12.75" hidden="true" customHeight="true" outlineLevel="0" collapsed="false">
      <c r="A1153" s="12" t="s">
        <v>2492</v>
      </c>
      <c r="B1153" s="12"/>
      <c r="C1153" s="12" t="s">
        <v>2493</v>
      </c>
      <c r="D1153" s="12" t="s">
        <v>271</v>
      </c>
      <c r="E1153" s="12" t="s">
        <v>272</v>
      </c>
      <c r="F1153" s="13" t="n">
        <f aca="false">Z1153*G1153</f>
        <v>9.95877403846154</v>
      </c>
      <c r="G1153" s="14" t="n">
        <v>0.75</v>
      </c>
      <c r="H1153" s="14" t="n">
        <v>0</v>
      </c>
      <c r="I1153" s="14" t="n">
        <v>0</v>
      </c>
      <c r="J1153" s="14" t="n">
        <v>0</v>
      </c>
      <c r="K1153" s="14" t="n">
        <f aca="false">I1153-J1153</f>
        <v>0</v>
      </c>
      <c r="M1153" s="14" t="n">
        <f aca="false">N1153*H1153</f>
        <v>0</v>
      </c>
      <c r="N1153" s="14"/>
      <c r="O1153" s="15" t="n">
        <f aca="false">N1153*K1153</f>
        <v>0</v>
      </c>
      <c r="P1153" s="14" t="n">
        <v>0</v>
      </c>
      <c r="Q1153" s="14" t="n">
        <v>0</v>
      </c>
      <c r="R1153" s="14" t="n">
        <f aca="false">P1153-Q1153</f>
        <v>0</v>
      </c>
      <c r="T1153" s="14" t="n">
        <f aca="false">S1153/2080</f>
        <v>0</v>
      </c>
      <c r="U1153" s="15" t="n">
        <f aca="false">T1153*R1153</f>
        <v>0</v>
      </c>
      <c r="V1153" s="14" t="n">
        <v>0.75</v>
      </c>
      <c r="W1153" s="14" t="n">
        <v>0</v>
      </c>
      <c r="X1153" s="14" t="n">
        <f aca="false">V1153-W1153</f>
        <v>0.75</v>
      </c>
      <c r="Y1153" s="14" t="n">
        <v>27619</v>
      </c>
      <c r="Z1153" s="1" t="n">
        <f aca="false">Y1153/2080</f>
        <v>13.2783653846154</v>
      </c>
      <c r="AA1153" s="16" t="n">
        <f aca="false">Z1153*X1153</f>
        <v>9.95877403846154</v>
      </c>
    </row>
    <row r="1154" customFormat="false" ht="12.75" hidden="true" customHeight="true" outlineLevel="0" collapsed="false">
      <c r="A1154" s="12" t="s">
        <v>2494</v>
      </c>
      <c r="B1154" s="12"/>
      <c r="C1154" s="12" t="s">
        <v>2495</v>
      </c>
      <c r="D1154" s="12" t="s">
        <v>144</v>
      </c>
      <c r="E1154" s="12" t="s">
        <v>145</v>
      </c>
      <c r="F1154" s="13" t="n">
        <f aca="false">Z1154*G1154</f>
        <v>13.2474158653846</v>
      </c>
      <c r="G1154" s="14" t="n">
        <v>0.75</v>
      </c>
      <c r="H1154" s="14" t="n">
        <v>0</v>
      </c>
      <c r="I1154" s="14" t="n">
        <v>48.375</v>
      </c>
      <c r="J1154" s="14" t="n">
        <v>37</v>
      </c>
      <c r="K1154" s="14" t="n">
        <f aca="false">I1154-J1154</f>
        <v>11.375</v>
      </c>
      <c r="L1154" s="14" t="n">
        <v>32988.8</v>
      </c>
      <c r="M1154" s="14" t="n">
        <f aca="false">N1154*H1154</f>
        <v>0</v>
      </c>
      <c r="N1154" s="14" t="n">
        <f aca="false">L1154/2080</f>
        <v>15.86</v>
      </c>
      <c r="O1154" s="15" t="n">
        <f aca="false">N1154*K1154</f>
        <v>180.4075</v>
      </c>
      <c r="P1154" s="14" t="n">
        <v>26.625</v>
      </c>
      <c r="Q1154" s="14" t="n">
        <v>35.75</v>
      </c>
      <c r="R1154" s="14" t="n">
        <f aca="false">P1154-Q1154</f>
        <v>-9.125</v>
      </c>
      <c r="S1154" s="14" t="n">
        <v>34136.23</v>
      </c>
      <c r="T1154" s="14" t="n">
        <f aca="false">S1154/2080</f>
        <v>16.4116490384615</v>
      </c>
      <c r="U1154" s="15" t="n">
        <f aca="false">T1154*R1154</f>
        <v>-149.756297475962</v>
      </c>
      <c r="V1154" s="14" t="n">
        <v>6</v>
      </c>
      <c r="W1154" s="14" t="n">
        <v>7.5</v>
      </c>
      <c r="X1154" s="14" t="n">
        <f aca="false">V1154-W1154</f>
        <v>-1.5</v>
      </c>
      <c r="Y1154" s="14" t="n">
        <v>36739.5</v>
      </c>
      <c r="Z1154" s="1" t="n">
        <f aca="false">Y1154/2080</f>
        <v>17.6632211538462</v>
      </c>
      <c r="AA1154" s="16" t="n">
        <f aca="false">Z1154*X1154</f>
        <v>-26.4948317307692</v>
      </c>
    </row>
    <row r="1155" customFormat="false" ht="12.75" hidden="true" customHeight="true" outlineLevel="0" collapsed="false">
      <c r="A1155" s="12" t="s">
        <v>2496</v>
      </c>
      <c r="B1155" s="12"/>
      <c r="C1155" s="12" t="s">
        <v>2497</v>
      </c>
      <c r="D1155" s="12" t="s">
        <v>144</v>
      </c>
      <c r="E1155" s="12" t="s">
        <v>145</v>
      </c>
      <c r="F1155" s="13" t="n">
        <f aca="false">Z1155*G1155</f>
        <v>17.5611778846154</v>
      </c>
      <c r="G1155" s="14" t="n">
        <v>0.75</v>
      </c>
      <c r="H1155" s="14" t="n">
        <v>0</v>
      </c>
      <c r="I1155" s="14" t="n">
        <v>24.375</v>
      </c>
      <c r="J1155" s="14" t="n">
        <v>13</v>
      </c>
      <c r="K1155" s="14" t="n">
        <f aca="false">I1155-J1155</f>
        <v>11.375</v>
      </c>
      <c r="L1155" s="14" t="n">
        <v>47278.4</v>
      </c>
      <c r="M1155" s="14" t="n">
        <f aca="false">N1155*H1155</f>
        <v>0</v>
      </c>
      <c r="N1155" s="14" t="n">
        <f aca="false">L1155/2080</f>
        <v>22.73</v>
      </c>
      <c r="O1155" s="15" t="n">
        <f aca="false">N1155*K1155</f>
        <v>258.55375</v>
      </c>
      <c r="P1155" s="14" t="n">
        <v>48.75</v>
      </c>
      <c r="Q1155" s="14" t="n">
        <v>43.25</v>
      </c>
      <c r="R1155" s="14" t="n">
        <f aca="false">P1155-Q1155</f>
        <v>5.5</v>
      </c>
      <c r="S1155" s="14" t="n">
        <v>47514.79</v>
      </c>
      <c r="T1155" s="14" t="n">
        <f aca="false">S1155/2080</f>
        <v>22.8436490384615</v>
      </c>
      <c r="U1155" s="15" t="n">
        <f aca="false">T1155*R1155</f>
        <v>125.640069711538</v>
      </c>
      <c r="V1155" s="14" t="n">
        <v>8.625</v>
      </c>
      <c r="W1155" s="14" t="n">
        <v>24.75</v>
      </c>
      <c r="X1155" s="14" t="n">
        <f aca="false">V1155-W1155</f>
        <v>-16.125</v>
      </c>
      <c r="Y1155" s="14" t="n">
        <v>48703</v>
      </c>
      <c r="Z1155" s="1" t="n">
        <f aca="false">Y1155/2080</f>
        <v>23.4149038461538</v>
      </c>
      <c r="AA1155" s="16" t="n">
        <f aca="false">Z1155*X1155</f>
        <v>-377.565324519231</v>
      </c>
    </row>
    <row r="1156" customFormat="false" ht="12.75" hidden="true" customHeight="true" outlineLevel="0" collapsed="false">
      <c r="A1156" s="12" t="s">
        <v>2498</v>
      </c>
      <c r="B1156" s="12"/>
      <c r="C1156" s="12" t="s">
        <v>2499</v>
      </c>
      <c r="D1156" s="12" t="s">
        <v>68</v>
      </c>
      <c r="E1156" s="12" t="s">
        <v>69</v>
      </c>
      <c r="F1156" s="13" t="n">
        <f aca="false">Z1156*G1156</f>
        <v>9.24050480769231</v>
      </c>
      <c r="G1156" s="14" t="n">
        <v>0.75</v>
      </c>
      <c r="H1156" s="14" t="n">
        <v>0</v>
      </c>
      <c r="I1156" s="14" t="n">
        <v>0</v>
      </c>
      <c r="J1156" s="14" t="n">
        <v>0</v>
      </c>
      <c r="K1156" s="14" t="n">
        <f aca="false">I1156-J1156</f>
        <v>0</v>
      </c>
      <c r="M1156" s="14" t="n">
        <f aca="false">N1156*H1156</f>
        <v>0</v>
      </c>
      <c r="N1156" s="14"/>
      <c r="O1156" s="15" t="n">
        <f aca="false">N1156*K1156</f>
        <v>0</v>
      </c>
      <c r="P1156" s="14" t="n">
        <v>0</v>
      </c>
      <c r="Q1156" s="14" t="n">
        <v>0</v>
      </c>
      <c r="R1156" s="14" t="n">
        <f aca="false">P1156-Q1156</f>
        <v>0</v>
      </c>
      <c r="T1156" s="14" t="n">
        <f aca="false">S1156/2080</f>
        <v>0</v>
      </c>
      <c r="U1156" s="15" t="n">
        <f aca="false">T1156*R1156</f>
        <v>0</v>
      </c>
      <c r="V1156" s="14" t="n">
        <v>3</v>
      </c>
      <c r="W1156" s="14" t="n">
        <v>2.25</v>
      </c>
      <c r="X1156" s="14" t="n">
        <f aca="false">V1156-W1156</f>
        <v>0.75</v>
      </c>
      <c r="Y1156" s="14" t="n">
        <v>25627</v>
      </c>
      <c r="Z1156" s="1" t="n">
        <f aca="false">Y1156/2080</f>
        <v>12.3206730769231</v>
      </c>
      <c r="AA1156" s="16" t="n">
        <f aca="false">Z1156*X1156</f>
        <v>9.24050480769231</v>
      </c>
    </row>
    <row r="1157" customFormat="false" ht="12.75" hidden="true" customHeight="true" outlineLevel="0" collapsed="false">
      <c r="A1157" s="12" t="s">
        <v>2500</v>
      </c>
      <c r="B1157" s="12"/>
      <c r="C1157" s="12" t="s">
        <v>2501</v>
      </c>
      <c r="D1157" s="12" t="s">
        <v>445</v>
      </c>
      <c r="E1157" s="12" t="s">
        <v>446</v>
      </c>
      <c r="F1157" s="13" t="n">
        <f aca="false">Z1157*G1157</f>
        <v>22.9384615384615</v>
      </c>
      <c r="G1157" s="14" t="n">
        <v>0.75</v>
      </c>
      <c r="H1157" s="14" t="n">
        <v>21.75</v>
      </c>
      <c r="I1157" s="14" t="n">
        <v>10.125</v>
      </c>
      <c r="J1157" s="14" t="n">
        <v>29.5</v>
      </c>
      <c r="K1157" s="14" t="n">
        <f aca="false">I1157-J1157</f>
        <v>-19.375</v>
      </c>
      <c r="L1157" s="14" t="n">
        <v>58489.6</v>
      </c>
      <c r="M1157" s="14" t="n">
        <f aca="false">N1157*H1157</f>
        <v>611.61</v>
      </c>
      <c r="N1157" s="14" t="n">
        <f aca="false">L1157/2080</f>
        <v>28.12</v>
      </c>
      <c r="O1157" s="15" t="n">
        <f aca="false">N1157*K1157</f>
        <v>-544.825</v>
      </c>
      <c r="P1157" s="14" t="n">
        <v>3.75</v>
      </c>
      <c r="Q1157" s="14" t="n">
        <v>5.25</v>
      </c>
      <c r="R1157" s="14" t="n">
        <f aca="false">P1157-Q1157</f>
        <v>-1.5</v>
      </c>
      <c r="S1157" s="14" t="n">
        <v>60975</v>
      </c>
      <c r="T1157" s="14" t="n">
        <f aca="false">S1157/2080</f>
        <v>29.3149038461538</v>
      </c>
      <c r="U1157" s="15" t="n">
        <f aca="false">T1157*R1157</f>
        <v>-43.9723557692308</v>
      </c>
      <c r="V1157" s="14" t="n">
        <v>0.375</v>
      </c>
      <c r="W1157" s="14" t="n">
        <v>0.5</v>
      </c>
      <c r="X1157" s="14" t="n">
        <f aca="false">V1157-W1157</f>
        <v>-0.125</v>
      </c>
      <c r="Y1157" s="14" t="n">
        <v>63616</v>
      </c>
      <c r="Z1157" s="1" t="n">
        <f aca="false">Y1157/2080</f>
        <v>30.5846153846154</v>
      </c>
      <c r="AA1157" s="16" t="n">
        <f aca="false">Z1157*X1157</f>
        <v>-3.82307692307692</v>
      </c>
    </row>
    <row r="1158" customFormat="false" ht="12.75" hidden="true" customHeight="true" outlineLevel="0" collapsed="false">
      <c r="A1158" s="12" t="s">
        <v>2502</v>
      </c>
      <c r="B1158" s="12"/>
      <c r="C1158" s="12" t="s">
        <v>2503</v>
      </c>
      <c r="D1158" s="12" t="s">
        <v>1435</v>
      </c>
      <c r="E1158" s="12" t="s">
        <v>1436</v>
      </c>
      <c r="F1158" s="13" t="n">
        <f aca="false">Z1158*G1158</f>
        <v>18.7199891826923</v>
      </c>
      <c r="G1158" s="14" t="n">
        <v>0.75</v>
      </c>
      <c r="H1158" s="14" t="n">
        <v>0</v>
      </c>
      <c r="I1158" s="14" t="n">
        <v>3.75</v>
      </c>
      <c r="J1158" s="14" t="n">
        <v>3.75</v>
      </c>
      <c r="K1158" s="14" t="n">
        <f aca="false">I1158-J1158</f>
        <v>0</v>
      </c>
      <c r="L1158" s="14" t="n">
        <v>47590.4</v>
      </c>
      <c r="M1158" s="14" t="n">
        <f aca="false">N1158*H1158</f>
        <v>0</v>
      </c>
      <c r="N1158" s="14" t="n">
        <f aca="false">L1158/2080</f>
        <v>22.88</v>
      </c>
      <c r="O1158" s="15" t="n">
        <f aca="false">N1158*K1158</f>
        <v>0</v>
      </c>
      <c r="P1158" s="14" t="n">
        <v>6</v>
      </c>
      <c r="Q1158" s="14" t="n">
        <v>6</v>
      </c>
      <c r="R1158" s="14" t="n">
        <f aca="false">P1158-Q1158</f>
        <v>0</v>
      </c>
      <c r="S1158" s="14" t="n">
        <v>50135.57</v>
      </c>
      <c r="T1158" s="14" t="n">
        <f aca="false">S1158/2080</f>
        <v>24.1036394230769</v>
      </c>
      <c r="U1158" s="15" t="n">
        <f aca="false">T1158*R1158</f>
        <v>0</v>
      </c>
      <c r="V1158" s="14" t="n">
        <v>27</v>
      </c>
      <c r="W1158" s="14" t="n">
        <v>26.25</v>
      </c>
      <c r="X1158" s="14" t="n">
        <f aca="false">V1158-W1158</f>
        <v>0.75</v>
      </c>
      <c r="Y1158" s="14" t="n">
        <v>51916.77</v>
      </c>
      <c r="Z1158" s="1" t="n">
        <f aca="false">Y1158/2080</f>
        <v>24.9599855769231</v>
      </c>
      <c r="AA1158" s="16" t="n">
        <f aca="false">Z1158*X1158</f>
        <v>18.7199891826923</v>
      </c>
    </row>
    <row r="1159" customFormat="false" ht="12.75" hidden="true" customHeight="true" outlineLevel="0" collapsed="false">
      <c r="A1159" s="12" t="s">
        <v>2504</v>
      </c>
      <c r="B1159" s="12"/>
      <c r="C1159" s="12" t="s">
        <v>2505</v>
      </c>
      <c r="D1159" s="12" t="s">
        <v>52</v>
      </c>
      <c r="E1159" s="12" t="s">
        <v>53</v>
      </c>
      <c r="F1159" s="13" t="n">
        <f aca="false">Z1159*G1159</f>
        <v>23.7901442307692</v>
      </c>
      <c r="G1159" s="14" t="n">
        <v>0.75</v>
      </c>
      <c r="H1159" s="14" t="n">
        <v>3</v>
      </c>
      <c r="I1159" s="14" t="n">
        <v>51.75</v>
      </c>
      <c r="J1159" s="14" t="n">
        <v>37.25</v>
      </c>
      <c r="K1159" s="14" t="n">
        <f aca="false">I1159-J1159</f>
        <v>14.5</v>
      </c>
      <c r="L1159" s="14" t="n">
        <v>63731.2</v>
      </c>
      <c r="M1159" s="14" t="n">
        <f aca="false">N1159*H1159</f>
        <v>91.92</v>
      </c>
      <c r="N1159" s="14" t="n">
        <f aca="false">L1159/2080</f>
        <v>30.64</v>
      </c>
      <c r="O1159" s="15" t="n">
        <f aca="false">N1159*K1159</f>
        <v>444.28</v>
      </c>
      <c r="P1159" s="14" t="n">
        <v>21.75</v>
      </c>
      <c r="Q1159" s="14" t="n">
        <v>39.25</v>
      </c>
      <c r="R1159" s="14" t="n">
        <f aca="false">P1159-Q1159</f>
        <v>-17.5</v>
      </c>
      <c r="S1159" s="14" t="n">
        <v>64368.51</v>
      </c>
      <c r="T1159" s="14" t="n">
        <f aca="false">S1159/2080</f>
        <v>30.9463990384615</v>
      </c>
      <c r="U1159" s="15" t="n">
        <f aca="false">T1159*R1159</f>
        <v>-541.561983173077</v>
      </c>
      <c r="V1159" s="14" t="n">
        <v>0.75</v>
      </c>
      <c r="W1159" s="14" t="n">
        <v>0</v>
      </c>
      <c r="X1159" s="14" t="n">
        <f aca="false">V1159-W1159</f>
        <v>0.75</v>
      </c>
      <c r="Y1159" s="14" t="n">
        <v>65978</v>
      </c>
      <c r="Z1159" s="1" t="n">
        <f aca="false">Y1159/2080</f>
        <v>31.7201923076923</v>
      </c>
      <c r="AA1159" s="16" t="n">
        <f aca="false">Z1159*X1159</f>
        <v>23.7901442307692</v>
      </c>
    </row>
    <row r="1160" customFormat="false" ht="12.75" hidden="true" customHeight="true" outlineLevel="0" collapsed="false">
      <c r="A1160" s="12" t="s">
        <v>2506</v>
      </c>
      <c r="B1160" s="12"/>
      <c r="C1160" s="12" t="s">
        <v>2507</v>
      </c>
      <c r="D1160" s="12" t="s">
        <v>138</v>
      </c>
      <c r="E1160" s="12" t="s">
        <v>139</v>
      </c>
      <c r="F1160" s="13" t="n">
        <f aca="false">Z1160*G1160</f>
        <v>11.7865384615385</v>
      </c>
      <c r="G1160" s="14" t="n">
        <v>0.75</v>
      </c>
      <c r="H1160" s="14" t="n">
        <v>0</v>
      </c>
      <c r="I1160" s="14" t="n">
        <v>0</v>
      </c>
      <c r="J1160" s="14" t="n">
        <v>0</v>
      </c>
      <c r="K1160" s="14" t="n">
        <f aca="false">I1160-J1160</f>
        <v>0</v>
      </c>
      <c r="M1160" s="14" t="n">
        <f aca="false">N1160*H1160</f>
        <v>0</v>
      </c>
      <c r="O1160" s="15" t="n">
        <f aca="false">N1160*K1160</f>
        <v>0</v>
      </c>
      <c r="P1160" s="14" t="n">
        <v>0</v>
      </c>
      <c r="Q1160" s="14" t="n">
        <v>0</v>
      </c>
      <c r="R1160" s="14" t="n">
        <f aca="false">P1160-Q1160</f>
        <v>0</v>
      </c>
      <c r="T1160" s="14" t="n">
        <f aca="false">S1160/2080</f>
        <v>0</v>
      </c>
      <c r="U1160" s="15" t="n">
        <f aca="false">T1160*R1160</f>
        <v>0</v>
      </c>
      <c r="V1160" s="14" t="n">
        <v>0.75</v>
      </c>
      <c r="W1160" s="14" t="n">
        <v>0</v>
      </c>
      <c r="X1160" s="14" t="n">
        <f aca="false">V1160-W1160</f>
        <v>0.75</v>
      </c>
      <c r="Y1160" s="14" t="n">
        <v>32688</v>
      </c>
      <c r="Z1160" s="1" t="n">
        <f aca="false">Y1160/2080</f>
        <v>15.7153846153846</v>
      </c>
      <c r="AA1160" s="16" t="n">
        <f aca="false">Z1160*X1160</f>
        <v>11.7865384615385</v>
      </c>
    </row>
    <row r="1161" customFormat="false" ht="12.75" hidden="true" customHeight="true" outlineLevel="0" collapsed="false">
      <c r="A1161" s="12" t="s">
        <v>2508</v>
      </c>
      <c r="B1161" s="12"/>
      <c r="C1161" s="12" t="s">
        <v>2509</v>
      </c>
      <c r="D1161" s="12" t="s">
        <v>401</v>
      </c>
      <c r="E1161" s="12" t="s">
        <v>402</v>
      </c>
      <c r="F1161" s="13" t="n">
        <f aca="false">Z1161*G1161</f>
        <v>20.6493677884615</v>
      </c>
      <c r="G1161" s="14" t="n">
        <v>0.75</v>
      </c>
      <c r="H1161" s="14" t="n">
        <v>0</v>
      </c>
      <c r="I1161" s="14" t="n">
        <v>35.625</v>
      </c>
      <c r="J1161" s="14" t="n">
        <v>22.25</v>
      </c>
      <c r="K1161" s="14" t="n">
        <f aca="false">I1161-J1161</f>
        <v>13.375</v>
      </c>
      <c r="L1161" s="14" t="n">
        <v>53289.6</v>
      </c>
      <c r="M1161" s="14" t="n">
        <f aca="false">N1161*H1161</f>
        <v>0</v>
      </c>
      <c r="N1161" s="14" t="n">
        <f aca="false">L1161/2080</f>
        <v>25.62</v>
      </c>
      <c r="O1161" s="15" t="n">
        <f aca="false">N1161*K1161</f>
        <v>342.6675</v>
      </c>
      <c r="P1161" s="14" t="n">
        <v>10.875</v>
      </c>
      <c r="Q1161" s="14" t="n">
        <v>24.25</v>
      </c>
      <c r="R1161" s="14" t="n">
        <f aca="false">P1161-Q1161</f>
        <v>-13.375</v>
      </c>
      <c r="S1161" s="14" t="n">
        <v>55414.65</v>
      </c>
      <c r="T1161" s="14" t="n">
        <f aca="false">S1161/2080</f>
        <v>26.6416586538462</v>
      </c>
      <c r="U1161" s="15" t="n">
        <f aca="false">T1161*R1161</f>
        <v>-356.332184495192</v>
      </c>
      <c r="V1161" s="14" t="n">
        <v>1.5</v>
      </c>
      <c r="W1161" s="14" t="n">
        <v>0.75</v>
      </c>
      <c r="X1161" s="14" t="n">
        <f aca="false">V1161-W1161</f>
        <v>0.75</v>
      </c>
      <c r="Y1161" s="14" t="n">
        <v>57267.58</v>
      </c>
      <c r="Z1161" s="1" t="n">
        <f aca="false">Y1161/2080</f>
        <v>27.5324903846154</v>
      </c>
      <c r="AA1161" s="16" t="n">
        <f aca="false">Z1161*X1161</f>
        <v>20.6493677884615</v>
      </c>
    </row>
    <row r="1162" customFormat="false" ht="12.75" hidden="true" customHeight="true" outlineLevel="0" collapsed="false">
      <c r="A1162" s="12" t="s">
        <v>2510</v>
      </c>
      <c r="B1162" s="12"/>
      <c r="C1162" s="12" t="s">
        <v>2511</v>
      </c>
      <c r="D1162" s="12" t="s">
        <v>401</v>
      </c>
      <c r="E1162" s="12" t="s">
        <v>402</v>
      </c>
      <c r="F1162" s="13" t="n">
        <f aca="false">Z1162*G1162</f>
        <v>13.7315300480769</v>
      </c>
      <c r="G1162" s="14" t="n">
        <v>0.75</v>
      </c>
      <c r="H1162" s="14" t="n">
        <v>0</v>
      </c>
      <c r="I1162" s="14" t="n">
        <v>0.375</v>
      </c>
      <c r="J1162" s="14" t="n">
        <v>0</v>
      </c>
      <c r="K1162" s="14" t="n">
        <f aca="false">I1162-J1162</f>
        <v>0.375</v>
      </c>
      <c r="M1162" s="14" t="n">
        <f aca="false">N1162*H1162</f>
        <v>0</v>
      </c>
      <c r="O1162" s="15" t="n">
        <f aca="false">N1162*K1162</f>
        <v>0</v>
      </c>
      <c r="P1162" s="14" t="n">
        <v>0.375</v>
      </c>
      <c r="Q1162" s="14" t="n">
        <v>0</v>
      </c>
      <c r="R1162" s="14" t="n">
        <f aca="false">P1162-Q1162</f>
        <v>0.375</v>
      </c>
      <c r="S1162" s="14" t="n">
        <v>36602.02</v>
      </c>
      <c r="T1162" s="14" t="n">
        <f aca="false">S1162/2080</f>
        <v>17.597125</v>
      </c>
      <c r="U1162" s="15" t="n">
        <f aca="false">T1162*R1162</f>
        <v>6.598921875</v>
      </c>
      <c r="V1162" s="14" t="n">
        <v>0</v>
      </c>
      <c r="W1162" s="14" t="n">
        <v>0</v>
      </c>
      <c r="X1162" s="14" t="n">
        <f aca="false">V1162-W1162</f>
        <v>0</v>
      </c>
      <c r="Y1162" s="14" t="n">
        <v>38082.11</v>
      </c>
      <c r="Z1162" s="1" t="n">
        <f aca="false">Y1162/2080</f>
        <v>18.3087067307692</v>
      </c>
      <c r="AA1162" s="16" t="n">
        <f aca="false">Z1162*X1162</f>
        <v>0</v>
      </c>
    </row>
    <row r="1163" customFormat="false" ht="12.75" hidden="true" customHeight="true" outlineLevel="0" collapsed="false">
      <c r="A1163" s="12" t="s">
        <v>2512</v>
      </c>
      <c r="B1163" s="12"/>
      <c r="C1163" s="12" t="s">
        <v>2513</v>
      </c>
      <c r="D1163" s="12" t="s">
        <v>325</v>
      </c>
      <c r="E1163" s="12" t="s">
        <v>326</v>
      </c>
      <c r="F1163" s="13" t="n">
        <f aca="false">Z1163*G1163</f>
        <v>13.5889290865385</v>
      </c>
      <c r="G1163" s="14" t="n">
        <v>0.75</v>
      </c>
      <c r="H1163" s="14" t="n">
        <v>16.5</v>
      </c>
      <c r="I1163" s="14" t="n">
        <v>0</v>
      </c>
      <c r="J1163" s="14" t="n">
        <v>13</v>
      </c>
      <c r="K1163" s="14" t="n">
        <f aca="false">I1163-J1163</f>
        <v>-13</v>
      </c>
      <c r="L1163" s="14" t="n">
        <v>35068.8</v>
      </c>
      <c r="M1163" s="14" t="n">
        <f aca="false">N1163*H1163</f>
        <v>278.19</v>
      </c>
      <c r="N1163" s="14" t="n">
        <f aca="false">L1163/2080</f>
        <v>16.86</v>
      </c>
      <c r="O1163" s="15" t="n">
        <f aca="false">N1163*K1163</f>
        <v>-219.18</v>
      </c>
      <c r="P1163" s="14" t="n">
        <v>1.875</v>
      </c>
      <c r="Q1163" s="14" t="n">
        <v>3.5</v>
      </c>
      <c r="R1163" s="14" t="n">
        <f aca="false">P1163-Q1163</f>
        <v>-1.625</v>
      </c>
      <c r="S1163" s="14" t="n">
        <v>36467.25</v>
      </c>
      <c r="T1163" s="14" t="n">
        <f aca="false">S1163/2080</f>
        <v>17.5323317307692</v>
      </c>
      <c r="U1163" s="15" t="n">
        <f aca="false">T1163*R1163</f>
        <v>-28.4900390625</v>
      </c>
      <c r="V1163" s="14" t="n">
        <v>1.875</v>
      </c>
      <c r="W1163" s="14" t="n">
        <v>3</v>
      </c>
      <c r="X1163" s="14" t="n">
        <f aca="false">V1163-W1163</f>
        <v>-1.125</v>
      </c>
      <c r="Y1163" s="14" t="n">
        <v>37686.63</v>
      </c>
      <c r="Z1163" s="1" t="n">
        <f aca="false">Y1163/2080</f>
        <v>18.1185721153846</v>
      </c>
      <c r="AA1163" s="16" t="n">
        <f aca="false">Z1163*X1163</f>
        <v>-20.3833936298077</v>
      </c>
    </row>
    <row r="1164" customFormat="false" ht="12.75" hidden="true" customHeight="true" outlineLevel="0" collapsed="false">
      <c r="A1164" s="12" t="s">
        <v>2514</v>
      </c>
      <c r="B1164" s="12"/>
      <c r="C1164" s="12" t="s">
        <v>2515</v>
      </c>
      <c r="D1164" s="12" t="s">
        <v>88</v>
      </c>
      <c r="E1164" s="12" t="s">
        <v>89</v>
      </c>
      <c r="F1164" s="13" t="n">
        <f aca="false">Z1164*G1164</f>
        <v>15.982305625</v>
      </c>
      <c r="G1164" s="14" t="n">
        <v>0.715</v>
      </c>
      <c r="H1164" s="14" t="n">
        <v>18.09</v>
      </c>
      <c r="I1164" s="14" t="n">
        <v>18.75</v>
      </c>
      <c r="J1164" s="14" t="n">
        <v>32.5</v>
      </c>
      <c r="K1164" s="14" t="n">
        <f aca="false">I1164-J1164</f>
        <v>-13.75</v>
      </c>
      <c r="L1164" s="14" t="n">
        <v>43492.8</v>
      </c>
      <c r="M1164" s="14" t="n">
        <f aca="false">N1164*H1164</f>
        <v>378.2619</v>
      </c>
      <c r="N1164" s="14" t="n">
        <f aca="false">L1164/2080</f>
        <v>20.91</v>
      </c>
      <c r="O1164" s="15" t="n">
        <f aca="false">N1164*K1164</f>
        <v>-287.5125</v>
      </c>
      <c r="P1164" s="14" t="n">
        <v>20.625</v>
      </c>
      <c r="Q1164" s="14" t="n">
        <v>23.75</v>
      </c>
      <c r="R1164" s="14" t="n">
        <f aca="false">P1164-Q1164</f>
        <v>-3.125</v>
      </c>
      <c r="S1164" s="14" t="n">
        <v>44981.82</v>
      </c>
      <c r="T1164" s="14" t="n">
        <f aca="false">S1164/2080</f>
        <v>21.625875</v>
      </c>
      <c r="U1164" s="15" t="n">
        <f aca="false">T1164*R1164</f>
        <v>-67.580859375</v>
      </c>
      <c r="V1164" s="14" t="n">
        <v>21</v>
      </c>
      <c r="W1164" s="14" t="n">
        <v>21.5</v>
      </c>
      <c r="X1164" s="14" t="n">
        <f aca="false">V1164-W1164</f>
        <v>-0.5</v>
      </c>
      <c r="Y1164" s="14" t="n">
        <v>46493.98</v>
      </c>
      <c r="Z1164" s="1" t="n">
        <f aca="false">Y1164/2080</f>
        <v>22.352875</v>
      </c>
      <c r="AA1164" s="16" t="n">
        <f aca="false">Z1164*X1164</f>
        <v>-11.1764375</v>
      </c>
    </row>
    <row r="1165" customFormat="false" ht="12.75" hidden="true" customHeight="true" outlineLevel="0" collapsed="false">
      <c r="A1165" s="12" t="s">
        <v>2516</v>
      </c>
      <c r="B1165" s="12"/>
      <c r="C1165" s="12" t="s">
        <v>2517</v>
      </c>
      <c r="D1165" s="12" t="s">
        <v>48</v>
      </c>
      <c r="E1165" s="12" t="s">
        <v>49</v>
      </c>
      <c r="F1165" s="13" t="n">
        <f aca="false">Z1165*G1165</f>
        <v>10.3303401923077</v>
      </c>
      <c r="G1165" s="14" t="n">
        <v>0.63</v>
      </c>
      <c r="H1165" s="14" t="n">
        <v>0</v>
      </c>
      <c r="I1165" s="14" t="n">
        <v>1.875</v>
      </c>
      <c r="J1165" s="14" t="n">
        <v>1.25</v>
      </c>
      <c r="K1165" s="14" t="n">
        <f aca="false">I1165-J1165</f>
        <v>0.625</v>
      </c>
      <c r="L1165" s="14" t="n">
        <v>30867.2</v>
      </c>
      <c r="M1165" s="14" t="n">
        <f aca="false">N1165*H1165</f>
        <v>0</v>
      </c>
      <c r="N1165" s="14" t="n">
        <f aca="false">L1165/2080</f>
        <v>14.84</v>
      </c>
      <c r="O1165" s="15" t="n">
        <f aca="false">N1165*K1165</f>
        <v>9.275</v>
      </c>
      <c r="P1165" s="14" t="n">
        <v>0</v>
      </c>
      <c r="Q1165" s="14" t="n">
        <v>0.62</v>
      </c>
      <c r="R1165" s="14" t="n">
        <f aca="false">P1165-Q1165</f>
        <v>-0.62</v>
      </c>
      <c r="S1165" s="14" t="n">
        <v>33113.93</v>
      </c>
      <c r="T1165" s="14" t="n">
        <f aca="false">S1165/2080</f>
        <v>15.9201586538462</v>
      </c>
      <c r="U1165" s="15" t="n">
        <f aca="false">T1165*R1165</f>
        <v>-9.87049836538462</v>
      </c>
      <c r="V1165" s="14" t="n">
        <v>2.625</v>
      </c>
      <c r="W1165" s="14" t="n">
        <v>2</v>
      </c>
      <c r="X1165" s="14" t="n">
        <f aca="false">V1165-W1165</f>
        <v>0.625</v>
      </c>
      <c r="Y1165" s="14" t="n">
        <v>34106.52</v>
      </c>
      <c r="Z1165" s="1" t="n">
        <f aca="false">Y1165/2080</f>
        <v>16.3973653846154</v>
      </c>
      <c r="AA1165" s="16" t="n">
        <f aca="false">Z1165*X1165</f>
        <v>10.2483533653846</v>
      </c>
    </row>
    <row r="1166" customFormat="false" ht="12.75" hidden="true" customHeight="true" outlineLevel="0" collapsed="false">
      <c r="A1166" s="12" t="s">
        <v>2518</v>
      </c>
      <c r="B1166" s="12"/>
      <c r="C1166" s="12" t="s">
        <v>2519</v>
      </c>
      <c r="D1166" s="12" t="s">
        <v>477</v>
      </c>
      <c r="E1166" s="12" t="s">
        <v>478</v>
      </c>
      <c r="F1166" s="13" t="n">
        <f aca="false">Z1166*G1166</f>
        <v>7.59746394230769</v>
      </c>
      <c r="G1166" s="14" t="n">
        <v>0.625</v>
      </c>
      <c r="H1166" s="14" t="n">
        <v>0</v>
      </c>
      <c r="I1166" s="14" t="n">
        <v>5.625</v>
      </c>
      <c r="J1166" s="14" t="n">
        <v>2.25</v>
      </c>
      <c r="K1166" s="14" t="n">
        <f aca="false">I1166-J1166</f>
        <v>3.375</v>
      </c>
      <c r="L1166" s="14" t="n">
        <v>23504</v>
      </c>
      <c r="M1166" s="14" t="n">
        <f aca="false">N1166*H1166</f>
        <v>0</v>
      </c>
      <c r="N1166" s="14" t="n">
        <f aca="false">L1166/2080</f>
        <v>11.3</v>
      </c>
      <c r="O1166" s="15" t="n">
        <f aca="false">N1166*K1166</f>
        <v>38.1375</v>
      </c>
      <c r="P1166" s="14" t="n">
        <v>4.875</v>
      </c>
      <c r="Q1166" s="14" t="n">
        <v>5.75</v>
      </c>
      <c r="R1166" s="14" t="n">
        <f aca="false">P1166-Q1166</f>
        <v>-0.875</v>
      </c>
      <c r="S1166" s="14" t="n">
        <v>24364.22</v>
      </c>
      <c r="T1166" s="14" t="n">
        <f aca="false">S1166/2080</f>
        <v>11.7135673076923</v>
      </c>
      <c r="U1166" s="15" t="n">
        <f aca="false">T1166*R1166</f>
        <v>-10.2493713942308</v>
      </c>
      <c r="V1166" s="14" t="n">
        <v>1.125</v>
      </c>
      <c r="W1166" s="14" t="n">
        <v>3</v>
      </c>
      <c r="X1166" s="14" t="n">
        <f aca="false">V1166-W1166</f>
        <v>-1.875</v>
      </c>
      <c r="Y1166" s="14" t="n">
        <v>25284.36</v>
      </c>
      <c r="Z1166" s="1" t="n">
        <f aca="false">Y1166/2080</f>
        <v>12.1559423076923</v>
      </c>
      <c r="AA1166" s="16" t="n">
        <f aca="false">Z1166*X1166</f>
        <v>-22.7923918269231</v>
      </c>
    </row>
    <row r="1167" customFormat="false" ht="12.75" hidden="true" customHeight="true" outlineLevel="0" collapsed="false">
      <c r="A1167" s="12" t="s">
        <v>2520</v>
      </c>
      <c r="B1167" s="12"/>
      <c r="C1167" s="12" t="s">
        <v>2521</v>
      </c>
      <c r="D1167" s="12" t="s">
        <v>249</v>
      </c>
      <c r="E1167" s="12" t="s">
        <v>250</v>
      </c>
      <c r="F1167" s="13" t="n">
        <f aca="false">Z1167*G1167</f>
        <v>14.6343149038462</v>
      </c>
      <c r="G1167" s="14" t="n">
        <v>0.625</v>
      </c>
      <c r="H1167" s="14" t="n">
        <v>72.25</v>
      </c>
      <c r="I1167" s="14" t="n">
        <v>9</v>
      </c>
      <c r="J1167" s="14" t="n">
        <v>81</v>
      </c>
      <c r="K1167" s="14" t="n">
        <f aca="false">I1167-J1167</f>
        <v>-72</v>
      </c>
      <c r="L1167" s="14" t="n">
        <v>47278.4</v>
      </c>
      <c r="M1167" s="14" t="n">
        <f aca="false">N1167*H1167</f>
        <v>1642.2425</v>
      </c>
      <c r="N1167" s="14" t="n">
        <f aca="false">L1167/2080</f>
        <v>22.73</v>
      </c>
      <c r="O1167" s="15" t="n">
        <f aca="false">N1167*K1167</f>
        <v>-1636.56</v>
      </c>
      <c r="P1167" s="14" t="n">
        <v>0</v>
      </c>
      <c r="Q1167" s="14" t="n">
        <v>0</v>
      </c>
      <c r="R1167" s="14" t="n">
        <f aca="false">P1167-Q1167</f>
        <v>0</v>
      </c>
      <c r="S1167" s="14" t="n">
        <v>47514.79</v>
      </c>
      <c r="T1167" s="14" t="n">
        <f aca="false">S1167/2080</f>
        <v>22.8436490384615</v>
      </c>
      <c r="U1167" s="15" t="n">
        <f aca="false">T1167*R1167</f>
        <v>0</v>
      </c>
      <c r="V1167" s="14" t="n">
        <v>0.375</v>
      </c>
      <c r="W1167" s="14" t="n">
        <v>0</v>
      </c>
      <c r="X1167" s="14" t="n">
        <f aca="false">V1167-W1167</f>
        <v>0.375</v>
      </c>
      <c r="Y1167" s="14" t="n">
        <v>48703</v>
      </c>
      <c r="Z1167" s="1" t="n">
        <f aca="false">Y1167/2080</f>
        <v>23.4149038461538</v>
      </c>
      <c r="AA1167" s="16" t="n">
        <f aca="false">Z1167*X1167</f>
        <v>8.78058894230769</v>
      </c>
    </row>
    <row r="1168" customFormat="false" ht="12.75" hidden="true" customHeight="true" outlineLevel="0" collapsed="false">
      <c r="A1168" s="12" t="s">
        <v>2522</v>
      </c>
      <c r="B1168" s="12"/>
      <c r="C1168" s="12" t="s">
        <v>2523</v>
      </c>
      <c r="D1168" s="12" t="s">
        <v>249</v>
      </c>
      <c r="E1168" s="12" t="s">
        <v>250</v>
      </c>
      <c r="F1168" s="13" t="n">
        <f aca="false">Z1168*G1168</f>
        <v>11.6545793269231</v>
      </c>
      <c r="G1168" s="14" t="n">
        <v>0.625</v>
      </c>
      <c r="H1168" s="14" t="n">
        <v>4</v>
      </c>
      <c r="I1168" s="14" t="n">
        <v>20.25</v>
      </c>
      <c r="J1168" s="14" t="n">
        <v>24.25</v>
      </c>
      <c r="K1168" s="14" t="n">
        <f aca="false">I1168-J1168</f>
        <v>-4</v>
      </c>
      <c r="L1168" s="14" t="n">
        <v>36088</v>
      </c>
      <c r="M1168" s="14" t="n">
        <f aca="false">N1168*H1168</f>
        <v>69.4</v>
      </c>
      <c r="N1168" s="14" t="n">
        <f aca="false">L1168/2080</f>
        <v>17.35</v>
      </c>
      <c r="O1168" s="15" t="n">
        <f aca="false">N1168*K1168</f>
        <v>-69.4</v>
      </c>
      <c r="P1168" s="14" t="n">
        <v>57.75</v>
      </c>
      <c r="Q1168" s="14" t="n">
        <v>57.75</v>
      </c>
      <c r="R1168" s="14" t="n">
        <f aca="false">P1168-Q1168</f>
        <v>0</v>
      </c>
      <c r="S1168" s="14" t="n">
        <v>37515.8</v>
      </c>
      <c r="T1168" s="14" t="n">
        <f aca="false">S1168/2080</f>
        <v>18.0364423076923</v>
      </c>
      <c r="U1168" s="15" t="n">
        <f aca="false">T1168*R1168</f>
        <v>0</v>
      </c>
      <c r="V1168" s="14" t="n">
        <v>4.125</v>
      </c>
      <c r="W1168" s="14" t="n">
        <v>3.5</v>
      </c>
      <c r="X1168" s="14" t="n">
        <f aca="false">V1168-W1168</f>
        <v>0.625</v>
      </c>
      <c r="Y1168" s="14" t="n">
        <v>38786.44</v>
      </c>
      <c r="Z1168" s="1" t="n">
        <f aca="false">Y1168/2080</f>
        <v>18.6473269230769</v>
      </c>
      <c r="AA1168" s="16" t="n">
        <f aca="false">Z1168*X1168</f>
        <v>11.6545793269231</v>
      </c>
    </row>
    <row r="1169" customFormat="false" ht="12.75" hidden="true" customHeight="true" outlineLevel="0" collapsed="false">
      <c r="A1169" s="12" t="s">
        <v>2524</v>
      </c>
      <c r="B1169" s="12"/>
      <c r="C1169" s="12" t="s">
        <v>2525</v>
      </c>
      <c r="D1169" s="12" t="s">
        <v>179</v>
      </c>
      <c r="E1169" s="12" t="s">
        <v>180</v>
      </c>
      <c r="F1169" s="13" t="n">
        <f aca="false">Z1169*G1169</f>
        <v>8.02134615384615</v>
      </c>
      <c r="G1169" s="14" t="n">
        <v>0.625</v>
      </c>
      <c r="H1169" s="14" t="n">
        <v>40.25</v>
      </c>
      <c r="I1169" s="14" t="n">
        <v>67.125</v>
      </c>
      <c r="J1169" s="14" t="n">
        <v>71.05</v>
      </c>
      <c r="K1169" s="14" t="n">
        <f aca="false">I1169-J1169</f>
        <v>-3.925</v>
      </c>
      <c r="L1169" s="14" t="n">
        <v>24897.6</v>
      </c>
      <c r="M1169" s="14" t="n">
        <f aca="false">N1169*H1169</f>
        <v>481.7925</v>
      </c>
      <c r="N1169" s="14" t="n">
        <f aca="false">L1169/2080</f>
        <v>11.97</v>
      </c>
      <c r="O1169" s="15" t="n">
        <f aca="false">N1169*K1169</f>
        <v>-46.98225</v>
      </c>
      <c r="P1169" s="14" t="n">
        <v>47.625</v>
      </c>
      <c r="Q1169" s="14" t="n">
        <v>68.95</v>
      </c>
      <c r="R1169" s="14" t="n">
        <f aca="false">P1169-Q1169</f>
        <v>-21.325</v>
      </c>
      <c r="S1169" s="14" t="n">
        <v>25708.84</v>
      </c>
      <c r="T1169" s="14" t="n">
        <f aca="false">S1169/2080</f>
        <v>12.3600192307692</v>
      </c>
      <c r="U1169" s="15" t="n">
        <f aca="false">T1169*R1169</f>
        <v>-263.577410096154</v>
      </c>
      <c r="V1169" s="14" t="n">
        <v>1.125</v>
      </c>
      <c r="W1169" s="14" t="n">
        <v>15.5</v>
      </c>
      <c r="X1169" s="14" t="n">
        <f aca="false">V1169-W1169</f>
        <v>-14.375</v>
      </c>
      <c r="Y1169" s="14" t="n">
        <v>26695.04</v>
      </c>
      <c r="Z1169" s="1" t="n">
        <f aca="false">Y1169/2080</f>
        <v>12.8341538461538</v>
      </c>
      <c r="AA1169" s="16" t="n">
        <f aca="false">Z1169*X1169</f>
        <v>-184.490961538462</v>
      </c>
    </row>
    <row r="1170" customFormat="false" ht="12.75" hidden="true" customHeight="true" outlineLevel="0" collapsed="false">
      <c r="A1170" s="12" t="s">
        <v>2526</v>
      </c>
      <c r="B1170" s="12"/>
      <c r="C1170" s="12" t="s">
        <v>2527</v>
      </c>
      <c r="D1170" s="12" t="s">
        <v>48</v>
      </c>
      <c r="E1170" s="12" t="s">
        <v>49</v>
      </c>
      <c r="F1170" s="13" t="n">
        <f aca="false">Z1170*G1170</f>
        <v>12.4260817307692</v>
      </c>
      <c r="G1170" s="14" t="n">
        <v>0.625</v>
      </c>
      <c r="H1170" s="14" t="n">
        <v>167.88</v>
      </c>
      <c r="I1170" s="14" t="n">
        <v>117.75</v>
      </c>
      <c r="J1170" s="14" t="n">
        <v>193.75</v>
      </c>
      <c r="K1170" s="14" t="n">
        <f aca="false">I1170-J1170</f>
        <v>-76</v>
      </c>
      <c r="L1170" s="14" t="n">
        <v>38209.6</v>
      </c>
      <c r="M1170" s="14" t="n">
        <f aca="false">N1170*H1170</f>
        <v>3083.9556</v>
      </c>
      <c r="N1170" s="14" t="n">
        <f aca="false">L1170/2080</f>
        <v>18.37</v>
      </c>
      <c r="O1170" s="15" t="n">
        <f aca="false">N1170*K1170</f>
        <v>-1396.12</v>
      </c>
      <c r="P1170" s="14" t="n">
        <v>83.25</v>
      </c>
      <c r="Q1170" s="14" t="n">
        <v>70.5</v>
      </c>
      <c r="R1170" s="14" t="n">
        <f aca="false">P1170-Q1170</f>
        <v>12.75</v>
      </c>
      <c r="S1170" s="14" t="n">
        <v>40344.72</v>
      </c>
      <c r="T1170" s="14" t="n">
        <f aca="false">S1170/2080</f>
        <v>19.3965</v>
      </c>
      <c r="U1170" s="15" t="n">
        <f aca="false">T1170*R1170</f>
        <v>247.305375</v>
      </c>
      <c r="V1170" s="14" t="n">
        <v>13.875</v>
      </c>
      <c r="W1170" s="14" t="n">
        <v>117.88</v>
      </c>
      <c r="X1170" s="14" t="n">
        <f aca="false">V1170-W1170</f>
        <v>-104.005</v>
      </c>
      <c r="Y1170" s="14" t="n">
        <v>41354</v>
      </c>
      <c r="Z1170" s="1" t="n">
        <f aca="false">Y1170/2080</f>
        <v>19.8817307692308</v>
      </c>
      <c r="AA1170" s="16" t="n">
        <f aca="false">Z1170*X1170</f>
        <v>-2067.79940865385</v>
      </c>
    </row>
    <row r="1171" customFormat="false" ht="12.75" hidden="true" customHeight="true" outlineLevel="0" collapsed="false">
      <c r="A1171" s="12" t="s">
        <v>2528</v>
      </c>
      <c r="B1171" s="12"/>
      <c r="C1171" s="12" t="s">
        <v>2529</v>
      </c>
      <c r="D1171" s="12" t="s">
        <v>1435</v>
      </c>
      <c r="E1171" s="12" t="s">
        <v>1436</v>
      </c>
      <c r="F1171" s="13" t="n">
        <f aca="false">Z1171*G1171</f>
        <v>10.5496424278846</v>
      </c>
      <c r="G1171" s="14" t="n">
        <v>0.625</v>
      </c>
      <c r="H1171" s="14" t="n">
        <v>0</v>
      </c>
      <c r="I1171" s="14" t="n">
        <v>0</v>
      </c>
      <c r="J1171" s="14" t="n">
        <v>0</v>
      </c>
      <c r="K1171" s="14" t="n">
        <f aca="false">I1171-J1171</f>
        <v>0</v>
      </c>
      <c r="L1171" s="14" t="n">
        <v>32593.6</v>
      </c>
      <c r="M1171" s="14" t="n">
        <f aca="false">N1171*H1171</f>
        <v>0</v>
      </c>
      <c r="N1171" s="14" t="n">
        <f aca="false">L1171/2080</f>
        <v>15.67</v>
      </c>
      <c r="O1171" s="15" t="n">
        <f aca="false">N1171*K1171</f>
        <v>0</v>
      </c>
      <c r="P1171" s="14" t="n">
        <v>3</v>
      </c>
      <c r="Q1171" s="14" t="n">
        <v>1.5</v>
      </c>
      <c r="R1171" s="14" t="n">
        <f aca="false">P1171-Q1171</f>
        <v>1.5</v>
      </c>
      <c r="S1171" s="14" t="n">
        <v>33881.75</v>
      </c>
      <c r="T1171" s="14" t="n">
        <f aca="false">S1171/2080</f>
        <v>16.2893028846154</v>
      </c>
      <c r="U1171" s="15" t="n">
        <f aca="false">T1171*R1171</f>
        <v>24.4339543269231</v>
      </c>
      <c r="V1171" s="14" t="n">
        <v>3.375</v>
      </c>
      <c r="W1171" s="14" t="n">
        <v>4.25</v>
      </c>
      <c r="X1171" s="14" t="n">
        <f aca="false">V1171-W1171</f>
        <v>-0.875</v>
      </c>
      <c r="Y1171" s="14" t="n">
        <v>35109.21</v>
      </c>
      <c r="Z1171" s="1" t="n">
        <f aca="false">Y1171/2080</f>
        <v>16.8794278846154</v>
      </c>
      <c r="AA1171" s="16" t="n">
        <f aca="false">Z1171*X1171</f>
        <v>-14.7694993990385</v>
      </c>
    </row>
    <row r="1172" customFormat="false" ht="12.75" hidden="true" customHeight="true" outlineLevel="0" collapsed="false">
      <c r="A1172" s="12" t="s">
        <v>2530</v>
      </c>
      <c r="B1172" s="12"/>
      <c r="C1172" s="12" t="s">
        <v>2531</v>
      </c>
      <c r="D1172" s="12" t="s">
        <v>1435</v>
      </c>
      <c r="E1172" s="12" t="s">
        <v>1436</v>
      </c>
      <c r="F1172" s="13" t="n">
        <f aca="false">Z1172*G1172</f>
        <v>8.97506009615385</v>
      </c>
      <c r="G1172" s="14" t="n">
        <v>0.625</v>
      </c>
      <c r="H1172" s="14" t="n">
        <v>0</v>
      </c>
      <c r="I1172" s="14" t="n">
        <v>0</v>
      </c>
      <c r="J1172" s="14" t="n">
        <v>0</v>
      </c>
      <c r="K1172" s="14" t="n">
        <f aca="false">I1172-J1172</f>
        <v>0</v>
      </c>
      <c r="M1172" s="14" t="n">
        <f aca="false">N1172*H1172</f>
        <v>0</v>
      </c>
      <c r="O1172" s="15" t="n">
        <f aca="false">N1172*K1172</f>
        <v>0</v>
      </c>
      <c r="P1172" s="14" t="n">
        <v>2.625</v>
      </c>
      <c r="Q1172" s="14" t="n">
        <v>2</v>
      </c>
      <c r="R1172" s="14" t="n">
        <f aca="false">P1172-Q1172</f>
        <v>0.625</v>
      </c>
      <c r="T1172" s="14" t="n">
        <f aca="false">S1172/2080</f>
        <v>0</v>
      </c>
      <c r="U1172" s="15" t="n">
        <f aca="false">T1172*R1172</f>
        <v>0</v>
      </c>
      <c r="V1172" s="14" t="n">
        <v>0</v>
      </c>
      <c r="W1172" s="14" t="n">
        <v>0</v>
      </c>
      <c r="X1172" s="14" t="n">
        <f aca="false">V1172-W1172</f>
        <v>0</v>
      </c>
      <c r="Y1172" s="14" t="n">
        <v>29869</v>
      </c>
      <c r="Z1172" s="1" t="n">
        <f aca="false">Y1172/2080</f>
        <v>14.3600961538462</v>
      </c>
      <c r="AA1172" s="16" t="n">
        <f aca="false">Z1172*X1172</f>
        <v>0</v>
      </c>
    </row>
    <row r="1173" customFormat="false" ht="12.75" hidden="true" customHeight="true" outlineLevel="0" collapsed="false">
      <c r="A1173" s="12" t="s">
        <v>2532</v>
      </c>
      <c r="B1173" s="12"/>
      <c r="C1173" s="12" t="s">
        <v>2533</v>
      </c>
      <c r="D1173" s="12" t="s">
        <v>325</v>
      </c>
      <c r="E1173" s="12" t="s">
        <v>326</v>
      </c>
      <c r="F1173" s="13" t="n">
        <f aca="false">Z1173*G1173</f>
        <v>12.4066390144231</v>
      </c>
      <c r="G1173" s="14" t="n">
        <v>0.605</v>
      </c>
      <c r="H1173" s="14" t="n">
        <v>5.98</v>
      </c>
      <c r="I1173" s="14" t="n">
        <v>6.75</v>
      </c>
      <c r="J1173" s="14" t="n">
        <v>12.25</v>
      </c>
      <c r="K1173" s="14" t="n">
        <f aca="false">I1173-J1173</f>
        <v>-5.5</v>
      </c>
      <c r="L1173" s="14" t="n">
        <v>39603.2</v>
      </c>
      <c r="M1173" s="14" t="n">
        <f aca="false">N1173*H1173</f>
        <v>113.8592</v>
      </c>
      <c r="N1173" s="14" t="n">
        <f aca="false">L1173/2080</f>
        <v>19.04</v>
      </c>
      <c r="O1173" s="15" t="n">
        <f aca="false">N1173*K1173</f>
        <v>-104.72</v>
      </c>
      <c r="P1173" s="14" t="n">
        <v>0.375</v>
      </c>
      <c r="Q1173" s="14" t="n">
        <v>0.25</v>
      </c>
      <c r="R1173" s="14" t="n">
        <f aca="false">P1173-Q1173</f>
        <v>0.125</v>
      </c>
      <c r="S1173" s="14" t="n">
        <v>41182.47</v>
      </c>
      <c r="T1173" s="14" t="n">
        <f aca="false">S1173/2080</f>
        <v>19.7992644230769</v>
      </c>
      <c r="U1173" s="15" t="n">
        <f aca="false">T1173*R1173</f>
        <v>2.47490805288462</v>
      </c>
      <c r="V1173" s="14" t="n">
        <v>0</v>
      </c>
      <c r="W1173" s="14" t="n">
        <v>0</v>
      </c>
      <c r="X1173" s="14" t="n">
        <f aca="false">V1173-W1173</f>
        <v>0</v>
      </c>
      <c r="Y1173" s="14" t="n">
        <v>42654.23</v>
      </c>
      <c r="Z1173" s="1" t="n">
        <f aca="false">Y1173/2080</f>
        <v>20.5068413461539</v>
      </c>
      <c r="AA1173" s="16" t="n">
        <f aca="false">Z1173*X1173</f>
        <v>0</v>
      </c>
    </row>
    <row r="1174" customFormat="false" ht="12.75" hidden="true" customHeight="true" outlineLevel="0" collapsed="false">
      <c r="A1174" s="12" t="s">
        <v>2534</v>
      </c>
      <c r="B1174" s="12"/>
      <c r="C1174" s="12" t="s">
        <v>2535</v>
      </c>
      <c r="D1174" s="12" t="s">
        <v>305</v>
      </c>
      <c r="E1174" s="12" t="s">
        <v>306</v>
      </c>
      <c r="F1174" s="13" t="n">
        <f aca="false">Z1174*G1174</f>
        <v>13.5268875</v>
      </c>
      <c r="G1174" s="14" t="n">
        <v>0.585</v>
      </c>
      <c r="H1174" s="14" t="n">
        <v>21.71</v>
      </c>
      <c r="I1174" s="14" t="n">
        <v>9.375</v>
      </c>
      <c r="J1174" s="14" t="n">
        <v>2.25</v>
      </c>
      <c r="K1174" s="14" t="n">
        <f aca="false">I1174-J1174</f>
        <v>7.125</v>
      </c>
      <c r="L1174" s="14" t="n">
        <v>45073.6</v>
      </c>
      <c r="M1174" s="14" t="n">
        <f aca="false">N1174*H1174</f>
        <v>470.4557</v>
      </c>
      <c r="N1174" s="14" t="n">
        <f aca="false">L1174/2080</f>
        <v>21.67</v>
      </c>
      <c r="O1174" s="15" t="n">
        <f aca="false">N1174*K1174</f>
        <v>154.39875</v>
      </c>
      <c r="P1174" s="14" t="n">
        <v>0.75</v>
      </c>
      <c r="Q1174" s="14" t="n">
        <v>29.5</v>
      </c>
      <c r="R1174" s="14" t="n">
        <f aca="false">P1174-Q1174</f>
        <v>-28.75</v>
      </c>
      <c r="S1174" s="14" t="n">
        <v>46798.37</v>
      </c>
      <c r="T1174" s="14" t="n">
        <f aca="false">S1174/2080</f>
        <v>22.4992163461538</v>
      </c>
      <c r="U1174" s="15" t="n">
        <f aca="false">T1174*R1174</f>
        <v>-646.852469951923</v>
      </c>
      <c r="V1174" s="14" t="n">
        <v>0.75</v>
      </c>
      <c r="W1174" s="14" t="n">
        <v>0.25</v>
      </c>
      <c r="X1174" s="14" t="n">
        <f aca="false">V1174-W1174</f>
        <v>0.5</v>
      </c>
      <c r="Y1174" s="14" t="n">
        <v>48095.6</v>
      </c>
      <c r="Z1174" s="1" t="n">
        <f aca="false">Y1174/2080</f>
        <v>23.1228846153846</v>
      </c>
      <c r="AA1174" s="16" t="n">
        <f aca="false">Z1174*X1174</f>
        <v>11.5614423076923</v>
      </c>
    </row>
    <row r="1175" customFormat="false" ht="12.75" hidden="true" customHeight="true" outlineLevel="0" collapsed="false">
      <c r="A1175" s="12" t="s">
        <v>2536</v>
      </c>
      <c r="B1175" s="12"/>
      <c r="C1175" s="12" t="s">
        <v>2537</v>
      </c>
      <c r="D1175" s="12" t="s">
        <v>2305</v>
      </c>
      <c r="E1175" s="12" t="s">
        <v>2306</v>
      </c>
      <c r="F1175" s="13" t="n">
        <f aca="false">Z1175*G1175</f>
        <v>12.76275</v>
      </c>
      <c r="G1175" s="14" t="n">
        <v>0.525</v>
      </c>
      <c r="H1175" s="14" t="n">
        <v>0.15</v>
      </c>
      <c r="I1175" s="14" t="n">
        <v>41.625</v>
      </c>
      <c r="J1175" s="14" t="n">
        <v>34.5</v>
      </c>
      <c r="K1175" s="14" t="n">
        <f aca="false">I1175-J1175</f>
        <v>7.125</v>
      </c>
      <c r="L1175" s="14" t="n">
        <v>50564.8</v>
      </c>
      <c r="M1175" s="14" t="n">
        <f aca="false">N1175*H1175</f>
        <v>3.6465</v>
      </c>
      <c r="N1175" s="14" t="n">
        <f aca="false">L1175/2080</f>
        <v>24.31</v>
      </c>
      <c r="O1175" s="15" t="n">
        <f aca="false">N1175*K1175</f>
        <v>173.20875</v>
      </c>
      <c r="P1175" s="14" t="n">
        <v>43.875</v>
      </c>
      <c r="Q1175" s="14" t="n">
        <v>47</v>
      </c>
      <c r="R1175" s="14" t="n">
        <f aca="false">P1175-Q1175</f>
        <v>-3.125</v>
      </c>
      <c r="S1175" s="14" t="n">
        <v>50564.8</v>
      </c>
      <c r="T1175" s="14" t="n">
        <f aca="false">S1175/2080</f>
        <v>24.31</v>
      </c>
      <c r="U1175" s="15" t="n">
        <f aca="false">T1175*R1175</f>
        <v>-75.96875</v>
      </c>
      <c r="V1175" s="14" t="n">
        <v>7.875</v>
      </c>
      <c r="W1175" s="14" t="n">
        <v>11.5</v>
      </c>
      <c r="X1175" s="14" t="n">
        <f aca="false">V1175-W1175</f>
        <v>-3.625</v>
      </c>
      <c r="Y1175" s="14" t="n">
        <v>50564.8</v>
      </c>
      <c r="Z1175" s="1" t="n">
        <f aca="false">Y1175/2080</f>
        <v>24.31</v>
      </c>
      <c r="AA1175" s="16" t="n">
        <f aca="false">Z1175*X1175</f>
        <v>-88.12375</v>
      </c>
    </row>
    <row r="1176" customFormat="false" ht="12.75" hidden="true" customHeight="true" outlineLevel="0" collapsed="false">
      <c r="A1176" s="12" t="s">
        <v>2538</v>
      </c>
      <c r="B1176" s="12"/>
      <c r="C1176" s="12" t="s">
        <v>2539</v>
      </c>
      <c r="D1176" s="12" t="s">
        <v>1690</v>
      </c>
      <c r="E1176" s="12" t="s">
        <v>1691</v>
      </c>
      <c r="F1176" s="13" t="n">
        <f aca="false">Z1176*G1176</f>
        <v>10.0402740384615</v>
      </c>
      <c r="G1176" s="14" t="n">
        <v>0.505</v>
      </c>
      <c r="H1176" s="14" t="n">
        <v>0.13</v>
      </c>
      <c r="I1176" s="14" t="n">
        <v>0</v>
      </c>
      <c r="J1176" s="14" t="n">
        <v>0</v>
      </c>
      <c r="K1176" s="14" t="n">
        <f aca="false">I1176-J1176</f>
        <v>0</v>
      </c>
      <c r="L1176" s="14" t="n">
        <v>39686.4</v>
      </c>
      <c r="M1176" s="14" t="n">
        <f aca="false">N1176*H1176</f>
        <v>2.4804</v>
      </c>
      <c r="N1176" s="14" t="n">
        <f aca="false">L1176/2080</f>
        <v>19.08</v>
      </c>
      <c r="O1176" s="15" t="n">
        <f aca="false">N1176*K1176</f>
        <v>0</v>
      </c>
      <c r="P1176" s="14" t="n">
        <v>0.375</v>
      </c>
      <c r="Q1176" s="14" t="n">
        <v>0</v>
      </c>
      <c r="R1176" s="14" t="n">
        <f aca="false">P1176-Q1176</f>
        <v>0.375</v>
      </c>
      <c r="S1176" s="14" t="n">
        <v>40344.72</v>
      </c>
      <c r="T1176" s="14" t="n">
        <f aca="false">S1176/2080</f>
        <v>19.3965</v>
      </c>
      <c r="U1176" s="15" t="n">
        <f aca="false">T1176*R1176</f>
        <v>7.2736875</v>
      </c>
      <c r="V1176" s="14" t="n">
        <v>0</v>
      </c>
      <c r="W1176" s="14" t="n">
        <v>0</v>
      </c>
      <c r="X1176" s="14" t="n">
        <f aca="false">V1176-W1176</f>
        <v>0</v>
      </c>
      <c r="Y1176" s="14" t="n">
        <v>41354</v>
      </c>
      <c r="Z1176" s="1" t="n">
        <f aca="false">Y1176/2080</f>
        <v>19.8817307692308</v>
      </c>
      <c r="AA1176" s="16" t="n">
        <f aca="false">Z1176*X1176</f>
        <v>0</v>
      </c>
    </row>
    <row r="1177" customFormat="false" ht="12.75" hidden="true" customHeight="true" outlineLevel="0" collapsed="false">
      <c r="A1177" s="12" t="s">
        <v>2540</v>
      </c>
      <c r="B1177" s="12"/>
      <c r="C1177" s="12" t="s">
        <v>2541</v>
      </c>
      <c r="D1177" s="12" t="s">
        <v>1159</v>
      </c>
      <c r="E1177" s="12" t="s">
        <v>1160</v>
      </c>
      <c r="F1177" s="13" t="n">
        <f aca="false">Z1177*G1177</f>
        <v>11.1600144230769</v>
      </c>
      <c r="G1177" s="14" t="n">
        <v>0.505</v>
      </c>
      <c r="H1177" s="14" t="n">
        <v>0.13</v>
      </c>
      <c r="I1177" s="14" t="n">
        <v>0</v>
      </c>
      <c r="J1177" s="14" t="n">
        <v>0</v>
      </c>
      <c r="K1177" s="14" t="n">
        <f aca="false">I1177-J1177</f>
        <v>0</v>
      </c>
      <c r="L1177" s="14" t="n">
        <v>30867.2</v>
      </c>
      <c r="M1177" s="14" t="n">
        <f aca="false">N1177*H1177</f>
        <v>1.9292</v>
      </c>
      <c r="N1177" s="14" t="n">
        <f aca="false">L1177/2080</f>
        <v>14.84</v>
      </c>
      <c r="O1177" s="15" t="n">
        <f aca="false">N1177*K1177</f>
        <v>0</v>
      </c>
      <c r="P1177" s="14" t="n">
        <v>79.875</v>
      </c>
      <c r="Q1177" s="14" t="n">
        <v>79.5</v>
      </c>
      <c r="R1177" s="14" t="n">
        <f aca="false">P1177-Q1177</f>
        <v>0.375</v>
      </c>
      <c r="S1177" s="14" t="n">
        <v>32197.45</v>
      </c>
      <c r="T1177" s="14" t="n">
        <f aca="false">S1177/2080</f>
        <v>15.4795432692308</v>
      </c>
      <c r="U1177" s="15" t="n">
        <f aca="false">T1177*R1177</f>
        <v>5.80482872596154</v>
      </c>
      <c r="V1177" s="14" t="n">
        <v>0</v>
      </c>
      <c r="W1177" s="14" t="n">
        <v>0</v>
      </c>
      <c r="X1177" s="14" t="n">
        <f aca="false">V1177-W1177</f>
        <v>0</v>
      </c>
      <c r="Y1177" s="14" t="n">
        <v>45966</v>
      </c>
      <c r="Z1177" s="1" t="n">
        <f aca="false">Y1177/2080</f>
        <v>22.0990384615385</v>
      </c>
      <c r="AA1177" s="16" t="n">
        <f aca="false">Z1177*X1177</f>
        <v>0</v>
      </c>
    </row>
    <row r="1178" customFormat="false" ht="12.75" hidden="true" customHeight="true" outlineLevel="0" collapsed="false">
      <c r="A1178" s="12" t="s">
        <v>2542</v>
      </c>
      <c r="B1178" s="12"/>
      <c r="C1178" s="12" t="s">
        <v>2543</v>
      </c>
      <c r="D1178" s="12" t="s">
        <v>114</v>
      </c>
      <c r="E1178" s="12" t="s">
        <v>115</v>
      </c>
      <c r="F1178" s="13" t="n">
        <f aca="false">Z1178*G1178</f>
        <v>7.541101875</v>
      </c>
      <c r="G1178" s="14" t="n">
        <v>0.505</v>
      </c>
      <c r="H1178" s="14" t="n">
        <v>21.63</v>
      </c>
      <c r="I1178" s="14" t="n">
        <v>7.125</v>
      </c>
      <c r="J1178" s="14" t="n">
        <v>1</v>
      </c>
      <c r="K1178" s="14" t="n">
        <f aca="false">I1178-J1178</f>
        <v>6.125</v>
      </c>
      <c r="L1178" s="14" t="n">
        <v>28995.2</v>
      </c>
      <c r="M1178" s="14" t="n">
        <f aca="false">N1178*H1178</f>
        <v>301.5222</v>
      </c>
      <c r="N1178" s="14" t="n">
        <f aca="false">L1178/2080</f>
        <v>13.94</v>
      </c>
      <c r="O1178" s="15" t="n">
        <f aca="false">N1178*K1178</f>
        <v>85.3825</v>
      </c>
      <c r="P1178" s="14" t="n">
        <v>9.375</v>
      </c>
      <c r="Q1178" s="14" t="n">
        <v>25.25</v>
      </c>
      <c r="R1178" s="14" t="n">
        <f aca="false">P1178-Q1178</f>
        <v>-15.875</v>
      </c>
      <c r="S1178" s="14" t="n">
        <v>30010.03</v>
      </c>
      <c r="T1178" s="14" t="n">
        <f aca="false">S1178/2080</f>
        <v>14.4278990384615</v>
      </c>
      <c r="U1178" s="15" t="n">
        <f aca="false">T1178*R1178</f>
        <v>-229.042897235577</v>
      </c>
      <c r="V1178" s="14" t="n">
        <v>1.875</v>
      </c>
      <c r="W1178" s="14" t="n">
        <v>13.25</v>
      </c>
      <c r="X1178" s="14" t="n">
        <f aca="false">V1178-W1178</f>
        <v>-11.375</v>
      </c>
      <c r="Y1178" s="14" t="n">
        <v>31060.38</v>
      </c>
      <c r="Z1178" s="1" t="n">
        <f aca="false">Y1178/2080</f>
        <v>14.932875</v>
      </c>
      <c r="AA1178" s="16" t="n">
        <f aca="false">Z1178*X1178</f>
        <v>-169.861453125</v>
      </c>
    </row>
    <row r="1179" customFormat="false" ht="12.75" hidden="true" customHeight="true" outlineLevel="0" collapsed="false">
      <c r="A1179" s="12" t="s">
        <v>2544</v>
      </c>
      <c r="B1179" s="12"/>
      <c r="C1179" s="12" t="s">
        <v>2545</v>
      </c>
      <c r="D1179" s="12" t="s">
        <v>749</v>
      </c>
      <c r="E1179" s="12" t="s">
        <v>750</v>
      </c>
      <c r="F1179" s="13" t="n">
        <f aca="false">Z1179*G1179</f>
        <v>6.19582451923077</v>
      </c>
      <c r="G1179" s="14" t="n">
        <v>0.5</v>
      </c>
      <c r="H1179" s="14" t="n">
        <v>0</v>
      </c>
      <c r="I1179" s="14" t="n">
        <v>0</v>
      </c>
      <c r="J1179" s="14" t="n">
        <v>0</v>
      </c>
      <c r="K1179" s="14" t="n">
        <f aca="false">I1179-J1179</f>
        <v>0</v>
      </c>
      <c r="M1179" s="14" t="n">
        <f aca="false">N1179*H1179</f>
        <v>0</v>
      </c>
      <c r="O1179" s="15" t="n">
        <f aca="false">N1179*K1179</f>
        <v>0</v>
      </c>
      <c r="P1179" s="14" t="n">
        <v>18.75</v>
      </c>
      <c r="Q1179" s="14" t="n">
        <v>2.25</v>
      </c>
      <c r="R1179" s="14" t="n">
        <f aca="false">P1179-Q1179</f>
        <v>16.5</v>
      </c>
      <c r="T1179" s="14" t="n">
        <f aca="false">S1179/2080</f>
        <v>0</v>
      </c>
      <c r="U1179" s="15" t="n">
        <f aca="false">T1179*R1179</f>
        <v>0</v>
      </c>
      <c r="V1179" s="14" t="n">
        <v>1.5</v>
      </c>
      <c r="W1179" s="14" t="n">
        <v>17.5</v>
      </c>
      <c r="X1179" s="14" t="n">
        <f aca="false">V1179-W1179</f>
        <v>-16</v>
      </c>
      <c r="Y1179" s="14" t="n">
        <v>25774.63</v>
      </c>
      <c r="Z1179" s="1" t="n">
        <f aca="false">Y1179/2080</f>
        <v>12.3916490384615</v>
      </c>
      <c r="AA1179" s="16" t="n">
        <f aca="false">Z1179*X1179</f>
        <v>-198.266384615385</v>
      </c>
    </row>
    <row r="1180" customFormat="false" ht="12.75" hidden="true" customHeight="true" outlineLevel="0" collapsed="false">
      <c r="A1180" s="12" t="s">
        <v>2546</v>
      </c>
      <c r="B1180" s="12"/>
      <c r="C1180" s="12" t="s">
        <v>2547</v>
      </c>
      <c r="D1180" s="12" t="s">
        <v>144</v>
      </c>
      <c r="E1180" s="12" t="s">
        <v>145</v>
      </c>
      <c r="F1180" s="13" t="n">
        <f aca="false">Z1180*G1180</f>
        <v>9.37427884615385</v>
      </c>
      <c r="G1180" s="14" t="n">
        <v>0.5</v>
      </c>
      <c r="H1180" s="14" t="n">
        <v>0</v>
      </c>
      <c r="I1180" s="14" t="n">
        <v>21</v>
      </c>
      <c r="J1180" s="14" t="n">
        <v>16.25</v>
      </c>
      <c r="K1180" s="14" t="n">
        <f aca="false">I1180-J1180</f>
        <v>4.75</v>
      </c>
      <c r="L1180" s="14" t="n">
        <v>36753.6</v>
      </c>
      <c r="M1180" s="14" t="n">
        <f aca="false">N1180*H1180</f>
        <v>0</v>
      </c>
      <c r="N1180" s="14" t="n">
        <f aca="false">L1180/2080</f>
        <v>17.67</v>
      </c>
      <c r="O1180" s="15" t="n">
        <f aca="false">N1180*K1180</f>
        <v>83.9325</v>
      </c>
      <c r="P1180" s="14" t="n">
        <v>16.5</v>
      </c>
      <c r="Q1180" s="14" t="n">
        <v>20.5</v>
      </c>
      <c r="R1180" s="14" t="n">
        <f aca="false">P1180-Q1180</f>
        <v>-4</v>
      </c>
      <c r="S1180" s="14" t="n">
        <v>38045.28</v>
      </c>
      <c r="T1180" s="14" t="n">
        <f aca="false">S1180/2080</f>
        <v>18.291</v>
      </c>
      <c r="U1180" s="15" t="n">
        <f aca="false">T1180*R1180</f>
        <v>-73.164</v>
      </c>
      <c r="V1180" s="14" t="n">
        <v>1.5</v>
      </c>
      <c r="W1180" s="14" t="n">
        <v>1.75</v>
      </c>
      <c r="X1180" s="14" t="n">
        <f aca="false">V1180-W1180</f>
        <v>-0.25</v>
      </c>
      <c r="Y1180" s="14" t="n">
        <v>38997</v>
      </c>
      <c r="Z1180" s="1" t="n">
        <f aca="false">Y1180/2080</f>
        <v>18.7485576923077</v>
      </c>
      <c r="AA1180" s="16" t="n">
        <f aca="false">Z1180*X1180</f>
        <v>-4.68713942307692</v>
      </c>
    </row>
    <row r="1181" customFormat="false" ht="12.75" hidden="true" customHeight="true" outlineLevel="0" collapsed="false">
      <c r="A1181" s="12" t="s">
        <v>2548</v>
      </c>
      <c r="B1181" s="12"/>
      <c r="C1181" s="12" t="s">
        <v>2549</v>
      </c>
      <c r="D1181" s="12" t="s">
        <v>68</v>
      </c>
      <c r="E1181" s="12" t="s">
        <v>69</v>
      </c>
      <c r="F1181" s="13" t="n">
        <f aca="false">Z1181*G1181</f>
        <v>6.28341346153846</v>
      </c>
      <c r="G1181" s="14" t="n">
        <v>0.5</v>
      </c>
      <c r="H1181" s="14" t="n">
        <v>0</v>
      </c>
      <c r="I1181" s="14" t="n">
        <v>0</v>
      </c>
      <c r="J1181" s="14" t="n">
        <v>0</v>
      </c>
      <c r="K1181" s="14" t="n">
        <f aca="false">I1181-J1181</f>
        <v>0</v>
      </c>
      <c r="M1181" s="14" t="n">
        <f aca="false">N1181*H1181</f>
        <v>0</v>
      </c>
      <c r="N1181" s="14"/>
      <c r="O1181" s="15" t="n">
        <f aca="false">N1181*K1181</f>
        <v>0</v>
      </c>
      <c r="P1181" s="14" t="n">
        <v>0</v>
      </c>
      <c r="Q1181" s="14" t="n">
        <v>0</v>
      </c>
      <c r="R1181" s="14" t="n">
        <f aca="false">P1181-Q1181</f>
        <v>0</v>
      </c>
      <c r="T1181" s="14" t="n">
        <f aca="false">S1181/2080</f>
        <v>0</v>
      </c>
      <c r="U1181" s="15" t="n">
        <f aca="false">T1181*R1181</f>
        <v>0</v>
      </c>
      <c r="V1181" s="14" t="n">
        <v>0.75</v>
      </c>
      <c r="W1181" s="14" t="n">
        <v>0.25</v>
      </c>
      <c r="X1181" s="14" t="n">
        <f aca="false">V1181-W1181</f>
        <v>0.5</v>
      </c>
      <c r="Y1181" s="14" t="n">
        <v>26139</v>
      </c>
      <c r="Z1181" s="1" t="n">
        <f aca="false">Y1181/2080</f>
        <v>12.5668269230769</v>
      </c>
      <c r="AA1181" s="16" t="n">
        <f aca="false">Z1181*X1181</f>
        <v>6.28341346153846</v>
      </c>
    </row>
    <row r="1182" customFormat="false" ht="12.75" hidden="true" customHeight="true" outlineLevel="0" collapsed="false">
      <c r="A1182" s="12" t="s">
        <v>2550</v>
      </c>
      <c r="B1182" s="12"/>
      <c r="C1182" s="12" t="s">
        <v>2551</v>
      </c>
      <c r="D1182" s="12" t="s">
        <v>305</v>
      </c>
      <c r="E1182" s="12" t="s">
        <v>306</v>
      </c>
      <c r="F1182" s="13" t="n">
        <f aca="false">Z1182*G1182</f>
        <v>10.1303990384615</v>
      </c>
      <c r="G1182" s="14" t="n">
        <v>0.5</v>
      </c>
      <c r="H1182" s="14" t="n">
        <v>0</v>
      </c>
      <c r="I1182" s="14" t="n">
        <v>0</v>
      </c>
      <c r="J1182" s="14" t="n">
        <v>0</v>
      </c>
      <c r="K1182" s="14" t="n">
        <f aca="false">I1182-J1182</f>
        <v>0</v>
      </c>
      <c r="M1182" s="14" t="n">
        <f aca="false">N1182*H1182</f>
        <v>0</v>
      </c>
      <c r="N1182" s="14"/>
      <c r="O1182" s="15" t="n">
        <f aca="false">N1182*K1182</f>
        <v>0</v>
      </c>
      <c r="P1182" s="14" t="n">
        <v>3.375</v>
      </c>
      <c r="Q1182" s="14" t="n">
        <v>2.25</v>
      </c>
      <c r="R1182" s="14" t="n">
        <f aca="false">P1182-Q1182</f>
        <v>1.125</v>
      </c>
      <c r="T1182" s="14" t="n">
        <f aca="false">S1182/2080</f>
        <v>0</v>
      </c>
      <c r="U1182" s="15" t="n">
        <f aca="false">T1182*R1182</f>
        <v>0</v>
      </c>
      <c r="V1182" s="14" t="n">
        <v>1.875</v>
      </c>
      <c r="W1182" s="14" t="n">
        <v>2.5</v>
      </c>
      <c r="X1182" s="14" t="n">
        <f aca="false">V1182-W1182</f>
        <v>-0.625</v>
      </c>
      <c r="Y1182" s="14" t="n">
        <v>42142.46</v>
      </c>
      <c r="Z1182" s="1" t="n">
        <f aca="false">Y1182/2080</f>
        <v>20.2607980769231</v>
      </c>
      <c r="AA1182" s="16" t="n">
        <f aca="false">Z1182*X1182</f>
        <v>-12.6629987980769</v>
      </c>
    </row>
    <row r="1183" customFormat="false" ht="12.75" hidden="true" customHeight="true" outlineLevel="0" collapsed="false">
      <c r="A1183" s="12" t="s">
        <v>2552</v>
      </c>
      <c r="B1183" s="12"/>
      <c r="C1183" s="12" t="s">
        <v>2553</v>
      </c>
      <c r="D1183" s="12" t="s">
        <v>52</v>
      </c>
      <c r="E1183" s="12" t="s">
        <v>53</v>
      </c>
      <c r="F1183" s="13" t="n">
        <f aca="false">Z1183*G1183</f>
        <v>8.53461538461539</v>
      </c>
      <c r="G1183" s="14" t="n">
        <v>0.5</v>
      </c>
      <c r="H1183" s="14" t="n">
        <v>17.75</v>
      </c>
      <c r="I1183" s="14" t="n">
        <v>91.875</v>
      </c>
      <c r="J1183" s="14" t="n">
        <v>26</v>
      </c>
      <c r="K1183" s="14" t="n">
        <f aca="false">I1183-J1183</f>
        <v>65.875</v>
      </c>
      <c r="L1183" s="14" t="n">
        <v>34486.4</v>
      </c>
      <c r="M1183" s="14" t="n">
        <f aca="false">N1183*H1183</f>
        <v>294.295</v>
      </c>
      <c r="N1183" s="14" t="n">
        <f aca="false">L1183/2080</f>
        <v>16.58</v>
      </c>
      <c r="O1183" s="15" t="n">
        <f aca="false">N1183*K1183</f>
        <v>1092.2075</v>
      </c>
      <c r="P1183" s="14" t="n">
        <v>2.25</v>
      </c>
      <c r="Q1183" s="14" t="n">
        <v>84.5</v>
      </c>
      <c r="R1183" s="14" t="n">
        <f aca="false">P1183-Q1183</f>
        <v>-82.25</v>
      </c>
      <c r="S1183" s="14" t="n">
        <v>34637.93</v>
      </c>
      <c r="T1183" s="14" t="n">
        <f aca="false">S1183/2080</f>
        <v>16.6528509615385</v>
      </c>
      <c r="U1183" s="15" t="n">
        <f aca="false">T1183*R1183</f>
        <v>-1369.69699158654</v>
      </c>
      <c r="V1183" s="14" t="n">
        <v>1.125</v>
      </c>
      <c r="W1183" s="14" t="n">
        <v>2</v>
      </c>
      <c r="X1183" s="14" t="n">
        <f aca="false">V1183-W1183</f>
        <v>-0.875</v>
      </c>
      <c r="Y1183" s="14" t="n">
        <v>35504</v>
      </c>
      <c r="Z1183" s="1" t="n">
        <f aca="false">Y1183/2080</f>
        <v>17.0692307692308</v>
      </c>
      <c r="AA1183" s="16" t="n">
        <f aca="false">Z1183*X1183</f>
        <v>-14.9355769230769</v>
      </c>
    </row>
    <row r="1184" customFormat="false" ht="12.75" hidden="true" customHeight="true" outlineLevel="0" collapsed="false">
      <c r="A1184" s="12" t="s">
        <v>2554</v>
      </c>
      <c r="B1184" s="12"/>
      <c r="C1184" s="12" t="s">
        <v>2555</v>
      </c>
      <c r="D1184" s="12" t="s">
        <v>52</v>
      </c>
      <c r="E1184" s="12" t="s">
        <v>53</v>
      </c>
      <c r="F1184" s="13" t="n">
        <f aca="false">Z1184*G1184</f>
        <v>15.8600961538462</v>
      </c>
      <c r="G1184" s="14" t="n">
        <v>0.5</v>
      </c>
      <c r="H1184" s="14" t="n">
        <v>0</v>
      </c>
      <c r="I1184" s="14" t="n">
        <v>17.25</v>
      </c>
      <c r="J1184" s="14" t="n">
        <v>0</v>
      </c>
      <c r="K1184" s="14" t="n">
        <f aca="false">I1184-J1184</f>
        <v>17.25</v>
      </c>
      <c r="L1184" s="14" t="n">
        <v>63731.2</v>
      </c>
      <c r="M1184" s="14" t="n">
        <f aca="false">N1184*H1184</f>
        <v>0</v>
      </c>
      <c r="N1184" s="14" t="n">
        <f aca="false">L1184/2080</f>
        <v>30.64</v>
      </c>
      <c r="O1184" s="15" t="n">
        <f aca="false">N1184*K1184</f>
        <v>528.54</v>
      </c>
      <c r="P1184" s="14" t="n">
        <v>0.375</v>
      </c>
      <c r="Q1184" s="14" t="n">
        <v>16.5</v>
      </c>
      <c r="R1184" s="14" t="n">
        <f aca="false">P1184-Q1184</f>
        <v>-16.125</v>
      </c>
      <c r="S1184" s="14" t="n">
        <v>64368.51</v>
      </c>
      <c r="T1184" s="14" t="n">
        <f aca="false">S1184/2080</f>
        <v>30.9463990384615</v>
      </c>
      <c r="U1184" s="15" t="n">
        <f aca="false">T1184*R1184</f>
        <v>-499.010684495192</v>
      </c>
      <c r="V1184" s="14" t="n">
        <v>0.375</v>
      </c>
      <c r="W1184" s="14" t="n">
        <v>1</v>
      </c>
      <c r="X1184" s="14" t="n">
        <f aca="false">V1184-W1184</f>
        <v>-0.625</v>
      </c>
      <c r="Y1184" s="14" t="n">
        <v>65978</v>
      </c>
      <c r="Z1184" s="1" t="n">
        <f aca="false">Y1184/2080</f>
        <v>31.7201923076923</v>
      </c>
      <c r="AA1184" s="16" t="n">
        <f aca="false">Z1184*X1184</f>
        <v>-19.8251201923077</v>
      </c>
    </row>
    <row r="1185" customFormat="false" ht="12.75" hidden="true" customHeight="true" outlineLevel="0" collapsed="false">
      <c r="A1185" s="12" t="s">
        <v>2556</v>
      </c>
      <c r="B1185" s="12"/>
      <c r="C1185" s="12" t="s">
        <v>2557</v>
      </c>
      <c r="D1185" s="12" t="s">
        <v>138</v>
      </c>
      <c r="E1185" s="12" t="s">
        <v>139</v>
      </c>
      <c r="F1185" s="13" t="n">
        <f aca="false">Z1185*G1185</f>
        <v>9.94086538461539</v>
      </c>
      <c r="G1185" s="14" t="n">
        <v>0.5</v>
      </c>
      <c r="H1185" s="14" t="n">
        <v>3.25</v>
      </c>
      <c r="I1185" s="14" t="n">
        <v>37.5</v>
      </c>
      <c r="J1185" s="14" t="n">
        <v>38.75</v>
      </c>
      <c r="K1185" s="14" t="n">
        <f aca="false">I1185-J1185</f>
        <v>-1.25</v>
      </c>
      <c r="L1185" s="14" t="n">
        <v>39582.4</v>
      </c>
      <c r="M1185" s="14" t="n">
        <f aca="false">N1185*H1185</f>
        <v>61.8475</v>
      </c>
      <c r="N1185" s="14" t="n">
        <f aca="false">L1185/2080</f>
        <v>19.03</v>
      </c>
      <c r="O1185" s="15" t="n">
        <f aca="false">N1185*K1185</f>
        <v>-23.7875</v>
      </c>
      <c r="P1185" s="14" t="n">
        <v>87.75</v>
      </c>
      <c r="Q1185" s="14" t="n">
        <v>89.5</v>
      </c>
      <c r="R1185" s="14" t="n">
        <f aca="false">P1185-Q1185</f>
        <v>-1.75</v>
      </c>
      <c r="S1185" s="14" t="n">
        <v>40344.72</v>
      </c>
      <c r="T1185" s="14" t="n">
        <f aca="false">S1185/2080</f>
        <v>19.3965</v>
      </c>
      <c r="U1185" s="15" t="n">
        <f aca="false">T1185*R1185</f>
        <v>-33.943875</v>
      </c>
      <c r="V1185" s="14" t="n">
        <v>9</v>
      </c>
      <c r="W1185" s="14" t="n">
        <v>8.75</v>
      </c>
      <c r="X1185" s="14" t="n">
        <f aca="false">V1185-W1185</f>
        <v>0.25</v>
      </c>
      <c r="Y1185" s="14" t="n">
        <v>41354</v>
      </c>
      <c r="Z1185" s="1" t="n">
        <f aca="false">Y1185/2080</f>
        <v>19.8817307692308</v>
      </c>
      <c r="AA1185" s="16" t="n">
        <f aca="false">Z1185*X1185</f>
        <v>4.97043269230769</v>
      </c>
    </row>
    <row r="1186" customFormat="false" ht="12.75" hidden="true" customHeight="true" outlineLevel="0" collapsed="false">
      <c r="A1186" s="12" t="s">
        <v>2558</v>
      </c>
      <c r="B1186" s="12"/>
      <c r="C1186" s="12" t="s">
        <v>2559</v>
      </c>
      <c r="D1186" s="12" t="s">
        <v>2134</v>
      </c>
      <c r="E1186" s="12" t="s">
        <v>2135</v>
      </c>
      <c r="F1186" s="13" t="n">
        <f aca="false">Z1186*G1186</f>
        <v>11.5903774038462</v>
      </c>
      <c r="G1186" s="14" t="n">
        <v>0.495</v>
      </c>
      <c r="H1186" s="14" t="n">
        <v>0.62</v>
      </c>
      <c r="I1186" s="14" t="n">
        <v>9.75</v>
      </c>
      <c r="J1186" s="14" t="n">
        <v>9.75</v>
      </c>
      <c r="K1186" s="14" t="n">
        <f aca="false">I1186-J1186</f>
        <v>0</v>
      </c>
      <c r="L1186" s="14" t="n">
        <v>47278.4</v>
      </c>
      <c r="M1186" s="14" t="n">
        <f aca="false">N1186*H1186</f>
        <v>14.0926</v>
      </c>
      <c r="N1186" s="14" t="n">
        <f aca="false">L1186/2080</f>
        <v>22.73</v>
      </c>
      <c r="O1186" s="15" t="n">
        <f aca="false">N1186*K1186</f>
        <v>0</v>
      </c>
      <c r="P1186" s="14" t="n">
        <v>1.875</v>
      </c>
      <c r="Q1186" s="14" t="n">
        <v>2</v>
      </c>
      <c r="R1186" s="14" t="n">
        <f aca="false">P1186-Q1186</f>
        <v>-0.125</v>
      </c>
      <c r="S1186" s="14" t="n">
        <v>47514.79</v>
      </c>
      <c r="T1186" s="14" t="n">
        <f aca="false">S1186/2080</f>
        <v>22.8436490384615</v>
      </c>
      <c r="U1186" s="15" t="n">
        <f aca="false">T1186*R1186</f>
        <v>-2.85545612980769</v>
      </c>
      <c r="V1186" s="14" t="n">
        <v>0</v>
      </c>
      <c r="W1186" s="14" t="n">
        <v>0</v>
      </c>
      <c r="X1186" s="14" t="n">
        <f aca="false">V1186-W1186</f>
        <v>0</v>
      </c>
      <c r="Y1186" s="14" t="n">
        <v>48703</v>
      </c>
      <c r="Z1186" s="1" t="n">
        <f aca="false">Y1186/2080</f>
        <v>23.4149038461538</v>
      </c>
      <c r="AA1186" s="16" t="n">
        <f aca="false">Z1186*X1186</f>
        <v>0</v>
      </c>
    </row>
    <row r="1187" customFormat="false" ht="12.75" hidden="true" customHeight="true" outlineLevel="0" collapsed="false">
      <c r="A1187" s="12" t="s">
        <v>2560</v>
      </c>
      <c r="B1187" s="12"/>
      <c r="C1187" s="12" t="s">
        <v>2561</v>
      </c>
      <c r="D1187" s="12" t="s">
        <v>52</v>
      </c>
      <c r="E1187" s="12" t="s">
        <v>53</v>
      </c>
      <c r="F1187" s="13" t="n">
        <f aca="false">Z1187*G1187</f>
        <v>15.7014951923077</v>
      </c>
      <c r="G1187" s="14" t="n">
        <v>0.495</v>
      </c>
      <c r="H1187" s="14" t="n">
        <v>1.5</v>
      </c>
      <c r="I1187" s="14" t="n">
        <v>50.25</v>
      </c>
      <c r="J1187" s="14" t="n">
        <v>50.88</v>
      </c>
      <c r="K1187" s="14" t="n">
        <f aca="false">I1187-J1187</f>
        <v>-0.630000000000003</v>
      </c>
      <c r="L1187" s="14" t="n">
        <v>63731.2</v>
      </c>
      <c r="M1187" s="14" t="n">
        <f aca="false">N1187*H1187</f>
        <v>45.96</v>
      </c>
      <c r="N1187" s="14" t="n">
        <f aca="false">L1187/2080</f>
        <v>30.64</v>
      </c>
      <c r="O1187" s="15" t="n">
        <f aca="false">N1187*K1187</f>
        <v>-19.3032000000001</v>
      </c>
      <c r="P1187" s="14" t="n">
        <v>12</v>
      </c>
      <c r="Q1187" s="14" t="n">
        <v>10.75</v>
      </c>
      <c r="R1187" s="14" t="n">
        <f aca="false">P1187-Q1187</f>
        <v>1.25</v>
      </c>
      <c r="S1187" s="14" t="n">
        <v>64368.51</v>
      </c>
      <c r="T1187" s="14" t="n">
        <f aca="false">S1187/2080</f>
        <v>30.9463990384615</v>
      </c>
      <c r="U1187" s="15" t="n">
        <f aca="false">T1187*R1187</f>
        <v>38.6829987980769</v>
      </c>
      <c r="V1187" s="14" t="n">
        <v>0.375</v>
      </c>
      <c r="W1187" s="14" t="n">
        <v>2</v>
      </c>
      <c r="X1187" s="14" t="n">
        <f aca="false">V1187-W1187</f>
        <v>-1.625</v>
      </c>
      <c r="Y1187" s="14" t="n">
        <v>65978</v>
      </c>
      <c r="Z1187" s="1" t="n">
        <f aca="false">Y1187/2080</f>
        <v>31.7201923076923</v>
      </c>
      <c r="AA1187" s="16" t="n">
        <f aca="false">Z1187*X1187</f>
        <v>-51.5453125</v>
      </c>
    </row>
    <row r="1188" customFormat="false" ht="12.75" hidden="true" customHeight="true" outlineLevel="0" collapsed="false">
      <c r="A1188" s="12" t="s">
        <v>2562</v>
      </c>
      <c r="B1188" s="12"/>
      <c r="C1188" s="12" t="s">
        <v>2563</v>
      </c>
      <c r="D1188" s="12" t="s">
        <v>325</v>
      </c>
      <c r="E1188" s="12" t="s">
        <v>326</v>
      </c>
      <c r="F1188" s="13" t="n">
        <f aca="false">Z1188*G1188</f>
        <v>10.0690269230769</v>
      </c>
      <c r="G1188" s="14" t="n">
        <v>0.48</v>
      </c>
      <c r="H1188" s="14" t="n">
        <v>6.23</v>
      </c>
      <c r="I1188" s="14" t="n">
        <v>4.875</v>
      </c>
      <c r="J1188" s="14" t="n">
        <v>8</v>
      </c>
      <c r="K1188" s="14" t="n">
        <f aca="false">I1188-J1188</f>
        <v>-3.125</v>
      </c>
      <c r="L1188" s="14" t="n">
        <v>40601.6</v>
      </c>
      <c r="M1188" s="14" t="n">
        <f aca="false">N1188*H1188</f>
        <v>121.6096</v>
      </c>
      <c r="N1188" s="14" t="n">
        <f aca="false">L1188/2080</f>
        <v>19.52</v>
      </c>
      <c r="O1188" s="15" t="n">
        <f aca="false">N1188*K1188</f>
        <v>-61</v>
      </c>
      <c r="P1188" s="14" t="n">
        <v>0.375</v>
      </c>
      <c r="Q1188" s="14" t="n">
        <v>1.75</v>
      </c>
      <c r="R1188" s="14" t="n">
        <f aca="false">P1188-Q1188</f>
        <v>-1.375</v>
      </c>
      <c r="S1188" s="14" t="n">
        <v>42220.69</v>
      </c>
      <c r="T1188" s="14" t="n">
        <f aca="false">S1188/2080</f>
        <v>20.2984086538462</v>
      </c>
      <c r="U1188" s="15" t="n">
        <f aca="false">T1188*R1188</f>
        <v>-27.9103118990385</v>
      </c>
      <c r="V1188" s="14" t="n">
        <v>0.75</v>
      </c>
      <c r="W1188" s="14" t="n">
        <v>2</v>
      </c>
      <c r="X1188" s="14" t="n">
        <f aca="false">V1188-W1188</f>
        <v>-1.25</v>
      </c>
      <c r="Y1188" s="14" t="n">
        <v>43632.45</v>
      </c>
      <c r="Z1188" s="1" t="n">
        <f aca="false">Y1188/2080</f>
        <v>20.9771394230769</v>
      </c>
      <c r="AA1188" s="16" t="n">
        <f aca="false">Z1188*X1188</f>
        <v>-26.2214242788462</v>
      </c>
    </row>
    <row r="1189" customFormat="false" ht="12.75" hidden="true" customHeight="true" outlineLevel="0" collapsed="false">
      <c r="A1189" s="12" t="s">
        <v>2564</v>
      </c>
      <c r="B1189" s="12"/>
      <c r="C1189" s="12" t="s">
        <v>2565</v>
      </c>
      <c r="D1189" s="12" t="s">
        <v>445</v>
      </c>
      <c r="E1189" s="12" t="s">
        <v>446</v>
      </c>
      <c r="F1189" s="13" t="n">
        <f aca="false">Z1189*G1189</f>
        <v>12.3358657932692</v>
      </c>
      <c r="G1189" s="14" t="n">
        <v>0.405</v>
      </c>
      <c r="H1189" s="14" t="n">
        <v>1.28</v>
      </c>
      <c r="I1189" s="14" t="n">
        <v>27.375</v>
      </c>
      <c r="J1189" s="14" t="n">
        <v>22.5</v>
      </c>
      <c r="K1189" s="14" t="n">
        <f aca="false">I1189-J1189</f>
        <v>4.875</v>
      </c>
      <c r="L1189" s="14" t="n">
        <v>59737.6</v>
      </c>
      <c r="M1189" s="14" t="n">
        <f aca="false">N1189*H1189</f>
        <v>36.7616</v>
      </c>
      <c r="N1189" s="14" t="n">
        <f aca="false">L1189/2080</f>
        <v>28.72</v>
      </c>
      <c r="O1189" s="15" t="n">
        <f aca="false">N1189*K1189</f>
        <v>140.01</v>
      </c>
      <c r="P1189" s="14" t="n">
        <v>24.375</v>
      </c>
      <c r="Q1189" s="14" t="n">
        <v>30.5</v>
      </c>
      <c r="R1189" s="14" t="n">
        <f aca="false">P1189-Q1189</f>
        <v>-6.125</v>
      </c>
      <c r="S1189" s="14" t="n">
        <v>61631</v>
      </c>
      <c r="T1189" s="14" t="n">
        <f aca="false">S1189/2080</f>
        <v>29.6302884615385</v>
      </c>
      <c r="U1189" s="15" t="n">
        <f aca="false">T1189*R1189</f>
        <v>-181.485516826923</v>
      </c>
      <c r="V1189" s="14" t="n">
        <v>4.875</v>
      </c>
      <c r="W1189" s="14" t="n">
        <v>4.5</v>
      </c>
      <c r="X1189" s="14" t="n">
        <f aca="false">V1189-W1189</f>
        <v>0.375</v>
      </c>
      <c r="Y1189" s="14" t="n">
        <v>63354.57</v>
      </c>
      <c r="Z1189" s="1" t="n">
        <f aca="false">Y1189/2080</f>
        <v>30.4589278846154</v>
      </c>
      <c r="AA1189" s="16" t="n">
        <f aca="false">Z1189*X1189</f>
        <v>11.4220979567308</v>
      </c>
    </row>
    <row r="1190" customFormat="false" ht="12.75" hidden="true" customHeight="true" outlineLevel="0" collapsed="false">
      <c r="A1190" s="12" t="s">
        <v>2566</v>
      </c>
      <c r="B1190" s="12"/>
      <c r="C1190" s="12" t="s">
        <v>2567</v>
      </c>
      <c r="D1190" s="12" t="s">
        <v>325</v>
      </c>
      <c r="E1190" s="12" t="s">
        <v>326</v>
      </c>
      <c r="F1190" s="13" t="n">
        <f aca="false">Z1190*G1190</f>
        <v>8.4782925</v>
      </c>
      <c r="G1190" s="14" t="n">
        <v>0.39</v>
      </c>
      <c r="H1190" s="14" t="n">
        <v>2.39</v>
      </c>
      <c r="I1190" s="14" t="n">
        <v>0.375</v>
      </c>
      <c r="J1190" s="14" t="n">
        <v>0</v>
      </c>
      <c r="K1190" s="14" t="n">
        <f aca="false">I1190-J1190</f>
        <v>0.375</v>
      </c>
      <c r="L1190" s="14" t="n">
        <v>42016</v>
      </c>
      <c r="M1190" s="14" t="n">
        <f aca="false">N1190*H1190</f>
        <v>48.278</v>
      </c>
      <c r="N1190" s="14" t="n">
        <f aca="false">L1190/2080</f>
        <v>20.2</v>
      </c>
      <c r="O1190" s="15" t="n">
        <f aca="false">N1190*K1190</f>
        <v>7.575</v>
      </c>
      <c r="P1190" s="14" t="n">
        <v>1.5</v>
      </c>
      <c r="Q1190" s="14" t="n">
        <v>1.5</v>
      </c>
      <c r="R1190" s="14" t="n">
        <f aca="false">P1190-Q1190</f>
        <v>0</v>
      </c>
      <c r="S1190" s="14" t="n">
        <v>43754.51</v>
      </c>
      <c r="T1190" s="14" t="n">
        <f aca="false">S1190/2080</f>
        <v>21.0358221153846</v>
      </c>
      <c r="U1190" s="15" t="n">
        <f aca="false">T1190*R1190</f>
        <v>0</v>
      </c>
      <c r="V1190" s="14" t="n">
        <v>0.375</v>
      </c>
      <c r="W1190" s="14" t="n">
        <v>2.75</v>
      </c>
      <c r="X1190" s="14" t="n">
        <f aca="false">V1190-W1190</f>
        <v>-2.375</v>
      </c>
      <c r="Y1190" s="14" t="n">
        <v>45217.56</v>
      </c>
      <c r="Z1190" s="1" t="n">
        <f aca="false">Y1190/2080</f>
        <v>21.7392115384615</v>
      </c>
      <c r="AA1190" s="16" t="n">
        <f aca="false">Z1190*X1190</f>
        <v>-51.6306274038462</v>
      </c>
    </row>
    <row r="1191" customFormat="false" ht="12.75" hidden="true" customHeight="true" outlineLevel="0" collapsed="false">
      <c r="A1191" s="12" t="s">
        <v>2568</v>
      </c>
      <c r="B1191" s="12"/>
      <c r="C1191" s="12" t="s">
        <v>2569</v>
      </c>
      <c r="D1191" s="12" t="s">
        <v>401</v>
      </c>
      <c r="E1191" s="12" t="s">
        <v>402</v>
      </c>
      <c r="F1191" s="13" t="n">
        <f aca="false">Z1191*G1191</f>
        <v>9.01473798076923</v>
      </c>
      <c r="G1191" s="14" t="n">
        <v>0.385</v>
      </c>
      <c r="H1191" s="14" t="n">
        <v>0.01</v>
      </c>
      <c r="I1191" s="14" t="n">
        <v>0</v>
      </c>
      <c r="J1191" s="14" t="n">
        <v>0</v>
      </c>
      <c r="K1191" s="14" t="n">
        <f aca="false">I1191-J1191</f>
        <v>0</v>
      </c>
      <c r="L1191" s="14" t="n">
        <v>46134.4</v>
      </c>
      <c r="M1191" s="14" t="n">
        <f aca="false">N1191*H1191</f>
        <v>0.2218</v>
      </c>
      <c r="N1191" s="14" t="n">
        <f aca="false">L1191/2080</f>
        <v>22.18</v>
      </c>
      <c r="O1191" s="15" t="n">
        <f aca="false">N1191*K1191</f>
        <v>0</v>
      </c>
      <c r="P1191" s="14" t="n">
        <v>0.375</v>
      </c>
      <c r="Q1191" s="14" t="n">
        <v>0</v>
      </c>
      <c r="R1191" s="14" t="n">
        <f aca="false">P1191-Q1191</f>
        <v>0.375</v>
      </c>
      <c r="S1191" s="14" t="n">
        <v>47514.79</v>
      </c>
      <c r="T1191" s="14" t="n">
        <f aca="false">S1191/2080</f>
        <v>22.8436490384615</v>
      </c>
      <c r="U1191" s="15" t="n">
        <f aca="false">T1191*R1191</f>
        <v>8.56636838942308</v>
      </c>
      <c r="V1191" s="14" t="n">
        <v>0</v>
      </c>
      <c r="W1191" s="14" t="n">
        <v>0</v>
      </c>
      <c r="X1191" s="14" t="n">
        <f aca="false">V1191-W1191</f>
        <v>0</v>
      </c>
      <c r="Y1191" s="14" t="n">
        <v>48703</v>
      </c>
      <c r="Z1191" s="1" t="n">
        <f aca="false">Y1191/2080</f>
        <v>23.4149038461538</v>
      </c>
      <c r="AA1191" s="16" t="n">
        <f aca="false">Z1191*X1191</f>
        <v>0</v>
      </c>
    </row>
    <row r="1192" customFormat="false" ht="12.75" hidden="true" customHeight="true" outlineLevel="0" collapsed="false">
      <c r="A1192" s="12" t="s">
        <v>2570</v>
      </c>
      <c r="B1192" s="12"/>
      <c r="C1192" s="12" t="s">
        <v>2571</v>
      </c>
      <c r="D1192" s="12" t="s">
        <v>445</v>
      </c>
      <c r="E1192" s="12" t="s">
        <v>446</v>
      </c>
      <c r="F1192" s="13" t="n">
        <f aca="false">Z1192*G1192</f>
        <v>5.69179711538462</v>
      </c>
      <c r="G1192" s="14" t="n">
        <v>0.38</v>
      </c>
      <c r="H1192" s="14" t="n">
        <v>0</v>
      </c>
      <c r="I1192" s="14" t="n">
        <v>5.625</v>
      </c>
      <c r="J1192" s="14" t="n">
        <v>5.62</v>
      </c>
      <c r="K1192" s="14" t="n">
        <f aca="false">I1192-J1192</f>
        <v>0.00499999999999989</v>
      </c>
      <c r="M1192" s="14" t="n">
        <f aca="false">N1192*H1192</f>
        <v>0</v>
      </c>
      <c r="N1192" s="14"/>
      <c r="O1192" s="15" t="n">
        <f aca="false">N1192*K1192</f>
        <v>0</v>
      </c>
      <c r="P1192" s="14" t="n">
        <v>6.75</v>
      </c>
      <c r="Q1192" s="14" t="n">
        <v>6.75</v>
      </c>
      <c r="R1192" s="14" t="n">
        <f aca="false">P1192-Q1192</f>
        <v>0</v>
      </c>
      <c r="S1192" s="14" t="n">
        <v>30088</v>
      </c>
      <c r="T1192" s="14" t="n">
        <f aca="false">S1192/2080</f>
        <v>14.4653846153846</v>
      </c>
      <c r="U1192" s="15" t="n">
        <f aca="false">T1192*R1192</f>
        <v>0</v>
      </c>
      <c r="V1192" s="14" t="n">
        <v>1.875</v>
      </c>
      <c r="W1192" s="14" t="n">
        <v>1.5</v>
      </c>
      <c r="X1192" s="14" t="n">
        <f aca="false">V1192-W1192</f>
        <v>0.375</v>
      </c>
      <c r="Y1192" s="14" t="n">
        <v>31155.1</v>
      </c>
      <c r="Z1192" s="1" t="n">
        <f aca="false">Y1192/2080</f>
        <v>14.9784134615385</v>
      </c>
      <c r="AA1192" s="16" t="n">
        <f aca="false">Z1192*X1192</f>
        <v>5.61690504807692</v>
      </c>
    </row>
    <row r="1193" customFormat="false" ht="12.75" hidden="true" customHeight="true" outlineLevel="0" collapsed="false">
      <c r="A1193" s="12" t="s">
        <v>2572</v>
      </c>
      <c r="B1193" s="12"/>
      <c r="C1193" s="12" t="s">
        <v>2573</v>
      </c>
      <c r="D1193" s="12" t="s">
        <v>48</v>
      </c>
      <c r="E1193" s="12" t="s">
        <v>49</v>
      </c>
      <c r="F1193" s="13" t="n">
        <f aca="false">Z1193*G1193</f>
        <v>5.65701980769231</v>
      </c>
      <c r="G1193" s="14" t="n">
        <v>0.38</v>
      </c>
      <c r="H1193" s="14" t="n">
        <v>0</v>
      </c>
      <c r="I1193" s="14" t="n">
        <v>21.375</v>
      </c>
      <c r="J1193" s="14" t="n">
        <v>21.37</v>
      </c>
      <c r="K1193" s="14" t="n">
        <f aca="false">I1193-J1193</f>
        <v>0.00499999999999901</v>
      </c>
      <c r="L1193" s="14" t="n">
        <v>18985.2</v>
      </c>
      <c r="M1193" s="14" t="n">
        <f aca="false">N1193*H1193</f>
        <v>0</v>
      </c>
      <c r="N1193" s="14" t="n">
        <f aca="false">L1193/2080</f>
        <v>9.1275</v>
      </c>
      <c r="O1193" s="15" t="n">
        <f aca="false">N1193*K1193</f>
        <v>0.0456374999999909</v>
      </c>
      <c r="P1193" s="14" t="n">
        <v>1.125</v>
      </c>
      <c r="Q1193" s="14" t="n">
        <v>1</v>
      </c>
      <c r="R1193" s="14" t="n">
        <f aca="false">P1193-Q1193</f>
        <v>0.125</v>
      </c>
      <c r="S1193" s="14" t="n">
        <v>29774.51</v>
      </c>
      <c r="T1193" s="14" t="n">
        <f aca="false">S1193/2080</f>
        <v>14.3146682692308</v>
      </c>
      <c r="U1193" s="15" t="n">
        <f aca="false">T1193*R1193</f>
        <v>1.78933353365385</v>
      </c>
      <c r="V1193" s="14" t="n">
        <v>8.25</v>
      </c>
      <c r="W1193" s="14" t="n">
        <v>8</v>
      </c>
      <c r="X1193" s="14" t="n">
        <f aca="false">V1193-W1193</f>
        <v>0.25</v>
      </c>
      <c r="Y1193" s="14" t="n">
        <v>30964.74</v>
      </c>
      <c r="Z1193" s="1" t="n">
        <f aca="false">Y1193/2080</f>
        <v>14.8868942307692</v>
      </c>
      <c r="AA1193" s="16" t="n">
        <f aca="false">Z1193*X1193</f>
        <v>3.72172355769231</v>
      </c>
    </row>
    <row r="1194" customFormat="false" ht="12.75" hidden="true" customHeight="true" outlineLevel="0" collapsed="false">
      <c r="A1194" s="12" t="s">
        <v>2574</v>
      </c>
      <c r="B1194" s="12"/>
      <c r="C1194" s="12" t="s">
        <v>2575</v>
      </c>
      <c r="D1194" s="12" t="s">
        <v>325</v>
      </c>
      <c r="E1194" s="12" t="s">
        <v>326</v>
      </c>
      <c r="F1194" s="13" t="n">
        <f aca="false">Z1194*G1194</f>
        <v>6.57016346153846</v>
      </c>
      <c r="G1194" s="14" t="n">
        <v>0.38</v>
      </c>
      <c r="H1194" s="14" t="n">
        <v>20.5</v>
      </c>
      <c r="I1194" s="14" t="n">
        <v>1.125</v>
      </c>
      <c r="J1194" s="14" t="n">
        <v>21.620001</v>
      </c>
      <c r="K1194" s="14" t="n">
        <f aca="false">I1194-J1194</f>
        <v>-20.495001</v>
      </c>
      <c r="L1194" s="14" t="n">
        <v>35963.2</v>
      </c>
      <c r="M1194" s="14" t="n">
        <f aca="false">N1194*H1194</f>
        <v>354.445</v>
      </c>
      <c r="N1194" s="14" t="n">
        <f aca="false">L1194/2080</f>
        <v>17.29</v>
      </c>
      <c r="O1194" s="15" t="n">
        <f aca="false">N1194*K1194</f>
        <v>-354.35856729</v>
      </c>
      <c r="P1194" s="14" t="n">
        <v>0</v>
      </c>
      <c r="Q1194" s="14" t="n">
        <v>0</v>
      </c>
      <c r="R1194" s="14" t="n">
        <f aca="false">P1194-Q1194</f>
        <v>0</v>
      </c>
      <c r="S1194" s="14" t="n">
        <v>35963.2</v>
      </c>
      <c r="T1194" s="14" t="n">
        <f aca="false">S1194/2080</f>
        <v>17.29</v>
      </c>
      <c r="U1194" s="15" t="n">
        <f aca="false">T1194*R1194</f>
        <v>0</v>
      </c>
      <c r="V1194" s="14" t="n">
        <v>0.375</v>
      </c>
      <c r="W1194" s="14" t="n">
        <v>0</v>
      </c>
      <c r="X1194" s="14" t="n">
        <f aca="false">V1194-W1194</f>
        <v>0.375</v>
      </c>
      <c r="Y1194" s="14" t="n">
        <v>35963</v>
      </c>
      <c r="Z1194" s="1" t="n">
        <f aca="false">Y1194/2080</f>
        <v>17.2899038461538</v>
      </c>
      <c r="AA1194" s="16" t="n">
        <f aca="false">Z1194*X1194</f>
        <v>6.48371394230769</v>
      </c>
    </row>
    <row r="1195" customFormat="false" ht="12.75" hidden="true" customHeight="true" outlineLevel="0" collapsed="false">
      <c r="A1195" s="12" t="s">
        <v>2576</v>
      </c>
      <c r="B1195" s="12"/>
      <c r="C1195" s="12" t="s">
        <v>2577</v>
      </c>
      <c r="D1195" s="12" t="s">
        <v>233</v>
      </c>
      <c r="E1195" s="12" t="s">
        <v>234</v>
      </c>
      <c r="F1195" s="13" t="n">
        <f aca="false">Z1195*G1195</f>
        <v>5.38503605769231</v>
      </c>
      <c r="G1195" s="14" t="n">
        <v>0.375</v>
      </c>
      <c r="H1195" s="14" t="n">
        <v>0</v>
      </c>
      <c r="I1195" s="14" t="n">
        <v>0</v>
      </c>
      <c r="J1195" s="14" t="n">
        <v>0</v>
      </c>
      <c r="K1195" s="14" t="n">
        <f aca="false">I1195-J1195</f>
        <v>0</v>
      </c>
      <c r="M1195" s="14" t="n">
        <f aca="false">N1195*H1195</f>
        <v>0</v>
      </c>
      <c r="N1195" s="14"/>
      <c r="O1195" s="15" t="n">
        <f aca="false">N1195*K1195</f>
        <v>0</v>
      </c>
      <c r="P1195" s="14" t="n">
        <v>50.625</v>
      </c>
      <c r="Q1195" s="14" t="n">
        <v>20.5</v>
      </c>
      <c r="R1195" s="14" t="n">
        <f aca="false">P1195-Q1195</f>
        <v>30.125</v>
      </c>
      <c r="T1195" s="14" t="n">
        <f aca="false">S1195/2080</f>
        <v>0</v>
      </c>
      <c r="U1195" s="15" t="n">
        <f aca="false">T1195*R1195</f>
        <v>0</v>
      </c>
      <c r="V1195" s="14" t="n">
        <v>18.75</v>
      </c>
      <c r="W1195" s="14" t="n">
        <v>48.5</v>
      </c>
      <c r="X1195" s="14" t="n">
        <f aca="false">V1195-W1195</f>
        <v>-29.75</v>
      </c>
      <c r="Y1195" s="14" t="n">
        <v>29869</v>
      </c>
      <c r="Z1195" s="1" t="n">
        <f aca="false">Y1195/2080</f>
        <v>14.3600961538462</v>
      </c>
      <c r="AA1195" s="16" t="n">
        <f aca="false">Z1195*X1195</f>
        <v>-427.212860576923</v>
      </c>
    </row>
    <row r="1196" customFormat="false" ht="12.75" hidden="true" customHeight="true" outlineLevel="0" collapsed="false">
      <c r="A1196" s="12" t="s">
        <v>2578</v>
      </c>
      <c r="B1196" s="12"/>
      <c r="C1196" s="12" t="s">
        <v>2579</v>
      </c>
      <c r="D1196" s="12" t="s">
        <v>259</v>
      </c>
      <c r="E1196" s="12" t="s">
        <v>260</v>
      </c>
      <c r="F1196" s="13" t="n">
        <f aca="false">Z1196*G1196</f>
        <v>9.89905348557692</v>
      </c>
      <c r="G1196" s="14" t="n">
        <v>0.375</v>
      </c>
      <c r="H1196" s="14" t="n">
        <v>0</v>
      </c>
      <c r="I1196" s="14" t="n">
        <v>79.125</v>
      </c>
      <c r="J1196" s="14" t="n">
        <v>68.75</v>
      </c>
      <c r="K1196" s="14" t="n">
        <f aca="false">I1196-J1196</f>
        <v>10.375</v>
      </c>
      <c r="M1196" s="14" t="n">
        <f aca="false">N1196*H1196</f>
        <v>0</v>
      </c>
      <c r="O1196" s="15" t="n">
        <f aca="false">N1196*K1196</f>
        <v>0</v>
      </c>
      <c r="P1196" s="14" t="n">
        <v>22.5</v>
      </c>
      <c r="Q1196" s="14" t="n">
        <v>32.5</v>
      </c>
      <c r="R1196" s="14" t="n">
        <f aca="false">P1196-Q1196</f>
        <v>-10</v>
      </c>
      <c r="S1196" s="14" t="n">
        <v>46311.36</v>
      </c>
      <c r="T1196" s="14" t="n">
        <f aca="false">S1196/2080</f>
        <v>22.2650769230769</v>
      </c>
      <c r="U1196" s="15" t="n">
        <f aca="false">T1196*R1196</f>
        <v>-222.650769230769</v>
      </c>
      <c r="V1196" s="14" t="n">
        <v>0</v>
      </c>
      <c r="W1196" s="14" t="n">
        <v>0</v>
      </c>
      <c r="X1196" s="14" t="n">
        <f aca="false">V1196-W1196</f>
        <v>0</v>
      </c>
      <c r="Y1196" s="14" t="n">
        <v>54906.75</v>
      </c>
      <c r="Z1196" s="1" t="n">
        <f aca="false">Y1196/2080</f>
        <v>26.3974759615385</v>
      </c>
      <c r="AA1196" s="16" t="n">
        <f aca="false">Z1196*X1196</f>
        <v>0</v>
      </c>
    </row>
    <row r="1197" customFormat="false" ht="12.75" hidden="true" customHeight="true" outlineLevel="0" collapsed="false">
      <c r="A1197" s="12" t="s">
        <v>2580</v>
      </c>
      <c r="B1197" s="12"/>
      <c r="C1197" s="12" t="s">
        <v>2581</v>
      </c>
      <c r="D1197" s="12" t="s">
        <v>98</v>
      </c>
      <c r="E1197" s="12" t="s">
        <v>99</v>
      </c>
      <c r="F1197" s="13" t="n">
        <f aca="false">Z1197*G1197</f>
        <v>5.66828004807692</v>
      </c>
      <c r="G1197" s="14" t="n">
        <v>0.375</v>
      </c>
      <c r="H1197" s="14" t="n">
        <v>0.42</v>
      </c>
      <c r="I1197" s="14" t="n">
        <v>41.625</v>
      </c>
      <c r="J1197" s="14" t="n">
        <v>38.67</v>
      </c>
      <c r="K1197" s="14" t="n">
        <f aca="false">I1197-J1197</f>
        <v>2.955</v>
      </c>
      <c r="L1197" s="14" t="n">
        <v>27268.8</v>
      </c>
      <c r="M1197" s="14" t="n">
        <f aca="false">N1197*H1197</f>
        <v>5.5062</v>
      </c>
      <c r="N1197" s="14" t="n">
        <f aca="false">L1197/2080</f>
        <v>13.11</v>
      </c>
      <c r="O1197" s="15" t="n">
        <f aca="false">N1197*K1197</f>
        <v>38.74005</v>
      </c>
      <c r="P1197" s="14" t="n">
        <v>50.25</v>
      </c>
      <c r="Q1197" s="14" t="n">
        <v>46.75</v>
      </c>
      <c r="R1197" s="14" t="n">
        <f aca="false">P1197-Q1197</f>
        <v>3.5</v>
      </c>
      <c r="S1197" s="14" t="n">
        <v>30239.54</v>
      </c>
      <c r="T1197" s="14" t="n">
        <f aca="false">S1197/2080</f>
        <v>14.5382403846154</v>
      </c>
      <c r="U1197" s="15" t="n">
        <f aca="false">T1197*R1197</f>
        <v>50.8838413461538</v>
      </c>
      <c r="V1197" s="14" t="n">
        <v>21</v>
      </c>
      <c r="W1197" s="14" t="n">
        <v>27.5</v>
      </c>
      <c r="X1197" s="14" t="n">
        <f aca="false">V1197-W1197</f>
        <v>-6.5</v>
      </c>
      <c r="Y1197" s="14" t="n">
        <v>31440.06</v>
      </c>
      <c r="Z1197" s="1" t="n">
        <f aca="false">Y1197/2080</f>
        <v>15.1154134615385</v>
      </c>
      <c r="AA1197" s="16" t="n">
        <f aca="false">Z1197*X1197</f>
        <v>-98.2501875</v>
      </c>
    </row>
    <row r="1198" customFormat="false" ht="12.75" hidden="true" customHeight="true" outlineLevel="0" collapsed="false">
      <c r="A1198" s="12" t="s">
        <v>2582</v>
      </c>
      <c r="B1198" s="12"/>
      <c r="C1198" s="12" t="s">
        <v>2583</v>
      </c>
      <c r="D1198" s="12" t="s">
        <v>249</v>
      </c>
      <c r="E1198" s="12" t="s">
        <v>250</v>
      </c>
      <c r="F1198" s="13" t="n">
        <f aca="false">Z1198*G1198</f>
        <v>5.38503605769231</v>
      </c>
      <c r="G1198" s="14" t="n">
        <v>0.375</v>
      </c>
      <c r="H1198" s="14" t="n">
        <v>0</v>
      </c>
      <c r="I1198" s="14" t="n">
        <v>0</v>
      </c>
      <c r="J1198" s="14" t="n">
        <v>0</v>
      </c>
      <c r="K1198" s="14" t="n">
        <f aca="false">I1198-J1198</f>
        <v>0</v>
      </c>
      <c r="M1198" s="14" t="n">
        <f aca="false">N1198*H1198</f>
        <v>0</v>
      </c>
      <c r="O1198" s="15" t="n">
        <f aca="false">N1198*K1198</f>
        <v>0</v>
      </c>
      <c r="P1198" s="14" t="n">
        <v>18</v>
      </c>
      <c r="Q1198" s="14" t="n">
        <v>18</v>
      </c>
      <c r="R1198" s="14" t="n">
        <f aca="false">P1198-Q1198</f>
        <v>0</v>
      </c>
      <c r="T1198" s="14" t="n">
        <f aca="false">S1198/2080</f>
        <v>0</v>
      </c>
      <c r="U1198" s="15" t="n">
        <f aca="false">T1198*R1198</f>
        <v>0</v>
      </c>
      <c r="V1198" s="14" t="n">
        <v>4.875</v>
      </c>
      <c r="W1198" s="14" t="n">
        <v>4.5</v>
      </c>
      <c r="X1198" s="14" t="n">
        <f aca="false">V1198-W1198</f>
        <v>0.375</v>
      </c>
      <c r="Y1198" s="14" t="n">
        <v>29869</v>
      </c>
      <c r="Z1198" s="1" t="n">
        <f aca="false">Y1198/2080</f>
        <v>14.3600961538462</v>
      </c>
      <c r="AA1198" s="16" t="n">
        <f aca="false">Z1198*X1198</f>
        <v>5.38503605769231</v>
      </c>
    </row>
    <row r="1199" customFormat="false" ht="12.75" hidden="true" customHeight="true" outlineLevel="0" collapsed="false">
      <c r="A1199" s="12" t="s">
        <v>2584</v>
      </c>
      <c r="B1199" s="12"/>
      <c r="C1199" s="12" t="s">
        <v>2585</v>
      </c>
      <c r="D1199" s="12" t="s">
        <v>249</v>
      </c>
      <c r="E1199" s="12" t="s">
        <v>250</v>
      </c>
      <c r="F1199" s="13" t="n">
        <f aca="false">Z1199*G1199</f>
        <v>4.97938701923077</v>
      </c>
      <c r="G1199" s="14" t="n">
        <v>0.375</v>
      </c>
      <c r="H1199" s="14" t="n">
        <v>0</v>
      </c>
      <c r="I1199" s="14" t="n">
        <v>0</v>
      </c>
      <c r="J1199" s="14" t="n">
        <v>0</v>
      </c>
      <c r="K1199" s="14" t="n">
        <f aca="false">I1199-J1199</f>
        <v>0</v>
      </c>
      <c r="M1199" s="14" t="n">
        <f aca="false">N1199*H1199</f>
        <v>0</v>
      </c>
      <c r="O1199" s="15" t="n">
        <f aca="false">N1199*K1199</f>
        <v>0</v>
      </c>
      <c r="P1199" s="14" t="n">
        <v>0</v>
      </c>
      <c r="Q1199" s="14" t="n">
        <v>0</v>
      </c>
      <c r="R1199" s="14" t="n">
        <f aca="false">P1199-Q1199</f>
        <v>0</v>
      </c>
      <c r="T1199" s="14" t="n">
        <f aca="false">S1199/2080</f>
        <v>0</v>
      </c>
      <c r="U1199" s="15" t="n">
        <f aca="false">T1199*R1199</f>
        <v>0</v>
      </c>
      <c r="V1199" s="14" t="n">
        <v>0.375</v>
      </c>
      <c r="W1199" s="14" t="n">
        <v>0</v>
      </c>
      <c r="X1199" s="14" t="n">
        <f aca="false">V1199-W1199</f>
        <v>0.375</v>
      </c>
      <c r="Y1199" s="14" t="n">
        <v>27619</v>
      </c>
      <c r="Z1199" s="1" t="n">
        <f aca="false">Y1199/2080</f>
        <v>13.2783653846154</v>
      </c>
      <c r="AA1199" s="16" t="n">
        <f aca="false">Z1199*X1199</f>
        <v>4.97938701923077</v>
      </c>
    </row>
    <row r="1200" customFormat="false" ht="12.75" hidden="true" customHeight="true" outlineLevel="0" collapsed="false">
      <c r="A1200" s="12" t="s">
        <v>2586</v>
      </c>
      <c r="B1200" s="12"/>
      <c r="C1200" s="12" t="s">
        <v>2587</v>
      </c>
      <c r="D1200" s="12" t="s">
        <v>249</v>
      </c>
      <c r="E1200" s="12" t="s">
        <v>250</v>
      </c>
      <c r="F1200" s="13" t="n">
        <f aca="false">Z1200*G1200</f>
        <v>4.97938701923077</v>
      </c>
      <c r="G1200" s="14" t="n">
        <v>0.375</v>
      </c>
      <c r="H1200" s="14" t="n">
        <v>0</v>
      </c>
      <c r="I1200" s="14" t="n">
        <v>0</v>
      </c>
      <c r="J1200" s="14" t="n">
        <v>0</v>
      </c>
      <c r="K1200" s="14" t="n">
        <f aca="false">I1200-J1200</f>
        <v>0</v>
      </c>
      <c r="M1200" s="14" t="n">
        <f aca="false">N1200*H1200</f>
        <v>0</v>
      </c>
      <c r="O1200" s="15" t="n">
        <f aca="false">N1200*K1200</f>
        <v>0</v>
      </c>
      <c r="P1200" s="14" t="n">
        <v>0</v>
      </c>
      <c r="Q1200" s="14" t="n">
        <v>0</v>
      </c>
      <c r="R1200" s="14" t="n">
        <f aca="false">P1200-Q1200</f>
        <v>0</v>
      </c>
      <c r="T1200" s="14" t="n">
        <f aca="false">S1200/2080</f>
        <v>0</v>
      </c>
      <c r="U1200" s="15" t="n">
        <f aca="false">T1200*R1200</f>
        <v>0</v>
      </c>
      <c r="V1200" s="14" t="n">
        <v>0.375</v>
      </c>
      <c r="W1200" s="14" t="n">
        <v>0</v>
      </c>
      <c r="X1200" s="14" t="n">
        <f aca="false">V1200-W1200</f>
        <v>0.375</v>
      </c>
      <c r="Y1200" s="14" t="n">
        <v>27619</v>
      </c>
      <c r="Z1200" s="1" t="n">
        <f aca="false">Y1200/2080</f>
        <v>13.2783653846154</v>
      </c>
      <c r="AA1200" s="16" t="n">
        <f aca="false">Z1200*X1200</f>
        <v>4.97938701923077</v>
      </c>
    </row>
    <row r="1201" customFormat="false" ht="12.75" hidden="true" customHeight="true" outlineLevel="0" collapsed="false">
      <c r="A1201" s="12" t="s">
        <v>2588</v>
      </c>
      <c r="B1201" s="12"/>
      <c r="C1201" s="12" t="s">
        <v>2589</v>
      </c>
      <c r="D1201" s="12" t="s">
        <v>165</v>
      </c>
      <c r="E1201" s="12" t="s">
        <v>166</v>
      </c>
      <c r="F1201" s="13" t="n">
        <f aca="false">Z1201*G1201</f>
        <v>4.97938701923077</v>
      </c>
      <c r="G1201" s="14" t="n">
        <v>0.375</v>
      </c>
      <c r="H1201" s="14" t="n">
        <v>0</v>
      </c>
      <c r="I1201" s="14" t="n">
        <v>0</v>
      </c>
      <c r="J1201" s="14" t="n">
        <v>0</v>
      </c>
      <c r="K1201" s="14" t="n">
        <f aca="false">I1201-J1201</f>
        <v>0</v>
      </c>
      <c r="M1201" s="14" t="n">
        <f aca="false">N1201*H1201</f>
        <v>0</v>
      </c>
      <c r="O1201" s="15" t="n">
        <f aca="false">N1201*K1201</f>
        <v>0</v>
      </c>
      <c r="P1201" s="14" t="n">
        <v>0</v>
      </c>
      <c r="Q1201" s="14" t="n">
        <v>0</v>
      </c>
      <c r="R1201" s="14" t="n">
        <f aca="false">P1201-Q1201</f>
        <v>0</v>
      </c>
      <c r="T1201" s="14" t="n">
        <f aca="false">S1201/2080</f>
        <v>0</v>
      </c>
      <c r="U1201" s="15" t="n">
        <f aca="false">T1201*R1201</f>
        <v>0</v>
      </c>
      <c r="V1201" s="14" t="n">
        <v>0.375</v>
      </c>
      <c r="W1201" s="14" t="n">
        <v>0</v>
      </c>
      <c r="X1201" s="14" t="n">
        <f aca="false">V1201-W1201</f>
        <v>0.375</v>
      </c>
      <c r="Y1201" s="14" t="n">
        <v>27619</v>
      </c>
      <c r="Z1201" s="1" t="n">
        <f aca="false">Y1201/2080</f>
        <v>13.2783653846154</v>
      </c>
      <c r="AA1201" s="16" t="n">
        <f aca="false">Z1201*X1201</f>
        <v>4.97938701923077</v>
      </c>
    </row>
    <row r="1202" customFormat="false" ht="12.75" hidden="true" customHeight="true" outlineLevel="0" collapsed="false">
      <c r="A1202" s="12" t="s">
        <v>2590</v>
      </c>
      <c r="B1202" s="12"/>
      <c r="C1202" s="12" t="s">
        <v>2591</v>
      </c>
      <c r="D1202" s="12" t="s">
        <v>329</v>
      </c>
      <c r="E1202" s="12" t="s">
        <v>330</v>
      </c>
      <c r="F1202" s="13" t="n">
        <f aca="false">Z1202*G1202</f>
        <v>6.56297596153846</v>
      </c>
      <c r="G1202" s="14" t="n">
        <v>0.375</v>
      </c>
      <c r="H1202" s="14" t="n">
        <v>0</v>
      </c>
      <c r="I1202" s="14" t="n">
        <v>0</v>
      </c>
      <c r="J1202" s="14" t="n">
        <v>0</v>
      </c>
      <c r="K1202" s="14" t="n">
        <f aca="false">I1202-J1202</f>
        <v>0</v>
      </c>
      <c r="L1202" s="14" t="n">
        <v>33966.4</v>
      </c>
      <c r="M1202" s="14" t="n">
        <f aca="false">N1202*H1202</f>
        <v>0</v>
      </c>
      <c r="N1202" s="14" t="n">
        <f aca="false">L1202/2080</f>
        <v>16.33</v>
      </c>
      <c r="O1202" s="15" t="n">
        <f aca="false">N1202*K1202</f>
        <v>0</v>
      </c>
      <c r="P1202" s="14" t="n">
        <v>0</v>
      </c>
      <c r="Q1202" s="14" t="n">
        <v>0</v>
      </c>
      <c r="R1202" s="14" t="n">
        <f aca="false">P1202-Q1202</f>
        <v>0</v>
      </c>
      <c r="S1202" s="14" t="n">
        <v>35175.47</v>
      </c>
      <c r="T1202" s="14" t="n">
        <f aca="false">S1202/2080</f>
        <v>16.9112836538462</v>
      </c>
      <c r="U1202" s="15" t="n">
        <f aca="false">T1202*R1202</f>
        <v>0</v>
      </c>
      <c r="V1202" s="14" t="n">
        <v>0.375</v>
      </c>
      <c r="W1202" s="14" t="n">
        <v>0</v>
      </c>
      <c r="X1202" s="14" t="n">
        <f aca="false">V1202-W1202</f>
        <v>0.375</v>
      </c>
      <c r="Y1202" s="14" t="n">
        <v>36402.64</v>
      </c>
      <c r="Z1202" s="1" t="n">
        <f aca="false">Y1202/2080</f>
        <v>17.5012692307692</v>
      </c>
      <c r="AA1202" s="16" t="n">
        <f aca="false">Z1202*X1202</f>
        <v>6.56297596153846</v>
      </c>
    </row>
    <row r="1203" customFormat="false" ht="12.75" hidden="true" customHeight="true" outlineLevel="0" collapsed="false">
      <c r="A1203" s="12" t="s">
        <v>2592</v>
      </c>
      <c r="B1203" s="12"/>
      <c r="C1203" s="12" t="s">
        <v>2593</v>
      </c>
      <c r="D1203" s="12" t="s">
        <v>271</v>
      </c>
      <c r="E1203" s="12" t="s">
        <v>272</v>
      </c>
      <c r="F1203" s="13" t="n">
        <f aca="false">Z1203*G1203</f>
        <v>6.04557872596154</v>
      </c>
      <c r="G1203" s="14" t="n">
        <v>0.375</v>
      </c>
      <c r="H1203" s="14" t="n">
        <v>0</v>
      </c>
      <c r="I1203" s="14" t="n">
        <v>0</v>
      </c>
      <c r="J1203" s="14" t="n">
        <v>0</v>
      </c>
      <c r="K1203" s="14" t="n">
        <f aca="false">I1203-J1203</f>
        <v>0</v>
      </c>
      <c r="L1203" s="14" t="n">
        <v>31220.8</v>
      </c>
      <c r="M1203" s="14" t="n">
        <f aca="false">N1203*H1203</f>
        <v>0</v>
      </c>
      <c r="N1203" s="14" t="n">
        <f aca="false">L1203/2080</f>
        <v>15.01</v>
      </c>
      <c r="O1203" s="15" t="n">
        <f aca="false">N1203*K1203</f>
        <v>0</v>
      </c>
      <c r="P1203" s="14" t="n">
        <v>0.375</v>
      </c>
      <c r="Q1203" s="14" t="n">
        <v>0</v>
      </c>
      <c r="R1203" s="14" t="n">
        <f aca="false">P1203-Q1203</f>
        <v>0.375</v>
      </c>
      <c r="S1203" s="14" t="n">
        <v>32402.38</v>
      </c>
      <c r="T1203" s="14" t="n">
        <f aca="false">S1203/2080</f>
        <v>15.5780673076923</v>
      </c>
      <c r="U1203" s="15" t="n">
        <f aca="false">T1203*R1203</f>
        <v>5.84177524038462</v>
      </c>
      <c r="V1203" s="14" t="n">
        <v>0</v>
      </c>
      <c r="W1203" s="14" t="n">
        <v>0</v>
      </c>
      <c r="X1203" s="14" t="n">
        <f aca="false">V1203-W1203</f>
        <v>0</v>
      </c>
      <c r="Y1203" s="14" t="n">
        <v>33532.81</v>
      </c>
      <c r="Z1203" s="1" t="n">
        <f aca="false">Y1203/2080</f>
        <v>16.1215432692308</v>
      </c>
      <c r="AA1203" s="16" t="n">
        <f aca="false">Z1203*X1203</f>
        <v>0</v>
      </c>
    </row>
    <row r="1204" customFormat="false" ht="12.75" hidden="true" customHeight="true" outlineLevel="0" collapsed="false">
      <c r="A1204" s="12" t="s">
        <v>2594</v>
      </c>
      <c r="B1204" s="12"/>
      <c r="C1204" s="12" t="s">
        <v>2595</v>
      </c>
      <c r="D1204" s="12" t="s">
        <v>271</v>
      </c>
      <c r="E1204" s="12" t="s">
        <v>272</v>
      </c>
      <c r="F1204" s="13" t="n">
        <f aca="false">Z1204*G1204</f>
        <v>5.77291225961539</v>
      </c>
      <c r="G1204" s="14" t="n">
        <v>0.375</v>
      </c>
      <c r="H1204" s="14" t="n">
        <v>0</v>
      </c>
      <c r="I1204" s="14" t="n">
        <v>0.375</v>
      </c>
      <c r="J1204" s="14" t="n">
        <v>0</v>
      </c>
      <c r="K1204" s="14" t="n">
        <f aca="false">I1204-J1204</f>
        <v>0.375</v>
      </c>
      <c r="L1204" s="14" t="n">
        <v>29868.8</v>
      </c>
      <c r="M1204" s="14" t="n">
        <f aca="false">N1204*H1204</f>
        <v>0</v>
      </c>
      <c r="N1204" s="14" t="n">
        <f aca="false">L1204/2080</f>
        <v>14.36</v>
      </c>
      <c r="O1204" s="15" t="n">
        <f aca="false">N1204*K1204</f>
        <v>5.385</v>
      </c>
      <c r="P1204" s="14" t="n">
        <v>0</v>
      </c>
      <c r="Q1204" s="14" t="n">
        <v>0</v>
      </c>
      <c r="R1204" s="14" t="n">
        <f aca="false">P1204-Q1204</f>
        <v>0</v>
      </c>
      <c r="S1204" s="14" t="n">
        <v>30932.01</v>
      </c>
      <c r="T1204" s="14" t="n">
        <f aca="false">S1204/2080</f>
        <v>14.8711586538462</v>
      </c>
      <c r="U1204" s="15" t="n">
        <f aca="false">T1204*R1204</f>
        <v>0</v>
      </c>
      <c r="V1204" s="14" t="n">
        <v>0</v>
      </c>
      <c r="W1204" s="14" t="n">
        <v>0</v>
      </c>
      <c r="X1204" s="14" t="n">
        <f aca="false">V1204-W1204</f>
        <v>0</v>
      </c>
      <c r="Y1204" s="14" t="n">
        <v>32020.42</v>
      </c>
      <c r="Z1204" s="1" t="n">
        <f aca="false">Y1204/2080</f>
        <v>15.3944326923077</v>
      </c>
      <c r="AA1204" s="16" t="n">
        <f aca="false">Z1204*X1204</f>
        <v>0</v>
      </c>
    </row>
    <row r="1205" customFormat="false" ht="12.75" hidden="true" customHeight="true" outlineLevel="0" collapsed="false">
      <c r="A1205" s="12" t="s">
        <v>2596</v>
      </c>
      <c r="B1205" s="12"/>
      <c r="C1205" s="12" t="s">
        <v>2597</v>
      </c>
      <c r="D1205" s="12" t="s">
        <v>271</v>
      </c>
      <c r="E1205" s="12" t="s">
        <v>272</v>
      </c>
      <c r="F1205" s="13" t="n">
        <f aca="false">Z1205*G1205</f>
        <v>7.45564903846154</v>
      </c>
      <c r="G1205" s="14" t="n">
        <v>0.375</v>
      </c>
      <c r="H1205" s="14" t="n">
        <v>0</v>
      </c>
      <c r="I1205" s="14" t="n">
        <v>0.375</v>
      </c>
      <c r="J1205" s="14" t="n">
        <v>0</v>
      </c>
      <c r="K1205" s="14" t="n">
        <f aca="false">I1205-J1205</f>
        <v>0.375</v>
      </c>
      <c r="L1205" s="14" t="n">
        <v>39603.2</v>
      </c>
      <c r="M1205" s="14" t="n">
        <f aca="false">N1205*H1205</f>
        <v>0</v>
      </c>
      <c r="N1205" s="14" t="n">
        <f aca="false">L1205/2080</f>
        <v>19.04</v>
      </c>
      <c r="O1205" s="15" t="n">
        <f aca="false">N1205*K1205</f>
        <v>7.14</v>
      </c>
      <c r="P1205" s="14" t="n">
        <v>0</v>
      </c>
      <c r="Q1205" s="14" t="n">
        <v>0</v>
      </c>
      <c r="R1205" s="14" t="n">
        <f aca="false">P1205-Q1205</f>
        <v>0</v>
      </c>
      <c r="S1205" s="14" t="n">
        <v>40344.72</v>
      </c>
      <c r="T1205" s="14" t="n">
        <f aca="false">S1205/2080</f>
        <v>19.3965</v>
      </c>
      <c r="U1205" s="15" t="n">
        <f aca="false">T1205*R1205</f>
        <v>0</v>
      </c>
      <c r="V1205" s="14" t="n">
        <v>0</v>
      </c>
      <c r="W1205" s="14" t="n">
        <v>0</v>
      </c>
      <c r="X1205" s="14" t="n">
        <f aca="false">V1205-W1205</f>
        <v>0</v>
      </c>
      <c r="Y1205" s="14" t="n">
        <v>41354</v>
      </c>
      <c r="Z1205" s="1" t="n">
        <f aca="false">Y1205/2080</f>
        <v>19.8817307692308</v>
      </c>
      <c r="AA1205" s="16" t="n">
        <f aca="false">Z1205*X1205</f>
        <v>0</v>
      </c>
    </row>
    <row r="1206" customFormat="false" ht="12.75" hidden="true" customHeight="true" outlineLevel="0" collapsed="false">
      <c r="A1206" s="12" t="s">
        <v>2598</v>
      </c>
      <c r="B1206" s="12"/>
      <c r="C1206" s="12" t="s">
        <v>2599</v>
      </c>
      <c r="D1206" s="12" t="s">
        <v>659</v>
      </c>
      <c r="E1206" s="12" t="s">
        <v>660</v>
      </c>
      <c r="F1206" s="13" t="n">
        <f aca="false">Z1206*G1206</f>
        <v>5.38503605769231</v>
      </c>
      <c r="G1206" s="14" t="n">
        <v>0.375</v>
      </c>
      <c r="H1206" s="14" t="n">
        <v>0</v>
      </c>
      <c r="I1206" s="14" t="n">
        <v>0</v>
      </c>
      <c r="J1206" s="14" t="n">
        <v>0</v>
      </c>
      <c r="K1206" s="14" t="n">
        <f aca="false">I1206-J1206</f>
        <v>0</v>
      </c>
      <c r="M1206" s="14" t="n">
        <f aca="false">N1206*H1206</f>
        <v>0</v>
      </c>
      <c r="N1206" s="14"/>
      <c r="O1206" s="15" t="n">
        <f aca="false">N1206*K1206</f>
        <v>0</v>
      </c>
      <c r="P1206" s="14" t="n">
        <v>0</v>
      </c>
      <c r="Q1206" s="14" t="n">
        <v>0</v>
      </c>
      <c r="R1206" s="14" t="n">
        <f aca="false">P1206-Q1206</f>
        <v>0</v>
      </c>
      <c r="S1206" s="14" t="n">
        <v>10400</v>
      </c>
      <c r="T1206" s="14" t="n">
        <f aca="false">S1206/2080</f>
        <v>5</v>
      </c>
      <c r="U1206" s="15" t="n">
        <f aca="false">T1206*R1206</f>
        <v>0</v>
      </c>
      <c r="V1206" s="14" t="n">
        <v>0.375</v>
      </c>
      <c r="W1206" s="14" t="n">
        <v>0</v>
      </c>
      <c r="X1206" s="14" t="n">
        <f aca="false">V1206-W1206</f>
        <v>0.375</v>
      </c>
      <c r="Y1206" s="14" t="n">
        <v>29869</v>
      </c>
      <c r="Z1206" s="1" t="n">
        <f aca="false">Y1206/2080</f>
        <v>14.3600961538462</v>
      </c>
      <c r="AA1206" s="16" t="n">
        <f aca="false">Z1206*X1206</f>
        <v>5.38503605769231</v>
      </c>
    </row>
    <row r="1207" customFormat="false" ht="12.75" hidden="true" customHeight="true" outlineLevel="0" collapsed="false">
      <c r="A1207" s="12" t="s">
        <v>2600</v>
      </c>
      <c r="B1207" s="12"/>
      <c r="C1207" s="12" t="s">
        <v>2601</v>
      </c>
      <c r="D1207" s="12" t="s">
        <v>1690</v>
      </c>
      <c r="E1207" s="12" t="s">
        <v>1691</v>
      </c>
      <c r="F1207" s="13" t="n">
        <f aca="false">Z1207*G1207</f>
        <v>4.97938701923077</v>
      </c>
      <c r="G1207" s="14" t="n">
        <v>0.375</v>
      </c>
      <c r="H1207" s="14" t="n">
        <v>0</v>
      </c>
      <c r="I1207" s="14" t="n">
        <v>0</v>
      </c>
      <c r="J1207" s="14" t="n">
        <v>0</v>
      </c>
      <c r="K1207" s="14" t="n">
        <f aca="false">I1207-J1207</f>
        <v>0</v>
      </c>
      <c r="M1207" s="14" t="n">
        <f aca="false">N1207*H1207</f>
        <v>0</v>
      </c>
      <c r="N1207" s="14"/>
      <c r="O1207" s="15" t="n">
        <f aca="false">N1207*K1207</f>
        <v>0</v>
      </c>
      <c r="P1207" s="14" t="n">
        <v>0</v>
      </c>
      <c r="Q1207" s="14" t="n">
        <v>0</v>
      </c>
      <c r="R1207" s="14" t="n">
        <f aca="false">P1207-Q1207</f>
        <v>0</v>
      </c>
      <c r="T1207" s="14" t="n">
        <f aca="false">S1207/2080</f>
        <v>0</v>
      </c>
      <c r="U1207" s="15" t="n">
        <f aca="false">T1207*R1207</f>
        <v>0</v>
      </c>
      <c r="V1207" s="14" t="n">
        <v>0.375</v>
      </c>
      <c r="W1207" s="14" t="n">
        <v>0</v>
      </c>
      <c r="X1207" s="14" t="n">
        <f aca="false">V1207-W1207</f>
        <v>0.375</v>
      </c>
      <c r="Y1207" s="14" t="n">
        <v>27619</v>
      </c>
      <c r="Z1207" s="1" t="n">
        <f aca="false">Y1207/2080</f>
        <v>13.2783653846154</v>
      </c>
      <c r="AA1207" s="16" t="n">
        <f aca="false">Z1207*X1207</f>
        <v>4.97938701923077</v>
      </c>
    </row>
    <row r="1208" customFormat="false" ht="12.75" hidden="true" customHeight="true" outlineLevel="0" collapsed="false">
      <c r="A1208" s="12" t="s">
        <v>2602</v>
      </c>
      <c r="B1208" s="12"/>
      <c r="C1208" s="12" t="s">
        <v>2603</v>
      </c>
      <c r="D1208" s="12" t="s">
        <v>144</v>
      </c>
      <c r="E1208" s="12" t="s">
        <v>145</v>
      </c>
      <c r="F1208" s="13" t="n">
        <f aca="false">Z1208*G1208</f>
        <v>6.62506009615385</v>
      </c>
      <c r="G1208" s="14" t="n">
        <v>0.375</v>
      </c>
      <c r="H1208" s="14" t="n">
        <v>0</v>
      </c>
      <c r="I1208" s="14" t="n">
        <v>38.625</v>
      </c>
      <c r="J1208" s="14" t="n">
        <v>26.25</v>
      </c>
      <c r="K1208" s="14" t="n">
        <f aca="false">I1208-J1208</f>
        <v>12.375</v>
      </c>
      <c r="L1208" s="14" t="n">
        <v>34632</v>
      </c>
      <c r="M1208" s="14" t="n">
        <f aca="false">N1208*H1208</f>
        <v>0</v>
      </c>
      <c r="N1208" s="14" t="n">
        <f aca="false">L1208/2080</f>
        <v>16.65</v>
      </c>
      <c r="O1208" s="15" t="n">
        <f aca="false">N1208*K1208</f>
        <v>206.04375</v>
      </c>
      <c r="P1208" s="14" t="n">
        <v>44.25</v>
      </c>
      <c r="Q1208" s="14" t="n">
        <v>55.5</v>
      </c>
      <c r="R1208" s="14" t="n">
        <f aca="false">P1208-Q1208</f>
        <v>-11.25</v>
      </c>
      <c r="S1208" s="14" t="n">
        <v>35850.36</v>
      </c>
      <c r="T1208" s="14" t="n">
        <f aca="false">S1208/2080</f>
        <v>17.23575</v>
      </c>
      <c r="U1208" s="15" t="n">
        <f aca="false">T1208*R1208</f>
        <v>-193.9021875</v>
      </c>
      <c r="V1208" s="14" t="n">
        <v>3</v>
      </c>
      <c r="W1208" s="14" t="n">
        <v>3.75</v>
      </c>
      <c r="X1208" s="14" t="n">
        <f aca="false">V1208-W1208</f>
        <v>-0.75</v>
      </c>
      <c r="Y1208" s="14" t="n">
        <v>36747</v>
      </c>
      <c r="Z1208" s="1" t="n">
        <f aca="false">Y1208/2080</f>
        <v>17.6668269230769</v>
      </c>
      <c r="AA1208" s="16" t="n">
        <f aca="false">Z1208*X1208</f>
        <v>-13.2501201923077</v>
      </c>
    </row>
    <row r="1209" customFormat="false" ht="12.75" hidden="true" customHeight="true" outlineLevel="0" collapsed="false">
      <c r="A1209" s="12" t="s">
        <v>2604</v>
      </c>
      <c r="B1209" s="12"/>
      <c r="C1209" s="12" t="s">
        <v>2605</v>
      </c>
      <c r="D1209" s="12" t="s">
        <v>305</v>
      </c>
      <c r="E1209" s="12" t="s">
        <v>306</v>
      </c>
      <c r="F1209" s="13" t="n">
        <f aca="false">Z1209*G1209</f>
        <v>6.03080408653846</v>
      </c>
      <c r="G1209" s="14" t="n">
        <v>0.375</v>
      </c>
      <c r="H1209" s="14" t="n">
        <v>0</v>
      </c>
      <c r="I1209" s="14" t="n">
        <v>0.375</v>
      </c>
      <c r="J1209" s="14" t="n">
        <v>0</v>
      </c>
      <c r="K1209" s="14" t="n">
        <f aca="false">I1209-J1209</f>
        <v>0.375</v>
      </c>
      <c r="L1209" s="14" t="n">
        <v>30846.4</v>
      </c>
      <c r="M1209" s="14" t="n">
        <f aca="false">N1209*H1209</f>
        <v>0</v>
      </c>
      <c r="N1209" s="14" t="n">
        <f aca="false">L1209/2080</f>
        <v>14.83</v>
      </c>
      <c r="O1209" s="15" t="n">
        <f aca="false">N1209*K1209</f>
        <v>5.56125</v>
      </c>
      <c r="P1209" s="14" t="n">
        <v>0</v>
      </c>
      <c r="Q1209" s="14" t="n">
        <v>0</v>
      </c>
      <c r="R1209" s="14" t="n">
        <f aca="false">P1209-Q1209</f>
        <v>0</v>
      </c>
      <c r="S1209" s="14" t="n">
        <v>32234.97</v>
      </c>
      <c r="T1209" s="14" t="n">
        <f aca="false">S1209/2080</f>
        <v>15.4975817307692</v>
      </c>
      <c r="U1209" s="15" t="n">
        <f aca="false">T1209*R1209</f>
        <v>0</v>
      </c>
      <c r="V1209" s="14" t="n">
        <v>0</v>
      </c>
      <c r="W1209" s="14" t="n">
        <v>0</v>
      </c>
      <c r="X1209" s="14" t="n">
        <f aca="false">V1209-W1209</f>
        <v>0</v>
      </c>
      <c r="Y1209" s="14" t="n">
        <v>33450.86</v>
      </c>
      <c r="Z1209" s="1" t="n">
        <f aca="false">Y1209/2080</f>
        <v>16.0821442307692</v>
      </c>
      <c r="AA1209" s="16" t="n">
        <f aca="false">Z1209*X1209</f>
        <v>0</v>
      </c>
    </row>
    <row r="1210" customFormat="false" ht="12.75" hidden="true" customHeight="true" outlineLevel="0" collapsed="false">
      <c r="A1210" s="12" t="s">
        <v>2606</v>
      </c>
      <c r="B1210" s="12"/>
      <c r="C1210" s="12" t="s">
        <v>2607</v>
      </c>
      <c r="D1210" s="12" t="s">
        <v>1435</v>
      </c>
      <c r="E1210" s="12" t="s">
        <v>1436</v>
      </c>
      <c r="F1210" s="13" t="n">
        <f aca="false">Z1210*G1210</f>
        <v>7.92297836538462</v>
      </c>
      <c r="G1210" s="14" t="n">
        <v>0.375</v>
      </c>
      <c r="H1210" s="14" t="n">
        <v>0</v>
      </c>
      <c r="I1210" s="14" t="n">
        <v>0</v>
      </c>
      <c r="J1210" s="14" t="n">
        <v>0</v>
      </c>
      <c r="K1210" s="14" t="n">
        <f aca="false">I1210-J1210</f>
        <v>0</v>
      </c>
      <c r="L1210" s="14" t="n">
        <v>40060.8</v>
      </c>
      <c r="M1210" s="14" t="n">
        <f aca="false">N1210*H1210</f>
        <v>0</v>
      </c>
      <c r="N1210" s="14" t="n">
        <f aca="false">L1210/2080</f>
        <v>19.26</v>
      </c>
      <c r="O1210" s="15" t="n">
        <f aca="false">N1210*K1210</f>
        <v>0</v>
      </c>
      <c r="P1210" s="14" t="n">
        <v>0</v>
      </c>
      <c r="Q1210" s="14" t="n">
        <v>0</v>
      </c>
      <c r="R1210" s="14" t="n">
        <f aca="false">P1210-Q1210</f>
        <v>0</v>
      </c>
      <c r="S1210" s="14" t="n">
        <v>41844.37</v>
      </c>
      <c r="T1210" s="14" t="n">
        <f aca="false">S1210/2080</f>
        <v>20.1174855769231</v>
      </c>
      <c r="U1210" s="15" t="n">
        <f aca="false">T1210*R1210</f>
        <v>0</v>
      </c>
      <c r="V1210" s="14" t="n">
        <v>0.375</v>
      </c>
      <c r="W1210" s="14" t="n">
        <v>0</v>
      </c>
      <c r="X1210" s="14" t="n">
        <f aca="false">V1210-W1210</f>
        <v>0.375</v>
      </c>
      <c r="Y1210" s="14" t="n">
        <v>43946.12</v>
      </c>
      <c r="Z1210" s="1" t="n">
        <f aca="false">Y1210/2080</f>
        <v>21.1279423076923</v>
      </c>
      <c r="AA1210" s="16" t="n">
        <f aca="false">Z1210*X1210</f>
        <v>7.92297836538462</v>
      </c>
    </row>
    <row r="1211" customFormat="false" ht="12.75" hidden="true" customHeight="true" outlineLevel="0" collapsed="false">
      <c r="A1211" s="12" t="s">
        <v>2608</v>
      </c>
      <c r="B1211" s="12"/>
      <c r="C1211" s="12" t="s">
        <v>2609</v>
      </c>
      <c r="D1211" s="12" t="s">
        <v>1435</v>
      </c>
      <c r="E1211" s="12" t="s">
        <v>1436</v>
      </c>
      <c r="F1211" s="13" t="n">
        <f aca="false">Z1211*G1211</f>
        <v>10.6232199519231</v>
      </c>
      <c r="G1211" s="14" t="n">
        <v>0.375</v>
      </c>
      <c r="H1211" s="14" t="n">
        <v>12.25</v>
      </c>
      <c r="I1211" s="14" t="n">
        <v>8.25</v>
      </c>
      <c r="J1211" s="14" t="n">
        <v>20.5</v>
      </c>
      <c r="K1211" s="14" t="n">
        <f aca="false">I1211-J1211</f>
        <v>-12.25</v>
      </c>
      <c r="L1211" s="14" t="n">
        <v>53788.8</v>
      </c>
      <c r="M1211" s="14" t="n">
        <f aca="false">N1211*H1211</f>
        <v>316.785</v>
      </c>
      <c r="N1211" s="14" t="n">
        <f aca="false">L1211/2080</f>
        <v>25.86</v>
      </c>
      <c r="O1211" s="15" t="n">
        <f aca="false">N1211*K1211</f>
        <v>-316.785</v>
      </c>
      <c r="P1211" s="14" t="n">
        <v>15</v>
      </c>
      <c r="Q1211" s="14" t="n">
        <v>15</v>
      </c>
      <c r="R1211" s="14" t="n">
        <f aca="false">P1211-Q1211</f>
        <v>0</v>
      </c>
      <c r="S1211" s="14" t="n">
        <v>57028.54</v>
      </c>
      <c r="T1211" s="14" t="n">
        <f aca="false">S1211/2080</f>
        <v>27.4175673076923</v>
      </c>
      <c r="U1211" s="15" t="n">
        <f aca="false">T1211*R1211</f>
        <v>0</v>
      </c>
      <c r="V1211" s="14" t="n">
        <v>16.875</v>
      </c>
      <c r="W1211" s="14" t="n">
        <v>16.5</v>
      </c>
      <c r="X1211" s="14" t="n">
        <f aca="false">V1211-W1211</f>
        <v>0.375</v>
      </c>
      <c r="Y1211" s="14" t="n">
        <v>58923.46</v>
      </c>
      <c r="Z1211" s="1" t="n">
        <f aca="false">Y1211/2080</f>
        <v>28.3285865384615</v>
      </c>
      <c r="AA1211" s="16" t="n">
        <f aca="false">Z1211*X1211</f>
        <v>10.6232199519231</v>
      </c>
    </row>
    <row r="1212" customFormat="false" ht="12.75" hidden="true" customHeight="true" outlineLevel="0" collapsed="false">
      <c r="A1212" s="12" t="s">
        <v>2610</v>
      </c>
      <c r="B1212" s="12"/>
      <c r="C1212" s="12" t="s">
        <v>2611</v>
      </c>
      <c r="D1212" s="12" t="s">
        <v>1435</v>
      </c>
      <c r="E1212" s="12" t="s">
        <v>1436</v>
      </c>
      <c r="F1212" s="13" t="n">
        <f aca="false">Z1212*G1212</f>
        <v>10.3865967548077</v>
      </c>
      <c r="G1212" s="14" t="n">
        <v>0.375</v>
      </c>
      <c r="H1212" s="14" t="n">
        <v>5</v>
      </c>
      <c r="I1212" s="14" t="n">
        <v>73.125</v>
      </c>
      <c r="J1212" s="14" t="n">
        <v>78</v>
      </c>
      <c r="K1212" s="14" t="n">
        <f aca="false">I1212-J1212</f>
        <v>-4.875</v>
      </c>
      <c r="L1212" s="14" t="n">
        <v>51584</v>
      </c>
      <c r="M1212" s="14" t="n">
        <f aca="false">N1212*H1212</f>
        <v>124</v>
      </c>
      <c r="N1212" s="14" t="n">
        <f aca="false">L1212/2080</f>
        <v>24.8</v>
      </c>
      <c r="O1212" s="15" t="n">
        <f aca="false">N1212*K1212</f>
        <v>-120.9</v>
      </c>
      <c r="P1212" s="14" t="n">
        <v>24</v>
      </c>
      <c r="Q1212" s="14" t="n">
        <v>24</v>
      </c>
      <c r="R1212" s="14" t="n">
        <f aca="false">P1212-Q1212</f>
        <v>0</v>
      </c>
      <c r="S1212" s="14" t="n">
        <v>55039.14</v>
      </c>
      <c r="T1212" s="14" t="n">
        <f aca="false">S1212/2080</f>
        <v>26.461125</v>
      </c>
      <c r="U1212" s="15" t="n">
        <f aca="false">T1212*R1212</f>
        <v>0</v>
      </c>
      <c r="V1212" s="14" t="n">
        <v>35.25</v>
      </c>
      <c r="W1212" s="14" t="n">
        <v>35</v>
      </c>
      <c r="X1212" s="14" t="n">
        <f aca="false">V1212-W1212</f>
        <v>0.25</v>
      </c>
      <c r="Y1212" s="14" t="n">
        <v>57610.99</v>
      </c>
      <c r="Z1212" s="1" t="n">
        <f aca="false">Y1212/2080</f>
        <v>27.6975913461538</v>
      </c>
      <c r="AA1212" s="16" t="n">
        <f aca="false">Z1212*X1212</f>
        <v>6.92439783653846</v>
      </c>
    </row>
    <row r="1213" customFormat="false" ht="12.75" hidden="true" customHeight="true" outlineLevel="0" collapsed="false">
      <c r="A1213" s="12" t="s">
        <v>2612</v>
      </c>
      <c r="B1213" s="12"/>
      <c r="C1213" s="12" t="s">
        <v>2613</v>
      </c>
      <c r="D1213" s="12" t="s">
        <v>1435</v>
      </c>
      <c r="E1213" s="12" t="s">
        <v>1436</v>
      </c>
      <c r="F1213" s="13" t="n">
        <f aca="false">Z1213*G1213</f>
        <v>8.87866586538462</v>
      </c>
      <c r="G1213" s="14" t="n">
        <v>0.375</v>
      </c>
      <c r="H1213" s="14" t="n">
        <v>0</v>
      </c>
      <c r="I1213" s="14" t="n">
        <v>0</v>
      </c>
      <c r="J1213" s="14" t="n">
        <v>0</v>
      </c>
      <c r="K1213" s="14" t="n">
        <f aca="false">I1213-J1213</f>
        <v>0</v>
      </c>
      <c r="M1213" s="14" t="n">
        <f aca="false">N1213*H1213</f>
        <v>0</v>
      </c>
      <c r="O1213" s="15" t="n">
        <f aca="false">N1213*K1213</f>
        <v>0</v>
      </c>
      <c r="P1213" s="14" t="n">
        <v>19.5</v>
      </c>
      <c r="Q1213" s="14" t="n">
        <v>19.5</v>
      </c>
      <c r="R1213" s="14" t="n">
        <f aca="false">P1213-Q1213</f>
        <v>0</v>
      </c>
      <c r="T1213" s="14" t="n">
        <f aca="false">S1213/2080</f>
        <v>0</v>
      </c>
      <c r="U1213" s="15" t="n">
        <f aca="false">T1213*R1213</f>
        <v>0</v>
      </c>
      <c r="V1213" s="14" t="n">
        <v>45.375</v>
      </c>
      <c r="W1213" s="14" t="n">
        <v>45</v>
      </c>
      <c r="X1213" s="14" t="n">
        <f aca="false">V1213-W1213</f>
        <v>0.375</v>
      </c>
      <c r="Y1213" s="14" t="n">
        <v>49247</v>
      </c>
      <c r="Z1213" s="1" t="n">
        <f aca="false">Y1213/2080</f>
        <v>23.6764423076923</v>
      </c>
      <c r="AA1213" s="16" t="n">
        <f aca="false">Z1213*X1213</f>
        <v>8.87866586538462</v>
      </c>
    </row>
    <row r="1214" customFormat="false" ht="12.75" hidden="true" customHeight="true" outlineLevel="0" collapsed="false">
      <c r="A1214" s="12" t="s">
        <v>2614</v>
      </c>
      <c r="B1214" s="12"/>
      <c r="C1214" s="12" t="s">
        <v>2615</v>
      </c>
      <c r="D1214" s="12" t="s">
        <v>52</v>
      </c>
      <c r="E1214" s="12" t="s">
        <v>53</v>
      </c>
      <c r="F1214" s="13" t="n">
        <f aca="false">Z1214*G1214</f>
        <v>8.2672265625</v>
      </c>
      <c r="G1214" s="14" t="n">
        <v>0.375</v>
      </c>
      <c r="H1214" s="14" t="n">
        <v>73.5</v>
      </c>
      <c r="I1214" s="14" t="n">
        <v>20.25</v>
      </c>
      <c r="J1214" s="14" t="n">
        <v>80.25</v>
      </c>
      <c r="K1214" s="14" t="n">
        <f aca="false">I1214-J1214</f>
        <v>-60</v>
      </c>
      <c r="L1214" s="14" t="n">
        <v>44428.8</v>
      </c>
      <c r="M1214" s="14" t="n">
        <f aca="false">N1214*H1214</f>
        <v>1569.96</v>
      </c>
      <c r="N1214" s="14" t="n">
        <f aca="false">L1214/2080</f>
        <v>21.36</v>
      </c>
      <c r="O1214" s="15" t="n">
        <f aca="false">N1214*K1214</f>
        <v>-1281.6</v>
      </c>
      <c r="P1214" s="14" t="n">
        <v>9</v>
      </c>
      <c r="Q1214" s="14" t="n">
        <v>18.25</v>
      </c>
      <c r="R1214" s="14" t="n">
        <f aca="false">P1214-Q1214</f>
        <v>-9.25</v>
      </c>
      <c r="S1214" s="14" t="n">
        <v>44873.09</v>
      </c>
      <c r="T1214" s="14" t="n">
        <f aca="false">S1214/2080</f>
        <v>21.5736009615385</v>
      </c>
      <c r="U1214" s="15" t="n">
        <f aca="false">T1214*R1214</f>
        <v>-199.555808894231</v>
      </c>
      <c r="V1214" s="14" t="n">
        <v>5.625</v>
      </c>
      <c r="W1214" s="14" t="n">
        <v>9.5</v>
      </c>
      <c r="X1214" s="14" t="n">
        <f aca="false">V1214-W1214</f>
        <v>-3.875</v>
      </c>
      <c r="Y1214" s="14" t="n">
        <v>45855.55</v>
      </c>
      <c r="Z1214" s="1" t="n">
        <f aca="false">Y1214/2080</f>
        <v>22.0459375</v>
      </c>
      <c r="AA1214" s="16" t="n">
        <f aca="false">Z1214*X1214</f>
        <v>-85.4280078125</v>
      </c>
    </row>
    <row r="1215" customFormat="false" ht="12.75" hidden="true" customHeight="true" outlineLevel="0" collapsed="false">
      <c r="A1215" s="12" t="s">
        <v>2616</v>
      </c>
      <c r="B1215" s="12"/>
      <c r="C1215" s="12" t="s">
        <v>2617</v>
      </c>
      <c r="D1215" s="12" t="s">
        <v>52</v>
      </c>
      <c r="E1215" s="12" t="s">
        <v>53</v>
      </c>
      <c r="F1215" s="13" t="n">
        <f aca="false">Z1215*G1215</f>
        <v>9.87192007211539</v>
      </c>
      <c r="G1215" s="14" t="n">
        <v>0.375</v>
      </c>
      <c r="H1215" s="14" t="n">
        <v>0.25</v>
      </c>
      <c r="I1215" s="14" t="n">
        <v>40.125</v>
      </c>
      <c r="J1215" s="14" t="n">
        <v>40.25</v>
      </c>
      <c r="K1215" s="14" t="n">
        <f aca="false">I1215-J1215</f>
        <v>-0.125</v>
      </c>
      <c r="L1215" s="14" t="n">
        <v>49940.8</v>
      </c>
      <c r="M1215" s="14" t="n">
        <f aca="false">N1215*H1215</f>
        <v>6.0025</v>
      </c>
      <c r="N1215" s="14" t="n">
        <f aca="false">L1215/2080</f>
        <v>24.01</v>
      </c>
      <c r="O1215" s="15" t="n">
        <f aca="false">N1215*K1215</f>
        <v>-3.00125</v>
      </c>
      <c r="P1215" s="14" t="n">
        <v>2.25</v>
      </c>
      <c r="Q1215" s="14" t="n">
        <v>2</v>
      </c>
      <c r="R1215" s="14" t="n">
        <f aca="false">P1215-Q1215</f>
        <v>0.25</v>
      </c>
      <c r="S1215" s="14" t="n">
        <v>52961.17</v>
      </c>
      <c r="T1215" s="14" t="n">
        <f aca="false">S1215/2080</f>
        <v>25.4621009615385</v>
      </c>
      <c r="U1215" s="15" t="n">
        <f aca="false">T1215*R1215</f>
        <v>6.36552524038462</v>
      </c>
      <c r="V1215" s="14" t="n">
        <v>8.25</v>
      </c>
      <c r="W1215" s="14" t="n">
        <v>8.25</v>
      </c>
      <c r="X1215" s="14" t="n">
        <f aca="false">V1215-W1215</f>
        <v>0</v>
      </c>
      <c r="Y1215" s="14" t="n">
        <v>54756.25</v>
      </c>
      <c r="Z1215" s="1" t="n">
        <f aca="false">Y1215/2080</f>
        <v>26.3251201923077</v>
      </c>
      <c r="AA1215" s="16" t="n">
        <f aca="false">Z1215*X1215</f>
        <v>0</v>
      </c>
    </row>
    <row r="1216" customFormat="false" ht="12.75" hidden="true" customHeight="true" outlineLevel="0" collapsed="false">
      <c r="A1216" s="12" t="s">
        <v>2618</v>
      </c>
      <c r="B1216" s="12"/>
      <c r="C1216" s="12" t="s">
        <v>2619</v>
      </c>
      <c r="D1216" s="12" t="s">
        <v>138</v>
      </c>
      <c r="E1216" s="12" t="s">
        <v>139</v>
      </c>
      <c r="F1216" s="13" t="n">
        <f aca="false">Z1216*G1216</f>
        <v>9.72115384615385</v>
      </c>
      <c r="G1216" s="14" t="n">
        <v>0.375</v>
      </c>
      <c r="H1216" s="14" t="n">
        <v>0</v>
      </c>
      <c r="I1216" s="14" t="n">
        <v>0</v>
      </c>
      <c r="J1216" s="14" t="n">
        <v>0</v>
      </c>
      <c r="K1216" s="14" t="n">
        <f aca="false">I1216-J1216</f>
        <v>0</v>
      </c>
      <c r="L1216" s="14" t="n">
        <v>52083.2</v>
      </c>
      <c r="M1216" s="14" t="n">
        <f aca="false">N1216*H1216</f>
        <v>0</v>
      </c>
      <c r="N1216" s="14" t="n">
        <f aca="false">L1216/2080</f>
        <v>25.04</v>
      </c>
      <c r="O1216" s="15" t="n">
        <f aca="false">N1216*K1216</f>
        <v>0</v>
      </c>
      <c r="P1216" s="14" t="n">
        <v>0</v>
      </c>
      <c r="Q1216" s="14" t="n">
        <v>0</v>
      </c>
      <c r="R1216" s="14" t="n">
        <f aca="false">P1216-Q1216</f>
        <v>0</v>
      </c>
      <c r="S1216" s="14" t="n">
        <v>52604.03</v>
      </c>
      <c r="T1216" s="14" t="n">
        <f aca="false">S1216/2080</f>
        <v>25.2903990384615</v>
      </c>
      <c r="U1216" s="15" t="n">
        <f aca="false">T1216*R1216</f>
        <v>0</v>
      </c>
      <c r="V1216" s="14" t="n">
        <v>0.375</v>
      </c>
      <c r="W1216" s="14" t="n">
        <v>0</v>
      </c>
      <c r="X1216" s="14" t="n">
        <f aca="false">V1216-W1216</f>
        <v>0.375</v>
      </c>
      <c r="Y1216" s="14" t="n">
        <v>53920</v>
      </c>
      <c r="Z1216" s="1" t="n">
        <f aca="false">Y1216/2080</f>
        <v>25.9230769230769</v>
      </c>
      <c r="AA1216" s="16" t="n">
        <f aca="false">Z1216*X1216</f>
        <v>9.72115384615385</v>
      </c>
    </row>
    <row r="1217" customFormat="false" ht="12.75" hidden="true" customHeight="true" outlineLevel="0" collapsed="false">
      <c r="A1217" s="12" t="s">
        <v>2620</v>
      </c>
      <c r="B1217" s="12"/>
      <c r="C1217" s="12" t="s">
        <v>2621</v>
      </c>
      <c r="D1217" s="12" t="s">
        <v>138</v>
      </c>
      <c r="E1217" s="12" t="s">
        <v>139</v>
      </c>
      <c r="F1217" s="13" t="n">
        <f aca="false">Z1217*G1217</f>
        <v>8.29236778846154</v>
      </c>
      <c r="G1217" s="14" t="n">
        <v>0.375</v>
      </c>
      <c r="H1217" s="14" t="n">
        <v>2.75</v>
      </c>
      <c r="I1217" s="14" t="n">
        <v>2.25</v>
      </c>
      <c r="J1217" s="14" t="n">
        <v>3.5</v>
      </c>
      <c r="K1217" s="14" t="n">
        <f aca="false">I1217-J1217</f>
        <v>-1.25</v>
      </c>
      <c r="L1217" s="14" t="n">
        <v>42328</v>
      </c>
      <c r="M1217" s="14" t="n">
        <f aca="false">N1217*H1217</f>
        <v>55.9625</v>
      </c>
      <c r="N1217" s="14" t="n">
        <f aca="false">L1217/2080</f>
        <v>20.35</v>
      </c>
      <c r="O1217" s="15" t="n">
        <f aca="false">N1217*K1217</f>
        <v>-25.4375</v>
      </c>
      <c r="P1217" s="14" t="n">
        <v>0.375</v>
      </c>
      <c r="Q1217" s="14" t="n">
        <v>0.75</v>
      </c>
      <c r="R1217" s="14" t="n">
        <f aca="false">P1217-Q1217</f>
        <v>-0.375</v>
      </c>
      <c r="S1217" s="14" t="n">
        <v>44873.09</v>
      </c>
      <c r="T1217" s="14" t="n">
        <f aca="false">S1217/2080</f>
        <v>21.5736009615385</v>
      </c>
      <c r="U1217" s="15" t="n">
        <f aca="false">T1217*R1217</f>
        <v>-8.09010036057692</v>
      </c>
      <c r="V1217" s="14" t="n">
        <v>0.75</v>
      </c>
      <c r="W1217" s="14" t="n">
        <v>1.5</v>
      </c>
      <c r="X1217" s="14" t="n">
        <f aca="false">V1217-W1217</f>
        <v>-0.75</v>
      </c>
      <c r="Y1217" s="14" t="n">
        <v>45995</v>
      </c>
      <c r="Z1217" s="1" t="n">
        <f aca="false">Y1217/2080</f>
        <v>22.1129807692308</v>
      </c>
      <c r="AA1217" s="16" t="n">
        <f aca="false">Z1217*X1217</f>
        <v>-16.5847355769231</v>
      </c>
    </row>
    <row r="1218" customFormat="false" ht="12.75" hidden="true" customHeight="true" outlineLevel="0" collapsed="false">
      <c r="A1218" s="12" t="s">
        <v>2622</v>
      </c>
      <c r="B1218" s="12"/>
      <c r="C1218" s="12" t="s">
        <v>2623</v>
      </c>
      <c r="D1218" s="12" t="s">
        <v>138</v>
      </c>
      <c r="E1218" s="12" t="s">
        <v>139</v>
      </c>
      <c r="F1218" s="13" t="n">
        <f aca="false">Z1218*G1218</f>
        <v>5.89326923076923</v>
      </c>
      <c r="G1218" s="14" t="n">
        <v>0.375</v>
      </c>
      <c r="H1218" s="14" t="n">
        <v>0</v>
      </c>
      <c r="I1218" s="14" t="n">
        <v>0</v>
      </c>
      <c r="J1218" s="14" t="n">
        <v>0</v>
      </c>
      <c r="K1218" s="14" t="n">
        <f aca="false">I1218-J1218</f>
        <v>0</v>
      </c>
      <c r="M1218" s="14" t="n">
        <f aca="false">N1218*H1218</f>
        <v>0</v>
      </c>
      <c r="O1218" s="15" t="n">
        <f aca="false">N1218*K1218</f>
        <v>0</v>
      </c>
      <c r="P1218" s="14" t="n">
        <v>0</v>
      </c>
      <c r="Q1218" s="14" t="n">
        <v>0</v>
      </c>
      <c r="R1218" s="14" t="n">
        <f aca="false">P1218-Q1218</f>
        <v>0</v>
      </c>
      <c r="T1218" s="14" t="n">
        <f aca="false">S1218/2080</f>
        <v>0</v>
      </c>
      <c r="U1218" s="15" t="n">
        <f aca="false">T1218*R1218</f>
        <v>0</v>
      </c>
      <c r="V1218" s="14" t="n">
        <v>0.375</v>
      </c>
      <c r="W1218" s="14" t="n">
        <v>0</v>
      </c>
      <c r="X1218" s="14" t="n">
        <f aca="false">V1218-W1218</f>
        <v>0.375</v>
      </c>
      <c r="Y1218" s="14" t="n">
        <v>32688</v>
      </c>
      <c r="Z1218" s="1" t="n">
        <f aca="false">Y1218/2080</f>
        <v>15.7153846153846</v>
      </c>
      <c r="AA1218" s="16" t="n">
        <f aca="false">Z1218*X1218</f>
        <v>5.89326923076923</v>
      </c>
    </row>
    <row r="1219" customFormat="false" ht="12.75" hidden="true" customHeight="true" outlineLevel="0" collapsed="false">
      <c r="A1219" s="12" t="s">
        <v>2624</v>
      </c>
      <c r="B1219" s="12"/>
      <c r="C1219" s="12" t="s">
        <v>2625</v>
      </c>
      <c r="D1219" s="12" t="s">
        <v>72</v>
      </c>
      <c r="E1219" s="12" t="s">
        <v>73</v>
      </c>
      <c r="F1219" s="13" t="n">
        <f aca="false">Z1219*G1219</f>
        <v>5.07702764423077</v>
      </c>
      <c r="G1219" s="14" t="n">
        <v>0.375</v>
      </c>
      <c r="H1219" s="14" t="n">
        <v>4</v>
      </c>
      <c r="I1219" s="14" t="n">
        <v>111</v>
      </c>
      <c r="J1219" s="14" t="n">
        <v>82.5</v>
      </c>
      <c r="K1219" s="14" t="n">
        <f aca="false">I1219-J1219</f>
        <v>28.5</v>
      </c>
      <c r="L1219" s="14" t="n">
        <v>26478.4</v>
      </c>
      <c r="M1219" s="14" t="n">
        <f aca="false">N1219*H1219</f>
        <v>50.92</v>
      </c>
      <c r="N1219" s="14" t="n">
        <f aca="false">L1219/2080</f>
        <v>12.73</v>
      </c>
      <c r="O1219" s="15" t="n">
        <f aca="false">N1219*K1219</f>
        <v>362.805</v>
      </c>
      <c r="P1219" s="14" t="n">
        <v>69</v>
      </c>
      <c r="Q1219" s="14" t="n">
        <v>95.5</v>
      </c>
      <c r="R1219" s="14" t="n">
        <f aca="false">P1219-Q1219</f>
        <v>-26.5</v>
      </c>
      <c r="S1219" s="14" t="n">
        <v>27237.39</v>
      </c>
      <c r="T1219" s="14" t="n">
        <f aca="false">S1219/2080</f>
        <v>13.0948990384615</v>
      </c>
      <c r="U1219" s="15" t="n">
        <f aca="false">T1219*R1219</f>
        <v>-347.014824519231</v>
      </c>
      <c r="V1219" s="14" t="n">
        <v>1.875</v>
      </c>
      <c r="W1219" s="14" t="n">
        <v>7.5</v>
      </c>
      <c r="X1219" s="14" t="n">
        <f aca="false">V1219-W1219</f>
        <v>-5.625</v>
      </c>
      <c r="Y1219" s="14" t="n">
        <v>28160.58</v>
      </c>
      <c r="Z1219" s="1" t="n">
        <f aca="false">Y1219/2080</f>
        <v>13.5387403846154</v>
      </c>
      <c r="AA1219" s="16" t="n">
        <f aca="false">Z1219*X1219</f>
        <v>-76.1554146634615</v>
      </c>
    </row>
    <row r="1220" customFormat="false" ht="12.75" hidden="true" customHeight="true" outlineLevel="0" collapsed="false">
      <c r="A1220" s="12" t="s">
        <v>2626</v>
      </c>
      <c r="B1220" s="12"/>
      <c r="C1220" s="12" t="s">
        <v>2627</v>
      </c>
      <c r="D1220" s="12" t="s">
        <v>401</v>
      </c>
      <c r="E1220" s="12" t="s">
        <v>402</v>
      </c>
      <c r="F1220" s="13" t="n">
        <f aca="false">Z1220*G1220</f>
        <v>8.24934555288462</v>
      </c>
      <c r="G1220" s="14" t="n">
        <v>0.375</v>
      </c>
      <c r="H1220" s="14" t="n">
        <v>0</v>
      </c>
      <c r="I1220" s="14" t="n">
        <v>0</v>
      </c>
      <c r="J1220" s="14" t="n">
        <v>0</v>
      </c>
      <c r="K1220" s="14" t="n">
        <f aca="false">I1220-J1220</f>
        <v>0</v>
      </c>
      <c r="L1220" s="14" t="n">
        <v>42099.2</v>
      </c>
      <c r="M1220" s="14" t="n">
        <f aca="false">N1220*H1220</f>
        <v>0</v>
      </c>
      <c r="N1220" s="14" t="n">
        <f aca="false">L1220/2080</f>
        <v>20.24</v>
      </c>
      <c r="O1220" s="15" t="n">
        <f aca="false">N1220*K1220</f>
        <v>0</v>
      </c>
      <c r="P1220" s="14" t="n">
        <v>0</v>
      </c>
      <c r="Q1220" s="14" t="n">
        <v>0</v>
      </c>
      <c r="R1220" s="14" t="n">
        <f aca="false">P1220-Q1220</f>
        <v>0</v>
      </c>
      <c r="S1220" s="14" t="n">
        <v>43809.58</v>
      </c>
      <c r="T1220" s="14" t="n">
        <f aca="false">S1220/2080</f>
        <v>21.0622980769231</v>
      </c>
      <c r="U1220" s="15" t="n">
        <f aca="false">T1220*R1220</f>
        <v>0</v>
      </c>
      <c r="V1220" s="14" t="n">
        <v>0.375</v>
      </c>
      <c r="W1220" s="14" t="n">
        <v>0</v>
      </c>
      <c r="X1220" s="14" t="n">
        <f aca="false">V1220-W1220</f>
        <v>0.375</v>
      </c>
      <c r="Y1220" s="14" t="n">
        <v>45756.37</v>
      </c>
      <c r="Z1220" s="1" t="n">
        <f aca="false">Y1220/2080</f>
        <v>21.9982548076923</v>
      </c>
      <c r="AA1220" s="16" t="n">
        <f aca="false">Z1220*X1220</f>
        <v>8.24934555288462</v>
      </c>
    </row>
    <row r="1221" customFormat="false" ht="12.75" hidden="true" customHeight="true" outlineLevel="0" collapsed="false">
      <c r="A1221" s="12" t="s">
        <v>2628</v>
      </c>
      <c r="B1221" s="12"/>
      <c r="C1221" s="12" t="s">
        <v>2629</v>
      </c>
      <c r="D1221" s="12" t="s">
        <v>325</v>
      </c>
      <c r="E1221" s="12" t="s">
        <v>326</v>
      </c>
      <c r="F1221" s="13" t="n">
        <f aca="false">Z1221*G1221</f>
        <v>8.78058894230769</v>
      </c>
      <c r="G1221" s="14" t="n">
        <v>0.375</v>
      </c>
      <c r="H1221" s="14" t="n">
        <v>2.5</v>
      </c>
      <c r="I1221" s="14" t="n">
        <v>1.5</v>
      </c>
      <c r="J1221" s="14" t="n">
        <v>3.75</v>
      </c>
      <c r="K1221" s="14" t="n">
        <f aca="false">I1221-J1221</f>
        <v>-2.25</v>
      </c>
      <c r="L1221" s="14" t="n">
        <v>46384</v>
      </c>
      <c r="M1221" s="14" t="n">
        <f aca="false">N1221*H1221</f>
        <v>55.75</v>
      </c>
      <c r="N1221" s="14" t="n">
        <f aca="false">L1221/2080</f>
        <v>22.3</v>
      </c>
      <c r="O1221" s="15" t="n">
        <f aca="false">N1221*K1221</f>
        <v>-50.175</v>
      </c>
      <c r="P1221" s="14" t="n">
        <v>6.375</v>
      </c>
      <c r="Q1221" s="14" t="n">
        <v>6.25</v>
      </c>
      <c r="R1221" s="14" t="n">
        <f aca="false">P1221-Q1221</f>
        <v>0.125</v>
      </c>
      <c r="S1221" s="14" t="n">
        <v>47514.79</v>
      </c>
      <c r="T1221" s="14" t="n">
        <f aca="false">S1221/2080</f>
        <v>22.8436490384615</v>
      </c>
      <c r="U1221" s="15" t="n">
        <f aca="false">T1221*R1221</f>
        <v>2.85545612980769</v>
      </c>
      <c r="V1221" s="14" t="n">
        <v>0</v>
      </c>
      <c r="W1221" s="14" t="n">
        <v>0</v>
      </c>
      <c r="X1221" s="14" t="n">
        <f aca="false">V1221-W1221</f>
        <v>0</v>
      </c>
      <c r="Y1221" s="14" t="n">
        <v>48703</v>
      </c>
      <c r="Z1221" s="1" t="n">
        <f aca="false">Y1221/2080</f>
        <v>23.4149038461538</v>
      </c>
      <c r="AA1221" s="16" t="n">
        <f aca="false">Z1221*X1221</f>
        <v>0</v>
      </c>
    </row>
    <row r="1222" customFormat="false" ht="12.75" hidden="true" customHeight="true" outlineLevel="0" collapsed="false">
      <c r="A1222" s="12" t="s">
        <v>2630</v>
      </c>
      <c r="B1222" s="12"/>
      <c r="C1222" s="12" t="s">
        <v>2631</v>
      </c>
      <c r="D1222" s="12" t="s">
        <v>325</v>
      </c>
      <c r="E1222" s="12" t="s">
        <v>326</v>
      </c>
      <c r="F1222" s="13" t="n">
        <f aca="false">Z1222*G1222</f>
        <v>8.19521634615385</v>
      </c>
      <c r="G1222" s="14" t="n">
        <v>0.35</v>
      </c>
      <c r="H1222" s="14" t="n">
        <v>3.6</v>
      </c>
      <c r="I1222" s="14" t="n">
        <v>0</v>
      </c>
      <c r="J1222" s="14" t="n">
        <v>3.5</v>
      </c>
      <c r="K1222" s="14" t="n">
        <f aca="false">I1222-J1222</f>
        <v>-3.5</v>
      </c>
      <c r="L1222" s="14" t="n">
        <v>47278.4</v>
      </c>
      <c r="M1222" s="14" t="n">
        <f aca="false">N1222*H1222</f>
        <v>81.828</v>
      </c>
      <c r="N1222" s="14" t="n">
        <f aca="false">L1222/2080</f>
        <v>22.73</v>
      </c>
      <c r="O1222" s="15" t="n">
        <f aca="false">N1222*K1222</f>
        <v>-79.555</v>
      </c>
      <c r="P1222" s="14" t="n">
        <v>1.5</v>
      </c>
      <c r="Q1222" s="14" t="n">
        <v>0.5</v>
      </c>
      <c r="R1222" s="14" t="n">
        <f aca="false">P1222-Q1222</f>
        <v>1</v>
      </c>
      <c r="S1222" s="14" t="n">
        <v>47514.79</v>
      </c>
      <c r="T1222" s="14" t="n">
        <f aca="false">S1222/2080</f>
        <v>22.8436490384615</v>
      </c>
      <c r="U1222" s="15" t="n">
        <f aca="false">T1222*R1222</f>
        <v>22.8436490384615</v>
      </c>
      <c r="V1222" s="14" t="n">
        <v>0</v>
      </c>
      <c r="W1222" s="14" t="n">
        <v>0.75</v>
      </c>
      <c r="X1222" s="14" t="n">
        <f aca="false">V1222-W1222</f>
        <v>-0.75</v>
      </c>
      <c r="Y1222" s="14" t="n">
        <v>48703</v>
      </c>
      <c r="Z1222" s="1" t="n">
        <f aca="false">Y1222/2080</f>
        <v>23.4149038461538</v>
      </c>
      <c r="AA1222" s="16" t="n">
        <f aca="false">Z1222*X1222</f>
        <v>-17.5611778846154</v>
      </c>
    </row>
    <row r="1223" customFormat="false" ht="12.75" hidden="true" customHeight="true" outlineLevel="0" collapsed="false">
      <c r="A1223" s="12" t="s">
        <v>2632</v>
      </c>
      <c r="B1223" s="12"/>
      <c r="C1223" s="12" t="s">
        <v>2633</v>
      </c>
      <c r="D1223" s="12" t="s">
        <v>60</v>
      </c>
      <c r="E1223" s="12" t="s">
        <v>61</v>
      </c>
      <c r="F1223" s="13" t="n">
        <f aca="false">Z1223*G1223</f>
        <v>3.60316115384615</v>
      </c>
      <c r="G1223" s="14" t="n">
        <v>0.28</v>
      </c>
      <c r="H1223" s="14" t="n">
        <v>0</v>
      </c>
      <c r="I1223" s="14" t="n">
        <v>10.875</v>
      </c>
      <c r="J1223" s="14" t="n">
        <v>8.25</v>
      </c>
      <c r="K1223" s="14" t="n">
        <f aca="false">I1223-J1223</f>
        <v>2.625</v>
      </c>
      <c r="L1223" s="14" t="n">
        <v>24876.8</v>
      </c>
      <c r="M1223" s="14" t="n">
        <f aca="false">N1223*H1223</f>
        <v>0</v>
      </c>
      <c r="N1223" s="14" t="n">
        <f aca="false">L1223/2080</f>
        <v>11.96</v>
      </c>
      <c r="O1223" s="15" t="n">
        <f aca="false">N1223*K1223</f>
        <v>31.395</v>
      </c>
      <c r="P1223" s="14" t="n">
        <v>20.25</v>
      </c>
      <c r="Q1223" s="14" t="n">
        <v>17.72</v>
      </c>
      <c r="R1223" s="14" t="n">
        <f aca="false">P1223-Q1223</f>
        <v>2.53</v>
      </c>
      <c r="S1223" s="14" t="n">
        <v>25921.93</v>
      </c>
      <c r="T1223" s="14" t="n">
        <f aca="false">S1223/2080</f>
        <v>12.4624663461538</v>
      </c>
      <c r="U1223" s="15" t="n">
        <f aca="false">T1223*R1223</f>
        <v>31.5300398557692</v>
      </c>
      <c r="V1223" s="14" t="n">
        <v>23.625</v>
      </c>
      <c r="W1223" s="14" t="n">
        <v>28.5</v>
      </c>
      <c r="X1223" s="14" t="n">
        <f aca="false">V1223-W1223</f>
        <v>-4.875</v>
      </c>
      <c r="Y1223" s="14" t="n">
        <v>26766.34</v>
      </c>
      <c r="Z1223" s="1" t="n">
        <f aca="false">Y1223/2080</f>
        <v>12.8684326923077</v>
      </c>
      <c r="AA1223" s="16" t="n">
        <f aca="false">Z1223*X1223</f>
        <v>-62.733609375</v>
      </c>
    </row>
    <row r="1224" customFormat="false" ht="12.75" hidden="true" customHeight="true" outlineLevel="0" collapsed="false">
      <c r="A1224" s="12" t="s">
        <v>2634</v>
      </c>
      <c r="B1224" s="12"/>
      <c r="C1224" s="12" t="s">
        <v>2635</v>
      </c>
      <c r="D1224" s="12" t="s">
        <v>794</v>
      </c>
      <c r="E1224" s="12" t="s">
        <v>795</v>
      </c>
      <c r="F1224" s="13" t="n">
        <f aca="false">Z1224*G1224</f>
        <v>6.087875</v>
      </c>
      <c r="G1224" s="14" t="n">
        <v>0.26</v>
      </c>
      <c r="H1224" s="14" t="n">
        <v>0.01</v>
      </c>
      <c r="I1224" s="14" t="n">
        <v>1.125</v>
      </c>
      <c r="J1224" s="14" t="n">
        <v>0</v>
      </c>
      <c r="K1224" s="14" t="n">
        <f aca="false">I1224-J1224</f>
        <v>1.125</v>
      </c>
      <c r="L1224" s="14" t="n">
        <v>47278.4</v>
      </c>
      <c r="M1224" s="14" t="n">
        <f aca="false">N1224*H1224</f>
        <v>0.2273</v>
      </c>
      <c r="N1224" s="14" t="n">
        <f aca="false">L1224/2080</f>
        <v>22.73</v>
      </c>
      <c r="O1224" s="15" t="n">
        <f aca="false">N1224*K1224</f>
        <v>25.57125</v>
      </c>
      <c r="P1224" s="14" t="n">
        <v>2.25</v>
      </c>
      <c r="Q1224" s="14" t="n">
        <v>0.5</v>
      </c>
      <c r="R1224" s="14" t="n">
        <f aca="false">P1224-Q1224</f>
        <v>1.75</v>
      </c>
      <c r="S1224" s="14" t="n">
        <v>47514.79</v>
      </c>
      <c r="T1224" s="14" t="n">
        <f aca="false">S1224/2080</f>
        <v>22.8436490384615</v>
      </c>
      <c r="U1224" s="15" t="n">
        <f aca="false">T1224*R1224</f>
        <v>39.9763858173077</v>
      </c>
      <c r="V1224" s="14" t="n">
        <v>0.375</v>
      </c>
      <c r="W1224" s="14" t="n">
        <v>3</v>
      </c>
      <c r="X1224" s="14" t="n">
        <f aca="false">V1224-W1224</f>
        <v>-2.625</v>
      </c>
      <c r="Y1224" s="14" t="n">
        <v>48703</v>
      </c>
      <c r="Z1224" s="1" t="n">
        <f aca="false">Y1224/2080</f>
        <v>23.4149038461538</v>
      </c>
      <c r="AA1224" s="16" t="n">
        <f aca="false">Z1224*X1224</f>
        <v>-61.4641225961538</v>
      </c>
    </row>
    <row r="1225" customFormat="false" ht="12.75" hidden="true" customHeight="true" outlineLevel="0" collapsed="false">
      <c r="A1225" s="12" t="s">
        <v>2636</v>
      </c>
      <c r="B1225" s="12"/>
      <c r="C1225" s="12" t="s">
        <v>2637</v>
      </c>
      <c r="D1225" s="12" t="s">
        <v>1435</v>
      </c>
      <c r="E1225" s="12" t="s">
        <v>1436</v>
      </c>
      <c r="F1225" s="13" t="n">
        <f aca="false">Z1225*G1225</f>
        <v>5.49794711538462</v>
      </c>
      <c r="G1225" s="14" t="n">
        <v>0.255</v>
      </c>
      <c r="H1225" s="14" t="n">
        <v>1.5</v>
      </c>
      <c r="I1225" s="14" t="n">
        <v>19.125</v>
      </c>
      <c r="J1225" s="14" t="n">
        <v>19.5</v>
      </c>
      <c r="K1225" s="14" t="n">
        <f aca="false">I1225-J1225</f>
        <v>-0.375</v>
      </c>
      <c r="L1225" s="14" t="n">
        <v>42806.4</v>
      </c>
      <c r="M1225" s="14" t="n">
        <f aca="false">N1225*H1225</f>
        <v>30.87</v>
      </c>
      <c r="N1225" s="14" t="n">
        <f aca="false">L1225/2080</f>
        <v>20.58</v>
      </c>
      <c r="O1225" s="15" t="n">
        <f aca="false">N1225*K1225</f>
        <v>-7.7175</v>
      </c>
      <c r="P1225" s="14" t="n">
        <v>12.75</v>
      </c>
      <c r="Q1225" s="14" t="n">
        <v>13.87</v>
      </c>
      <c r="R1225" s="14" t="n">
        <f aca="false">P1225-Q1225</f>
        <v>-1.12</v>
      </c>
      <c r="S1225" s="14" t="n">
        <v>43752.07</v>
      </c>
      <c r="T1225" s="14" t="n">
        <f aca="false">S1225/2080</f>
        <v>21.0346490384615</v>
      </c>
      <c r="U1225" s="15" t="n">
        <f aca="false">T1225*R1225</f>
        <v>-23.5588069230769</v>
      </c>
      <c r="V1225" s="14" t="n">
        <v>8.25</v>
      </c>
      <c r="W1225" s="14" t="n">
        <v>8</v>
      </c>
      <c r="X1225" s="14" t="n">
        <f aca="false">V1225-W1225</f>
        <v>0.25</v>
      </c>
      <c r="Y1225" s="14" t="n">
        <v>44846</v>
      </c>
      <c r="Z1225" s="1" t="n">
        <f aca="false">Y1225/2080</f>
        <v>21.5605769230769</v>
      </c>
      <c r="AA1225" s="16" t="n">
        <f aca="false">Z1225*X1225</f>
        <v>5.39014423076923</v>
      </c>
    </row>
    <row r="1226" customFormat="false" ht="12.75" hidden="true" customHeight="true" outlineLevel="0" collapsed="false">
      <c r="A1226" s="12" t="s">
        <v>2638</v>
      </c>
      <c r="B1226" s="12"/>
      <c r="C1226" s="12" t="s">
        <v>2639</v>
      </c>
      <c r="D1226" s="12" t="s">
        <v>687</v>
      </c>
      <c r="E1226" s="12" t="s">
        <v>688</v>
      </c>
      <c r="F1226" s="13" t="n">
        <f aca="false">Z1226*G1226</f>
        <v>5.03737980769231</v>
      </c>
      <c r="G1226" s="14" t="n">
        <v>0.25</v>
      </c>
      <c r="H1226" s="14" t="n">
        <v>0</v>
      </c>
      <c r="I1226" s="14" t="n">
        <v>0</v>
      </c>
      <c r="J1226" s="14" t="n">
        <v>0</v>
      </c>
      <c r="K1226" s="14" t="n">
        <f aca="false">I1226-J1226</f>
        <v>0</v>
      </c>
      <c r="M1226" s="14" t="n">
        <f aca="false">N1226*H1226</f>
        <v>0</v>
      </c>
      <c r="O1226" s="15" t="n">
        <f aca="false">N1226*K1226</f>
        <v>0</v>
      </c>
      <c r="P1226" s="14" t="n">
        <v>0</v>
      </c>
      <c r="Q1226" s="14" t="n">
        <v>0</v>
      </c>
      <c r="R1226" s="14" t="n">
        <f aca="false">P1226-Q1226</f>
        <v>0</v>
      </c>
      <c r="T1226" s="14" t="n">
        <f aca="false">S1226/2080</f>
        <v>0</v>
      </c>
      <c r="U1226" s="15" t="n">
        <f aca="false">T1226*R1226</f>
        <v>0</v>
      </c>
      <c r="V1226" s="14" t="n">
        <v>5.25</v>
      </c>
      <c r="W1226" s="14" t="n">
        <v>5</v>
      </c>
      <c r="X1226" s="14" t="n">
        <f aca="false">V1226-W1226</f>
        <v>0.25</v>
      </c>
      <c r="Y1226" s="14" t="n">
        <v>41911</v>
      </c>
      <c r="Z1226" s="1" t="n">
        <f aca="false">Y1226/2080</f>
        <v>20.1495192307692</v>
      </c>
      <c r="AA1226" s="16" t="n">
        <f aca="false">Z1226*X1226</f>
        <v>5.03737980769231</v>
      </c>
    </row>
    <row r="1227" customFormat="false" ht="12.75" hidden="true" customHeight="true" outlineLevel="0" collapsed="false">
      <c r="A1227" s="12" t="s">
        <v>2640</v>
      </c>
      <c r="B1227" s="12"/>
      <c r="C1227" s="12" t="s">
        <v>2641</v>
      </c>
      <c r="D1227" s="12" t="s">
        <v>98</v>
      </c>
      <c r="E1227" s="12" t="s">
        <v>99</v>
      </c>
      <c r="F1227" s="13" t="n">
        <f aca="false">Z1227*G1227</f>
        <v>2.93928846153846</v>
      </c>
      <c r="G1227" s="14" t="n">
        <v>0.25</v>
      </c>
      <c r="H1227" s="14" t="n">
        <v>0</v>
      </c>
      <c r="I1227" s="14" t="n">
        <v>36.375</v>
      </c>
      <c r="J1227" s="14" t="n">
        <v>36.25</v>
      </c>
      <c r="K1227" s="14" t="n">
        <f aca="false">I1227-J1227</f>
        <v>0.125</v>
      </c>
      <c r="M1227" s="14" t="n">
        <f aca="false">N1227*H1227</f>
        <v>0</v>
      </c>
      <c r="O1227" s="15" t="n">
        <f aca="false">N1227*K1227</f>
        <v>0</v>
      </c>
      <c r="P1227" s="14" t="n">
        <v>42.75</v>
      </c>
      <c r="Q1227" s="14" t="n">
        <v>29.5</v>
      </c>
      <c r="R1227" s="14" t="n">
        <f aca="false">P1227-Q1227</f>
        <v>13.25</v>
      </c>
      <c r="S1227" s="14" t="n">
        <v>23680.51</v>
      </c>
      <c r="T1227" s="14" t="n">
        <f aca="false">S1227/2080</f>
        <v>11.3848605769231</v>
      </c>
      <c r="U1227" s="15" t="n">
        <f aca="false">T1227*R1227</f>
        <v>150.849402644231</v>
      </c>
      <c r="V1227" s="14" t="n">
        <v>16.125</v>
      </c>
      <c r="W1227" s="14" t="n">
        <v>29.25</v>
      </c>
      <c r="X1227" s="14" t="n">
        <f aca="false">V1227-W1227</f>
        <v>-13.125</v>
      </c>
      <c r="Y1227" s="14" t="n">
        <v>24454.88</v>
      </c>
      <c r="Z1227" s="1" t="n">
        <f aca="false">Y1227/2080</f>
        <v>11.7571538461538</v>
      </c>
      <c r="AA1227" s="16" t="n">
        <f aca="false">Z1227*X1227</f>
        <v>-154.312644230769</v>
      </c>
    </row>
    <row r="1228" customFormat="false" ht="12.75" hidden="true" customHeight="true" outlineLevel="0" collapsed="false">
      <c r="A1228" s="12" t="s">
        <v>2642</v>
      </c>
      <c r="B1228" s="12"/>
      <c r="C1228" s="12" t="s">
        <v>2643</v>
      </c>
      <c r="D1228" s="12" t="s">
        <v>249</v>
      </c>
      <c r="E1228" s="12" t="s">
        <v>250</v>
      </c>
      <c r="F1228" s="13" t="n">
        <f aca="false">Z1228*G1228</f>
        <v>3.77691826923077</v>
      </c>
      <c r="G1228" s="14" t="n">
        <v>0.25</v>
      </c>
      <c r="H1228" s="14" t="n">
        <v>0</v>
      </c>
      <c r="I1228" s="14" t="n">
        <v>25.5</v>
      </c>
      <c r="J1228" s="14" t="n">
        <v>25.5</v>
      </c>
      <c r="K1228" s="14" t="n">
        <f aca="false">I1228-J1228</f>
        <v>0</v>
      </c>
      <c r="L1228" s="14" t="n">
        <v>27684.8</v>
      </c>
      <c r="M1228" s="14" t="n">
        <f aca="false">N1228*H1228</f>
        <v>0</v>
      </c>
      <c r="N1228" s="14" t="n">
        <f aca="false">L1228/2080</f>
        <v>13.31</v>
      </c>
      <c r="O1228" s="15" t="n">
        <f aca="false">N1228*K1228</f>
        <v>0</v>
      </c>
      <c r="P1228" s="14" t="n">
        <v>12.75</v>
      </c>
      <c r="Q1228" s="14" t="n">
        <v>12.5</v>
      </c>
      <c r="R1228" s="14" t="n">
        <f aca="false">P1228-Q1228</f>
        <v>0.25</v>
      </c>
      <c r="S1228" s="14" t="n">
        <v>28780.13</v>
      </c>
      <c r="T1228" s="14" t="n">
        <f aca="false">S1228/2080</f>
        <v>13.8366009615385</v>
      </c>
      <c r="U1228" s="15" t="n">
        <f aca="false">T1228*R1228</f>
        <v>3.45915024038462</v>
      </c>
      <c r="V1228" s="14" t="n">
        <v>0</v>
      </c>
      <c r="W1228" s="14" t="n">
        <v>0</v>
      </c>
      <c r="X1228" s="14" t="n">
        <f aca="false">V1228-W1228</f>
        <v>0</v>
      </c>
      <c r="Y1228" s="14" t="n">
        <v>31423.96</v>
      </c>
      <c r="Z1228" s="1" t="n">
        <f aca="false">Y1228/2080</f>
        <v>15.1076730769231</v>
      </c>
      <c r="AA1228" s="16" t="n">
        <f aca="false">Z1228*X1228</f>
        <v>0</v>
      </c>
    </row>
    <row r="1229" customFormat="false" ht="12.75" hidden="true" customHeight="true" outlineLevel="0" collapsed="false">
      <c r="A1229" s="12" t="s">
        <v>2644</v>
      </c>
      <c r="B1229" s="12"/>
      <c r="C1229" s="12" t="s">
        <v>2645</v>
      </c>
      <c r="D1229" s="12" t="s">
        <v>249</v>
      </c>
      <c r="E1229" s="12" t="s">
        <v>250</v>
      </c>
      <c r="F1229" s="13" t="n">
        <f aca="false">Z1229*G1229</f>
        <v>3.22641586538462</v>
      </c>
      <c r="G1229" s="14" t="n">
        <v>0.25</v>
      </c>
      <c r="H1229" s="14" t="n">
        <v>0</v>
      </c>
      <c r="I1229" s="14" t="n">
        <v>0.75</v>
      </c>
      <c r="J1229" s="14" t="n">
        <v>0</v>
      </c>
      <c r="K1229" s="14" t="n">
        <f aca="false">I1229-J1229</f>
        <v>0.75</v>
      </c>
      <c r="L1229" s="14" t="n">
        <v>25084.8</v>
      </c>
      <c r="M1229" s="14" t="n">
        <f aca="false">N1229*H1229</f>
        <v>0</v>
      </c>
      <c r="N1229" s="14" t="n">
        <f aca="false">L1229/2080</f>
        <v>12.06</v>
      </c>
      <c r="O1229" s="15" t="n">
        <f aca="false">N1229*K1229</f>
        <v>9.045</v>
      </c>
      <c r="P1229" s="14" t="n">
        <v>0</v>
      </c>
      <c r="Q1229" s="14" t="n">
        <v>0.5</v>
      </c>
      <c r="R1229" s="14" t="n">
        <f aca="false">P1229-Q1229</f>
        <v>-0.5</v>
      </c>
      <c r="S1229" s="14" t="n">
        <v>25926.76</v>
      </c>
      <c r="T1229" s="14" t="n">
        <f aca="false">S1229/2080</f>
        <v>12.4647884615385</v>
      </c>
      <c r="U1229" s="15" t="n">
        <f aca="false">T1229*R1229</f>
        <v>-6.23239423076923</v>
      </c>
      <c r="V1229" s="14" t="n">
        <v>0</v>
      </c>
      <c r="W1229" s="14" t="n">
        <v>0</v>
      </c>
      <c r="X1229" s="14" t="n">
        <f aca="false">V1229-W1229</f>
        <v>0</v>
      </c>
      <c r="Y1229" s="14" t="n">
        <v>26843.78</v>
      </c>
      <c r="Z1229" s="1" t="n">
        <f aca="false">Y1229/2080</f>
        <v>12.9056634615385</v>
      </c>
      <c r="AA1229" s="16" t="n">
        <f aca="false">Z1229*X1229</f>
        <v>0</v>
      </c>
    </row>
    <row r="1230" customFormat="false" ht="12.75" hidden="true" customHeight="true" outlineLevel="0" collapsed="false">
      <c r="A1230" s="12" t="s">
        <v>2646</v>
      </c>
      <c r="B1230" s="12"/>
      <c r="C1230" s="12" t="s">
        <v>2647</v>
      </c>
      <c r="D1230" s="12" t="s">
        <v>249</v>
      </c>
      <c r="E1230" s="12" t="s">
        <v>250</v>
      </c>
      <c r="F1230" s="13" t="n">
        <f aca="false">Z1230*G1230</f>
        <v>4.97043269230769</v>
      </c>
      <c r="G1230" s="14" t="n">
        <v>0.25</v>
      </c>
      <c r="H1230" s="14" t="n">
        <v>6.5</v>
      </c>
      <c r="I1230" s="14" t="n">
        <v>0</v>
      </c>
      <c r="J1230" s="14" t="n">
        <v>6.5</v>
      </c>
      <c r="K1230" s="14" t="n">
        <f aca="false">I1230-J1230</f>
        <v>-6.5</v>
      </c>
      <c r="L1230" s="14" t="n">
        <v>40144</v>
      </c>
      <c r="M1230" s="14" t="n">
        <f aca="false">N1230*H1230</f>
        <v>125.45</v>
      </c>
      <c r="N1230" s="14" t="n">
        <f aca="false">L1230/2080</f>
        <v>19.3</v>
      </c>
      <c r="O1230" s="15" t="n">
        <f aca="false">N1230*K1230</f>
        <v>-125.45</v>
      </c>
      <c r="P1230" s="14" t="n">
        <v>0.75</v>
      </c>
      <c r="Q1230" s="14" t="n">
        <v>0</v>
      </c>
      <c r="R1230" s="14" t="n">
        <f aca="false">P1230-Q1230</f>
        <v>0.75</v>
      </c>
      <c r="S1230" s="14" t="n">
        <v>40344.72</v>
      </c>
      <c r="T1230" s="14" t="n">
        <f aca="false">S1230/2080</f>
        <v>19.3965</v>
      </c>
      <c r="U1230" s="15" t="n">
        <f aca="false">T1230*R1230</f>
        <v>14.547375</v>
      </c>
      <c r="V1230" s="14" t="n">
        <v>0</v>
      </c>
      <c r="W1230" s="14" t="n">
        <v>0.5</v>
      </c>
      <c r="X1230" s="14" t="n">
        <f aca="false">V1230-W1230</f>
        <v>-0.5</v>
      </c>
      <c r="Y1230" s="14" t="n">
        <v>41354</v>
      </c>
      <c r="Z1230" s="1" t="n">
        <f aca="false">Y1230/2080</f>
        <v>19.8817307692308</v>
      </c>
      <c r="AA1230" s="16" t="n">
        <f aca="false">Z1230*X1230</f>
        <v>-9.94086538461539</v>
      </c>
    </row>
    <row r="1231" customFormat="false" ht="12.75" hidden="true" customHeight="true" outlineLevel="0" collapsed="false">
      <c r="A1231" s="12" t="s">
        <v>2648</v>
      </c>
      <c r="B1231" s="12"/>
      <c r="C1231" s="12" t="s">
        <v>2649</v>
      </c>
      <c r="D1231" s="12" t="s">
        <v>271</v>
      </c>
      <c r="E1231" s="12" t="s">
        <v>272</v>
      </c>
      <c r="F1231" s="13" t="n">
        <f aca="false">Z1231*G1231</f>
        <v>5.48751802884615</v>
      </c>
      <c r="G1231" s="14" t="n">
        <v>0.25</v>
      </c>
      <c r="H1231" s="14" t="n">
        <v>0</v>
      </c>
      <c r="I1231" s="14" t="n">
        <v>43.125</v>
      </c>
      <c r="J1231" s="14" t="n">
        <v>8</v>
      </c>
      <c r="K1231" s="14" t="n">
        <f aca="false">I1231-J1231</f>
        <v>35.125</v>
      </c>
      <c r="L1231" s="14" t="n">
        <v>40144</v>
      </c>
      <c r="M1231" s="14" t="n">
        <f aca="false">N1231*H1231</f>
        <v>0</v>
      </c>
      <c r="N1231" s="14" t="n">
        <f aca="false">L1231/2080</f>
        <v>19.3</v>
      </c>
      <c r="O1231" s="15" t="n">
        <f aca="false">N1231*K1231</f>
        <v>677.9125</v>
      </c>
      <c r="P1231" s="14" t="n">
        <v>139.875</v>
      </c>
      <c r="Q1231" s="14" t="n">
        <v>165.5</v>
      </c>
      <c r="R1231" s="14" t="n">
        <f aca="false">P1231-Q1231</f>
        <v>-25.625</v>
      </c>
      <c r="S1231" s="14" t="n">
        <v>44014.96</v>
      </c>
      <c r="T1231" s="14" t="n">
        <f aca="false">S1231/2080</f>
        <v>21.1610384615385</v>
      </c>
      <c r="U1231" s="15" t="n">
        <f aca="false">T1231*R1231</f>
        <v>-542.251610576923</v>
      </c>
      <c r="V1231" s="14" t="n">
        <v>5.25</v>
      </c>
      <c r="W1231" s="14" t="n">
        <v>14.5</v>
      </c>
      <c r="X1231" s="14" t="n">
        <f aca="false">V1231-W1231</f>
        <v>-9.25</v>
      </c>
      <c r="Y1231" s="14" t="n">
        <v>45656.15</v>
      </c>
      <c r="Z1231" s="1" t="n">
        <f aca="false">Y1231/2080</f>
        <v>21.9500721153846</v>
      </c>
      <c r="AA1231" s="16" t="n">
        <f aca="false">Z1231*X1231</f>
        <v>-203.038167067308</v>
      </c>
    </row>
    <row r="1232" customFormat="false" ht="12.75" hidden="true" customHeight="true" outlineLevel="0" collapsed="false">
      <c r="A1232" s="12" t="s">
        <v>2650</v>
      </c>
      <c r="B1232" s="12"/>
      <c r="C1232" s="12" t="s">
        <v>2651</v>
      </c>
      <c r="D1232" s="12" t="s">
        <v>52</v>
      </c>
      <c r="E1232" s="12" t="s">
        <v>53</v>
      </c>
      <c r="F1232" s="13" t="n">
        <f aca="false">Z1232*G1232</f>
        <v>4.97043269230769</v>
      </c>
      <c r="G1232" s="14" t="n">
        <v>0.25</v>
      </c>
      <c r="H1232" s="14" t="n">
        <v>3.5</v>
      </c>
      <c r="I1232" s="14" t="n">
        <v>107.625</v>
      </c>
      <c r="J1232" s="14" t="n">
        <v>106.5</v>
      </c>
      <c r="K1232" s="14" t="n">
        <f aca="false">I1232-J1232</f>
        <v>1.125</v>
      </c>
      <c r="L1232" s="14" t="n">
        <v>38854.4</v>
      </c>
      <c r="M1232" s="14" t="n">
        <f aca="false">N1232*H1232</f>
        <v>65.38</v>
      </c>
      <c r="N1232" s="14" t="n">
        <f aca="false">L1232/2080</f>
        <v>18.68</v>
      </c>
      <c r="O1232" s="15" t="n">
        <f aca="false">N1232*K1232</f>
        <v>21.015</v>
      </c>
      <c r="P1232" s="14" t="n">
        <v>1.125</v>
      </c>
      <c r="Q1232" s="14" t="n">
        <v>5.5</v>
      </c>
      <c r="R1232" s="14" t="n">
        <f aca="false">P1232-Q1232</f>
        <v>-4.375</v>
      </c>
      <c r="S1232" s="14" t="n">
        <v>40344.72</v>
      </c>
      <c r="T1232" s="14" t="n">
        <f aca="false">S1232/2080</f>
        <v>19.3965</v>
      </c>
      <c r="U1232" s="15" t="n">
        <f aca="false">T1232*R1232</f>
        <v>-84.8596875</v>
      </c>
      <c r="V1232" s="14" t="n">
        <v>0</v>
      </c>
      <c r="W1232" s="14" t="n">
        <v>0</v>
      </c>
      <c r="X1232" s="14" t="n">
        <f aca="false">V1232-W1232</f>
        <v>0</v>
      </c>
      <c r="Y1232" s="14" t="n">
        <v>41354</v>
      </c>
      <c r="Z1232" s="1" t="n">
        <f aca="false">Y1232/2080</f>
        <v>19.8817307692308</v>
      </c>
      <c r="AA1232" s="16" t="n">
        <f aca="false">Z1232*X1232</f>
        <v>0</v>
      </c>
    </row>
    <row r="1233" customFormat="false" ht="12.75" hidden="true" customHeight="true" outlineLevel="0" collapsed="false">
      <c r="A1233" s="12" t="s">
        <v>2652</v>
      </c>
      <c r="B1233" s="12"/>
      <c r="C1233" s="12" t="s">
        <v>2653</v>
      </c>
      <c r="D1233" s="12" t="s">
        <v>138</v>
      </c>
      <c r="E1233" s="12" t="s">
        <v>139</v>
      </c>
      <c r="F1233" s="13" t="n">
        <f aca="false">Z1233*G1233</f>
        <v>4.27261899038462</v>
      </c>
      <c r="G1233" s="14" t="n">
        <v>0.25</v>
      </c>
      <c r="H1233" s="14" t="n">
        <v>1.5</v>
      </c>
      <c r="I1233" s="14" t="n">
        <v>0</v>
      </c>
      <c r="J1233" s="14" t="n">
        <v>0</v>
      </c>
      <c r="K1233" s="14" t="n">
        <f aca="false">I1233-J1233</f>
        <v>0</v>
      </c>
      <c r="L1233" s="14" t="n">
        <v>32572.8</v>
      </c>
      <c r="M1233" s="14" t="n">
        <f aca="false">N1233*H1233</f>
        <v>23.49</v>
      </c>
      <c r="N1233" s="14" t="n">
        <f aca="false">L1233/2080</f>
        <v>15.66</v>
      </c>
      <c r="O1233" s="15" t="n">
        <f aca="false">N1233*K1233</f>
        <v>0</v>
      </c>
      <c r="P1233" s="14" t="n">
        <v>0</v>
      </c>
      <c r="Q1233" s="14" t="n">
        <v>1.25</v>
      </c>
      <c r="R1233" s="14" t="n">
        <f aca="false">P1233-Q1233</f>
        <v>-1.25</v>
      </c>
      <c r="S1233" s="14" t="n">
        <v>34125.36</v>
      </c>
      <c r="T1233" s="14" t="n">
        <f aca="false">S1233/2080</f>
        <v>16.4064230769231</v>
      </c>
      <c r="U1233" s="15" t="n">
        <f aca="false">T1233*R1233</f>
        <v>-20.5080288461538</v>
      </c>
      <c r="V1233" s="14" t="n">
        <v>0</v>
      </c>
      <c r="W1233" s="14" t="n">
        <v>0</v>
      </c>
      <c r="X1233" s="14" t="n">
        <f aca="false">V1233-W1233</f>
        <v>0</v>
      </c>
      <c r="Y1233" s="14" t="n">
        <v>35548.19</v>
      </c>
      <c r="Z1233" s="1" t="n">
        <f aca="false">Y1233/2080</f>
        <v>17.0904759615385</v>
      </c>
      <c r="AA1233" s="16" t="n">
        <f aca="false">Z1233*X1233</f>
        <v>0</v>
      </c>
    </row>
    <row r="1234" customFormat="false" ht="12.75" hidden="true" customHeight="true" outlineLevel="0" collapsed="false">
      <c r="A1234" s="12" t="s">
        <v>2654</v>
      </c>
      <c r="B1234" s="12"/>
      <c r="C1234" s="12" t="s">
        <v>2655</v>
      </c>
      <c r="D1234" s="12" t="s">
        <v>138</v>
      </c>
      <c r="E1234" s="12" t="s">
        <v>139</v>
      </c>
      <c r="F1234" s="13" t="n">
        <f aca="false">Z1234*G1234</f>
        <v>5.30244471153846</v>
      </c>
      <c r="G1234" s="14" t="n">
        <v>0.25</v>
      </c>
      <c r="H1234" s="14" t="n">
        <v>0.25</v>
      </c>
      <c r="I1234" s="14" t="n">
        <v>0</v>
      </c>
      <c r="J1234" s="14" t="n">
        <v>0</v>
      </c>
      <c r="K1234" s="14" t="n">
        <f aca="false">I1234-J1234</f>
        <v>0</v>
      </c>
      <c r="L1234" s="14" t="n">
        <v>41350.4</v>
      </c>
      <c r="M1234" s="14" t="n">
        <f aca="false">N1234*H1234</f>
        <v>4.97</v>
      </c>
      <c r="N1234" s="14" t="n">
        <f aca="false">L1234/2080</f>
        <v>19.88</v>
      </c>
      <c r="O1234" s="15" t="n">
        <f aca="false">N1234*K1234</f>
        <v>0</v>
      </c>
      <c r="P1234" s="14" t="n">
        <v>0</v>
      </c>
      <c r="Q1234" s="14" t="n">
        <v>0</v>
      </c>
      <c r="R1234" s="14" t="n">
        <f aca="false">P1234-Q1234</f>
        <v>0</v>
      </c>
      <c r="S1234" s="14" t="n">
        <v>42670.08</v>
      </c>
      <c r="T1234" s="14" t="n">
        <f aca="false">S1234/2080</f>
        <v>20.5144615384615</v>
      </c>
      <c r="U1234" s="15" t="n">
        <f aca="false">T1234*R1234</f>
        <v>0</v>
      </c>
      <c r="V1234" s="14" t="n">
        <v>0</v>
      </c>
      <c r="W1234" s="14" t="n">
        <v>0</v>
      </c>
      <c r="X1234" s="14" t="n">
        <f aca="false">V1234-W1234</f>
        <v>0</v>
      </c>
      <c r="Y1234" s="14" t="n">
        <v>44116.34</v>
      </c>
      <c r="Z1234" s="1" t="n">
        <f aca="false">Y1234/2080</f>
        <v>21.2097788461538</v>
      </c>
      <c r="AA1234" s="16" t="n">
        <f aca="false">Z1234*X1234</f>
        <v>0</v>
      </c>
    </row>
    <row r="1235" customFormat="false" ht="12.75" hidden="true" customHeight="true" outlineLevel="0" collapsed="false">
      <c r="A1235" s="12" t="s">
        <v>2656</v>
      </c>
      <c r="B1235" s="12"/>
      <c r="C1235" s="12" t="s">
        <v>2657</v>
      </c>
      <c r="D1235" s="12" t="s">
        <v>138</v>
      </c>
      <c r="E1235" s="12" t="s">
        <v>139</v>
      </c>
      <c r="F1235" s="13" t="n">
        <f aca="false">Z1235*G1235</f>
        <v>5.09097115384615</v>
      </c>
      <c r="G1235" s="14" t="n">
        <v>0.25</v>
      </c>
      <c r="H1235" s="14" t="n">
        <v>5.25</v>
      </c>
      <c r="I1235" s="14" t="n">
        <v>6</v>
      </c>
      <c r="J1235" s="14" t="n">
        <v>3.25</v>
      </c>
      <c r="K1235" s="14" t="n">
        <f aca="false">I1235-J1235</f>
        <v>2.75</v>
      </c>
      <c r="L1235" s="14" t="n">
        <v>38376</v>
      </c>
      <c r="M1235" s="14" t="n">
        <f aca="false">N1235*H1235</f>
        <v>96.8625</v>
      </c>
      <c r="N1235" s="14" t="n">
        <f aca="false">L1235/2080</f>
        <v>18.45</v>
      </c>
      <c r="O1235" s="15" t="n">
        <f aca="false">N1235*K1235</f>
        <v>50.7375</v>
      </c>
      <c r="P1235" s="14" t="n">
        <v>14.625</v>
      </c>
      <c r="Q1235" s="14" t="n">
        <v>22.5</v>
      </c>
      <c r="R1235" s="14" t="n">
        <f aca="false">P1235-Q1235</f>
        <v>-7.875</v>
      </c>
      <c r="S1235" s="14" t="n">
        <v>40968.3</v>
      </c>
      <c r="T1235" s="14" t="n">
        <f aca="false">S1235/2080</f>
        <v>19.6962980769231</v>
      </c>
      <c r="U1235" s="15" t="n">
        <f aca="false">T1235*R1235</f>
        <v>-155.108347355769</v>
      </c>
      <c r="V1235" s="14" t="n">
        <v>1.125</v>
      </c>
      <c r="W1235" s="14" t="n">
        <v>1</v>
      </c>
      <c r="X1235" s="14" t="n">
        <f aca="false">V1235-W1235</f>
        <v>0.125</v>
      </c>
      <c r="Y1235" s="14" t="n">
        <v>42356.88</v>
      </c>
      <c r="Z1235" s="1" t="n">
        <f aca="false">Y1235/2080</f>
        <v>20.3638846153846</v>
      </c>
      <c r="AA1235" s="16" t="n">
        <f aca="false">Z1235*X1235</f>
        <v>2.54548557692308</v>
      </c>
    </row>
    <row r="1236" customFormat="false" ht="12.75" hidden="true" customHeight="true" outlineLevel="0" collapsed="false">
      <c r="A1236" s="12" t="s">
        <v>2658</v>
      </c>
      <c r="B1236" s="12"/>
      <c r="C1236" s="12" t="s">
        <v>2659</v>
      </c>
      <c r="D1236" s="12" t="s">
        <v>138</v>
      </c>
      <c r="E1236" s="12" t="s">
        <v>139</v>
      </c>
      <c r="F1236" s="13" t="n">
        <f aca="false">Z1236*G1236</f>
        <v>5.027625</v>
      </c>
      <c r="G1236" s="14" t="n">
        <v>0.25</v>
      </c>
      <c r="H1236" s="14" t="n">
        <v>2.75</v>
      </c>
      <c r="I1236" s="14" t="n">
        <v>40.5</v>
      </c>
      <c r="J1236" s="14" t="n">
        <v>0</v>
      </c>
      <c r="K1236" s="14" t="n">
        <f aca="false">I1236-J1236</f>
        <v>40.5</v>
      </c>
      <c r="L1236" s="14" t="n">
        <v>38376</v>
      </c>
      <c r="M1236" s="14" t="n">
        <f aca="false">N1236*H1236</f>
        <v>50.7375</v>
      </c>
      <c r="N1236" s="14" t="n">
        <f aca="false">L1236/2080</f>
        <v>18.45</v>
      </c>
      <c r="O1236" s="15" t="n">
        <f aca="false">N1236*K1236</f>
        <v>747.225</v>
      </c>
      <c r="P1236" s="14" t="n">
        <v>6</v>
      </c>
      <c r="Q1236" s="14" t="n">
        <v>49</v>
      </c>
      <c r="R1236" s="14" t="n">
        <f aca="false">P1236-Q1236</f>
        <v>-43</v>
      </c>
      <c r="S1236" s="14" t="n">
        <v>41829.84</v>
      </c>
      <c r="T1236" s="14" t="n">
        <f aca="false">S1236/2080</f>
        <v>20.1105</v>
      </c>
      <c r="U1236" s="15" t="n">
        <f aca="false">T1236*R1236</f>
        <v>-864.7515</v>
      </c>
      <c r="V1236" s="14" t="n">
        <v>0</v>
      </c>
      <c r="W1236" s="14" t="n">
        <v>0</v>
      </c>
      <c r="X1236" s="14" t="n">
        <f aca="false">V1236-W1236</f>
        <v>0</v>
      </c>
      <c r="Y1236" s="14" t="n">
        <v>41829.84</v>
      </c>
      <c r="Z1236" s="1" t="n">
        <f aca="false">Y1236/2080</f>
        <v>20.1105</v>
      </c>
      <c r="AA1236" s="16" t="n">
        <f aca="false">Z1236*X1236</f>
        <v>0</v>
      </c>
    </row>
    <row r="1237" customFormat="false" ht="12.75" hidden="true" customHeight="true" outlineLevel="0" collapsed="false">
      <c r="A1237" s="12" t="s">
        <v>2660</v>
      </c>
      <c r="B1237" s="12"/>
      <c r="C1237" s="12" t="s">
        <v>2661</v>
      </c>
      <c r="D1237" s="12" t="s">
        <v>72</v>
      </c>
      <c r="E1237" s="12" t="s">
        <v>73</v>
      </c>
      <c r="F1237" s="13" t="n">
        <f aca="false">Z1237*G1237</f>
        <v>3.94076081730769</v>
      </c>
      <c r="G1237" s="14" t="n">
        <v>0.25</v>
      </c>
      <c r="H1237" s="14" t="n">
        <v>0</v>
      </c>
      <c r="I1237" s="14" t="n">
        <v>0.75</v>
      </c>
      <c r="J1237" s="14" t="n">
        <v>0</v>
      </c>
      <c r="K1237" s="14" t="n">
        <f aca="false">I1237-J1237</f>
        <v>0.75</v>
      </c>
      <c r="M1237" s="14" t="n">
        <f aca="false">N1237*H1237</f>
        <v>0</v>
      </c>
      <c r="O1237" s="15" t="n">
        <f aca="false">N1237*K1237</f>
        <v>0</v>
      </c>
      <c r="P1237" s="14" t="n">
        <v>21</v>
      </c>
      <c r="Q1237" s="14" t="n">
        <v>21.25</v>
      </c>
      <c r="R1237" s="14" t="n">
        <f aca="false">P1237-Q1237</f>
        <v>-0.25</v>
      </c>
      <c r="T1237" s="14" t="n">
        <f aca="false">S1237/2080</f>
        <v>0</v>
      </c>
      <c r="U1237" s="15" t="n">
        <f aca="false">T1237*R1237</f>
        <v>-0</v>
      </c>
      <c r="V1237" s="14" t="n">
        <v>9.75</v>
      </c>
      <c r="W1237" s="14" t="n">
        <v>10</v>
      </c>
      <c r="X1237" s="14" t="n">
        <f aca="false">V1237-W1237</f>
        <v>-0.25</v>
      </c>
      <c r="Y1237" s="14" t="n">
        <v>32787.13</v>
      </c>
      <c r="Z1237" s="1" t="n">
        <f aca="false">Y1237/2080</f>
        <v>15.7630432692308</v>
      </c>
      <c r="AA1237" s="16" t="n">
        <f aca="false">Z1237*X1237</f>
        <v>-3.94076081730769</v>
      </c>
    </row>
    <row r="1238" customFormat="false" ht="12.75" hidden="true" customHeight="true" outlineLevel="0" collapsed="false">
      <c r="A1238" s="12" t="s">
        <v>2662</v>
      </c>
      <c r="B1238" s="12"/>
      <c r="C1238" s="12" t="s">
        <v>2663</v>
      </c>
      <c r="D1238" s="12" t="s">
        <v>311</v>
      </c>
      <c r="E1238" s="12" t="s">
        <v>312</v>
      </c>
      <c r="F1238" s="13" t="n">
        <f aca="false">Z1238*G1238</f>
        <v>4.27745793269231</v>
      </c>
      <c r="G1238" s="14" t="n">
        <v>0.25</v>
      </c>
      <c r="H1238" s="14" t="n">
        <v>6.5</v>
      </c>
      <c r="I1238" s="14" t="n">
        <v>18.75</v>
      </c>
      <c r="J1238" s="14" t="n">
        <v>13.25</v>
      </c>
      <c r="K1238" s="14" t="n">
        <f aca="false">I1238-J1238</f>
        <v>5.5</v>
      </c>
      <c r="L1238" s="14" t="n">
        <v>33176</v>
      </c>
      <c r="M1238" s="14" t="n">
        <f aca="false">N1238*H1238</f>
        <v>103.675</v>
      </c>
      <c r="N1238" s="14" t="n">
        <f aca="false">L1238/2080</f>
        <v>15.95</v>
      </c>
      <c r="O1238" s="15" t="n">
        <f aca="false">N1238*K1238</f>
        <v>87.725</v>
      </c>
      <c r="P1238" s="14" t="n">
        <v>17.25</v>
      </c>
      <c r="Q1238" s="14" t="n">
        <v>25.25</v>
      </c>
      <c r="R1238" s="14" t="n">
        <f aca="false">P1238-Q1238</f>
        <v>-8</v>
      </c>
      <c r="S1238" s="14" t="n">
        <v>34421.76</v>
      </c>
      <c r="T1238" s="14" t="n">
        <f aca="false">S1238/2080</f>
        <v>16.5489230769231</v>
      </c>
      <c r="U1238" s="15" t="n">
        <f aca="false">T1238*R1238</f>
        <v>-132.391384615385</v>
      </c>
      <c r="V1238" s="14" t="n">
        <v>4.5</v>
      </c>
      <c r="W1238" s="14" t="n">
        <v>8.25</v>
      </c>
      <c r="X1238" s="14" t="n">
        <f aca="false">V1238-W1238</f>
        <v>-3.75</v>
      </c>
      <c r="Y1238" s="14" t="n">
        <v>35588.45</v>
      </c>
      <c r="Z1238" s="1" t="n">
        <f aca="false">Y1238/2080</f>
        <v>17.1098317307692</v>
      </c>
      <c r="AA1238" s="16" t="n">
        <f aca="false">Z1238*X1238</f>
        <v>-64.1618689903846</v>
      </c>
    </row>
    <row r="1239" customFormat="false" ht="12.75" hidden="true" customHeight="true" outlineLevel="0" collapsed="false">
      <c r="A1239" s="12" t="s">
        <v>2664</v>
      </c>
      <c r="B1239" s="12"/>
      <c r="C1239" s="12" t="s">
        <v>2665</v>
      </c>
      <c r="D1239" s="12" t="s">
        <v>325</v>
      </c>
      <c r="E1239" s="12" t="s">
        <v>326</v>
      </c>
      <c r="F1239" s="13" t="n">
        <f aca="false">Z1239*G1239</f>
        <v>5.85372596153846</v>
      </c>
      <c r="G1239" s="14" t="n">
        <v>0.25</v>
      </c>
      <c r="H1239" s="14" t="n">
        <v>1</v>
      </c>
      <c r="I1239" s="14" t="n">
        <v>0.75</v>
      </c>
      <c r="J1239" s="14" t="n">
        <v>1</v>
      </c>
      <c r="K1239" s="14" t="n">
        <f aca="false">I1239-J1239</f>
        <v>-0.25</v>
      </c>
      <c r="L1239" s="14" t="n">
        <v>45843.2</v>
      </c>
      <c r="M1239" s="14" t="n">
        <f aca="false">N1239*H1239</f>
        <v>22.04</v>
      </c>
      <c r="N1239" s="14" t="n">
        <f aca="false">L1239/2080</f>
        <v>22.04</v>
      </c>
      <c r="O1239" s="15" t="n">
        <f aca="false">N1239*K1239</f>
        <v>-5.51</v>
      </c>
      <c r="P1239" s="14" t="n">
        <v>1.875</v>
      </c>
      <c r="Q1239" s="14" t="n">
        <v>0.75</v>
      </c>
      <c r="R1239" s="14" t="n">
        <f aca="false">P1239-Q1239</f>
        <v>1.125</v>
      </c>
      <c r="S1239" s="14" t="n">
        <v>47514.79</v>
      </c>
      <c r="T1239" s="14" t="n">
        <f aca="false">S1239/2080</f>
        <v>22.8436490384615</v>
      </c>
      <c r="U1239" s="15" t="n">
        <f aca="false">T1239*R1239</f>
        <v>25.6991051682692</v>
      </c>
      <c r="V1239" s="14" t="n">
        <v>0.375</v>
      </c>
      <c r="W1239" s="14" t="n">
        <v>2</v>
      </c>
      <c r="X1239" s="14" t="n">
        <f aca="false">V1239-W1239</f>
        <v>-1.625</v>
      </c>
      <c r="Y1239" s="14" t="n">
        <v>48703</v>
      </c>
      <c r="Z1239" s="1" t="n">
        <f aca="false">Y1239/2080</f>
        <v>23.4149038461538</v>
      </c>
      <c r="AA1239" s="16" t="n">
        <f aca="false">Z1239*X1239</f>
        <v>-38.04921875</v>
      </c>
    </row>
    <row r="1240" customFormat="false" ht="12.75" hidden="true" customHeight="true" outlineLevel="0" collapsed="false">
      <c r="A1240" s="12" t="s">
        <v>2666</v>
      </c>
      <c r="B1240" s="12"/>
      <c r="C1240" s="12" t="s">
        <v>2667</v>
      </c>
      <c r="D1240" s="12" t="s">
        <v>401</v>
      </c>
      <c r="E1240" s="12" t="s">
        <v>402</v>
      </c>
      <c r="F1240" s="13" t="n">
        <f aca="false">Z1240*G1240</f>
        <v>5.73665144230769</v>
      </c>
      <c r="G1240" s="14" t="n">
        <v>0.245</v>
      </c>
      <c r="H1240" s="14" t="n">
        <v>0.12</v>
      </c>
      <c r="I1240" s="14" t="n">
        <v>0.375</v>
      </c>
      <c r="J1240" s="14" t="n">
        <v>0</v>
      </c>
      <c r="K1240" s="14" t="n">
        <f aca="false">I1240-J1240</f>
        <v>0.375</v>
      </c>
      <c r="L1240" s="14" t="n">
        <v>47278.4</v>
      </c>
      <c r="M1240" s="14" t="n">
        <f aca="false">N1240*H1240</f>
        <v>2.7276</v>
      </c>
      <c r="N1240" s="14" t="n">
        <f aca="false">L1240/2080</f>
        <v>22.73</v>
      </c>
      <c r="O1240" s="15" t="n">
        <f aca="false">N1240*K1240</f>
        <v>8.52375</v>
      </c>
      <c r="P1240" s="14" t="n">
        <v>0</v>
      </c>
      <c r="Q1240" s="14" t="n">
        <v>0</v>
      </c>
      <c r="R1240" s="14" t="n">
        <f aca="false">P1240-Q1240</f>
        <v>0</v>
      </c>
      <c r="S1240" s="14" t="n">
        <v>47514.79</v>
      </c>
      <c r="T1240" s="14" t="n">
        <f aca="false">S1240/2080</f>
        <v>22.8436490384615</v>
      </c>
      <c r="U1240" s="15" t="n">
        <f aca="false">T1240*R1240</f>
        <v>0</v>
      </c>
      <c r="V1240" s="14" t="n">
        <v>1.5</v>
      </c>
      <c r="W1240" s="14" t="n">
        <v>1.75</v>
      </c>
      <c r="X1240" s="14" t="n">
        <f aca="false">V1240-W1240</f>
        <v>-0.25</v>
      </c>
      <c r="Y1240" s="14" t="n">
        <v>48703</v>
      </c>
      <c r="Z1240" s="1" t="n">
        <f aca="false">Y1240/2080</f>
        <v>23.4149038461538</v>
      </c>
      <c r="AA1240" s="16" t="n">
        <f aca="false">Z1240*X1240</f>
        <v>-5.85372596153846</v>
      </c>
    </row>
    <row r="1241" customFormat="false" ht="12.75" hidden="true" customHeight="true" outlineLevel="0" collapsed="false">
      <c r="A1241" s="12" t="s">
        <v>2668</v>
      </c>
      <c r="B1241" s="12"/>
      <c r="C1241" s="12" t="s">
        <v>2669</v>
      </c>
      <c r="D1241" s="12" t="s">
        <v>98</v>
      </c>
      <c r="E1241" s="12" t="s">
        <v>99</v>
      </c>
      <c r="F1241" s="13" t="n">
        <f aca="false">Z1241*G1241</f>
        <v>4.09650961538462</v>
      </c>
      <c r="G1241" s="14" t="n">
        <v>0.19</v>
      </c>
      <c r="H1241" s="14" t="n">
        <v>159.75</v>
      </c>
      <c r="I1241" s="14" t="n">
        <v>87.75</v>
      </c>
      <c r="J1241" s="14" t="n">
        <v>243.56</v>
      </c>
      <c r="K1241" s="14" t="n">
        <f aca="false">I1241-J1241</f>
        <v>-155.81</v>
      </c>
      <c r="L1241" s="14" t="n">
        <v>41454.4</v>
      </c>
      <c r="M1241" s="14" t="n">
        <f aca="false">N1241*H1241</f>
        <v>3183.8175</v>
      </c>
      <c r="N1241" s="14" t="n">
        <f aca="false">L1241/2080</f>
        <v>19.93</v>
      </c>
      <c r="O1241" s="15" t="n">
        <f aca="false">N1241*K1241</f>
        <v>-3105.2933</v>
      </c>
      <c r="P1241" s="14" t="n">
        <v>67.875</v>
      </c>
      <c r="Q1241" s="14" t="n">
        <v>70.5</v>
      </c>
      <c r="R1241" s="14" t="n">
        <f aca="false">P1241-Q1241</f>
        <v>-2.625</v>
      </c>
      <c r="S1241" s="14" t="n">
        <v>43326.7</v>
      </c>
      <c r="T1241" s="14" t="n">
        <f aca="false">S1241/2080</f>
        <v>20.8301442307692</v>
      </c>
      <c r="U1241" s="15" t="n">
        <f aca="false">T1241*R1241</f>
        <v>-54.6791286057692</v>
      </c>
      <c r="V1241" s="14" t="n">
        <v>64.875</v>
      </c>
      <c r="W1241" s="14" t="n">
        <v>66</v>
      </c>
      <c r="X1241" s="14" t="n">
        <f aca="false">V1241-W1241</f>
        <v>-1.125</v>
      </c>
      <c r="Y1241" s="14" t="n">
        <v>44846</v>
      </c>
      <c r="Z1241" s="1" t="n">
        <f aca="false">Y1241/2080</f>
        <v>21.5605769230769</v>
      </c>
      <c r="AA1241" s="16" t="n">
        <f aca="false">Z1241*X1241</f>
        <v>-24.2556490384615</v>
      </c>
    </row>
    <row r="1242" customFormat="false" ht="12.75" hidden="true" customHeight="true" outlineLevel="0" collapsed="false">
      <c r="A1242" s="12" t="s">
        <v>2670</v>
      </c>
      <c r="B1242" s="12"/>
      <c r="C1242" s="12" t="s">
        <v>2671</v>
      </c>
      <c r="D1242" s="12" t="s">
        <v>2672</v>
      </c>
      <c r="E1242" s="12" t="s">
        <v>2673</v>
      </c>
      <c r="F1242" s="13" t="n">
        <f aca="false">Z1242*G1242</f>
        <v>2.2080775</v>
      </c>
      <c r="G1242" s="14" t="n">
        <v>0.13</v>
      </c>
      <c r="H1242" s="14" t="n">
        <v>0</v>
      </c>
      <c r="I1242" s="14" t="n">
        <v>0.375</v>
      </c>
      <c r="J1242" s="14" t="n">
        <v>0.37</v>
      </c>
      <c r="K1242" s="14" t="n">
        <f aca="false">I1242-J1242</f>
        <v>0.005</v>
      </c>
      <c r="M1242" s="14" t="n">
        <f aca="false">N1242*H1242</f>
        <v>0</v>
      </c>
      <c r="N1242" s="14"/>
      <c r="O1242" s="15" t="n">
        <f aca="false">N1242*K1242</f>
        <v>0</v>
      </c>
      <c r="P1242" s="14" t="n">
        <v>0.375</v>
      </c>
      <c r="Q1242" s="14" t="n">
        <v>0.25</v>
      </c>
      <c r="R1242" s="14" t="n">
        <f aca="false">P1242-Q1242</f>
        <v>0.125</v>
      </c>
      <c r="T1242" s="14" t="n">
        <f aca="false">S1242/2080</f>
        <v>0</v>
      </c>
      <c r="U1242" s="15" t="n">
        <f aca="false">T1242*R1242</f>
        <v>0</v>
      </c>
      <c r="V1242" s="14" t="n">
        <v>0</v>
      </c>
      <c r="W1242" s="14" t="n">
        <v>0</v>
      </c>
      <c r="X1242" s="14" t="n">
        <f aca="false">V1242-W1242</f>
        <v>0</v>
      </c>
      <c r="Y1242" s="14" t="n">
        <v>35329.24</v>
      </c>
      <c r="Z1242" s="1" t="n">
        <f aca="false">Y1242/2080</f>
        <v>16.9852115384615</v>
      </c>
      <c r="AA1242" s="16" t="n">
        <f aca="false">Z1242*X1242</f>
        <v>0</v>
      </c>
    </row>
    <row r="1243" customFormat="false" ht="12.75" hidden="true" customHeight="true" outlineLevel="0" collapsed="false">
      <c r="A1243" s="12" t="s">
        <v>2674</v>
      </c>
      <c r="B1243" s="12"/>
      <c r="C1243" s="12" t="s">
        <v>2675</v>
      </c>
      <c r="D1243" s="12" t="s">
        <v>329</v>
      </c>
      <c r="E1243" s="12" t="s">
        <v>330</v>
      </c>
      <c r="F1243" s="13" t="n">
        <f aca="false">Z1243*G1243</f>
        <v>1.999303125</v>
      </c>
      <c r="G1243" s="14" t="n">
        <v>0.13</v>
      </c>
      <c r="H1243" s="14" t="n">
        <v>0.38</v>
      </c>
      <c r="I1243" s="14" t="n">
        <v>0.375</v>
      </c>
      <c r="J1243" s="14" t="n">
        <v>0.75</v>
      </c>
      <c r="K1243" s="14" t="n">
        <f aca="false">I1243-J1243</f>
        <v>-0.375</v>
      </c>
      <c r="L1243" s="14" t="n">
        <v>29848</v>
      </c>
      <c r="M1243" s="14" t="n">
        <f aca="false">N1243*H1243</f>
        <v>5.453</v>
      </c>
      <c r="N1243" s="14" t="n">
        <f aca="false">L1243/2080</f>
        <v>14.35</v>
      </c>
      <c r="O1243" s="15" t="n">
        <f aca="false">N1243*K1243</f>
        <v>-5.38125</v>
      </c>
      <c r="P1243" s="14" t="n">
        <v>0</v>
      </c>
      <c r="Q1243" s="14" t="n">
        <v>0</v>
      </c>
      <c r="R1243" s="14" t="n">
        <f aca="false">P1243-Q1243</f>
        <v>0</v>
      </c>
      <c r="S1243" s="14" t="n">
        <v>30910.47</v>
      </c>
      <c r="T1243" s="14" t="n">
        <f aca="false">S1243/2080</f>
        <v>14.8608028846154</v>
      </c>
      <c r="U1243" s="15" t="n">
        <f aca="false">T1243*R1243</f>
        <v>0</v>
      </c>
      <c r="V1243" s="14" t="n">
        <v>12.375</v>
      </c>
      <c r="W1243" s="14" t="n">
        <v>12.25</v>
      </c>
      <c r="X1243" s="14" t="n">
        <f aca="false">V1243-W1243</f>
        <v>0.125</v>
      </c>
      <c r="Y1243" s="14" t="n">
        <v>31988.85</v>
      </c>
      <c r="Z1243" s="1" t="n">
        <f aca="false">Y1243/2080</f>
        <v>15.3792548076923</v>
      </c>
      <c r="AA1243" s="16" t="n">
        <f aca="false">Z1243*X1243</f>
        <v>1.92240685096154</v>
      </c>
    </row>
    <row r="1244" customFormat="false" ht="12.75" hidden="true" customHeight="true" outlineLevel="0" collapsed="false">
      <c r="A1244" s="12" t="s">
        <v>2676</v>
      </c>
      <c r="B1244" s="12"/>
      <c r="C1244" s="12" t="s">
        <v>2677</v>
      </c>
      <c r="D1244" s="12" t="s">
        <v>1435</v>
      </c>
      <c r="E1244" s="12" t="s">
        <v>1436</v>
      </c>
      <c r="F1244" s="13" t="n">
        <f aca="false">Z1244*G1244</f>
        <v>2.802875</v>
      </c>
      <c r="G1244" s="14" t="n">
        <v>0.13</v>
      </c>
      <c r="H1244" s="14" t="n">
        <v>0.63</v>
      </c>
      <c r="I1244" s="14" t="n">
        <v>0</v>
      </c>
      <c r="J1244" s="14" t="n">
        <v>0</v>
      </c>
      <c r="K1244" s="14" t="n">
        <f aca="false">I1244-J1244</f>
        <v>0</v>
      </c>
      <c r="L1244" s="14" t="n">
        <v>44595.2</v>
      </c>
      <c r="M1244" s="14" t="n">
        <f aca="false">N1244*H1244</f>
        <v>13.5072</v>
      </c>
      <c r="N1244" s="14" t="n">
        <f aca="false">L1244/2080</f>
        <v>21.44</v>
      </c>
      <c r="O1244" s="15" t="n">
        <f aca="false">N1244*K1244</f>
        <v>0</v>
      </c>
      <c r="P1244" s="14" t="n">
        <v>0</v>
      </c>
      <c r="Q1244" s="14" t="n">
        <v>0</v>
      </c>
      <c r="R1244" s="14" t="n">
        <f aca="false">P1244-Q1244</f>
        <v>0</v>
      </c>
      <c r="S1244" s="14" t="n">
        <v>44595.2</v>
      </c>
      <c r="T1244" s="14" t="n">
        <f aca="false">S1244/2080</f>
        <v>21.44</v>
      </c>
      <c r="U1244" s="15" t="n">
        <f aca="false">T1244*R1244</f>
        <v>0</v>
      </c>
      <c r="V1244" s="14" t="n">
        <v>0</v>
      </c>
      <c r="W1244" s="14" t="n">
        <v>0.5</v>
      </c>
      <c r="X1244" s="14" t="n">
        <f aca="false">V1244-W1244</f>
        <v>-0.5</v>
      </c>
      <c r="Y1244" s="14" t="n">
        <v>44846</v>
      </c>
      <c r="Z1244" s="1" t="n">
        <f aca="false">Y1244/2080</f>
        <v>21.5605769230769</v>
      </c>
      <c r="AA1244" s="16" t="n">
        <f aca="false">Z1244*X1244</f>
        <v>-10.7802884615385</v>
      </c>
    </row>
    <row r="1245" customFormat="false" ht="12.75" hidden="true" customHeight="true" outlineLevel="0" collapsed="false">
      <c r="A1245" s="12" t="s">
        <v>2678</v>
      </c>
      <c r="B1245" s="12"/>
      <c r="C1245" s="12" t="s">
        <v>2679</v>
      </c>
      <c r="D1245" s="12" t="s">
        <v>1435</v>
      </c>
      <c r="E1245" s="12" t="s">
        <v>1436</v>
      </c>
      <c r="F1245" s="13" t="n">
        <f aca="false">Z1245*G1245</f>
        <v>4.3995625</v>
      </c>
      <c r="G1245" s="14" t="n">
        <v>0.13</v>
      </c>
      <c r="H1245" s="14" t="n">
        <v>6.38</v>
      </c>
      <c r="I1245" s="14" t="n">
        <v>25.5</v>
      </c>
      <c r="J1245" s="14" t="n">
        <v>25.75</v>
      </c>
      <c r="K1245" s="14" t="n">
        <f aca="false">I1245-J1245</f>
        <v>-0.25</v>
      </c>
      <c r="L1245" s="14" t="n">
        <v>67995.2</v>
      </c>
      <c r="M1245" s="14" t="n">
        <f aca="false">N1245*H1245</f>
        <v>208.5622</v>
      </c>
      <c r="N1245" s="14" t="n">
        <f aca="false">L1245/2080</f>
        <v>32.69</v>
      </c>
      <c r="O1245" s="15" t="n">
        <f aca="false">N1245*K1245</f>
        <v>-8.1725</v>
      </c>
      <c r="P1245" s="14" t="n">
        <v>19.5</v>
      </c>
      <c r="Q1245" s="14" t="n">
        <v>25.5</v>
      </c>
      <c r="R1245" s="14" t="n">
        <f aca="false">P1245-Q1245</f>
        <v>-6</v>
      </c>
      <c r="S1245" s="14" t="n">
        <v>68675.15</v>
      </c>
      <c r="T1245" s="14" t="n">
        <f aca="false">S1245/2080</f>
        <v>33.0168990384615</v>
      </c>
      <c r="U1245" s="15" t="n">
        <f aca="false">T1245*R1245</f>
        <v>-198.101394230769</v>
      </c>
      <c r="V1245" s="14" t="n">
        <v>4.5</v>
      </c>
      <c r="W1245" s="14" t="n">
        <v>4.5</v>
      </c>
      <c r="X1245" s="14" t="n">
        <f aca="false">V1245-W1245</f>
        <v>0</v>
      </c>
      <c r="Y1245" s="14" t="n">
        <v>70393</v>
      </c>
      <c r="Z1245" s="1" t="n">
        <f aca="false">Y1245/2080</f>
        <v>33.8427884615385</v>
      </c>
      <c r="AA1245" s="16" t="n">
        <f aca="false">Z1245*X1245</f>
        <v>0</v>
      </c>
    </row>
    <row r="1246" customFormat="false" ht="12.75" hidden="true" customHeight="true" outlineLevel="0" collapsed="false">
      <c r="A1246" s="12" t="s">
        <v>2680</v>
      </c>
      <c r="B1246" s="12"/>
      <c r="C1246" s="12" t="s">
        <v>2681</v>
      </c>
      <c r="D1246" s="12" t="s">
        <v>1435</v>
      </c>
      <c r="E1246" s="12" t="s">
        <v>1436</v>
      </c>
      <c r="F1246" s="13" t="n">
        <f aca="false">Z1246*G1246</f>
        <v>2.363450625</v>
      </c>
      <c r="G1246" s="14" t="n">
        <v>0.13</v>
      </c>
      <c r="H1246" s="14" t="n">
        <v>0.38</v>
      </c>
      <c r="I1246" s="14" t="n">
        <v>0</v>
      </c>
      <c r="J1246" s="14" t="n">
        <v>0</v>
      </c>
      <c r="K1246" s="14" t="n">
        <f aca="false">I1246-J1246</f>
        <v>0</v>
      </c>
      <c r="L1246" s="14" t="n">
        <v>35464</v>
      </c>
      <c r="M1246" s="14" t="n">
        <f aca="false">N1246*H1246</f>
        <v>6.479</v>
      </c>
      <c r="N1246" s="14" t="n">
        <f aca="false">L1246/2080</f>
        <v>17.05</v>
      </c>
      <c r="O1246" s="15" t="n">
        <f aca="false">N1246*K1246</f>
        <v>0</v>
      </c>
      <c r="P1246" s="14" t="n">
        <v>0.75</v>
      </c>
      <c r="Q1246" s="14" t="n">
        <v>1</v>
      </c>
      <c r="R1246" s="14" t="n">
        <f aca="false">P1246-Q1246</f>
        <v>-0.25</v>
      </c>
      <c r="S1246" s="14" t="n">
        <v>36759.2</v>
      </c>
      <c r="T1246" s="14" t="n">
        <f aca="false">S1246/2080</f>
        <v>17.6726923076923</v>
      </c>
      <c r="U1246" s="15" t="n">
        <f aca="false">T1246*R1246</f>
        <v>-4.41817307692308</v>
      </c>
      <c r="V1246" s="14" t="n">
        <v>0</v>
      </c>
      <c r="W1246" s="14" t="n">
        <v>0</v>
      </c>
      <c r="X1246" s="14" t="n">
        <f aca="false">V1246-W1246</f>
        <v>0</v>
      </c>
      <c r="Y1246" s="14" t="n">
        <v>37815.21</v>
      </c>
      <c r="Z1246" s="1" t="n">
        <f aca="false">Y1246/2080</f>
        <v>18.1803894230769</v>
      </c>
      <c r="AA1246" s="16" t="n">
        <f aca="false">Z1246*X1246</f>
        <v>0</v>
      </c>
    </row>
    <row r="1247" customFormat="false" ht="12.75" hidden="true" customHeight="true" outlineLevel="0" collapsed="false">
      <c r="A1247" s="12" t="s">
        <v>2682</v>
      </c>
      <c r="B1247" s="12"/>
      <c r="C1247" s="12" t="s">
        <v>2683</v>
      </c>
      <c r="D1247" s="12" t="s">
        <v>1435</v>
      </c>
      <c r="E1247" s="12" t="s">
        <v>1436</v>
      </c>
      <c r="F1247" s="13" t="n">
        <f aca="false">Z1247*G1247</f>
        <v>2.74566</v>
      </c>
      <c r="G1247" s="14" t="n">
        <v>0.13</v>
      </c>
      <c r="H1247" s="14" t="n">
        <v>0.13</v>
      </c>
      <c r="I1247" s="14" t="n">
        <v>2.25</v>
      </c>
      <c r="J1247" s="14" t="n">
        <v>0</v>
      </c>
      <c r="K1247" s="14" t="n">
        <f aca="false">I1247-J1247</f>
        <v>2.25</v>
      </c>
      <c r="L1247" s="14" t="n">
        <v>39208</v>
      </c>
      <c r="M1247" s="14" t="n">
        <f aca="false">N1247*H1247</f>
        <v>2.4505</v>
      </c>
      <c r="N1247" s="14" t="n">
        <f aca="false">L1247/2080</f>
        <v>18.85</v>
      </c>
      <c r="O1247" s="15" t="n">
        <f aca="false">N1247*K1247</f>
        <v>42.4125</v>
      </c>
      <c r="P1247" s="14" t="n">
        <v>6.75</v>
      </c>
      <c r="Q1247" s="14" t="n">
        <v>8.5</v>
      </c>
      <c r="R1247" s="14" t="n">
        <f aca="false">P1247-Q1247</f>
        <v>-1.75</v>
      </c>
      <c r="S1247" s="14" t="n">
        <v>41072.72</v>
      </c>
      <c r="T1247" s="14" t="n">
        <f aca="false">S1247/2080</f>
        <v>19.7465</v>
      </c>
      <c r="U1247" s="15" t="n">
        <f aca="false">T1247*R1247</f>
        <v>-34.556375</v>
      </c>
      <c r="V1247" s="14" t="n">
        <v>0</v>
      </c>
      <c r="W1247" s="14" t="n">
        <v>0.5</v>
      </c>
      <c r="X1247" s="14" t="n">
        <f aca="false">V1247-W1247</f>
        <v>-0.5</v>
      </c>
      <c r="Y1247" s="14" t="n">
        <v>43930.56</v>
      </c>
      <c r="Z1247" s="1" t="n">
        <f aca="false">Y1247/2080</f>
        <v>21.1204615384615</v>
      </c>
      <c r="AA1247" s="16" t="n">
        <f aca="false">Z1247*X1247</f>
        <v>-10.5602307692308</v>
      </c>
    </row>
    <row r="1248" customFormat="false" ht="12.75" hidden="true" customHeight="true" outlineLevel="0" collapsed="false">
      <c r="A1248" s="12" t="s">
        <v>2684</v>
      </c>
      <c r="B1248" s="12"/>
      <c r="C1248" s="12" t="s">
        <v>2685</v>
      </c>
      <c r="D1248" s="12" t="s">
        <v>655</v>
      </c>
      <c r="E1248" s="12" t="s">
        <v>656</v>
      </c>
      <c r="F1248" s="13" t="n">
        <f aca="false">Z1248*G1248</f>
        <v>3.19086538461538</v>
      </c>
      <c r="G1248" s="14" t="n">
        <v>0.125</v>
      </c>
      <c r="H1248" s="14" t="n">
        <v>7.75</v>
      </c>
      <c r="I1248" s="14" t="n">
        <v>25.125</v>
      </c>
      <c r="J1248" s="14" t="n">
        <v>32.5</v>
      </c>
      <c r="K1248" s="14" t="n">
        <f aca="false">I1248-J1248</f>
        <v>-7.375</v>
      </c>
      <c r="L1248" s="14" t="n">
        <v>52832</v>
      </c>
      <c r="M1248" s="14" t="n">
        <f aca="false">N1248*H1248</f>
        <v>196.85</v>
      </c>
      <c r="N1248" s="14" t="n">
        <f aca="false">L1248/2080</f>
        <v>25.4</v>
      </c>
      <c r="O1248" s="15" t="n">
        <f aca="false">N1248*K1248</f>
        <v>-187.325</v>
      </c>
      <c r="P1248" s="14" t="n">
        <v>16.5</v>
      </c>
      <c r="Q1248" s="14" t="n">
        <v>16.75</v>
      </c>
      <c r="R1248" s="14" t="n">
        <f aca="false">P1248-Q1248</f>
        <v>-0.25</v>
      </c>
      <c r="S1248" s="14" t="n">
        <v>51800.11</v>
      </c>
      <c r="T1248" s="14" t="n">
        <f aca="false">S1248/2080</f>
        <v>24.9038990384615</v>
      </c>
      <c r="U1248" s="15" t="n">
        <f aca="false">T1248*R1248</f>
        <v>-6.22597475961539</v>
      </c>
      <c r="V1248" s="14" t="n">
        <v>0</v>
      </c>
      <c r="W1248" s="14" t="n">
        <v>0</v>
      </c>
      <c r="X1248" s="14" t="n">
        <f aca="false">V1248-W1248</f>
        <v>0</v>
      </c>
      <c r="Y1248" s="14" t="n">
        <v>53096</v>
      </c>
      <c r="Z1248" s="1" t="n">
        <f aca="false">Y1248/2080</f>
        <v>25.5269230769231</v>
      </c>
      <c r="AA1248" s="16" t="n">
        <f aca="false">Z1248*X1248</f>
        <v>0</v>
      </c>
    </row>
    <row r="1249" customFormat="false" ht="12.75" hidden="true" customHeight="true" outlineLevel="0" collapsed="false">
      <c r="A1249" s="12" t="s">
        <v>2686</v>
      </c>
      <c r="B1249" s="12"/>
      <c r="C1249" s="12" t="s">
        <v>2687</v>
      </c>
      <c r="D1249" s="12" t="s">
        <v>725</v>
      </c>
      <c r="E1249" s="12" t="s">
        <v>726</v>
      </c>
      <c r="F1249" s="13" t="n">
        <f aca="false">Z1249*G1249</f>
        <v>1.48998557692308</v>
      </c>
      <c r="G1249" s="14" t="n">
        <v>0.125</v>
      </c>
      <c r="H1249" s="14" t="n">
        <v>0</v>
      </c>
      <c r="I1249" s="14" t="n">
        <v>29.25</v>
      </c>
      <c r="J1249" s="14" t="n">
        <v>27.75</v>
      </c>
      <c r="K1249" s="14" t="n">
        <f aca="false">I1249-J1249</f>
        <v>1.5</v>
      </c>
      <c r="L1249" s="14" t="n">
        <v>23192</v>
      </c>
      <c r="M1249" s="14" t="n">
        <f aca="false">N1249*H1249</f>
        <v>0</v>
      </c>
      <c r="N1249" s="14" t="n">
        <f aca="false">L1249/2080</f>
        <v>11.15</v>
      </c>
      <c r="O1249" s="15" t="n">
        <f aca="false">N1249*K1249</f>
        <v>16.725</v>
      </c>
      <c r="P1249" s="14" t="n">
        <v>0.375</v>
      </c>
      <c r="Q1249" s="14" t="n">
        <v>0</v>
      </c>
      <c r="R1249" s="14" t="n">
        <f aca="false">P1249-Q1249</f>
        <v>0.375</v>
      </c>
      <c r="S1249" s="14" t="n">
        <v>23983.09</v>
      </c>
      <c r="T1249" s="14" t="n">
        <f aca="false">S1249/2080</f>
        <v>11.5303317307692</v>
      </c>
      <c r="U1249" s="15" t="n">
        <f aca="false">T1249*R1249</f>
        <v>4.32387439903846</v>
      </c>
      <c r="V1249" s="14" t="n">
        <v>0</v>
      </c>
      <c r="W1249" s="14" t="n">
        <v>1.75</v>
      </c>
      <c r="X1249" s="14" t="n">
        <f aca="false">V1249-W1249</f>
        <v>-1.75</v>
      </c>
      <c r="Y1249" s="14" t="n">
        <v>24793.36</v>
      </c>
      <c r="Z1249" s="1" t="n">
        <f aca="false">Y1249/2080</f>
        <v>11.9198846153846</v>
      </c>
      <c r="AA1249" s="16" t="n">
        <f aca="false">Z1249*X1249</f>
        <v>-20.8597980769231</v>
      </c>
    </row>
    <row r="1250" customFormat="false" ht="12.75" hidden="true" customHeight="true" outlineLevel="0" collapsed="false">
      <c r="A1250" s="12" t="s">
        <v>2688</v>
      </c>
      <c r="B1250" s="12"/>
      <c r="C1250" s="12" t="s">
        <v>2689</v>
      </c>
      <c r="D1250" s="12" t="s">
        <v>1766</v>
      </c>
      <c r="E1250" s="12" t="s">
        <v>1767</v>
      </c>
      <c r="F1250" s="13" t="n">
        <f aca="false">Z1250*G1250</f>
        <v>1.55901442307692</v>
      </c>
      <c r="G1250" s="14" t="n">
        <v>0.125</v>
      </c>
      <c r="H1250" s="14" t="n">
        <v>0</v>
      </c>
      <c r="I1250" s="14" t="n">
        <v>13.125</v>
      </c>
      <c r="J1250" s="14" t="n">
        <v>8.25</v>
      </c>
      <c r="K1250" s="14" t="n">
        <f aca="false">I1250-J1250</f>
        <v>4.875</v>
      </c>
      <c r="M1250" s="14" t="n">
        <f aca="false">N1250*H1250</f>
        <v>0</v>
      </c>
      <c r="N1250" s="14"/>
      <c r="O1250" s="15" t="n">
        <f aca="false">N1250*K1250</f>
        <v>0</v>
      </c>
      <c r="P1250" s="14" t="n">
        <v>4.875</v>
      </c>
      <c r="Q1250" s="14" t="n">
        <v>4.75</v>
      </c>
      <c r="R1250" s="14" t="n">
        <f aca="false">P1250-Q1250</f>
        <v>0.125</v>
      </c>
      <c r="S1250" s="14" t="n">
        <v>23841.98</v>
      </c>
      <c r="T1250" s="14" t="n">
        <f aca="false">S1250/2080</f>
        <v>11.4624903846154</v>
      </c>
      <c r="U1250" s="15" t="n">
        <f aca="false">T1250*R1250</f>
        <v>1.43281129807692</v>
      </c>
      <c r="V1250" s="14" t="n">
        <v>4.125</v>
      </c>
      <c r="W1250" s="14" t="n">
        <v>9</v>
      </c>
      <c r="X1250" s="14" t="n">
        <f aca="false">V1250-W1250</f>
        <v>-4.875</v>
      </c>
      <c r="Y1250" s="14" t="n">
        <v>25942</v>
      </c>
      <c r="Z1250" s="1" t="n">
        <f aca="false">Y1250/2080</f>
        <v>12.4721153846154</v>
      </c>
      <c r="AA1250" s="16" t="n">
        <f aca="false">Z1250*X1250</f>
        <v>-60.8015625</v>
      </c>
    </row>
    <row r="1251" customFormat="false" ht="12.75" hidden="true" customHeight="true" outlineLevel="0" collapsed="false">
      <c r="A1251" s="12" t="s">
        <v>2690</v>
      </c>
      <c r="B1251" s="12"/>
      <c r="C1251" s="12" t="s">
        <v>2691</v>
      </c>
      <c r="D1251" s="12" t="s">
        <v>749</v>
      </c>
      <c r="E1251" s="12" t="s">
        <v>750</v>
      </c>
      <c r="F1251" s="13" t="n">
        <f aca="false">Z1251*G1251</f>
        <v>4.12114963942308</v>
      </c>
      <c r="G1251" s="14" t="n">
        <v>0.125</v>
      </c>
      <c r="H1251" s="14" t="n">
        <v>0</v>
      </c>
      <c r="I1251" s="14" t="n">
        <v>0.375</v>
      </c>
      <c r="J1251" s="14" t="n">
        <v>0.25</v>
      </c>
      <c r="K1251" s="14" t="n">
        <f aca="false">I1251-J1251</f>
        <v>0.125</v>
      </c>
      <c r="L1251" s="14" t="n">
        <v>59675.2</v>
      </c>
      <c r="M1251" s="14" t="n">
        <f aca="false">N1251*H1251</f>
        <v>0</v>
      </c>
      <c r="N1251" s="14" t="n">
        <f aca="false">L1251/2080</f>
        <v>28.69</v>
      </c>
      <c r="O1251" s="15" t="n">
        <f aca="false">N1251*K1251</f>
        <v>3.58625</v>
      </c>
      <c r="P1251" s="14" t="n">
        <v>0</v>
      </c>
      <c r="Q1251" s="14" t="n">
        <v>0</v>
      </c>
      <c r="R1251" s="14" t="n">
        <f aca="false">P1251-Q1251</f>
        <v>0</v>
      </c>
      <c r="S1251" s="14" t="n">
        <v>65453.76</v>
      </c>
      <c r="T1251" s="14" t="n">
        <f aca="false">S1251/2080</f>
        <v>31.4681538461538</v>
      </c>
      <c r="U1251" s="15" t="n">
        <f aca="false">T1251*R1251</f>
        <v>0</v>
      </c>
      <c r="V1251" s="14" t="n">
        <v>0</v>
      </c>
      <c r="W1251" s="14" t="n">
        <v>0</v>
      </c>
      <c r="X1251" s="14" t="n">
        <f aca="false">V1251-W1251</f>
        <v>0</v>
      </c>
      <c r="Y1251" s="14" t="n">
        <v>68575.93</v>
      </c>
      <c r="Z1251" s="1" t="n">
        <f aca="false">Y1251/2080</f>
        <v>32.9691971153846</v>
      </c>
      <c r="AA1251" s="16" t="n">
        <f aca="false">Z1251*X1251</f>
        <v>0</v>
      </c>
    </row>
    <row r="1252" customFormat="false" ht="12.75" hidden="true" customHeight="true" outlineLevel="0" collapsed="false">
      <c r="A1252" s="12" t="s">
        <v>2692</v>
      </c>
      <c r="B1252" s="12"/>
      <c r="C1252" s="12" t="s">
        <v>2693</v>
      </c>
      <c r="D1252" s="12" t="s">
        <v>249</v>
      </c>
      <c r="E1252" s="12" t="s">
        <v>250</v>
      </c>
      <c r="F1252" s="13" t="n">
        <f aca="false">Z1252*G1252</f>
        <v>2.22935576923077</v>
      </c>
      <c r="G1252" s="14" t="n">
        <v>0.125</v>
      </c>
      <c r="H1252" s="14" t="n">
        <v>0</v>
      </c>
      <c r="I1252" s="14" t="n">
        <v>12</v>
      </c>
      <c r="J1252" s="14" t="n">
        <v>11.25</v>
      </c>
      <c r="K1252" s="14" t="n">
        <f aca="false">I1252-J1252</f>
        <v>0.75</v>
      </c>
      <c r="L1252" s="14" t="n">
        <v>34465.6</v>
      </c>
      <c r="M1252" s="14" t="n">
        <f aca="false">N1252*H1252</f>
        <v>0</v>
      </c>
      <c r="N1252" s="14" t="n">
        <f aca="false">L1252/2080</f>
        <v>16.57</v>
      </c>
      <c r="O1252" s="15" t="n">
        <f aca="false">N1252*K1252</f>
        <v>12.4275</v>
      </c>
      <c r="P1252" s="14" t="n">
        <v>0.375</v>
      </c>
      <c r="Q1252" s="14" t="n">
        <v>1</v>
      </c>
      <c r="R1252" s="14" t="n">
        <f aca="false">P1252-Q1252</f>
        <v>-0.625</v>
      </c>
      <c r="S1252" s="14" t="n">
        <v>35829.21</v>
      </c>
      <c r="T1252" s="14" t="n">
        <f aca="false">S1252/2080</f>
        <v>17.2255817307692</v>
      </c>
      <c r="U1252" s="15" t="n">
        <f aca="false">T1252*R1252</f>
        <v>-10.7659885817308</v>
      </c>
      <c r="V1252" s="14" t="n">
        <v>0</v>
      </c>
      <c r="W1252" s="14" t="n">
        <v>0</v>
      </c>
      <c r="X1252" s="14" t="n">
        <f aca="false">V1252-W1252</f>
        <v>0</v>
      </c>
      <c r="Y1252" s="14" t="n">
        <v>37096.48</v>
      </c>
      <c r="Z1252" s="1" t="n">
        <f aca="false">Y1252/2080</f>
        <v>17.8348461538462</v>
      </c>
      <c r="AA1252" s="16" t="n">
        <f aca="false">Z1252*X1252</f>
        <v>0</v>
      </c>
    </row>
    <row r="1253" customFormat="false" ht="12.75" hidden="true" customHeight="true" outlineLevel="0" collapsed="false">
      <c r="A1253" s="12" t="s">
        <v>2694</v>
      </c>
      <c r="B1253" s="12"/>
      <c r="C1253" s="12" t="s">
        <v>2695</v>
      </c>
      <c r="D1253" s="12" t="s">
        <v>249</v>
      </c>
      <c r="E1253" s="12" t="s">
        <v>250</v>
      </c>
      <c r="F1253" s="13" t="n">
        <f aca="false">Z1253*G1253</f>
        <v>2.24685997596154</v>
      </c>
      <c r="G1253" s="14" t="n">
        <v>0.125</v>
      </c>
      <c r="H1253" s="14" t="n">
        <v>1.5</v>
      </c>
      <c r="I1253" s="14" t="n">
        <v>10.125</v>
      </c>
      <c r="J1253" s="14" t="n">
        <v>8</v>
      </c>
      <c r="K1253" s="14" t="n">
        <f aca="false">I1253-J1253</f>
        <v>2.125</v>
      </c>
      <c r="L1253" s="14" t="n">
        <v>34860.8</v>
      </c>
      <c r="M1253" s="14" t="n">
        <f aca="false">N1253*H1253</f>
        <v>25.14</v>
      </c>
      <c r="N1253" s="14" t="n">
        <f aca="false">L1253/2080</f>
        <v>16.76</v>
      </c>
      <c r="O1253" s="15" t="n">
        <f aca="false">N1253*K1253</f>
        <v>35.615</v>
      </c>
      <c r="P1253" s="14" t="n">
        <v>0</v>
      </c>
      <c r="Q1253" s="14" t="n">
        <v>3.5</v>
      </c>
      <c r="R1253" s="14" t="n">
        <f aca="false">P1253-Q1253</f>
        <v>-3.5</v>
      </c>
      <c r="S1253" s="14" t="n">
        <v>36240.05</v>
      </c>
      <c r="T1253" s="14" t="n">
        <f aca="false">S1253/2080</f>
        <v>17.4231009615385</v>
      </c>
      <c r="U1253" s="15" t="n">
        <f aca="false">T1253*R1253</f>
        <v>-60.9808533653846</v>
      </c>
      <c r="V1253" s="14" t="n">
        <v>0</v>
      </c>
      <c r="W1253" s="14" t="n">
        <v>0</v>
      </c>
      <c r="X1253" s="14" t="n">
        <f aca="false">V1253-W1253</f>
        <v>0</v>
      </c>
      <c r="Y1253" s="14" t="n">
        <v>37387.75</v>
      </c>
      <c r="Z1253" s="1" t="n">
        <f aca="false">Y1253/2080</f>
        <v>17.9748798076923</v>
      </c>
      <c r="AA1253" s="16" t="n">
        <f aca="false">Z1253*X1253</f>
        <v>0</v>
      </c>
    </row>
    <row r="1254" customFormat="false" ht="12.75" hidden="true" customHeight="true" outlineLevel="0" collapsed="false">
      <c r="A1254" s="12" t="s">
        <v>2696</v>
      </c>
      <c r="B1254" s="12"/>
      <c r="C1254" s="12" t="s">
        <v>2697</v>
      </c>
      <c r="D1254" s="12" t="s">
        <v>249</v>
      </c>
      <c r="E1254" s="12" t="s">
        <v>250</v>
      </c>
      <c r="F1254" s="13" t="n">
        <f aca="false">Z1254*G1254</f>
        <v>1.65979567307692</v>
      </c>
      <c r="G1254" s="14" t="n">
        <v>0.125</v>
      </c>
      <c r="H1254" s="14" t="n">
        <v>0</v>
      </c>
      <c r="I1254" s="14" t="n">
        <v>0</v>
      </c>
      <c r="J1254" s="14" t="n">
        <v>0</v>
      </c>
      <c r="K1254" s="14" t="n">
        <f aca="false">I1254-J1254</f>
        <v>0</v>
      </c>
      <c r="M1254" s="14" t="n">
        <f aca="false">N1254*H1254</f>
        <v>0</v>
      </c>
      <c r="O1254" s="15" t="n">
        <f aca="false">N1254*K1254</f>
        <v>0</v>
      </c>
      <c r="P1254" s="14" t="n">
        <v>0.75</v>
      </c>
      <c r="Q1254" s="14" t="n">
        <v>0.75</v>
      </c>
      <c r="R1254" s="14" t="n">
        <f aca="false">P1254-Q1254</f>
        <v>0</v>
      </c>
      <c r="T1254" s="14" t="n">
        <f aca="false">S1254/2080</f>
        <v>0</v>
      </c>
      <c r="U1254" s="15" t="n">
        <f aca="false">T1254*R1254</f>
        <v>0</v>
      </c>
      <c r="V1254" s="14" t="n">
        <v>1.125</v>
      </c>
      <c r="W1254" s="14" t="n">
        <v>1</v>
      </c>
      <c r="X1254" s="14" t="n">
        <f aca="false">V1254-W1254</f>
        <v>0.125</v>
      </c>
      <c r="Y1254" s="14" t="n">
        <v>27619</v>
      </c>
      <c r="Z1254" s="1" t="n">
        <f aca="false">Y1254/2080</f>
        <v>13.2783653846154</v>
      </c>
      <c r="AA1254" s="16" t="n">
        <f aca="false">Z1254*X1254</f>
        <v>1.65979567307692</v>
      </c>
    </row>
    <row r="1255" customFormat="false" ht="12.75" hidden="true" customHeight="true" outlineLevel="0" collapsed="false">
      <c r="A1255" s="12" t="s">
        <v>2698</v>
      </c>
      <c r="B1255" s="12"/>
      <c r="C1255" s="12" t="s">
        <v>2699</v>
      </c>
      <c r="D1255" s="12" t="s">
        <v>249</v>
      </c>
      <c r="E1255" s="12" t="s">
        <v>250</v>
      </c>
      <c r="F1255" s="13" t="n">
        <f aca="false">Z1255*G1255</f>
        <v>1.65979567307692</v>
      </c>
      <c r="G1255" s="14" t="n">
        <v>0.125</v>
      </c>
      <c r="H1255" s="14" t="n">
        <v>0</v>
      </c>
      <c r="I1255" s="14" t="n">
        <v>0</v>
      </c>
      <c r="J1255" s="14" t="n">
        <v>0</v>
      </c>
      <c r="K1255" s="14" t="n">
        <f aca="false">I1255-J1255</f>
        <v>0</v>
      </c>
      <c r="M1255" s="14" t="n">
        <f aca="false">N1255*H1255</f>
        <v>0</v>
      </c>
      <c r="O1255" s="15" t="n">
        <f aca="false">N1255*K1255</f>
        <v>0</v>
      </c>
      <c r="P1255" s="14" t="n">
        <v>0</v>
      </c>
      <c r="Q1255" s="14" t="n">
        <v>0</v>
      </c>
      <c r="R1255" s="14" t="n">
        <f aca="false">P1255-Q1255</f>
        <v>0</v>
      </c>
      <c r="T1255" s="14" t="n">
        <f aca="false">S1255/2080</f>
        <v>0</v>
      </c>
      <c r="U1255" s="15" t="n">
        <f aca="false">T1255*R1255</f>
        <v>0</v>
      </c>
      <c r="V1255" s="14" t="n">
        <v>0.375</v>
      </c>
      <c r="W1255" s="14" t="n">
        <v>0.25</v>
      </c>
      <c r="X1255" s="14" t="n">
        <f aca="false">V1255-W1255</f>
        <v>0.125</v>
      </c>
      <c r="Y1255" s="14" t="n">
        <v>27619</v>
      </c>
      <c r="Z1255" s="1" t="n">
        <f aca="false">Y1255/2080</f>
        <v>13.2783653846154</v>
      </c>
      <c r="AA1255" s="16" t="n">
        <f aca="false">Z1255*X1255</f>
        <v>1.65979567307692</v>
      </c>
    </row>
    <row r="1256" customFormat="false" ht="12.75" hidden="true" customHeight="true" outlineLevel="0" collapsed="false">
      <c r="A1256" s="12" t="s">
        <v>2700</v>
      </c>
      <c r="B1256" s="12"/>
      <c r="C1256" s="12" t="s">
        <v>2701</v>
      </c>
      <c r="D1256" s="12" t="s">
        <v>563</v>
      </c>
      <c r="E1256" s="12" t="s">
        <v>564</v>
      </c>
      <c r="F1256" s="13" t="n">
        <f aca="false">Z1256*G1256</f>
        <v>3.19086538461538</v>
      </c>
      <c r="G1256" s="14" t="n">
        <v>0.125</v>
      </c>
      <c r="H1256" s="14" t="n">
        <v>7.88</v>
      </c>
      <c r="I1256" s="14" t="n">
        <v>9.375</v>
      </c>
      <c r="J1256" s="14" t="n">
        <v>17.13</v>
      </c>
      <c r="K1256" s="14" t="n">
        <f aca="false">I1256-J1256</f>
        <v>-7.755</v>
      </c>
      <c r="L1256" s="14" t="n">
        <v>51542.4</v>
      </c>
      <c r="M1256" s="14" t="n">
        <f aca="false">N1256*H1256</f>
        <v>195.2664</v>
      </c>
      <c r="N1256" s="14" t="n">
        <f aca="false">L1256/2080</f>
        <v>24.78</v>
      </c>
      <c r="O1256" s="15" t="n">
        <f aca="false">N1256*K1256</f>
        <v>-192.1689</v>
      </c>
      <c r="P1256" s="14" t="n">
        <v>10.5</v>
      </c>
      <c r="Q1256" s="14" t="n">
        <v>10.5</v>
      </c>
      <c r="R1256" s="14" t="n">
        <f aca="false">P1256-Q1256</f>
        <v>0</v>
      </c>
      <c r="S1256" s="14" t="n">
        <v>51800.11</v>
      </c>
      <c r="T1256" s="14" t="n">
        <f aca="false">S1256/2080</f>
        <v>24.9038990384615</v>
      </c>
      <c r="U1256" s="15" t="n">
        <f aca="false">T1256*R1256</f>
        <v>0</v>
      </c>
      <c r="V1256" s="14" t="n">
        <v>0</v>
      </c>
      <c r="W1256" s="14" t="n">
        <v>0</v>
      </c>
      <c r="X1256" s="14" t="n">
        <f aca="false">V1256-W1256</f>
        <v>0</v>
      </c>
      <c r="Y1256" s="14" t="n">
        <v>53096</v>
      </c>
      <c r="Z1256" s="1" t="n">
        <f aca="false">Y1256/2080</f>
        <v>25.5269230769231</v>
      </c>
      <c r="AA1256" s="16" t="n">
        <f aca="false">Z1256*X1256</f>
        <v>0</v>
      </c>
    </row>
    <row r="1257" customFormat="false" ht="12.75" hidden="true" customHeight="true" outlineLevel="0" collapsed="false">
      <c r="A1257" s="12" t="s">
        <v>2702</v>
      </c>
      <c r="B1257" s="12"/>
      <c r="C1257" s="12" t="s">
        <v>2703</v>
      </c>
      <c r="D1257" s="12" t="s">
        <v>329</v>
      </c>
      <c r="E1257" s="12" t="s">
        <v>330</v>
      </c>
      <c r="F1257" s="13" t="n">
        <f aca="false">Z1257*G1257</f>
        <v>2.25464122596154</v>
      </c>
      <c r="G1257" s="14" t="n">
        <v>0.125</v>
      </c>
      <c r="H1257" s="14" t="n">
        <v>0</v>
      </c>
      <c r="I1257" s="14" t="n">
        <v>11.625</v>
      </c>
      <c r="J1257" s="14" t="n">
        <v>5.5</v>
      </c>
      <c r="K1257" s="14" t="n">
        <f aca="false">I1257-J1257</f>
        <v>6.125</v>
      </c>
      <c r="L1257" s="14" t="n">
        <v>35006.4</v>
      </c>
      <c r="M1257" s="14" t="n">
        <f aca="false">N1257*H1257</f>
        <v>0</v>
      </c>
      <c r="N1257" s="14" t="n">
        <f aca="false">L1257/2080</f>
        <v>16.83</v>
      </c>
      <c r="O1257" s="15" t="n">
        <f aca="false">N1257*K1257</f>
        <v>103.08375</v>
      </c>
      <c r="P1257" s="14" t="n">
        <v>1.125</v>
      </c>
      <c r="Q1257" s="14" t="n">
        <v>7.25</v>
      </c>
      <c r="R1257" s="14" t="n">
        <f aca="false">P1257-Q1257</f>
        <v>-6.125</v>
      </c>
      <c r="S1257" s="14" t="n">
        <v>36252.48</v>
      </c>
      <c r="T1257" s="14" t="n">
        <f aca="false">S1257/2080</f>
        <v>17.4290769230769</v>
      </c>
      <c r="U1257" s="15" t="n">
        <f aca="false">T1257*R1257</f>
        <v>-106.753096153846</v>
      </c>
      <c r="V1257" s="14" t="n">
        <v>2.625</v>
      </c>
      <c r="W1257" s="14" t="n">
        <v>2.5</v>
      </c>
      <c r="X1257" s="14" t="n">
        <f aca="false">V1257-W1257</f>
        <v>0.125</v>
      </c>
      <c r="Y1257" s="14" t="n">
        <v>37517.23</v>
      </c>
      <c r="Z1257" s="1" t="n">
        <f aca="false">Y1257/2080</f>
        <v>18.0371298076923</v>
      </c>
      <c r="AA1257" s="16" t="n">
        <f aca="false">Z1257*X1257</f>
        <v>2.25464122596154</v>
      </c>
    </row>
    <row r="1258" customFormat="false" ht="12.75" hidden="true" customHeight="true" outlineLevel="0" collapsed="false">
      <c r="A1258" s="12" t="s">
        <v>2704</v>
      </c>
      <c r="B1258" s="12"/>
      <c r="C1258" s="12" t="s">
        <v>2705</v>
      </c>
      <c r="D1258" s="12" t="s">
        <v>271</v>
      </c>
      <c r="E1258" s="12" t="s">
        <v>272</v>
      </c>
      <c r="F1258" s="13" t="n">
        <f aca="false">Z1258*G1258</f>
        <v>1.93490204326923</v>
      </c>
      <c r="G1258" s="14" t="n">
        <v>0.125</v>
      </c>
      <c r="H1258" s="14" t="n">
        <v>0</v>
      </c>
      <c r="I1258" s="14" t="n">
        <v>1.125</v>
      </c>
      <c r="J1258" s="14" t="n">
        <v>0</v>
      </c>
      <c r="K1258" s="14" t="n">
        <f aca="false">I1258-J1258</f>
        <v>1.125</v>
      </c>
      <c r="L1258" s="14" t="n">
        <v>29910.4</v>
      </c>
      <c r="M1258" s="14" t="n">
        <f aca="false">N1258*H1258</f>
        <v>0</v>
      </c>
      <c r="N1258" s="14" t="n">
        <f aca="false">L1258/2080</f>
        <v>14.38</v>
      </c>
      <c r="O1258" s="15" t="n">
        <f aca="false">N1258*K1258</f>
        <v>16.1775</v>
      </c>
      <c r="P1258" s="14" t="n">
        <v>0.75</v>
      </c>
      <c r="Q1258" s="14" t="n">
        <v>1.75</v>
      </c>
      <c r="R1258" s="14" t="n">
        <f aca="false">P1258-Q1258</f>
        <v>-1</v>
      </c>
      <c r="S1258" s="14" t="n">
        <v>31042.39</v>
      </c>
      <c r="T1258" s="14" t="n">
        <f aca="false">S1258/2080</f>
        <v>14.9242259615385</v>
      </c>
      <c r="U1258" s="15" t="n">
        <f aca="false">T1258*R1258</f>
        <v>-14.9242259615385</v>
      </c>
      <c r="V1258" s="14" t="n">
        <v>0</v>
      </c>
      <c r="W1258" s="14" t="n">
        <v>0</v>
      </c>
      <c r="X1258" s="14" t="n">
        <f aca="false">V1258-W1258</f>
        <v>0</v>
      </c>
      <c r="Y1258" s="14" t="n">
        <v>32196.77</v>
      </c>
      <c r="Z1258" s="1" t="n">
        <f aca="false">Y1258/2080</f>
        <v>15.4792163461538</v>
      </c>
      <c r="AA1258" s="16" t="n">
        <f aca="false">Z1258*X1258</f>
        <v>0</v>
      </c>
    </row>
    <row r="1259" customFormat="false" ht="12.75" hidden="true" customHeight="true" outlineLevel="0" collapsed="false">
      <c r="A1259" s="12" t="s">
        <v>2706</v>
      </c>
      <c r="B1259" s="12"/>
      <c r="C1259" s="12" t="s">
        <v>2707</v>
      </c>
      <c r="D1259" s="12" t="s">
        <v>271</v>
      </c>
      <c r="E1259" s="12" t="s">
        <v>272</v>
      </c>
      <c r="F1259" s="13" t="n">
        <f aca="false">Z1259*G1259</f>
        <v>2.42570132211538</v>
      </c>
      <c r="G1259" s="14" t="n">
        <v>0.125</v>
      </c>
      <c r="H1259" s="14" t="n">
        <v>0</v>
      </c>
      <c r="I1259" s="14" t="n">
        <v>7.875</v>
      </c>
      <c r="J1259" s="14" t="n">
        <v>3.5</v>
      </c>
      <c r="K1259" s="14" t="n">
        <f aca="false">I1259-J1259</f>
        <v>4.375</v>
      </c>
      <c r="L1259" s="14" t="n">
        <v>37377.6</v>
      </c>
      <c r="M1259" s="14" t="n">
        <f aca="false">N1259*H1259</f>
        <v>0</v>
      </c>
      <c r="N1259" s="14" t="n">
        <f aca="false">L1259/2080</f>
        <v>17.97</v>
      </c>
      <c r="O1259" s="15" t="n">
        <f aca="false">N1259*K1259</f>
        <v>78.61875</v>
      </c>
      <c r="P1259" s="14" t="n">
        <v>29.625</v>
      </c>
      <c r="Q1259" s="14" t="n">
        <v>4.5</v>
      </c>
      <c r="R1259" s="14" t="n">
        <f aca="false">P1259-Q1259</f>
        <v>25.125</v>
      </c>
      <c r="S1259" s="14" t="n">
        <v>38995.43</v>
      </c>
      <c r="T1259" s="14" t="n">
        <f aca="false">S1259/2080</f>
        <v>18.7478028846154</v>
      </c>
      <c r="U1259" s="15" t="n">
        <f aca="false">T1259*R1259</f>
        <v>471.038547475962</v>
      </c>
      <c r="V1259" s="14" t="n">
        <v>1.125</v>
      </c>
      <c r="W1259" s="14" t="n">
        <v>30.5</v>
      </c>
      <c r="X1259" s="14" t="n">
        <f aca="false">V1259-W1259</f>
        <v>-29.375</v>
      </c>
      <c r="Y1259" s="14" t="n">
        <v>40363.67</v>
      </c>
      <c r="Z1259" s="1" t="n">
        <f aca="false">Y1259/2080</f>
        <v>19.4056105769231</v>
      </c>
      <c r="AA1259" s="16" t="n">
        <f aca="false">Z1259*X1259</f>
        <v>-570.039810697115</v>
      </c>
    </row>
    <row r="1260" customFormat="false" ht="12.75" hidden="true" customHeight="true" outlineLevel="0" collapsed="false">
      <c r="A1260" s="12" t="s">
        <v>2708</v>
      </c>
      <c r="B1260" s="12"/>
      <c r="C1260" s="12" t="s">
        <v>2709</v>
      </c>
      <c r="D1260" s="12" t="s">
        <v>271</v>
      </c>
      <c r="E1260" s="12" t="s">
        <v>272</v>
      </c>
      <c r="F1260" s="13" t="n">
        <f aca="false">Z1260*G1260</f>
        <v>1.80854927884615</v>
      </c>
      <c r="G1260" s="14" t="n">
        <v>0.125</v>
      </c>
      <c r="H1260" s="14" t="n">
        <v>0</v>
      </c>
      <c r="I1260" s="14" t="n">
        <v>0</v>
      </c>
      <c r="J1260" s="14" t="n">
        <v>0</v>
      </c>
      <c r="K1260" s="14" t="n">
        <f aca="false">I1260-J1260</f>
        <v>0</v>
      </c>
      <c r="M1260" s="14" t="n">
        <f aca="false">N1260*H1260</f>
        <v>0</v>
      </c>
      <c r="N1260" s="14"/>
      <c r="O1260" s="15" t="n">
        <f aca="false">N1260*K1260</f>
        <v>0</v>
      </c>
      <c r="P1260" s="14" t="n">
        <v>1.125</v>
      </c>
      <c r="Q1260" s="14" t="n">
        <v>0</v>
      </c>
      <c r="R1260" s="14" t="n">
        <f aca="false">P1260-Q1260</f>
        <v>1.125</v>
      </c>
      <c r="S1260" s="14" t="n">
        <v>27740.56</v>
      </c>
      <c r="T1260" s="14" t="n">
        <f aca="false">S1260/2080</f>
        <v>13.3368076923077</v>
      </c>
      <c r="U1260" s="15" t="n">
        <f aca="false">T1260*R1260</f>
        <v>15.0039086538462</v>
      </c>
      <c r="V1260" s="14" t="n">
        <v>0</v>
      </c>
      <c r="W1260" s="14" t="n">
        <v>1</v>
      </c>
      <c r="X1260" s="14" t="n">
        <f aca="false">V1260-W1260</f>
        <v>-1</v>
      </c>
      <c r="Y1260" s="14" t="n">
        <v>30094.26</v>
      </c>
      <c r="Z1260" s="1" t="n">
        <f aca="false">Y1260/2080</f>
        <v>14.4683942307692</v>
      </c>
      <c r="AA1260" s="16" t="n">
        <f aca="false">Z1260*X1260</f>
        <v>-14.4683942307692</v>
      </c>
    </row>
    <row r="1261" customFormat="false" ht="12.75" hidden="true" customHeight="true" outlineLevel="0" collapsed="false">
      <c r="A1261" s="12" t="s">
        <v>2710</v>
      </c>
      <c r="B1261" s="12"/>
      <c r="C1261" s="12" t="s">
        <v>2711</v>
      </c>
      <c r="D1261" s="12" t="s">
        <v>271</v>
      </c>
      <c r="E1261" s="12" t="s">
        <v>272</v>
      </c>
      <c r="F1261" s="13" t="n">
        <f aca="false">Z1261*G1261</f>
        <v>1.67202524038462</v>
      </c>
      <c r="G1261" s="14" t="n">
        <v>0.125</v>
      </c>
      <c r="H1261" s="14" t="n">
        <v>0</v>
      </c>
      <c r="I1261" s="14" t="n">
        <v>0</v>
      </c>
      <c r="J1261" s="14" t="n">
        <v>0</v>
      </c>
      <c r="K1261" s="14" t="n">
        <f aca="false">I1261-J1261</f>
        <v>0</v>
      </c>
      <c r="M1261" s="14" t="n">
        <f aca="false">N1261*H1261</f>
        <v>0</v>
      </c>
      <c r="N1261" s="14"/>
      <c r="O1261" s="15" t="n">
        <f aca="false">N1261*K1261</f>
        <v>0</v>
      </c>
      <c r="P1261" s="14" t="n">
        <v>13.125</v>
      </c>
      <c r="Q1261" s="14" t="n">
        <v>13</v>
      </c>
      <c r="R1261" s="14" t="n">
        <f aca="false">P1261-Q1261</f>
        <v>0.125</v>
      </c>
      <c r="S1261" s="14" t="n">
        <v>20800</v>
      </c>
      <c r="T1261" s="14" t="n">
        <f aca="false">S1261/2080</f>
        <v>10</v>
      </c>
      <c r="U1261" s="15" t="n">
        <f aca="false">T1261*R1261</f>
        <v>1.25</v>
      </c>
      <c r="V1261" s="14" t="n">
        <v>0</v>
      </c>
      <c r="W1261" s="14" t="n">
        <v>0</v>
      </c>
      <c r="X1261" s="14" t="n">
        <f aca="false">V1261-W1261</f>
        <v>0</v>
      </c>
      <c r="Y1261" s="14" t="n">
        <v>27822.5</v>
      </c>
      <c r="Z1261" s="1" t="n">
        <f aca="false">Y1261/2080</f>
        <v>13.3762019230769</v>
      </c>
      <c r="AA1261" s="16" t="n">
        <f aca="false">Z1261*X1261</f>
        <v>0</v>
      </c>
    </row>
    <row r="1262" customFormat="false" ht="12.75" hidden="true" customHeight="true" outlineLevel="0" collapsed="false">
      <c r="A1262" s="12" t="s">
        <v>2712</v>
      </c>
      <c r="B1262" s="12"/>
      <c r="C1262" s="12" t="s">
        <v>2713</v>
      </c>
      <c r="D1262" s="12" t="s">
        <v>144</v>
      </c>
      <c r="E1262" s="12" t="s">
        <v>145</v>
      </c>
      <c r="F1262" s="13" t="n">
        <f aca="false">Z1262*G1262</f>
        <v>3.01826923076923</v>
      </c>
      <c r="G1262" s="14" t="n">
        <v>0.125</v>
      </c>
      <c r="H1262" s="14" t="n">
        <v>1.75</v>
      </c>
      <c r="I1262" s="14" t="n">
        <v>120</v>
      </c>
      <c r="J1262" s="14" t="n">
        <v>116.75</v>
      </c>
      <c r="K1262" s="14" t="n">
        <f aca="false">I1262-J1262</f>
        <v>3.25</v>
      </c>
      <c r="L1262" s="14" t="n">
        <v>44491.2</v>
      </c>
      <c r="M1262" s="14" t="n">
        <f aca="false">N1262*H1262</f>
        <v>37.4325</v>
      </c>
      <c r="N1262" s="14" t="n">
        <f aca="false">L1262/2080</f>
        <v>21.39</v>
      </c>
      <c r="O1262" s="15" t="n">
        <f aca="false">N1262*K1262</f>
        <v>69.5175</v>
      </c>
      <c r="P1262" s="14" t="n">
        <v>57</v>
      </c>
      <c r="Q1262" s="14" t="n">
        <v>62</v>
      </c>
      <c r="R1262" s="14" t="n">
        <f aca="false">P1262-Q1262</f>
        <v>-5</v>
      </c>
      <c r="S1262" s="14" t="n">
        <v>46051.51</v>
      </c>
      <c r="T1262" s="14" t="n">
        <f aca="false">S1262/2080</f>
        <v>22.1401490384615</v>
      </c>
      <c r="U1262" s="15" t="n">
        <f aca="false">T1262*R1262</f>
        <v>-110.700745192308</v>
      </c>
      <c r="V1262" s="14" t="n">
        <v>7.875</v>
      </c>
      <c r="W1262" s="14" t="n">
        <v>7.75</v>
      </c>
      <c r="X1262" s="14" t="n">
        <f aca="false">V1262-W1262</f>
        <v>0.125</v>
      </c>
      <c r="Y1262" s="14" t="n">
        <v>50224</v>
      </c>
      <c r="Z1262" s="1" t="n">
        <f aca="false">Y1262/2080</f>
        <v>24.1461538461538</v>
      </c>
      <c r="AA1262" s="16" t="n">
        <f aca="false">Z1262*X1262</f>
        <v>3.01826923076923</v>
      </c>
    </row>
    <row r="1263" customFormat="false" ht="12.75" hidden="true" customHeight="true" outlineLevel="0" collapsed="false">
      <c r="A1263" s="12" t="s">
        <v>2714</v>
      </c>
      <c r="B1263" s="12"/>
      <c r="C1263" s="12" t="s">
        <v>2715</v>
      </c>
      <c r="D1263" s="12" t="s">
        <v>76</v>
      </c>
      <c r="E1263" s="12" t="s">
        <v>77</v>
      </c>
      <c r="F1263" s="13" t="n">
        <f aca="false">Z1263*G1263</f>
        <v>5.33215144230769</v>
      </c>
      <c r="G1263" s="14" t="n">
        <v>0.125</v>
      </c>
      <c r="H1263" s="14" t="n">
        <v>16</v>
      </c>
      <c r="I1263" s="14" t="n">
        <v>58.5</v>
      </c>
      <c r="J1263" s="14" t="n">
        <v>72.5</v>
      </c>
      <c r="K1263" s="14" t="n">
        <f aca="false">I1263-J1263</f>
        <v>-14</v>
      </c>
      <c r="L1263" s="14" t="n">
        <v>84905.6</v>
      </c>
      <c r="M1263" s="14" t="n">
        <f aca="false">N1263*H1263</f>
        <v>653.12</v>
      </c>
      <c r="N1263" s="14" t="n">
        <f aca="false">L1263/2080</f>
        <v>40.82</v>
      </c>
      <c r="O1263" s="15" t="n">
        <f aca="false">N1263*K1263</f>
        <v>-571.48</v>
      </c>
      <c r="P1263" s="14" t="n">
        <v>59.25</v>
      </c>
      <c r="Q1263" s="14" t="n">
        <v>60.5</v>
      </c>
      <c r="R1263" s="14" t="n">
        <f aca="false">P1263-Q1263</f>
        <v>-1.25</v>
      </c>
      <c r="S1263" s="14" t="n">
        <v>84905.6</v>
      </c>
      <c r="T1263" s="14" t="n">
        <f aca="false">S1263/2080</f>
        <v>40.82</v>
      </c>
      <c r="U1263" s="15" t="n">
        <f aca="false">T1263*R1263</f>
        <v>-51.025</v>
      </c>
      <c r="V1263" s="14" t="n">
        <v>12.375</v>
      </c>
      <c r="W1263" s="14" t="n">
        <v>13</v>
      </c>
      <c r="X1263" s="14" t="n">
        <f aca="false">V1263-W1263</f>
        <v>-0.625</v>
      </c>
      <c r="Y1263" s="14" t="n">
        <v>88727</v>
      </c>
      <c r="Z1263" s="1" t="n">
        <f aca="false">Y1263/2080</f>
        <v>42.6572115384615</v>
      </c>
      <c r="AA1263" s="16" t="n">
        <f aca="false">Z1263*X1263</f>
        <v>-26.6607572115385</v>
      </c>
    </row>
    <row r="1264" customFormat="false" ht="12.75" hidden="true" customHeight="true" outlineLevel="0" collapsed="false">
      <c r="A1264" s="12" t="s">
        <v>2716</v>
      </c>
      <c r="B1264" s="12"/>
      <c r="C1264" s="12" t="s">
        <v>2717</v>
      </c>
      <c r="D1264" s="12" t="s">
        <v>445</v>
      </c>
      <c r="E1264" s="12" t="s">
        <v>446</v>
      </c>
      <c r="F1264" s="13" t="n">
        <f aca="false">Z1264*G1264</f>
        <v>2.43100841346154</v>
      </c>
      <c r="G1264" s="14" t="n">
        <v>0.125</v>
      </c>
      <c r="H1264" s="14" t="n">
        <v>0.01</v>
      </c>
      <c r="I1264" s="14" t="n">
        <v>6</v>
      </c>
      <c r="J1264" s="14" t="n">
        <v>5.75</v>
      </c>
      <c r="K1264" s="14" t="n">
        <f aca="false">I1264-J1264</f>
        <v>0.25</v>
      </c>
      <c r="L1264" s="14" t="n">
        <v>37648</v>
      </c>
      <c r="M1264" s="14" t="n">
        <f aca="false">N1264*H1264</f>
        <v>0.181</v>
      </c>
      <c r="N1264" s="14" t="n">
        <f aca="false">L1264/2080</f>
        <v>18.1</v>
      </c>
      <c r="O1264" s="15" t="n">
        <f aca="false">N1264*K1264</f>
        <v>4.525</v>
      </c>
      <c r="P1264" s="14" t="n">
        <v>14.25</v>
      </c>
      <c r="Q1264" s="14" t="n">
        <v>14.26</v>
      </c>
      <c r="R1264" s="14" t="n">
        <f aca="false">P1264-Q1264</f>
        <v>-0.00999999999999979</v>
      </c>
      <c r="S1264" s="14" t="n">
        <v>39161</v>
      </c>
      <c r="T1264" s="14" t="n">
        <f aca="false">S1264/2080</f>
        <v>18.8274038461538</v>
      </c>
      <c r="U1264" s="15" t="n">
        <f aca="false">T1264*R1264</f>
        <v>-0.188274038461534</v>
      </c>
      <c r="V1264" s="14" t="n">
        <v>4.875</v>
      </c>
      <c r="W1264" s="14" t="n">
        <v>5</v>
      </c>
      <c r="X1264" s="14" t="n">
        <f aca="false">V1264-W1264</f>
        <v>-0.125</v>
      </c>
      <c r="Y1264" s="14" t="n">
        <v>40451.98</v>
      </c>
      <c r="Z1264" s="1" t="n">
        <f aca="false">Y1264/2080</f>
        <v>19.4480673076923</v>
      </c>
      <c r="AA1264" s="16" t="n">
        <f aca="false">Z1264*X1264</f>
        <v>-2.43100841346154</v>
      </c>
    </row>
    <row r="1265" customFormat="false" ht="12.75" hidden="true" customHeight="true" outlineLevel="0" collapsed="false">
      <c r="A1265" s="12" t="s">
        <v>2718</v>
      </c>
      <c r="B1265" s="12"/>
      <c r="C1265" s="12" t="s">
        <v>2719</v>
      </c>
      <c r="D1265" s="12" t="s">
        <v>1435</v>
      </c>
      <c r="E1265" s="12" t="s">
        <v>1436</v>
      </c>
      <c r="F1265" s="13" t="n">
        <f aca="false">Z1265*G1265</f>
        <v>2.82293269230769</v>
      </c>
      <c r="G1265" s="14" t="n">
        <v>0.125</v>
      </c>
      <c r="H1265" s="14" t="n">
        <v>0</v>
      </c>
      <c r="I1265" s="14" t="n">
        <v>52.5</v>
      </c>
      <c r="J1265" s="14" t="n">
        <v>47</v>
      </c>
      <c r="K1265" s="14" t="n">
        <f aca="false">I1265-J1265</f>
        <v>5.5</v>
      </c>
      <c r="L1265" s="14" t="n">
        <v>44116.8</v>
      </c>
      <c r="M1265" s="14" t="n">
        <f aca="false">N1265*H1265</f>
        <v>0</v>
      </c>
      <c r="N1265" s="14" t="n">
        <f aca="false">L1265/2080</f>
        <v>21.21</v>
      </c>
      <c r="O1265" s="15" t="n">
        <f aca="false">N1265*K1265</f>
        <v>116.655</v>
      </c>
      <c r="P1265" s="14" t="n">
        <v>22.875</v>
      </c>
      <c r="Q1265" s="14" t="n">
        <v>28.25</v>
      </c>
      <c r="R1265" s="14" t="n">
        <f aca="false">P1265-Q1265</f>
        <v>-5.375</v>
      </c>
      <c r="S1265" s="14" t="n">
        <v>45661.84</v>
      </c>
      <c r="T1265" s="14" t="n">
        <f aca="false">S1265/2080</f>
        <v>21.9528076923077</v>
      </c>
      <c r="U1265" s="15" t="n">
        <f aca="false">T1265*R1265</f>
        <v>-117.996341346154</v>
      </c>
      <c r="V1265" s="14" t="n">
        <v>0.75</v>
      </c>
      <c r="W1265" s="14" t="n">
        <v>0.75</v>
      </c>
      <c r="X1265" s="14" t="n">
        <f aca="false">V1265-W1265</f>
        <v>0</v>
      </c>
      <c r="Y1265" s="14" t="n">
        <v>46973.6</v>
      </c>
      <c r="Z1265" s="1" t="n">
        <f aca="false">Y1265/2080</f>
        <v>22.5834615384615</v>
      </c>
      <c r="AA1265" s="16" t="n">
        <f aca="false">Z1265*X1265</f>
        <v>0</v>
      </c>
    </row>
    <row r="1266" customFormat="false" ht="12.75" hidden="true" customHeight="true" outlineLevel="0" collapsed="false">
      <c r="A1266" s="12" t="s">
        <v>2720</v>
      </c>
      <c r="B1266" s="12"/>
      <c r="C1266" s="12" t="s">
        <v>2721</v>
      </c>
      <c r="D1266" s="12" t="s">
        <v>1435</v>
      </c>
      <c r="E1266" s="12" t="s">
        <v>1436</v>
      </c>
      <c r="F1266" s="13" t="n">
        <f aca="false">Z1266*G1266</f>
        <v>4.07074699519231</v>
      </c>
      <c r="G1266" s="14" t="n">
        <v>0.125</v>
      </c>
      <c r="H1266" s="14" t="n">
        <v>0</v>
      </c>
      <c r="I1266" s="14" t="n">
        <v>29.25</v>
      </c>
      <c r="J1266" s="14" t="n">
        <v>26.75</v>
      </c>
      <c r="K1266" s="14" t="n">
        <f aca="false">I1266-J1266</f>
        <v>2.5</v>
      </c>
      <c r="L1266" s="14" t="n">
        <v>62379.2</v>
      </c>
      <c r="M1266" s="14" t="n">
        <f aca="false">N1266*H1266</f>
        <v>0</v>
      </c>
      <c r="N1266" s="14" t="n">
        <f aca="false">L1266/2080</f>
        <v>29.99</v>
      </c>
      <c r="O1266" s="15" t="n">
        <f aca="false">N1266*K1266</f>
        <v>74.975</v>
      </c>
      <c r="P1266" s="14" t="n">
        <v>5.625</v>
      </c>
      <c r="Q1266" s="14" t="n">
        <v>8</v>
      </c>
      <c r="R1266" s="14" t="n">
        <f aca="false">P1266-Q1266</f>
        <v>-2.375</v>
      </c>
      <c r="S1266" s="14" t="n">
        <v>65412.6</v>
      </c>
      <c r="T1266" s="14" t="n">
        <f aca="false">S1266/2080</f>
        <v>31.4483653846154</v>
      </c>
      <c r="U1266" s="15" t="n">
        <f aca="false">T1266*R1266</f>
        <v>-74.6898677884615</v>
      </c>
      <c r="V1266" s="14" t="n">
        <v>0</v>
      </c>
      <c r="W1266" s="14" t="n">
        <v>0</v>
      </c>
      <c r="X1266" s="14" t="n">
        <f aca="false">V1266-W1266</f>
        <v>0</v>
      </c>
      <c r="Y1266" s="14" t="n">
        <v>67737.23</v>
      </c>
      <c r="Z1266" s="1" t="n">
        <f aca="false">Y1266/2080</f>
        <v>32.5659759615385</v>
      </c>
      <c r="AA1266" s="16" t="n">
        <f aca="false">Z1266*X1266</f>
        <v>0</v>
      </c>
    </row>
    <row r="1267" customFormat="false" ht="12.75" hidden="true" customHeight="true" outlineLevel="0" collapsed="false">
      <c r="A1267" s="12" t="s">
        <v>2722</v>
      </c>
      <c r="B1267" s="12"/>
      <c r="C1267" s="12" t="s">
        <v>2723</v>
      </c>
      <c r="D1267" s="12" t="s">
        <v>1435</v>
      </c>
      <c r="E1267" s="12" t="s">
        <v>1436</v>
      </c>
      <c r="F1267" s="13" t="n">
        <f aca="false">Z1267*G1267</f>
        <v>3.47475540865385</v>
      </c>
      <c r="G1267" s="14" t="n">
        <v>0.125</v>
      </c>
      <c r="H1267" s="14" t="n">
        <v>6.5</v>
      </c>
      <c r="I1267" s="14" t="n">
        <v>7.125</v>
      </c>
      <c r="J1267" s="14" t="n">
        <v>13.5</v>
      </c>
      <c r="K1267" s="14" t="n">
        <f aca="false">I1267-J1267</f>
        <v>-6.375</v>
      </c>
      <c r="L1267" s="14" t="n">
        <v>53102.4</v>
      </c>
      <c r="M1267" s="14" t="n">
        <f aca="false">N1267*H1267</f>
        <v>165.945</v>
      </c>
      <c r="N1267" s="14" t="n">
        <f aca="false">L1267/2080</f>
        <v>25.53</v>
      </c>
      <c r="O1267" s="15" t="n">
        <f aca="false">N1267*K1267</f>
        <v>-162.75375</v>
      </c>
      <c r="P1267" s="14" t="n">
        <v>8.25</v>
      </c>
      <c r="Q1267" s="14" t="n">
        <v>8.25</v>
      </c>
      <c r="R1267" s="14" t="n">
        <f aca="false">P1267-Q1267</f>
        <v>0</v>
      </c>
      <c r="S1267" s="14" t="n">
        <v>55583.92</v>
      </c>
      <c r="T1267" s="14" t="n">
        <f aca="false">S1267/2080</f>
        <v>26.7230384615385</v>
      </c>
      <c r="U1267" s="15" t="n">
        <f aca="false">T1267*R1267</f>
        <v>0</v>
      </c>
      <c r="V1267" s="14" t="n">
        <v>22.5</v>
      </c>
      <c r="W1267" s="14" t="n">
        <v>22.5</v>
      </c>
      <c r="X1267" s="14" t="n">
        <f aca="false">V1267-W1267</f>
        <v>0</v>
      </c>
      <c r="Y1267" s="14" t="n">
        <v>57819.93</v>
      </c>
      <c r="Z1267" s="1" t="n">
        <f aca="false">Y1267/2080</f>
        <v>27.7980432692308</v>
      </c>
      <c r="AA1267" s="16" t="n">
        <f aca="false">Z1267*X1267</f>
        <v>0</v>
      </c>
    </row>
    <row r="1268" customFormat="false" ht="12.75" hidden="true" customHeight="true" outlineLevel="0" collapsed="false">
      <c r="A1268" s="12" t="s">
        <v>2724</v>
      </c>
      <c r="B1268" s="12"/>
      <c r="C1268" s="12" t="s">
        <v>2725</v>
      </c>
      <c r="D1268" s="12" t="s">
        <v>1435</v>
      </c>
      <c r="E1268" s="12" t="s">
        <v>1436</v>
      </c>
      <c r="F1268" s="13" t="n">
        <f aca="false">Z1268*G1268</f>
        <v>4.23034855769231</v>
      </c>
      <c r="G1268" s="14" t="n">
        <v>0.125</v>
      </c>
      <c r="H1268" s="14" t="n">
        <v>0</v>
      </c>
      <c r="I1268" s="14" t="n">
        <v>15</v>
      </c>
      <c r="J1268" s="14" t="n">
        <v>15</v>
      </c>
      <c r="K1268" s="14" t="n">
        <f aca="false">I1268-J1268</f>
        <v>0</v>
      </c>
      <c r="L1268" s="14" t="n">
        <v>67558.4</v>
      </c>
      <c r="M1268" s="14" t="n">
        <f aca="false">N1268*H1268</f>
        <v>0</v>
      </c>
      <c r="N1268" s="14" t="n">
        <f aca="false">L1268/2080</f>
        <v>32.48</v>
      </c>
      <c r="O1268" s="15" t="n">
        <f aca="false">N1268*K1268</f>
        <v>0</v>
      </c>
      <c r="P1268" s="14" t="n">
        <v>10.5</v>
      </c>
      <c r="Q1268" s="14" t="n">
        <v>9</v>
      </c>
      <c r="R1268" s="14" t="n">
        <f aca="false">P1268-Q1268</f>
        <v>1.5</v>
      </c>
      <c r="S1268" s="14" t="n">
        <v>68675.15</v>
      </c>
      <c r="T1268" s="14" t="n">
        <f aca="false">S1268/2080</f>
        <v>33.0168990384615</v>
      </c>
      <c r="U1268" s="15" t="n">
        <f aca="false">T1268*R1268</f>
        <v>49.5253485576923</v>
      </c>
      <c r="V1268" s="14" t="n">
        <v>17.625</v>
      </c>
      <c r="W1268" s="14" t="n">
        <v>19</v>
      </c>
      <c r="X1268" s="14" t="n">
        <f aca="false">V1268-W1268</f>
        <v>-1.375</v>
      </c>
      <c r="Y1268" s="14" t="n">
        <v>70393</v>
      </c>
      <c r="Z1268" s="1" t="n">
        <f aca="false">Y1268/2080</f>
        <v>33.8427884615385</v>
      </c>
      <c r="AA1268" s="16" t="n">
        <f aca="false">Z1268*X1268</f>
        <v>-46.5338341346154</v>
      </c>
    </row>
    <row r="1269" customFormat="false" ht="12.75" hidden="true" customHeight="true" outlineLevel="0" collapsed="false">
      <c r="A1269" s="12" t="s">
        <v>2726</v>
      </c>
      <c r="B1269" s="12"/>
      <c r="C1269" s="12" t="s">
        <v>2727</v>
      </c>
      <c r="D1269" s="12" t="s">
        <v>1435</v>
      </c>
      <c r="E1269" s="12" t="s">
        <v>1436</v>
      </c>
      <c r="F1269" s="13" t="n">
        <f aca="false">Z1269*G1269</f>
        <v>4.21912019230769</v>
      </c>
      <c r="G1269" s="14" t="n">
        <v>0.125</v>
      </c>
      <c r="H1269" s="14" t="n">
        <v>21.75</v>
      </c>
      <c r="I1269" s="14" t="n">
        <v>25.875</v>
      </c>
      <c r="J1269" s="14" t="n">
        <v>47.5</v>
      </c>
      <c r="K1269" s="14" t="n">
        <f aca="false">I1269-J1269</f>
        <v>-21.625</v>
      </c>
      <c r="L1269" s="14" t="n">
        <v>63315.2</v>
      </c>
      <c r="M1269" s="14" t="n">
        <f aca="false">N1269*H1269</f>
        <v>662.07</v>
      </c>
      <c r="N1269" s="14" t="n">
        <f aca="false">L1269/2080</f>
        <v>30.44</v>
      </c>
      <c r="O1269" s="15" t="n">
        <f aca="false">N1269*K1269</f>
        <v>-658.265</v>
      </c>
      <c r="P1269" s="14" t="n">
        <v>24</v>
      </c>
      <c r="Q1269" s="14" t="n">
        <v>24</v>
      </c>
      <c r="R1269" s="14" t="n">
        <f aca="false">P1269-Q1269</f>
        <v>0</v>
      </c>
      <c r="S1269" s="14" t="n">
        <v>67556.1</v>
      </c>
      <c r="T1269" s="14" t="n">
        <f aca="false">S1269/2080</f>
        <v>32.4788942307692</v>
      </c>
      <c r="U1269" s="15" t="n">
        <f aca="false">T1269*R1269</f>
        <v>0</v>
      </c>
      <c r="V1269" s="14" t="n">
        <v>36</v>
      </c>
      <c r="W1269" s="14" t="n">
        <v>36</v>
      </c>
      <c r="X1269" s="14" t="n">
        <f aca="false">V1269-W1269</f>
        <v>0</v>
      </c>
      <c r="Y1269" s="14" t="n">
        <v>70206.16</v>
      </c>
      <c r="Z1269" s="1" t="n">
        <f aca="false">Y1269/2080</f>
        <v>33.7529615384615</v>
      </c>
      <c r="AA1269" s="16" t="n">
        <f aca="false">Z1269*X1269</f>
        <v>0</v>
      </c>
    </row>
    <row r="1270" customFormat="false" ht="12.75" hidden="true" customHeight="true" outlineLevel="0" collapsed="false">
      <c r="A1270" s="12" t="s">
        <v>2728</v>
      </c>
      <c r="B1270" s="12"/>
      <c r="C1270" s="12" t="s">
        <v>2729</v>
      </c>
      <c r="D1270" s="12" t="s">
        <v>1435</v>
      </c>
      <c r="E1270" s="12" t="s">
        <v>1436</v>
      </c>
      <c r="F1270" s="13" t="n">
        <f aca="false">Z1270*G1270</f>
        <v>1.83096213942308</v>
      </c>
      <c r="G1270" s="14" t="n">
        <v>0.125</v>
      </c>
      <c r="H1270" s="14" t="n">
        <v>1</v>
      </c>
      <c r="I1270" s="14" t="n">
        <v>1.875</v>
      </c>
      <c r="J1270" s="14" t="n">
        <v>0</v>
      </c>
      <c r="K1270" s="14" t="n">
        <f aca="false">I1270-J1270</f>
        <v>1.875</v>
      </c>
      <c r="L1270" s="14" t="n">
        <v>24377.6</v>
      </c>
      <c r="M1270" s="14" t="n">
        <f aca="false">N1270*H1270</f>
        <v>11.72</v>
      </c>
      <c r="N1270" s="14" t="n">
        <f aca="false">L1270/2080</f>
        <v>11.72</v>
      </c>
      <c r="O1270" s="15" t="n">
        <f aca="false">N1270*K1270</f>
        <v>21.975</v>
      </c>
      <c r="P1270" s="14" t="n">
        <v>3</v>
      </c>
      <c r="Q1270" s="14" t="n">
        <v>0</v>
      </c>
      <c r="R1270" s="14" t="n">
        <f aca="false">P1270-Q1270</f>
        <v>3</v>
      </c>
      <c r="S1270" s="14" t="n">
        <v>27899.63</v>
      </c>
      <c r="T1270" s="14" t="n">
        <f aca="false">S1270/2080</f>
        <v>13.4132836538462</v>
      </c>
      <c r="U1270" s="15" t="n">
        <f aca="false">T1270*R1270</f>
        <v>40.2398509615385</v>
      </c>
      <c r="V1270" s="14" t="n">
        <v>0</v>
      </c>
      <c r="W1270" s="14" t="n">
        <v>5.75</v>
      </c>
      <c r="X1270" s="14" t="n">
        <f aca="false">V1270-W1270</f>
        <v>-5.75</v>
      </c>
      <c r="Y1270" s="14" t="n">
        <v>30467.21</v>
      </c>
      <c r="Z1270" s="1" t="n">
        <f aca="false">Y1270/2080</f>
        <v>14.6476971153846</v>
      </c>
      <c r="AA1270" s="16" t="n">
        <f aca="false">Z1270*X1270</f>
        <v>-84.2242584134615</v>
      </c>
    </row>
    <row r="1271" customFormat="false" ht="12.75" hidden="true" customHeight="true" outlineLevel="0" collapsed="false">
      <c r="A1271" s="12" t="s">
        <v>2730</v>
      </c>
      <c r="B1271" s="12"/>
      <c r="C1271" s="12" t="s">
        <v>2731</v>
      </c>
      <c r="D1271" s="12" t="s">
        <v>1435</v>
      </c>
      <c r="E1271" s="12" t="s">
        <v>1436</v>
      </c>
      <c r="F1271" s="13" t="n">
        <f aca="false">Z1271*G1271</f>
        <v>1.98119711538462</v>
      </c>
      <c r="G1271" s="14" t="n">
        <v>0.125</v>
      </c>
      <c r="H1271" s="14" t="n">
        <v>0</v>
      </c>
      <c r="I1271" s="14" t="n">
        <v>9.375</v>
      </c>
      <c r="J1271" s="14" t="n">
        <v>5</v>
      </c>
      <c r="K1271" s="14" t="n">
        <f aca="false">I1271-J1271</f>
        <v>4.375</v>
      </c>
      <c r="M1271" s="14" t="n">
        <f aca="false">N1271*H1271</f>
        <v>0</v>
      </c>
      <c r="O1271" s="15" t="n">
        <f aca="false">N1271*K1271</f>
        <v>0</v>
      </c>
      <c r="P1271" s="14" t="n">
        <v>3</v>
      </c>
      <c r="Q1271" s="14" t="n">
        <v>0</v>
      </c>
      <c r="R1271" s="14" t="n">
        <f aca="false">P1271-Q1271</f>
        <v>3</v>
      </c>
      <c r="S1271" s="14" t="n">
        <v>27193.86</v>
      </c>
      <c r="T1271" s="14" t="n">
        <f aca="false">S1271/2080</f>
        <v>13.0739711538462</v>
      </c>
      <c r="U1271" s="15" t="n">
        <f aca="false">T1271*R1271</f>
        <v>39.2219134615385</v>
      </c>
      <c r="V1271" s="14" t="n">
        <v>0</v>
      </c>
      <c r="W1271" s="14" t="n">
        <v>7.25</v>
      </c>
      <c r="X1271" s="14" t="n">
        <f aca="false">V1271-W1271</f>
        <v>-7.25</v>
      </c>
      <c r="Y1271" s="14" t="n">
        <v>32967.12</v>
      </c>
      <c r="Z1271" s="1" t="n">
        <f aca="false">Y1271/2080</f>
        <v>15.8495769230769</v>
      </c>
      <c r="AA1271" s="16" t="n">
        <f aca="false">Z1271*X1271</f>
        <v>-114.909432692308</v>
      </c>
    </row>
    <row r="1272" customFormat="false" ht="12.75" hidden="true" customHeight="true" outlineLevel="0" collapsed="false">
      <c r="A1272" s="12" t="s">
        <v>2732</v>
      </c>
      <c r="B1272" s="12"/>
      <c r="C1272" s="12" t="s">
        <v>2733</v>
      </c>
      <c r="D1272" s="12" t="s">
        <v>1435</v>
      </c>
      <c r="E1272" s="12" t="s">
        <v>1436</v>
      </c>
      <c r="F1272" s="13" t="n">
        <f aca="false">Z1272*G1272</f>
        <v>1.80362199519231</v>
      </c>
      <c r="G1272" s="14" t="n">
        <v>0.125</v>
      </c>
      <c r="H1272" s="14" t="n">
        <v>0</v>
      </c>
      <c r="I1272" s="14" t="n">
        <v>0</v>
      </c>
      <c r="J1272" s="14" t="n">
        <v>0</v>
      </c>
      <c r="K1272" s="14" t="n">
        <f aca="false">I1272-J1272</f>
        <v>0</v>
      </c>
      <c r="M1272" s="14" t="n">
        <f aca="false">N1272*H1272</f>
        <v>0</v>
      </c>
      <c r="O1272" s="15" t="n">
        <f aca="false">N1272*K1272</f>
        <v>0</v>
      </c>
      <c r="P1272" s="14" t="n">
        <v>2.625</v>
      </c>
      <c r="Q1272" s="14" t="n">
        <v>2.5</v>
      </c>
      <c r="R1272" s="14" t="n">
        <f aca="false">P1272-Q1272</f>
        <v>0.125</v>
      </c>
      <c r="S1272" s="14" t="n">
        <v>26945.26</v>
      </c>
      <c r="T1272" s="14" t="n">
        <f aca="false">S1272/2080</f>
        <v>12.9544519230769</v>
      </c>
      <c r="U1272" s="15" t="n">
        <f aca="false">T1272*R1272</f>
        <v>1.61930649038462</v>
      </c>
      <c r="V1272" s="14" t="n">
        <v>0</v>
      </c>
      <c r="W1272" s="14" t="n">
        <v>0</v>
      </c>
      <c r="X1272" s="14" t="n">
        <f aca="false">V1272-W1272</f>
        <v>0</v>
      </c>
      <c r="Y1272" s="14" t="n">
        <v>30012.27</v>
      </c>
      <c r="Z1272" s="1" t="n">
        <f aca="false">Y1272/2080</f>
        <v>14.4289759615385</v>
      </c>
      <c r="AA1272" s="16" t="n">
        <f aca="false">Z1272*X1272</f>
        <v>0</v>
      </c>
    </row>
    <row r="1273" customFormat="false" ht="12.75" hidden="true" customHeight="true" outlineLevel="0" collapsed="false">
      <c r="A1273" s="12" t="s">
        <v>2734</v>
      </c>
      <c r="B1273" s="12"/>
      <c r="C1273" s="12" t="s">
        <v>2735</v>
      </c>
      <c r="D1273" s="12" t="s">
        <v>1435</v>
      </c>
      <c r="E1273" s="12" t="s">
        <v>1436</v>
      </c>
      <c r="F1273" s="13" t="n">
        <f aca="false">Z1273*G1273</f>
        <v>1.94567307692308</v>
      </c>
      <c r="G1273" s="14" t="n">
        <v>0.125</v>
      </c>
      <c r="H1273" s="14" t="n">
        <v>0</v>
      </c>
      <c r="I1273" s="14" t="n">
        <v>0</v>
      </c>
      <c r="J1273" s="14" t="n">
        <v>0</v>
      </c>
      <c r="K1273" s="14" t="n">
        <f aca="false">I1273-J1273</f>
        <v>0</v>
      </c>
      <c r="M1273" s="14" t="n">
        <f aca="false">N1273*H1273</f>
        <v>0</v>
      </c>
      <c r="O1273" s="15" t="n">
        <f aca="false">N1273*K1273</f>
        <v>0</v>
      </c>
      <c r="P1273" s="14" t="n">
        <v>0.375</v>
      </c>
      <c r="Q1273" s="14" t="n">
        <v>0</v>
      </c>
      <c r="R1273" s="14" t="n">
        <f aca="false">P1273-Q1273</f>
        <v>0.375</v>
      </c>
      <c r="T1273" s="14" t="n">
        <f aca="false">S1273/2080</f>
        <v>0</v>
      </c>
      <c r="U1273" s="15" t="n">
        <f aca="false">T1273*R1273</f>
        <v>0</v>
      </c>
      <c r="V1273" s="14" t="n">
        <v>0</v>
      </c>
      <c r="W1273" s="14" t="n">
        <v>0.25</v>
      </c>
      <c r="X1273" s="14" t="n">
        <f aca="false">V1273-W1273</f>
        <v>-0.25</v>
      </c>
      <c r="Y1273" s="14" t="n">
        <v>32376</v>
      </c>
      <c r="Z1273" s="1" t="n">
        <f aca="false">Y1273/2080</f>
        <v>15.5653846153846</v>
      </c>
      <c r="AA1273" s="16" t="n">
        <f aca="false">Z1273*X1273</f>
        <v>-3.89134615384615</v>
      </c>
    </row>
    <row r="1274" customFormat="false" ht="12.75" hidden="true" customHeight="true" outlineLevel="0" collapsed="false">
      <c r="A1274" s="12" t="s">
        <v>2736</v>
      </c>
      <c r="B1274" s="12"/>
      <c r="C1274" s="12" t="s">
        <v>2737</v>
      </c>
      <c r="D1274" s="12" t="s">
        <v>52</v>
      </c>
      <c r="E1274" s="12" t="s">
        <v>53</v>
      </c>
      <c r="F1274" s="13" t="n">
        <f aca="false">Z1274*G1274</f>
        <v>3.81014543269231</v>
      </c>
      <c r="G1274" s="14" t="n">
        <v>0.125</v>
      </c>
      <c r="H1274" s="14" t="n">
        <v>0</v>
      </c>
      <c r="I1274" s="14" t="n">
        <v>3.75</v>
      </c>
      <c r="J1274" s="14" t="n">
        <v>3</v>
      </c>
      <c r="K1274" s="14" t="n">
        <f aca="false">I1274-J1274</f>
        <v>0.75</v>
      </c>
      <c r="L1274" s="14" t="n">
        <v>57782.4</v>
      </c>
      <c r="M1274" s="14" t="n">
        <f aca="false">N1274*H1274</f>
        <v>0</v>
      </c>
      <c r="N1274" s="14" t="n">
        <f aca="false">L1274/2080</f>
        <v>27.78</v>
      </c>
      <c r="O1274" s="15" t="n">
        <f aca="false">N1274*K1274</f>
        <v>20.835</v>
      </c>
      <c r="P1274" s="14" t="n">
        <v>0.375</v>
      </c>
      <c r="Q1274" s="14" t="n">
        <v>1</v>
      </c>
      <c r="R1274" s="14" t="n">
        <f aca="false">P1274-Q1274</f>
        <v>-0.625</v>
      </c>
      <c r="S1274" s="14" t="n">
        <v>61322.35</v>
      </c>
      <c r="T1274" s="14" t="n">
        <f aca="false">S1274/2080</f>
        <v>29.4818990384615</v>
      </c>
      <c r="U1274" s="15" t="n">
        <f aca="false">T1274*R1274</f>
        <v>-18.4261868990385</v>
      </c>
      <c r="V1274" s="14" t="n">
        <v>0</v>
      </c>
      <c r="W1274" s="14" t="n">
        <v>0</v>
      </c>
      <c r="X1274" s="14" t="n">
        <f aca="false">V1274-W1274</f>
        <v>0</v>
      </c>
      <c r="Y1274" s="14" t="n">
        <v>63400.82</v>
      </c>
      <c r="Z1274" s="1" t="n">
        <f aca="false">Y1274/2080</f>
        <v>30.4811634615385</v>
      </c>
      <c r="AA1274" s="16" t="n">
        <f aca="false">Z1274*X1274</f>
        <v>0</v>
      </c>
    </row>
    <row r="1275" customFormat="false" ht="12.75" hidden="true" customHeight="true" outlineLevel="0" collapsed="false">
      <c r="A1275" s="12" t="s">
        <v>2738</v>
      </c>
      <c r="B1275" s="12"/>
      <c r="C1275" s="12" t="s">
        <v>2739</v>
      </c>
      <c r="D1275" s="12" t="s">
        <v>138</v>
      </c>
      <c r="E1275" s="12" t="s">
        <v>139</v>
      </c>
      <c r="F1275" s="13" t="n">
        <f aca="false">Z1275*G1275</f>
        <v>2.40245072115385</v>
      </c>
      <c r="G1275" s="14" t="n">
        <v>0.125</v>
      </c>
      <c r="H1275" s="14" t="n">
        <v>4.75</v>
      </c>
      <c r="I1275" s="14" t="n">
        <v>4.125</v>
      </c>
      <c r="J1275" s="14" t="n">
        <v>0</v>
      </c>
      <c r="K1275" s="14" t="n">
        <f aca="false">I1275-J1275</f>
        <v>4.125</v>
      </c>
      <c r="L1275" s="14" t="n">
        <v>36566.4</v>
      </c>
      <c r="M1275" s="14" t="n">
        <f aca="false">N1275*H1275</f>
        <v>83.505</v>
      </c>
      <c r="N1275" s="14" t="n">
        <f aca="false">L1275/2080</f>
        <v>17.58</v>
      </c>
      <c r="O1275" s="15" t="n">
        <f aca="false">N1275*K1275</f>
        <v>72.5175</v>
      </c>
      <c r="P1275" s="14" t="n">
        <v>11.25</v>
      </c>
      <c r="Q1275" s="14" t="n">
        <v>0</v>
      </c>
      <c r="R1275" s="14" t="n">
        <f aca="false">P1275-Q1275</f>
        <v>11.25</v>
      </c>
      <c r="S1275" s="14" t="n">
        <v>38666.22</v>
      </c>
      <c r="T1275" s="14" t="n">
        <f aca="false">S1275/2080</f>
        <v>18.5895288461538</v>
      </c>
      <c r="U1275" s="15" t="n">
        <f aca="false">T1275*R1275</f>
        <v>209.132199519231</v>
      </c>
      <c r="V1275" s="14" t="n">
        <v>0</v>
      </c>
      <c r="W1275" s="14" t="n">
        <v>20</v>
      </c>
      <c r="X1275" s="14" t="n">
        <f aca="false">V1275-W1275</f>
        <v>-20</v>
      </c>
      <c r="Y1275" s="14" t="n">
        <v>39976.78</v>
      </c>
      <c r="Z1275" s="1" t="n">
        <f aca="false">Y1275/2080</f>
        <v>19.2196057692308</v>
      </c>
      <c r="AA1275" s="16" t="n">
        <f aca="false">Z1275*X1275</f>
        <v>-384.392115384615</v>
      </c>
    </row>
    <row r="1276" customFormat="false" ht="12.75" hidden="true" customHeight="true" outlineLevel="0" collapsed="false">
      <c r="A1276" s="12" t="s">
        <v>2740</v>
      </c>
      <c r="B1276" s="12"/>
      <c r="C1276" s="12" t="s">
        <v>2741</v>
      </c>
      <c r="D1276" s="12" t="s">
        <v>138</v>
      </c>
      <c r="E1276" s="12" t="s">
        <v>139</v>
      </c>
      <c r="F1276" s="13" t="n">
        <f aca="false">Z1276*G1276</f>
        <v>2.76412259615385</v>
      </c>
      <c r="G1276" s="14" t="n">
        <v>0.125</v>
      </c>
      <c r="H1276" s="14" t="n">
        <v>10</v>
      </c>
      <c r="I1276" s="14" t="n">
        <v>21.375</v>
      </c>
      <c r="J1276" s="14" t="n">
        <v>21.25</v>
      </c>
      <c r="K1276" s="14" t="n">
        <f aca="false">I1276-J1276</f>
        <v>0.125</v>
      </c>
      <c r="L1276" s="14" t="n">
        <v>44428.8</v>
      </c>
      <c r="M1276" s="14" t="n">
        <f aca="false">N1276*H1276</f>
        <v>213.6</v>
      </c>
      <c r="N1276" s="14" t="n">
        <f aca="false">L1276/2080</f>
        <v>21.36</v>
      </c>
      <c r="O1276" s="15" t="n">
        <f aca="false">N1276*K1276</f>
        <v>2.67</v>
      </c>
      <c r="P1276" s="14" t="n">
        <v>9</v>
      </c>
      <c r="Q1276" s="14" t="n">
        <v>18</v>
      </c>
      <c r="R1276" s="14" t="n">
        <f aca="false">P1276-Q1276</f>
        <v>-9</v>
      </c>
      <c r="S1276" s="14" t="n">
        <v>44873.09</v>
      </c>
      <c r="T1276" s="14" t="n">
        <f aca="false">S1276/2080</f>
        <v>21.5736009615385</v>
      </c>
      <c r="U1276" s="15" t="n">
        <f aca="false">T1276*R1276</f>
        <v>-194.162408653846</v>
      </c>
      <c r="V1276" s="14" t="n">
        <v>1.5</v>
      </c>
      <c r="W1276" s="14" t="n">
        <v>2.5</v>
      </c>
      <c r="X1276" s="14" t="n">
        <f aca="false">V1276-W1276</f>
        <v>-1</v>
      </c>
      <c r="Y1276" s="14" t="n">
        <v>45995</v>
      </c>
      <c r="Z1276" s="1" t="n">
        <f aca="false">Y1276/2080</f>
        <v>22.1129807692308</v>
      </c>
      <c r="AA1276" s="16" t="n">
        <f aca="false">Z1276*X1276</f>
        <v>-22.1129807692308</v>
      </c>
    </row>
    <row r="1277" customFormat="false" ht="12.75" hidden="true" customHeight="true" outlineLevel="0" collapsed="false">
      <c r="A1277" s="12" t="s">
        <v>2742</v>
      </c>
      <c r="B1277" s="12"/>
      <c r="C1277" s="12" t="s">
        <v>2743</v>
      </c>
      <c r="D1277" s="12" t="s">
        <v>138</v>
      </c>
      <c r="E1277" s="12" t="s">
        <v>139</v>
      </c>
      <c r="F1277" s="13" t="n">
        <f aca="false">Z1277*G1277</f>
        <v>1.96442307692308</v>
      </c>
      <c r="G1277" s="14" t="n">
        <v>0.125</v>
      </c>
      <c r="H1277" s="14" t="n">
        <v>0</v>
      </c>
      <c r="I1277" s="14" t="n">
        <v>0</v>
      </c>
      <c r="J1277" s="14" t="n">
        <v>0</v>
      </c>
      <c r="K1277" s="14" t="n">
        <f aca="false">I1277-J1277</f>
        <v>0</v>
      </c>
      <c r="M1277" s="14" t="n">
        <f aca="false">N1277*H1277</f>
        <v>0</v>
      </c>
      <c r="O1277" s="15" t="n">
        <f aca="false">N1277*K1277</f>
        <v>0</v>
      </c>
      <c r="P1277" s="14" t="n">
        <v>0.75</v>
      </c>
      <c r="Q1277" s="14" t="n">
        <v>0</v>
      </c>
      <c r="R1277" s="14" t="n">
        <f aca="false">P1277-Q1277</f>
        <v>0.75</v>
      </c>
      <c r="T1277" s="14" t="n">
        <f aca="false">S1277/2080</f>
        <v>0</v>
      </c>
      <c r="U1277" s="15" t="n">
        <f aca="false">T1277*R1277</f>
        <v>0</v>
      </c>
      <c r="V1277" s="14" t="n">
        <v>12.375</v>
      </c>
      <c r="W1277" s="14" t="n">
        <v>13</v>
      </c>
      <c r="X1277" s="14" t="n">
        <f aca="false">V1277-W1277</f>
        <v>-0.625</v>
      </c>
      <c r="Y1277" s="14" t="n">
        <v>32688</v>
      </c>
      <c r="Z1277" s="1" t="n">
        <f aca="false">Y1277/2080</f>
        <v>15.7153846153846</v>
      </c>
      <c r="AA1277" s="16" t="n">
        <f aca="false">Z1277*X1277</f>
        <v>-9.82211538461538</v>
      </c>
    </row>
    <row r="1278" customFormat="false" ht="12.75" hidden="true" customHeight="true" outlineLevel="0" collapsed="false">
      <c r="A1278" s="12" t="s">
        <v>2744</v>
      </c>
      <c r="B1278" s="12"/>
      <c r="C1278" s="12" t="s">
        <v>2745</v>
      </c>
      <c r="D1278" s="12" t="s">
        <v>72</v>
      </c>
      <c r="E1278" s="12" t="s">
        <v>73</v>
      </c>
      <c r="F1278" s="13" t="n">
        <f aca="false">Z1278*G1278</f>
        <v>1.96442307692308</v>
      </c>
      <c r="G1278" s="14" t="n">
        <v>0.125</v>
      </c>
      <c r="H1278" s="14" t="n">
        <v>0</v>
      </c>
      <c r="I1278" s="14" t="n">
        <v>0</v>
      </c>
      <c r="J1278" s="14" t="n">
        <v>0</v>
      </c>
      <c r="K1278" s="14" t="n">
        <f aca="false">I1278-J1278</f>
        <v>0</v>
      </c>
      <c r="M1278" s="14" t="n">
        <f aca="false">N1278*H1278</f>
        <v>0</v>
      </c>
      <c r="O1278" s="15" t="n">
        <f aca="false">N1278*K1278</f>
        <v>0</v>
      </c>
      <c r="P1278" s="14" t="n">
        <v>8.25</v>
      </c>
      <c r="Q1278" s="14" t="n">
        <v>0</v>
      </c>
      <c r="R1278" s="14" t="n">
        <f aca="false">P1278-Q1278</f>
        <v>8.25</v>
      </c>
      <c r="T1278" s="14" t="n">
        <f aca="false">S1278/2080</f>
        <v>0</v>
      </c>
      <c r="U1278" s="15" t="n">
        <f aca="false">T1278*R1278</f>
        <v>0</v>
      </c>
      <c r="V1278" s="14" t="n">
        <v>4.125</v>
      </c>
      <c r="W1278" s="14" t="n">
        <v>12.25</v>
      </c>
      <c r="X1278" s="14" t="n">
        <f aca="false">V1278-W1278</f>
        <v>-8.125</v>
      </c>
      <c r="Y1278" s="14" t="n">
        <v>32688</v>
      </c>
      <c r="Z1278" s="1" t="n">
        <f aca="false">Y1278/2080</f>
        <v>15.7153846153846</v>
      </c>
      <c r="AA1278" s="16" t="n">
        <f aca="false">Z1278*X1278</f>
        <v>-127.6875</v>
      </c>
    </row>
    <row r="1279" customFormat="false" ht="12.75" hidden="true" customHeight="true" outlineLevel="0" collapsed="false">
      <c r="A1279" s="12" t="s">
        <v>2746</v>
      </c>
      <c r="B1279" s="12"/>
      <c r="C1279" s="12" t="s">
        <v>2747</v>
      </c>
      <c r="D1279" s="12" t="s">
        <v>311</v>
      </c>
      <c r="E1279" s="12" t="s">
        <v>312</v>
      </c>
      <c r="F1279" s="13" t="n">
        <f aca="false">Z1279*G1279</f>
        <v>3.43449519230769</v>
      </c>
      <c r="G1279" s="14" t="n">
        <v>0.125</v>
      </c>
      <c r="H1279" s="14" t="n">
        <v>113</v>
      </c>
      <c r="I1279" s="14" t="n">
        <v>63.75</v>
      </c>
      <c r="J1279" s="14" t="n">
        <v>1.25</v>
      </c>
      <c r="K1279" s="14" t="n">
        <f aca="false">I1279-J1279</f>
        <v>62.5</v>
      </c>
      <c r="L1279" s="14" t="n">
        <v>63731.2</v>
      </c>
      <c r="M1279" s="14" t="n">
        <f aca="false">N1279*H1279</f>
        <v>3462.32</v>
      </c>
      <c r="N1279" s="14" t="n">
        <f aca="false">L1279/2080</f>
        <v>30.64</v>
      </c>
      <c r="O1279" s="15" t="n">
        <f aca="false">N1279*K1279</f>
        <v>1915</v>
      </c>
      <c r="P1279" s="14" t="n">
        <v>85.125</v>
      </c>
      <c r="Q1279" s="14" t="n">
        <v>63.75</v>
      </c>
      <c r="R1279" s="14" t="n">
        <f aca="false">P1279-Q1279</f>
        <v>21.375</v>
      </c>
      <c r="S1279" s="14" t="n">
        <v>64368.51</v>
      </c>
      <c r="T1279" s="14" t="n">
        <f aca="false">S1279/2080</f>
        <v>30.9463990384615</v>
      </c>
      <c r="U1279" s="15" t="n">
        <f aca="false">T1279*R1279</f>
        <v>661.479279447115</v>
      </c>
      <c r="V1279" s="14" t="n">
        <v>11.25</v>
      </c>
      <c r="W1279" s="14" t="n">
        <v>208</v>
      </c>
      <c r="X1279" s="14" t="n">
        <f aca="false">V1279-W1279</f>
        <v>-196.75</v>
      </c>
      <c r="Y1279" s="14" t="n">
        <v>57150</v>
      </c>
      <c r="Z1279" s="1" t="n">
        <f aca="false">Y1279/2080</f>
        <v>27.4759615384615</v>
      </c>
      <c r="AA1279" s="16" t="n">
        <f aca="false">Z1279*X1279</f>
        <v>-5405.89543269231</v>
      </c>
    </row>
    <row r="1280" customFormat="false" ht="12.75" hidden="true" customHeight="true" outlineLevel="0" collapsed="false">
      <c r="A1280" s="12" t="s">
        <v>2748</v>
      </c>
      <c r="B1280" s="12"/>
      <c r="C1280" s="12" t="s">
        <v>2749</v>
      </c>
      <c r="D1280" s="12" t="s">
        <v>311</v>
      </c>
      <c r="E1280" s="12" t="s">
        <v>312</v>
      </c>
      <c r="F1280" s="13" t="n">
        <f aca="false">Z1280*G1280</f>
        <v>2.28765805288462</v>
      </c>
      <c r="G1280" s="14" t="n">
        <v>0.125</v>
      </c>
      <c r="H1280" s="14" t="n">
        <v>26.25</v>
      </c>
      <c r="I1280" s="14" t="n">
        <v>24.375</v>
      </c>
      <c r="J1280" s="14" t="n">
        <v>28.25</v>
      </c>
      <c r="K1280" s="14" t="n">
        <f aca="false">I1280-J1280</f>
        <v>-3.875</v>
      </c>
      <c r="L1280" s="14" t="n">
        <v>34819.2</v>
      </c>
      <c r="M1280" s="14" t="n">
        <f aca="false">N1280*H1280</f>
        <v>439.425</v>
      </c>
      <c r="N1280" s="14" t="n">
        <f aca="false">L1280/2080</f>
        <v>16.74</v>
      </c>
      <c r="O1280" s="15" t="n">
        <f aca="false">N1280*K1280</f>
        <v>-64.8675</v>
      </c>
      <c r="P1280" s="14" t="n">
        <v>16.5</v>
      </c>
      <c r="Q1280" s="14" t="n">
        <v>35.75</v>
      </c>
      <c r="R1280" s="14" t="n">
        <f aca="false">P1280-Q1280</f>
        <v>-19.25</v>
      </c>
      <c r="S1280" s="14" t="n">
        <v>36818.69</v>
      </c>
      <c r="T1280" s="14" t="n">
        <f aca="false">S1280/2080</f>
        <v>17.7012932692308</v>
      </c>
      <c r="U1280" s="15" t="n">
        <f aca="false">T1280*R1280</f>
        <v>-340.749895432692</v>
      </c>
      <c r="V1280" s="14" t="n">
        <v>6.75</v>
      </c>
      <c r="W1280" s="14" t="n">
        <v>9.75</v>
      </c>
      <c r="X1280" s="14" t="n">
        <f aca="false">V1280-W1280</f>
        <v>-3</v>
      </c>
      <c r="Y1280" s="14" t="n">
        <v>38066.63</v>
      </c>
      <c r="Z1280" s="1" t="n">
        <f aca="false">Y1280/2080</f>
        <v>18.3012644230769</v>
      </c>
      <c r="AA1280" s="16" t="n">
        <f aca="false">Z1280*X1280</f>
        <v>-54.9037932692308</v>
      </c>
    </row>
    <row r="1281" customFormat="false" ht="12.75" hidden="true" customHeight="true" outlineLevel="0" collapsed="false">
      <c r="A1281" s="12" t="s">
        <v>2750</v>
      </c>
      <c r="B1281" s="12"/>
      <c r="C1281" s="12" t="s">
        <v>2751</v>
      </c>
      <c r="D1281" s="12" t="s">
        <v>114</v>
      </c>
      <c r="E1281" s="12" t="s">
        <v>115</v>
      </c>
      <c r="F1281" s="13" t="n">
        <f aca="false">Z1281*G1281</f>
        <v>3.6381484375</v>
      </c>
      <c r="G1281" s="14" t="n">
        <v>0.125</v>
      </c>
      <c r="H1281" s="14" t="n">
        <v>18</v>
      </c>
      <c r="I1281" s="14" t="n">
        <v>102.375</v>
      </c>
      <c r="J1281" s="14" t="n">
        <v>72</v>
      </c>
      <c r="K1281" s="14" t="n">
        <f aca="false">I1281-J1281</f>
        <v>30.375</v>
      </c>
      <c r="L1281" s="14" t="n">
        <v>56513.6</v>
      </c>
      <c r="M1281" s="14" t="n">
        <f aca="false">N1281*H1281</f>
        <v>489.06</v>
      </c>
      <c r="N1281" s="14" t="n">
        <f aca="false">L1281/2080</f>
        <v>27.17</v>
      </c>
      <c r="O1281" s="15" t="n">
        <f aca="false">N1281*K1281</f>
        <v>825.28875</v>
      </c>
      <c r="P1281" s="14" t="n">
        <v>46.875</v>
      </c>
      <c r="Q1281" s="14" t="n">
        <v>72.75</v>
      </c>
      <c r="R1281" s="14" t="n">
        <f aca="false">P1281-Q1281</f>
        <v>-25.875</v>
      </c>
      <c r="S1281" s="14" t="n">
        <v>58491.58</v>
      </c>
      <c r="T1281" s="14" t="n">
        <f aca="false">S1281/2080</f>
        <v>28.1209519230769</v>
      </c>
      <c r="U1281" s="15" t="n">
        <f aca="false">T1281*R1281</f>
        <v>-727.629631009615</v>
      </c>
      <c r="V1281" s="14" t="n">
        <v>19.125</v>
      </c>
      <c r="W1281" s="14" t="n">
        <v>41.5</v>
      </c>
      <c r="X1281" s="14" t="n">
        <f aca="false">V1281-W1281</f>
        <v>-22.375</v>
      </c>
      <c r="Y1281" s="14" t="n">
        <v>60538.79</v>
      </c>
      <c r="Z1281" s="1" t="n">
        <f aca="false">Y1281/2080</f>
        <v>29.1051875</v>
      </c>
      <c r="AA1281" s="16" t="n">
        <f aca="false">Z1281*X1281</f>
        <v>-651.2285703125</v>
      </c>
    </row>
    <row r="1282" customFormat="false" ht="12.75" hidden="true" customHeight="true" outlineLevel="0" collapsed="false">
      <c r="A1282" s="12" t="s">
        <v>2752</v>
      </c>
      <c r="B1282" s="12"/>
      <c r="C1282" s="12" t="s">
        <v>2753</v>
      </c>
      <c r="D1282" s="12" t="s">
        <v>114</v>
      </c>
      <c r="E1282" s="12" t="s">
        <v>115</v>
      </c>
      <c r="F1282" s="13" t="n">
        <f aca="false">Z1282*G1282</f>
        <v>2.11436298076923</v>
      </c>
      <c r="G1282" s="14" t="n">
        <v>0.125</v>
      </c>
      <c r="H1282" s="14" t="n">
        <v>0</v>
      </c>
      <c r="I1282" s="14" t="n">
        <v>0</v>
      </c>
      <c r="J1282" s="14" t="n">
        <v>0</v>
      </c>
      <c r="K1282" s="14" t="n">
        <f aca="false">I1282-J1282</f>
        <v>0</v>
      </c>
      <c r="M1282" s="14" t="n">
        <f aca="false">N1282*H1282</f>
        <v>0</v>
      </c>
      <c r="O1282" s="15" t="n">
        <f aca="false">N1282*K1282</f>
        <v>0</v>
      </c>
      <c r="P1282" s="14" t="n">
        <v>0</v>
      </c>
      <c r="Q1282" s="14" t="n">
        <v>0</v>
      </c>
      <c r="R1282" s="14" t="n">
        <f aca="false">P1282-Q1282</f>
        <v>0</v>
      </c>
      <c r="T1282" s="14" t="n">
        <f aca="false">S1282/2080</f>
        <v>0</v>
      </c>
      <c r="U1282" s="15" t="n">
        <f aca="false">T1282*R1282</f>
        <v>0</v>
      </c>
      <c r="V1282" s="14" t="n">
        <v>12.375</v>
      </c>
      <c r="W1282" s="14" t="n">
        <v>12.25</v>
      </c>
      <c r="X1282" s="14" t="n">
        <f aca="false">V1282-W1282</f>
        <v>0.125</v>
      </c>
      <c r="Y1282" s="14" t="n">
        <v>35183</v>
      </c>
      <c r="Z1282" s="1" t="n">
        <f aca="false">Y1282/2080</f>
        <v>16.9149038461538</v>
      </c>
      <c r="AA1282" s="16" t="n">
        <f aca="false">Z1282*X1282</f>
        <v>2.11436298076923</v>
      </c>
    </row>
    <row r="1283" customFormat="false" ht="12.75" hidden="true" customHeight="true" outlineLevel="0" collapsed="false">
      <c r="A1283" s="12" t="s">
        <v>2754</v>
      </c>
      <c r="B1283" s="12"/>
      <c r="C1283" s="12" t="s">
        <v>2755</v>
      </c>
      <c r="D1283" s="12" t="s">
        <v>239</v>
      </c>
      <c r="E1283" s="12" t="s">
        <v>240</v>
      </c>
      <c r="F1283" s="13" t="n">
        <f aca="false">Z1283*G1283</f>
        <v>2.26466346153846</v>
      </c>
      <c r="G1283" s="14" t="n">
        <v>0.125</v>
      </c>
      <c r="H1283" s="14" t="n">
        <v>6.5</v>
      </c>
      <c r="I1283" s="14" t="n">
        <v>64.875</v>
      </c>
      <c r="J1283" s="14" t="n">
        <v>46.25</v>
      </c>
      <c r="K1283" s="14" t="n">
        <f aca="false">I1283-J1283</f>
        <v>18.625</v>
      </c>
      <c r="M1283" s="14" t="n">
        <f aca="false">N1283*H1283</f>
        <v>0</v>
      </c>
      <c r="O1283" s="15" t="n">
        <f aca="false">N1283*K1283</f>
        <v>0</v>
      </c>
      <c r="P1283" s="14" t="n">
        <v>95.25</v>
      </c>
      <c r="Q1283" s="14" t="n">
        <v>98</v>
      </c>
      <c r="R1283" s="14" t="n">
        <f aca="false">P1283-Q1283</f>
        <v>-2.75</v>
      </c>
      <c r="S1283" s="14" t="n">
        <v>35348.98</v>
      </c>
      <c r="T1283" s="14" t="n">
        <f aca="false">S1283/2080</f>
        <v>16.9947019230769</v>
      </c>
      <c r="U1283" s="15" t="n">
        <f aca="false">T1283*R1283</f>
        <v>-46.7354302884615</v>
      </c>
      <c r="V1283" s="14" t="n">
        <v>25.5</v>
      </c>
      <c r="W1283" s="14" t="n">
        <v>47.75</v>
      </c>
      <c r="X1283" s="14" t="n">
        <f aca="false">V1283-W1283</f>
        <v>-22.25</v>
      </c>
      <c r="Y1283" s="14" t="n">
        <v>37684</v>
      </c>
      <c r="Z1283" s="1" t="n">
        <f aca="false">Y1283/2080</f>
        <v>18.1173076923077</v>
      </c>
      <c r="AA1283" s="16" t="n">
        <f aca="false">Z1283*X1283</f>
        <v>-403.110096153846</v>
      </c>
    </row>
    <row r="1284" customFormat="false" ht="12.75" hidden="true" customHeight="true" outlineLevel="0" collapsed="false">
      <c r="A1284" s="12" t="s">
        <v>2756</v>
      </c>
      <c r="B1284" s="12"/>
      <c r="C1284" s="12" t="s">
        <v>2757</v>
      </c>
      <c r="D1284" s="12" t="s">
        <v>325</v>
      </c>
      <c r="E1284" s="12" t="s">
        <v>326</v>
      </c>
      <c r="F1284" s="13" t="n">
        <f aca="false">Z1284*G1284</f>
        <v>2.92686298076923</v>
      </c>
      <c r="G1284" s="14" t="n">
        <v>0.125</v>
      </c>
      <c r="H1284" s="14" t="n">
        <v>0.5</v>
      </c>
      <c r="I1284" s="14" t="n">
        <v>1.125</v>
      </c>
      <c r="J1284" s="14" t="n">
        <v>1.5</v>
      </c>
      <c r="K1284" s="14" t="n">
        <f aca="false">I1284-J1284</f>
        <v>-0.375</v>
      </c>
      <c r="L1284" s="14" t="n">
        <v>46134.4</v>
      </c>
      <c r="M1284" s="14" t="n">
        <f aca="false">N1284*H1284</f>
        <v>11.09</v>
      </c>
      <c r="N1284" s="14" t="n">
        <f aca="false">L1284/2080</f>
        <v>22.18</v>
      </c>
      <c r="O1284" s="15" t="n">
        <f aca="false">N1284*K1284</f>
        <v>-8.3175</v>
      </c>
      <c r="P1284" s="14" t="n">
        <v>6.75</v>
      </c>
      <c r="Q1284" s="14" t="n">
        <v>5.25</v>
      </c>
      <c r="R1284" s="14" t="n">
        <f aca="false">P1284-Q1284</f>
        <v>1.5</v>
      </c>
      <c r="S1284" s="14" t="n">
        <v>47514.79</v>
      </c>
      <c r="T1284" s="14" t="n">
        <f aca="false">S1284/2080</f>
        <v>22.8436490384615</v>
      </c>
      <c r="U1284" s="15" t="n">
        <f aca="false">T1284*R1284</f>
        <v>34.2654735576923</v>
      </c>
      <c r="V1284" s="14" t="n">
        <v>2.25</v>
      </c>
      <c r="W1284" s="14" t="n">
        <v>3.75</v>
      </c>
      <c r="X1284" s="14" t="n">
        <f aca="false">V1284-W1284</f>
        <v>-1.5</v>
      </c>
      <c r="Y1284" s="14" t="n">
        <v>48703</v>
      </c>
      <c r="Z1284" s="1" t="n">
        <f aca="false">Y1284/2080</f>
        <v>23.4149038461538</v>
      </c>
      <c r="AA1284" s="16" t="n">
        <f aca="false">Z1284*X1284</f>
        <v>-35.1223557692308</v>
      </c>
    </row>
    <row r="1285" customFormat="false" ht="12.75" hidden="true" customHeight="true" outlineLevel="0" collapsed="false">
      <c r="A1285" s="12" t="s">
        <v>2758</v>
      </c>
      <c r="B1285" s="12"/>
      <c r="C1285" s="12" t="s">
        <v>2759</v>
      </c>
      <c r="D1285" s="12" t="s">
        <v>325</v>
      </c>
      <c r="E1285" s="12" t="s">
        <v>326</v>
      </c>
      <c r="F1285" s="13" t="n">
        <f aca="false">Z1285*G1285</f>
        <v>2.14935096153846</v>
      </c>
      <c r="G1285" s="14" t="n">
        <v>0.125</v>
      </c>
      <c r="H1285" s="14" t="n">
        <v>0</v>
      </c>
      <c r="I1285" s="14" t="n">
        <v>1.125</v>
      </c>
      <c r="J1285" s="14" t="n">
        <v>0</v>
      </c>
      <c r="K1285" s="14" t="n">
        <f aca="false">I1285-J1285</f>
        <v>1.125</v>
      </c>
      <c r="M1285" s="14" t="n">
        <f aca="false">N1285*H1285</f>
        <v>0</v>
      </c>
      <c r="O1285" s="15" t="n">
        <f aca="false">N1285*K1285</f>
        <v>0</v>
      </c>
      <c r="P1285" s="14" t="n">
        <v>0.75</v>
      </c>
      <c r="Q1285" s="14" t="n">
        <v>0</v>
      </c>
      <c r="R1285" s="14" t="n">
        <f aca="false">P1285-Q1285</f>
        <v>0.75</v>
      </c>
      <c r="S1285" s="14" t="n">
        <v>34607.99</v>
      </c>
      <c r="T1285" s="14" t="n">
        <f aca="false">S1285/2080</f>
        <v>16.6384567307692</v>
      </c>
      <c r="U1285" s="15" t="n">
        <f aca="false">T1285*R1285</f>
        <v>12.4788425480769</v>
      </c>
      <c r="V1285" s="14" t="n">
        <v>0</v>
      </c>
      <c r="W1285" s="14" t="n">
        <v>1.75</v>
      </c>
      <c r="X1285" s="14" t="n">
        <f aca="false">V1285-W1285</f>
        <v>-1.75</v>
      </c>
      <c r="Y1285" s="14" t="n">
        <v>35765.2</v>
      </c>
      <c r="Z1285" s="1" t="n">
        <f aca="false">Y1285/2080</f>
        <v>17.1948076923077</v>
      </c>
      <c r="AA1285" s="16" t="n">
        <f aca="false">Z1285*X1285</f>
        <v>-30.0909134615385</v>
      </c>
    </row>
    <row r="1286" customFormat="false" ht="12.75" hidden="true" customHeight="true" outlineLevel="0" collapsed="false">
      <c r="A1286" s="12" t="s">
        <v>2760</v>
      </c>
      <c r="B1286" s="12"/>
      <c r="C1286" s="12" t="s">
        <v>2761</v>
      </c>
      <c r="D1286" s="12" t="s">
        <v>325</v>
      </c>
      <c r="E1286" s="12" t="s">
        <v>326</v>
      </c>
      <c r="F1286" s="13" t="n">
        <f aca="false">Z1286*G1286</f>
        <v>2.12621814903846</v>
      </c>
      <c r="G1286" s="14" t="n">
        <v>0.125</v>
      </c>
      <c r="H1286" s="14" t="n">
        <v>0</v>
      </c>
      <c r="I1286" s="14" t="n">
        <v>0</v>
      </c>
      <c r="J1286" s="14" t="n">
        <v>0</v>
      </c>
      <c r="K1286" s="14" t="n">
        <f aca="false">I1286-J1286</f>
        <v>0</v>
      </c>
      <c r="M1286" s="14" t="n">
        <f aca="false">N1286*H1286</f>
        <v>0</v>
      </c>
      <c r="O1286" s="15" t="n">
        <f aca="false">N1286*K1286</f>
        <v>0</v>
      </c>
      <c r="P1286" s="14" t="n">
        <v>0.75</v>
      </c>
      <c r="Q1286" s="14" t="n">
        <v>0</v>
      </c>
      <c r="R1286" s="14" t="n">
        <f aca="false">P1286-Q1286</f>
        <v>0.75</v>
      </c>
      <c r="T1286" s="14" t="n">
        <f aca="false">S1286/2080</f>
        <v>0</v>
      </c>
      <c r="U1286" s="15" t="n">
        <f aca="false">T1286*R1286</f>
        <v>0</v>
      </c>
      <c r="V1286" s="14" t="n">
        <v>1.125</v>
      </c>
      <c r="W1286" s="14" t="n">
        <v>1.75</v>
      </c>
      <c r="X1286" s="14" t="n">
        <f aca="false">V1286-W1286</f>
        <v>-0.625</v>
      </c>
      <c r="Y1286" s="14" t="n">
        <v>35380.27</v>
      </c>
      <c r="Z1286" s="1" t="n">
        <f aca="false">Y1286/2080</f>
        <v>17.0097451923077</v>
      </c>
      <c r="AA1286" s="16" t="n">
        <f aca="false">Z1286*X1286</f>
        <v>-10.6310907451923</v>
      </c>
    </row>
    <row r="1287" customFormat="false" ht="12.75" hidden="true" customHeight="true" outlineLevel="0" collapsed="false">
      <c r="A1287" s="12" t="s">
        <v>2762</v>
      </c>
      <c r="B1287" s="12"/>
      <c r="C1287" s="12" t="s">
        <v>2763</v>
      </c>
      <c r="D1287" s="12" t="s">
        <v>249</v>
      </c>
      <c r="E1287" s="12" t="s">
        <v>250</v>
      </c>
      <c r="F1287" s="13" t="n">
        <f aca="false">Z1287*G1287</f>
        <v>2.06397692307692</v>
      </c>
      <c r="G1287" s="14" t="n">
        <v>0.12</v>
      </c>
      <c r="H1287" s="14" t="n">
        <v>4.12</v>
      </c>
      <c r="I1287" s="14" t="n">
        <v>0</v>
      </c>
      <c r="J1287" s="14" t="n">
        <v>0.5</v>
      </c>
      <c r="K1287" s="14" t="n">
        <f aca="false">I1287-J1287</f>
        <v>-0.5</v>
      </c>
      <c r="L1287" s="14" t="n">
        <v>33238.4</v>
      </c>
      <c r="M1287" s="14" t="n">
        <f aca="false">N1287*H1287</f>
        <v>65.8376</v>
      </c>
      <c r="N1287" s="14" t="n">
        <f aca="false">L1287/2080</f>
        <v>15.98</v>
      </c>
      <c r="O1287" s="15" t="n">
        <f aca="false">N1287*K1287</f>
        <v>-7.99</v>
      </c>
      <c r="P1287" s="14" t="n">
        <v>1.5</v>
      </c>
      <c r="Q1287" s="14" t="n">
        <v>1</v>
      </c>
      <c r="R1287" s="14" t="n">
        <f aca="false">P1287-Q1287</f>
        <v>0.5</v>
      </c>
      <c r="S1287" s="14" t="n">
        <v>34553.46</v>
      </c>
      <c r="T1287" s="14" t="n">
        <f aca="false">S1287/2080</f>
        <v>16.6122403846154</v>
      </c>
      <c r="U1287" s="15" t="n">
        <f aca="false">T1287*R1287</f>
        <v>8.30612019230769</v>
      </c>
      <c r="V1287" s="14" t="n">
        <v>0</v>
      </c>
      <c r="W1287" s="14" t="n">
        <v>4</v>
      </c>
      <c r="X1287" s="14" t="n">
        <f aca="false">V1287-W1287</f>
        <v>-4</v>
      </c>
      <c r="Y1287" s="14" t="n">
        <v>35775.6</v>
      </c>
      <c r="Z1287" s="1" t="n">
        <f aca="false">Y1287/2080</f>
        <v>17.1998076923077</v>
      </c>
      <c r="AA1287" s="16" t="n">
        <f aca="false">Z1287*X1287</f>
        <v>-68.7992307692308</v>
      </c>
    </row>
    <row r="1288" customFormat="false" ht="12.75" hidden="true" customHeight="true" outlineLevel="0" collapsed="false">
      <c r="A1288" s="12" t="s">
        <v>2764</v>
      </c>
      <c r="B1288" s="12"/>
      <c r="C1288" s="12" t="s">
        <v>2765</v>
      </c>
      <c r="D1288" s="12" t="s">
        <v>271</v>
      </c>
      <c r="E1288" s="12" t="s">
        <v>272</v>
      </c>
      <c r="F1288" s="13" t="n">
        <f aca="false">Z1288*G1288</f>
        <v>2.38580769230769</v>
      </c>
      <c r="G1288" s="14" t="n">
        <v>0.12</v>
      </c>
      <c r="H1288" s="14" t="n">
        <v>0.12</v>
      </c>
      <c r="I1288" s="14" t="n">
        <v>0.375</v>
      </c>
      <c r="J1288" s="14" t="n">
        <v>0</v>
      </c>
      <c r="K1288" s="14" t="n">
        <f aca="false">I1288-J1288</f>
        <v>0.375</v>
      </c>
      <c r="L1288" s="14" t="n">
        <v>40144</v>
      </c>
      <c r="M1288" s="14" t="n">
        <f aca="false">N1288*H1288</f>
        <v>2.316</v>
      </c>
      <c r="N1288" s="14" t="n">
        <f aca="false">L1288/2080</f>
        <v>19.3</v>
      </c>
      <c r="O1288" s="15" t="n">
        <f aca="false">N1288*K1288</f>
        <v>7.2375</v>
      </c>
      <c r="P1288" s="14" t="n">
        <v>55.125</v>
      </c>
      <c r="Q1288" s="14" t="n">
        <v>55.25</v>
      </c>
      <c r="R1288" s="14" t="n">
        <f aca="false">P1288-Q1288</f>
        <v>-0.125</v>
      </c>
      <c r="S1288" s="14" t="n">
        <v>40344.72</v>
      </c>
      <c r="T1288" s="14" t="n">
        <f aca="false">S1288/2080</f>
        <v>19.3965</v>
      </c>
      <c r="U1288" s="15" t="n">
        <f aca="false">T1288*R1288</f>
        <v>-2.4245625</v>
      </c>
      <c r="V1288" s="14" t="n">
        <v>0</v>
      </c>
      <c r="W1288" s="14" t="n">
        <v>0.25</v>
      </c>
      <c r="X1288" s="14" t="n">
        <f aca="false">V1288-W1288</f>
        <v>-0.25</v>
      </c>
      <c r="Y1288" s="14" t="n">
        <v>41354</v>
      </c>
      <c r="Z1288" s="1" t="n">
        <f aca="false">Y1288/2080</f>
        <v>19.8817307692308</v>
      </c>
      <c r="AA1288" s="16" t="n">
        <f aca="false">Z1288*X1288</f>
        <v>-4.97043269230769</v>
      </c>
    </row>
    <row r="1289" customFormat="false" ht="12.75" hidden="true" customHeight="true" outlineLevel="0" collapsed="false">
      <c r="A1289" s="12" t="s">
        <v>2766</v>
      </c>
      <c r="B1289" s="12"/>
      <c r="C1289" s="12" t="s">
        <v>2767</v>
      </c>
      <c r="D1289" s="12" t="s">
        <v>138</v>
      </c>
      <c r="E1289" s="12" t="s">
        <v>139</v>
      </c>
      <c r="F1289" s="13" t="n">
        <f aca="false">Z1289*G1289</f>
        <v>2.54299278846154</v>
      </c>
      <c r="G1289" s="14" t="n">
        <v>0.115</v>
      </c>
      <c r="H1289" s="14" t="n">
        <v>29.75</v>
      </c>
      <c r="I1289" s="14" t="n">
        <v>4.125</v>
      </c>
      <c r="J1289" s="14" t="n">
        <v>33.760001</v>
      </c>
      <c r="K1289" s="14" t="n">
        <f aca="false">I1289-J1289</f>
        <v>-29.635001</v>
      </c>
      <c r="L1289" s="14" t="n">
        <v>42328</v>
      </c>
      <c r="M1289" s="14" t="n">
        <f aca="false">N1289*H1289</f>
        <v>605.4125</v>
      </c>
      <c r="N1289" s="14" t="n">
        <f aca="false">L1289/2080</f>
        <v>20.35</v>
      </c>
      <c r="O1289" s="15" t="n">
        <f aca="false">N1289*K1289</f>
        <v>-603.07227035</v>
      </c>
      <c r="P1289" s="14" t="n">
        <v>9.375</v>
      </c>
      <c r="Q1289" s="14" t="n">
        <v>6.75</v>
      </c>
      <c r="R1289" s="14" t="n">
        <f aca="false">P1289-Q1289</f>
        <v>2.625</v>
      </c>
      <c r="S1289" s="14" t="n">
        <v>44873.09</v>
      </c>
      <c r="T1289" s="14" t="n">
        <f aca="false">S1289/2080</f>
        <v>21.5736009615385</v>
      </c>
      <c r="U1289" s="15" t="n">
        <f aca="false">T1289*R1289</f>
        <v>56.6307025240385</v>
      </c>
      <c r="V1289" s="14" t="n">
        <v>3.375</v>
      </c>
      <c r="W1289" s="14" t="n">
        <v>6</v>
      </c>
      <c r="X1289" s="14" t="n">
        <f aca="false">V1289-W1289</f>
        <v>-2.625</v>
      </c>
      <c r="Y1289" s="14" t="n">
        <v>45995</v>
      </c>
      <c r="Z1289" s="1" t="n">
        <f aca="false">Y1289/2080</f>
        <v>22.1129807692308</v>
      </c>
      <c r="AA1289" s="16" t="n">
        <f aca="false">Z1289*X1289</f>
        <v>-58.0465745192308</v>
      </c>
    </row>
    <row r="1290" customFormat="false" ht="12.75" hidden="true" customHeight="true" outlineLevel="0" collapsed="false">
      <c r="A1290" s="12" t="s">
        <v>2768</v>
      </c>
      <c r="B1290" s="12"/>
      <c r="C1290" s="12" t="s">
        <v>2769</v>
      </c>
      <c r="D1290" s="12" t="s">
        <v>325</v>
      </c>
      <c r="E1290" s="12" t="s">
        <v>326</v>
      </c>
      <c r="F1290" s="13" t="n">
        <f aca="false">Z1290*G1290</f>
        <v>3.40846177884615</v>
      </c>
      <c r="G1290" s="14" t="n">
        <v>0.115</v>
      </c>
      <c r="H1290" s="14" t="n">
        <v>19.24</v>
      </c>
      <c r="I1290" s="14" t="n">
        <v>19.125</v>
      </c>
      <c r="J1290" s="14" t="n">
        <v>3.5</v>
      </c>
      <c r="K1290" s="14" t="n">
        <f aca="false">I1290-J1290</f>
        <v>15.625</v>
      </c>
      <c r="L1290" s="14" t="n">
        <v>57366.4</v>
      </c>
      <c r="M1290" s="14" t="n">
        <f aca="false">N1290*H1290</f>
        <v>530.6392</v>
      </c>
      <c r="N1290" s="14" t="n">
        <f aca="false">L1290/2080</f>
        <v>27.58</v>
      </c>
      <c r="O1290" s="15" t="n">
        <f aca="false">N1290*K1290</f>
        <v>430.9375</v>
      </c>
      <c r="P1290" s="14" t="n">
        <v>0</v>
      </c>
      <c r="Q1290" s="14" t="n">
        <v>33.5</v>
      </c>
      <c r="R1290" s="14" t="n">
        <f aca="false">P1290-Q1290</f>
        <v>-33.5</v>
      </c>
      <c r="S1290" s="14" t="n">
        <v>59654.02</v>
      </c>
      <c r="T1290" s="14" t="n">
        <f aca="false">S1290/2080</f>
        <v>28.6798173076923</v>
      </c>
      <c r="U1290" s="15" t="n">
        <f aca="false">T1290*R1290</f>
        <v>-960.773879807692</v>
      </c>
      <c r="V1290" s="14" t="n">
        <v>0</v>
      </c>
      <c r="W1290" s="14" t="n">
        <v>1.25</v>
      </c>
      <c r="X1290" s="14" t="n">
        <f aca="false">V1290-W1290</f>
        <v>-1.25</v>
      </c>
      <c r="Y1290" s="14" t="n">
        <v>61648.7</v>
      </c>
      <c r="Z1290" s="1" t="n">
        <f aca="false">Y1290/2080</f>
        <v>29.6387980769231</v>
      </c>
      <c r="AA1290" s="16" t="n">
        <f aca="false">Z1290*X1290</f>
        <v>-37.0484975961538</v>
      </c>
    </row>
    <row r="1291" customFormat="false" ht="12.75" hidden="true" customHeight="true" outlineLevel="0" collapsed="false">
      <c r="A1291" s="12" t="s">
        <v>2770</v>
      </c>
      <c r="B1291" s="12"/>
      <c r="C1291" s="12" t="s">
        <v>2771</v>
      </c>
      <c r="D1291" s="12" t="s">
        <v>1435</v>
      </c>
      <c r="E1291" s="12" t="s">
        <v>1436</v>
      </c>
      <c r="F1291" s="13" t="n">
        <f aca="false">Z1291*G1291</f>
        <v>1.87319230769231</v>
      </c>
      <c r="G1291" s="14" t="n">
        <v>0.08</v>
      </c>
      <c r="H1291" s="14" t="n">
        <v>0.83</v>
      </c>
      <c r="I1291" s="14" t="n">
        <v>57.375</v>
      </c>
      <c r="J1291" s="14" t="n">
        <v>47.5</v>
      </c>
      <c r="K1291" s="14" t="n">
        <f aca="false">I1291-J1291</f>
        <v>9.875</v>
      </c>
      <c r="L1291" s="14" t="n">
        <v>47278.4</v>
      </c>
      <c r="M1291" s="14" t="n">
        <f aca="false">N1291*H1291</f>
        <v>18.8659</v>
      </c>
      <c r="N1291" s="14" t="n">
        <f aca="false">L1291/2080</f>
        <v>22.73</v>
      </c>
      <c r="O1291" s="15" t="n">
        <f aca="false">N1291*K1291</f>
        <v>224.45875</v>
      </c>
      <c r="P1291" s="14" t="n">
        <v>44.625</v>
      </c>
      <c r="Q1291" s="14" t="n">
        <v>54.25</v>
      </c>
      <c r="R1291" s="14" t="n">
        <f aca="false">P1291-Q1291</f>
        <v>-9.625</v>
      </c>
      <c r="S1291" s="14" t="n">
        <v>47514.79</v>
      </c>
      <c r="T1291" s="14" t="n">
        <f aca="false">S1291/2080</f>
        <v>22.8436490384615</v>
      </c>
      <c r="U1291" s="15" t="n">
        <f aca="false">T1291*R1291</f>
        <v>-219.870121995192</v>
      </c>
      <c r="V1291" s="14" t="n">
        <v>33</v>
      </c>
      <c r="W1291" s="14" t="n">
        <v>34</v>
      </c>
      <c r="X1291" s="14" t="n">
        <f aca="false">V1291-W1291</f>
        <v>-1</v>
      </c>
      <c r="Y1291" s="14" t="n">
        <v>48703</v>
      </c>
      <c r="Z1291" s="1" t="n">
        <f aca="false">Y1291/2080</f>
        <v>23.4149038461538</v>
      </c>
      <c r="AA1291" s="16" t="n">
        <f aca="false">Z1291*X1291</f>
        <v>-23.4149038461538</v>
      </c>
    </row>
    <row r="1292" customFormat="false" ht="12.75" hidden="true" customHeight="true" outlineLevel="0" collapsed="false">
      <c r="A1292" s="12"/>
      <c r="B1292" s="12"/>
      <c r="C1292" s="12" t="s">
        <v>2772</v>
      </c>
      <c r="D1292" s="12" t="s">
        <v>159</v>
      </c>
      <c r="E1292" s="12" t="s">
        <v>160</v>
      </c>
      <c r="F1292" s="13" t="n">
        <f aca="false">Z1292*G1292</f>
        <v>2.34375</v>
      </c>
      <c r="G1292" s="14" t="n">
        <v>0.075</v>
      </c>
      <c r="H1292" s="14" t="n">
        <v>10.5</v>
      </c>
      <c r="I1292" s="14" t="n">
        <v>66</v>
      </c>
      <c r="J1292" s="14" t="n">
        <v>74.55</v>
      </c>
      <c r="K1292" s="14" t="n">
        <f aca="false">I1292-J1292</f>
        <v>-8.55</v>
      </c>
      <c r="L1292" s="14" t="n">
        <v>47299.2</v>
      </c>
      <c r="M1292" s="14" t="n">
        <f aca="false">N1292*H1292</f>
        <v>238.77</v>
      </c>
      <c r="N1292" s="14" t="n">
        <f aca="false">L1292/2080</f>
        <v>22.74</v>
      </c>
      <c r="O1292" s="15" t="n">
        <f aca="false">N1292*K1292</f>
        <v>-194.427</v>
      </c>
      <c r="P1292" s="14" t="n">
        <v>60.375</v>
      </c>
      <c r="Q1292" s="14" t="n">
        <v>62.25</v>
      </c>
      <c r="R1292" s="14" t="n">
        <f aca="false">P1292-Q1292</f>
        <v>-1.875</v>
      </c>
      <c r="S1292" s="14" t="n">
        <v>49797.77</v>
      </c>
      <c r="T1292" s="14" t="n">
        <f aca="false">S1292/2080</f>
        <v>23.9412355769231</v>
      </c>
      <c r="U1292" s="15" t="n">
        <f aca="false">T1292*R1292</f>
        <v>-44.8898167067308</v>
      </c>
      <c r="V1292" s="14" t="n">
        <v>0</v>
      </c>
      <c r="W1292" s="14" t="n">
        <v>0</v>
      </c>
      <c r="X1292" s="14" t="n">
        <f aca="false">V1292-W1292</f>
        <v>0</v>
      </c>
      <c r="Y1292" s="14" t="n">
        <v>65000</v>
      </c>
      <c r="Z1292" s="1" t="n">
        <f aca="false">Y1292/2080</f>
        <v>31.25</v>
      </c>
      <c r="AA1292" s="16" t="n">
        <f aca="false">Z1292*X1292</f>
        <v>0</v>
      </c>
    </row>
    <row r="1293" customFormat="false" ht="12.75" hidden="true" customHeight="true" outlineLevel="0" collapsed="false">
      <c r="A1293" s="12" t="s">
        <v>2773</v>
      </c>
      <c r="B1293" s="12"/>
      <c r="C1293" s="12" t="s">
        <v>2774</v>
      </c>
      <c r="D1293" s="12" t="s">
        <v>68</v>
      </c>
      <c r="E1293" s="12" t="s">
        <v>69</v>
      </c>
      <c r="F1293" s="13" t="n">
        <f aca="false">Z1293*G1293</f>
        <v>0.889227692307692</v>
      </c>
      <c r="G1293" s="14" t="n">
        <v>0.06</v>
      </c>
      <c r="H1293" s="14" t="n">
        <v>13.31</v>
      </c>
      <c r="I1293" s="14" t="n">
        <v>7.125</v>
      </c>
      <c r="J1293" s="14" t="n">
        <v>16</v>
      </c>
      <c r="K1293" s="14" t="n">
        <f aca="false">I1293-J1293</f>
        <v>-8.875</v>
      </c>
      <c r="L1293" s="14" t="n">
        <v>28995.2</v>
      </c>
      <c r="M1293" s="14" t="n">
        <f aca="false">N1293*H1293</f>
        <v>185.5414</v>
      </c>
      <c r="N1293" s="14" t="n">
        <f aca="false">L1293/2080</f>
        <v>13.94</v>
      </c>
      <c r="O1293" s="15" t="n">
        <f aca="false">N1293*K1293</f>
        <v>-123.7175</v>
      </c>
      <c r="P1293" s="14" t="n">
        <v>1.875</v>
      </c>
      <c r="Q1293" s="14" t="n">
        <v>6.25</v>
      </c>
      <c r="R1293" s="14" t="n">
        <f aca="false">P1293-Q1293</f>
        <v>-4.375</v>
      </c>
      <c r="S1293" s="14" t="n">
        <v>29904.51</v>
      </c>
      <c r="T1293" s="14" t="n">
        <f aca="false">S1293/2080</f>
        <v>14.3771682692308</v>
      </c>
      <c r="U1293" s="15" t="n">
        <f aca="false">T1293*R1293</f>
        <v>-62.9001111778846</v>
      </c>
      <c r="V1293" s="14" t="n">
        <v>0</v>
      </c>
      <c r="W1293" s="14" t="n">
        <v>0</v>
      </c>
      <c r="X1293" s="14" t="n">
        <f aca="false">V1293-W1293</f>
        <v>0</v>
      </c>
      <c r="Y1293" s="14" t="n">
        <v>30826.56</v>
      </c>
      <c r="Z1293" s="1" t="n">
        <f aca="false">Y1293/2080</f>
        <v>14.8204615384615</v>
      </c>
      <c r="AA1293" s="16" t="n">
        <f aca="false">Z1293*X1293</f>
        <v>0</v>
      </c>
    </row>
    <row r="1294" customFormat="false" ht="12.75" hidden="true" customHeight="true" outlineLevel="0" collapsed="false">
      <c r="A1294" s="12" t="s">
        <v>2775</v>
      </c>
      <c r="B1294" s="12"/>
      <c r="C1294" s="12" t="s">
        <v>2776</v>
      </c>
      <c r="D1294" s="12" t="s">
        <v>249</v>
      </c>
      <c r="E1294" s="12" t="s">
        <v>250</v>
      </c>
      <c r="F1294" s="13" t="n">
        <f aca="false">Z1294*G1294</f>
        <v>1.07802884615385</v>
      </c>
      <c r="G1294" s="14" t="n">
        <v>0.05</v>
      </c>
      <c r="H1294" s="14" t="n">
        <v>3.8</v>
      </c>
      <c r="I1294" s="14" t="n">
        <v>22.5</v>
      </c>
      <c r="J1294" s="14" t="n">
        <v>17.75</v>
      </c>
      <c r="K1294" s="14" t="n">
        <f aca="false">I1294-J1294</f>
        <v>4.75</v>
      </c>
      <c r="L1294" s="14" t="n">
        <v>43534.4</v>
      </c>
      <c r="M1294" s="14" t="n">
        <f aca="false">N1294*H1294</f>
        <v>79.534</v>
      </c>
      <c r="N1294" s="14" t="n">
        <f aca="false">L1294/2080</f>
        <v>20.93</v>
      </c>
      <c r="O1294" s="15" t="n">
        <f aca="false">N1294*K1294</f>
        <v>99.4175</v>
      </c>
      <c r="P1294" s="14" t="n">
        <v>36.375</v>
      </c>
      <c r="Q1294" s="14" t="n">
        <v>44</v>
      </c>
      <c r="R1294" s="14" t="n">
        <f aca="false">P1294-Q1294</f>
        <v>-7.625</v>
      </c>
      <c r="S1294" s="14" t="n">
        <v>43752.07</v>
      </c>
      <c r="T1294" s="14" t="n">
        <f aca="false">S1294/2080</f>
        <v>21.0346490384615</v>
      </c>
      <c r="U1294" s="15" t="n">
        <f aca="false">T1294*R1294</f>
        <v>-160.389198918269</v>
      </c>
      <c r="V1294" s="14" t="n">
        <v>1.875</v>
      </c>
      <c r="W1294" s="14" t="n">
        <v>2.75</v>
      </c>
      <c r="X1294" s="14" t="n">
        <f aca="false">V1294-W1294</f>
        <v>-0.875</v>
      </c>
      <c r="Y1294" s="14" t="n">
        <v>44846</v>
      </c>
      <c r="Z1294" s="1" t="n">
        <f aca="false">Y1294/2080</f>
        <v>21.5605769230769</v>
      </c>
      <c r="AA1294" s="16" t="n">
        <f aca="false">Z1294*X1294</f>
        <v>-18.8655048076923</v>
      </c>
    </row>
    <row r="1295" customFormat="false" ht="12.75" hidden="true" customHeight="true" outlineLevel="0" collapsed="false">
      <c r="A1295" s="12" t="s">
        <v>2777</v>
      </c>
      <c r="B1295" s="12"/>
      <c r="C1295" s="12" t="s">
        <v>2778</v>
      </c>
      <c r="D1295" s="12" t="s">
        <v>329</v>
      </c>
      <c r="E1295" s="12" t="s">
        <v>330</v>
      </c>
      <c r="F1295" s="13" t="n">
        <f aca="false">Z1295*G1295</f>
        <v>0.156257548076923</v>
      </c>
      <c r="G1295" s="14" t="n">
        <v>0.01</v>
      </c>
      <c r="H1295" s="14" t="n">
        <v>0.01</v>
      </c>
      <c r="I1295" s="14" t="n">
        <v>1.5</v>
      </c>
      <c r="J1295" s="14" t="n">
        <v>1.5</v>
      </c>
      <c r="K1295" s="14" t="n">
        <f aca="false">I1295-J1295</f>
        <v>0</v>
      </c>
      <c r="L1295" s="14" t="n">
        <v>30326.4</v>
      </c>
      <c r="M1295" s="14" t="n">
        <f aca="false">N1295*H1295</f>
        <v>0.1458</v>
      </c>
      <c r="N1295" s="14" t="n">
        <f aca="false">L1295/2080</f>
        <v>14.58</v>
      </c>
      <c r="O1295" s="15" t="n">
        <f aca="false">N1295*K1295</f>
        <v>0</v>
      </c>
      <c r="P1295" s="14" t="n">
        <v>0</v>
      </c>
      <c r="Q1295" s="14" t="n">
        <v>0</v>
      </c>
      <c r="R1295" s="14" t="n">
        <f aca="false">P1295-Q1295</f>
        <v>0</v>
      </c>
      <c r="S1295" s="14" t="n">
        <v>31405.9</v>
      </c>
      <c r="T1295" s="14" t="n">
        <f aca="false">S1295/2080</f>
        <v>15.0989903846154</v>
      </c>
      <c r="U1295" s="15" t="n">
        <f aca="false">T1295*R1295</f>
        <v>0</v>
      </c>
      <c r="V1295" s="14" t="n">
        <v>0</v>
      </c>
      <c r="W1295" s="14" t="n">
        <v>0</v>
      </c>
      <c r="X1295" s="14" t="n">
        <f aca="false">V1295-W1295</f>
        <v>0</v>
      </c>
      <c r="Y1295" s="14" t="n">
        <v>32501.57</v>
      </c>
      <c r="Z1295" s="1" t="n">
        <f aca="false">Y1295/2080</f>
        <v>15.6257548076923</v>
      </c>
      <c r="AA1295" s="16" t="n">
        <f aca="false">Z1295*X1295</f>
        <v>0</v>
      </c>
    </row>
    <row r="1296" customFormat="false" ht="12.75" hidden="true" customHeight="true" outlineLevel="0" collapsed="false">
      <c r="A1296" s="12" t="s">
        <v>2779</v>
      </c>
      <c r="B1296" s="12"/>
      <c r="C1296" s="12" t="s">
        <v>2780</v>
      </c>
      <c r="D1296" s="12" t="s">
        <v>329</v>
      </c>
      <c r="E1296" s="12" t="s">
        <v>330</v>
      </c>
      <c r="F1296" s="13" t="n">
        <f aca="false">Z1296*G1296</f>
        <v>0.305658653846154</v>
      </c>
      <c r="G1296" s="14" t="n">
        <v>0.01</v>
      </c>
      <c r="H1296" s="14" t="n">
        <v>0.01</v>
      </c>
      <c r="I1296" s="14" t="n">
        <v>0</v>
      </c>
      <c r="J1296" s="14" t="n">
        <v>0</v>
      </c>
      <c r="K1296" s="14" t="n">
        <f aca="false">I1296-J1296</f>
        <v>0</v>
      </c>
      <c r="L1296" s="14" t="n">
        <v>40144</v>
      </c>
      <c r="M1296" s="14" t="n">
        <f aca="false">N1296*H1296</f>
        <v>0.193</v>
      </c>
      <c r="N1296" s="14" t="n">
        <f aca="false">L1296/2080</f>
        <v>19.3</v>
      </c>
      <c r="O1296" s="15" t="n">
        <f aca="false">N1296*K1296</f>
        <v>0</v>
      </c>
      <c r="P1296" s="14" t="n">
        <v>0</v>
      </c>
      <c r="Q1296" s="14" t="n">
        <v>0</v>
      </c>
      <c r="R1296" s="14" t="n">
        <f aca="false">P1296-Q1296</f>
        <v>0</v>
      </c>
      <c r="S1296" s="14" t="n">
        <v>55279.01</v>
      </c>
      <c r="T1296" s="14" t="n">
        <f aca="false">S1296/2080</f>
        <v>26.5764471153846</v>
      </c>
      <c r="U1296" s="15" t="n">
        <f aca="false">T1296*R1296</f>
        <v>0</v>
      </c>
      <c r="V1296" s="14" t="n">
        <v>0</v>
      </c>
      <c r="W1296" s="14" t="n">
        <v>0</v>
      </c>
      <c r="X1296" s="14" t="n">
        <f aca="false">V1296-W1296</f>
        <v>0</v>
      </c>
      <c r="Y1296" s="14" t="n">
        <v>63577</v>
      </c>
      <c r="Z1296" s="1" t="n">
        <f aca="false">Y1296/2080</f>
        <v>30.5658653846154</v>
      </c>
      <c r="AA1296" s="16" t="n">
        <f aca="false">Z1296*X1296</f>
        <v>0</v>
      </c>
    </row>
    <row r="1297" customFormat="false" ht="12.75" hidden="true" customHeight="true" outlineLevel="0" collapsed="false">
      <c r="A1297" s="12" t="s">
        <v>2781</v>
      </c>
      <c r="B1297" s="12"/>
      <c r="C1297" s="12" t="s">
        <v>2782</v>
      </c>
      <c r="D1297" s="12" t="s">
        <v>1435</v>
      </c>
      <c r="E1297" s="12" t="s">
        <v>1436</v>
      </c>
      <c r="F1297" s="13" t="n">
        <f aca="false">Z1297*G1297</f>
        <v>0.201113509615385</v>
      </c>
      <c r="G1297" s="14" t="n">
        <v>0.01</v>
      </c>
      <c r="H1297" s="14" t="n">
        <v>0.01</v>
      </c>
      <c r="I1297" s="14" t="n">
        <v>0</v>
      </c>
      <c r="J1297" s="14" t="n">
        <v>0</v>
      </c>
      <c r="K1297" s="14" t="n">
        <f aca="false">I1297-J1297</f>
        <v>0</v>
      </c>
      <c r="L1297" s="14" t="n">
        <v>38958.4</v>
      </c>
      <c r="M1297" s="14" t="n">
        <f aca="false">N1297*H1297</f>
        <v>0.1873</v>
      </c>
      <c r="N1297" s="14" t="n">
        <f aca="false">L1297/2080</f>
        <v>18.73</v>
      </c>
      <c r="O1297" s="15" t="n">
        <f aca="false">N1297*K1297</f>
        <v>0</v>
      </c>
      <c r="P1297" s="14" t="n">
        <v>3</v>
      </c>
      <c r="Q1297" s="14" t="n">
        <v>3</v>
      </c>
      <c r="R1297" s="14" t="n">
        <f aca="false">P1297-Q1297</f>
        <v>0</v>
      </c>
      <c r="S1297" s="14" t="n">
        <v>40498.1</v>
      </c>
      <c r="T1297" s="14" t="n">
        <f aca="false">S1297/2080</f>
        <v>19.4702403846154</v>
      </c>
      <c r="U1297" s="15" t="n">
        <f aca="false">T1297*R1297</f>
        <v>0</v>
      </c>
      <c r="V1297" s="14" t="n">
        <v>0</v>
      </c>
      <c r="W1297" s="14" t="n">
        <v>0</v>
      </c>
      <c r="X1297" s="14" t="n">
        <f aca="false">V1297-W1297</f>
        <v>0</v>
      </c>
      <c r="Y1297" s="14" t="n">
        <v>41831.61</v>
      </c>
      <c r="Z1297" s="1" t="n">
        <f aca="false">Y1297/2080</f>
        <v>20.1113509615385</v>
      </c>
      <c r="AA1297" s="16" t="n">
        <f aca="false">Z1297*X1297</f>
        <v>0</v>
      </c>
    </row>
    <row r="1298" customFormat="false" ht="12.75" hidden="true" customHeight="true" outlineLevel="0" collapsed="false">
      <c r="A1298" s="12" t="s">
        <v>2783</v>
      </c>
      <c r="B1298" s="12"/>
      <c r="C1298" s="12" t="s">
        <v>2784</v>
      </c>
      <c r="D1298" s="12" t="s">
        <v>1213</v>
      </c>
      <c r="E1298" s="12" t="s">
        <v>1214</v>
      </c>
      <c r="F1298" s="13" t="n">
        <f aca="false">Z1298*G1298</f>
        <v>0.120744951923077</v>
      </c>
      <c r="G1298" s="14" t="n">
        <v>0.005</v>
      </c>
      <c r="H1298" s="14" t="n">
        <v>0</v>
      </c>
      <c r="I1298" s="14" t="n">
        <v>11.25</v>
      </c>
      <c r="J1298" s="14" t="n">
        <v>0</v>
      </c>
      <c r="K1298" s="14" t="n">
        <f aca="false">I1298-J1298</f>
        <v>11.25</v>
      </c>
      <c r="M1298" s="14" t="n">
        <f aca="false">N1298*H1298</f>
        <v>0</v>
      </c>
      <c r="N1298" s="14"/>
      <c r="O1298" s="15" t="n">
        <f aca="false">N1298*K1298</f>
        <v>0</v>
      </c>
      <c r="P1298" s="14" t="n">
        <v>8.625</v>
      </c>
      <c r="Q1298" s="14" t="n">
        <v>19.87</v>
      </c>
      <c r="R1298" s="14" t="n">
        <f aca="false">P1298-Q1298</f>
        <v>-11.245</v>
      </c>
      <c r="S1298" s="14" t="n">
        <v>41018</v>
      </c>
      <c r="T1298" s="14" t="n">
        <f aca="false">S1298/2080</f>
        <v>19.7201923076923</v>
      </c>
      <c r="U1298" s="15" t="n">
        <f aca="false">T1298*R1298</f>
        <v>-221.7535625</v>
      </c>
      <c r="V1298" s="14" t="n">
        <v>0</v>
      </c>
      <c r="W1298" s="14" t="n">
        <v>0</v>
      </c>
      <c r="X1298" s="14" t="n">
        <f aca="false">V1298-W1298</f>
        <v>0</v>
      </c>
      <c r="Y1298" s="14" t="n">
        <v>50229.9</v>
      </c>
      <c r="Z1298" s="1" t="n">
        <f aca="false">Y1298/2080</f>
        <v>24.1489903846154</v>
      </c>
      <c r="AA1298" s="16" t="n">
        <f aca="false">Z1298*X1298</f>
        <v>0</v>
      </c>
    </row>
    <row r="1299" customFormat="false" ht="12.75" hidden="true" customHeight="true" outlineLevel="0" collapsed="false">
      <c r="A1299" s="12" t="s">
        <v>2785</v>
      </c>
      <c r="B1299" s="12"/>
      <c r="C1299" s="12" t="s">
        <v>2786</v>
      </c>
      <c r="D1299" s="12" t="s">
        <v>88</v>
      </c>
      <c r="E1299" s="12" t="s">
        <v>89</v>
      </c>
      <c r="F1299" s="13" t="n">
        <f aca="false">Z1299*G1299</f>
        <v>0.0978100961538462</v>
      </c>
      <c r="G1299" s="14" t="n">
        <v>0.005</v>
      </c>
      <c r="H1299" s="14" t="n">
        <v>0</v>
      </c>
      <c r="I1299" s="14" t="n">
        <v>0</v>
      </c>
      <c r="J1299" s="14" t="n">
        <v>0</v>
      </c>
      <c r="K1299" s="14" t="n">
        <f aca="false">I1299-J1299</f>
        <v>0</v>
      </c>
      <c r="M1299" s="14" t="n">
        <f aca="false">N1299*H1299</f>
        <v>0</v>
      </c>
      <c r="O1299" s="15" t="n">
        <f aca="false">N1299*K1299</f>
        <v>0</v>
      </c>
      <c r="P1299" s="14" t="n">
        <v>0</v>
      </c>
      <c r="Q1299" s="14" t="n">
        <v>0</v>
      </c>
      <c r="R1299" s="14" t="n">
        <f aca="false">P1299-Q1299</f>
        <v>0</v>
      </c>
      <c r="T1299" s="14" t="n">
        <f aca="false">S1299/2080</f>
        <v>0</v>
      </c>
      <c r="U1299" s="15" t="n">
        <f aca="false">T1299*R1299</f>
        <v>0</v>
      </c>
      <c r="V1299" s="14" t="n">
        <v>7.875</v>
      </c>
      <c r="W1299" s="14" t="n">
        <v>7.87</v>
      </c>
      <c r="X1299" s="14" t="n">
        <f aca="false">V1299-W1299</f>
        <v>0.00499999999999989</v>
      </c>
      <c r="Y1299" s="14" t="n">
        <v>40689</v>
      </c>
      <c r="Z1299" s="1" t="n">
        <f aca="false">Y1299/2080</f>
        <v>19.5620192307692</v>
      </c>
      <c r="AA1299" s="16" t="n">
        <f aca="false">Z1299*X1299</f>
        <v>0.0978100961538441</v>
      </c>
    </row>
    <row r="1300" customFormat="false" ht="12.75" hidden="true" customHeight="true" outlineLevel="0" collapsed="false">
      <c r="A1300" s="12" t="s">
        <v>2787</v>
      </c>
      <c r="B1300" s="12"/>
      <c r="C1300" s="12" t="s">
        <v>2788</v>
      </c>
      <c r="D1300" s="12" t="s">
        <v>329</v>
      </c>
      <c r="E1300" s="12" t="s">
        <v>330</v>
      </c>
      <c r="F1300" s="13" t="n">
        <f aca="false">Z1300*G1300</f>
        <v>0.0855336538461538</v>
      </c>
      <c r="G1300" s="14" t="n">
        <v>0.005</v>
      </c>
      <c r="H1300" s="14" t="n">
        <v>16.13</v>
      </c>
      <c r="I1300" s="14" t="n">
        <v>0</v>
      </c>
      <c r="J1300" s="14" t="n">
        <v>16</v>
      </c>
      <c r="K1300" s="14" t="n">
        <f aca="false">I1300-J1300</f>
        <v>-16</v>
      </c>
      <c r="L1300" s="14" t="n">
        <v>31033.6</v>
      </c>
      <c r="M1300" s="14" t="n">
        <f aca="false">N1300*H1300</f>
        <v>240.6596</v>
      </c>
      <c r="N1300" s="14" t="n">
        <f aca="false">L1300/2080</f>
        <v>14.92</v>
      </c>
      <c r="O1300" s="15" t="n">
        <f aca="false">N1300*K1300</f>
        <v>-238.72</v>
      </c>
      <c r="P1300" s="14" t="n">
        <v>0.375</v>
      </c>
      <c r="Q1300" s="14" t="n">
        <v>0.5</v>
      </c>
      <c r="R1300" s="14" t="n">
        <f aca="false">P1300-Q1300</f>
        <v>-0.125</v>
      </c>
      <c r="S1300" s="14" t="n">
        <v>32650.32</v>
      </c>
      <c r="T1300" s="14" t="n">
        <f aca="false">S1300/2080</f>
        <v>15.6972692307692</v>
      </c>
      <c r="U1300" s="15" t="n">
        <f aca="false">T1300*R1300</f>
        <v>-1.96215865384615</v>
      </c>
      <c r="V1300" s="14" t="n">
        <v>6</v>
      </c>
      <c r="W1300" s="14" t="n">
        <v>6</v>
      </c>
      <c r="X1300" s="14" t="n">
        <f aca="false">V1300-W1300</f>
        <v>0</v>
      </c>
      <c r="Y1300" s="14" t="n">
        <v>35582</v>
      </c>
      <c r="Z1300" s="1" t="n">
        <f aca="false">Y1300/2080</f>
        <v>17.1067307692308</v>
      </c>
      <c r="AA1300" s="16" t="n">
        <f aca="false">Z1300*X1300</f>
        <v>0</v>
      </c>
    </row>
    <row r="1301" customFormat="false" ht="12.75" hidden="true" customHeight="true" outlineLevel="0" collapsed="false">
      <c r="A1301" s="12" t="s">
        <v>2789</v>
      </c>
      <c r="B1301" s="12"/>
      <c r="C1301" s="12" t="s">
        <v>2790</v>
      </c>
      <c r="D1301" s="12" t="s">
        <v>788</v>
      </c>
      <c r="E1301" s="12" t="s">
        <v>789</v>
      </c>
      <c r="F1301" s="13" t="n">
        <f aca="false">Z1301*G1301</f>
        <v>0.110495192307692</v>
      </c>
      <c r="G1301" s="14" t="n">
        <v>0.005</v>
      </c>
      <c r="H1301" s="14" t="n">
        <v>0</v>
      </c>
      <c r="I1301" s="14" t="n">
        <v>13.125</v>
      </c>
      <c r="J1301" s="14" t="n">
        <v>8.5</v>
      </c>
      <c r="K1301" s="14" t="n">
        <f aca="false">I1301-J1301</f>
        <v>4.625</v>
      </c>
      <c r="L1301" s="14" t="n">
        <v>32988.8</v>
      </c>
      <c r="M1301" s="14" t="n">
        <f aca="false">N1301*H1301</f>
        <v>0</v>
      </c>
      <c r="N1301" s="14" t="n">
        <f aca="false">L1301/2080</f>
        <v>15.86</v>
      </c>
      <c r="O1301" s="15" t="n">
        <f aca="false">N1301*K1301</f>
        <v>73.3525</v>
      </c>
      <c r="P1301" s="14" t="n">
        <v>1.5</v>
      </c>
      <c r="Q1301" s="14" t="n">
        <v>6.12</v>
      </c>
      <c r="R1301" s="14" t="n">
        <f aca="false">P1301-Q1301</f>
        <v>-4.62</v>
      </c>
      <c r="S1301" s="14" t="n">
        <v>35850.36</v>
      </c>
      <c r="T1301" s="14" t="n">
        <f aca="false">S1301/2080</f>
        <v>17.23575</v>
      </c>
      <c r="U1301" s="15" t="n">
        <f aca="false">T1301*R1301</f>
        <v>-79.629165</v>
      </c>
      <c r="V1301" s="14" t="n">
        <v>0</v>
      </c>
      <c r="W1301" s="14" t="n">
        <v>0</v>
      </c>
      <c r="X1301" s="14" t="n">
        <f aca="false">V1301-W1301</f>
        <v>0</v>
      </c>
      <c r="Y1301" s="14" t="n">
        <v>45966</v>
      </c>
      <c r="Z1301" s="1" t="n">
        <f aca="false">Y1301/2080</f>
        <v>22.0990384615385</v>
      </c>
      <c r="AA1301" s="16" t="n">
        <f aca="false">Z1301*X1301</f>
        <v>0</v>
      </c>
    </row>
    <row r="1302" customFormat="false" ht="12.75" hidden="true" customHeight="true" outlineLevel="0" collapsed="false">
      <c r="A1302" s="12" t="s">
        <v>2791</v>
      </c>
      <c r="B1302" s="12"/>
      <c r="C1302" s="12" t="s">
        <v>2792</v>
      </c>
      <c r="D1302" s="12" t="s">
        <v>144</v>
      </c>
      <c r="E1302" s="12" t="s">
        <v>145</v>
      </c>
      <c r="F1302" s="13" t="n">
        <f aca="false">Z1302*G1302</f>
        <v>0.091</v>
      </c>
      <c r="G1302" s="14" t="n">
        <v>0.005</v>
      </c>
      <c r="H1302" s="14" t="n">
        <v>0.01</v>
      </c>
      <c r="I1302" s="14" t="n">
        <v>1.875</v>
      </c>
      <c r="J1302" s="14" t="n">
        <v>1.88</v>
      </c>
      <c r="K1302" s="14" t="n">
        <f aca="false">I1302-J1302</f>
        <v>-0.00499999999999989</v>
      </c>
      <c r="L1302" s="14" t="n">
        <v>37856</v>
      </c>
      <c r="M1302" s="14" t="n">
        <f aca="false">N1302*H1302</f>
        <v>0.182</v>
      </c>
      <c r="N1302" s="14" t="n">
        <f aca="false">L1302/2080</f>
        <v>18.2</v>
      </c>
      <c r="O1302" s="15" t="n">
        <f aca="false">N1302*K1302</f>
        <v>-0.0909999999999981</v>
      </c>
      <c r="P1302" s="14" t="n">
        <v>4.125</v>
      </c>
      <c r="Q1302" s="14" t="n">
        <v>4</v>
      </c>
      <c r="R1302" s="14" t="n">
        <f aca="false">P1302-Q1302</f>
        <v>0.125</v>
      </c>
      <c r="S1302" s="14" t="n">
        <v>31200</v>
      </c>
      <c r="T1302" s="14" t="n">
        <f aca="false">S1302/2080</f>
        <v>15</v>
      </c>
      <c r="U1302" s="15" t="n">
        <f aca="false">T1302*R1302</f>
        <v>1.875</v>
      </c>
      <c r="V1302" s="14" t="n">
        <v>4.125</v>
      </c>
      <c r="W1302" s="14" t="n">
        <v>4.25</v>
      </c>
      <c r="X1302" s="14" t="n">
        <f aca="false">V1302-W1302</f>
        <v>-0.125</v>
      </c>
      <c r="Y1302" s="14" t="n">
        <v>37856</v>
      </c>
      <c r="Z1302" s="1" t="n">
        <f aca="false">Y1302/2080</f>
        <v>18.2</v>
      </c>
      <c r="AA1302" s="16" t="n">
        <f aca="false">Z1302*X1302</f>
        <v>-2.275</v>
      </c>
    </row>
    <row r="1303" customFormat="false" ht="12.75" hidden="true" customHeight="true" outlineLevel="0" collapsed="false">
      <c r="A1303" s="12" t="s">
        <v>2793</v>
      </c>
      <c r="B1303" s="12"/>
      <c r="C1303" s="12" t="s">
        <v>2794</v>
      </c>
      <c r="D1303" s="12" t="s">
        <v>445</v>
      </c>
      <c r="E1303" s="12" t="s">
        <v>446</v>
      </c>
      <c r="F1303" s="13" t="n">
        <f aca="false">Z1303*G1303</f>
        <v>0.0824275721153846</v>
      </c>
      <c r="G1303" s="14" t="n">
        <v>0.005</v>
      </c>
      <c r="H1303" s="14" t="n">
        <v>0</v>
      </c>
      <c r="I1303" s="14" t="n">
        <v>0.375</v>
      </c>
      <c r="J1303" s="14" t="n">
        <v>0.37</v>
      </c>
      <c r="K1303" s="14" t="n">
        <f aca="false">I1303-J1303</f>
        <v>0.005</v>
      </c>
      <c r="L1303" s="14" t="n">
        <v>31844.8</v>
      </c>
      <c r="M1303" s="14" t="n">
        <f aca="false">N1303*H1303</f>
        <v>0</v>
      </c>
      <c r="N1303" s="14" t="n">
        <f aca="false">L1303/2080</f>
        <v>15.31</v>
      </c>
      <c r="O1303" s="15" t="n">
        <f aca="false">N1303*K1303</f>
        <v>0.0765500000000001</v>
      </c>
      <c r="P1303" s="14" t="n">
        <v>6</v>
      </c>
      <c r="Q1303" s="14" t="n">
        <v>5.75</v>
      </c>
      <c r="R1303" s="14" t="n">
        <f aca="false">P1303-Q1303</f>
        <v>0.25</v>
      </c>
      <c r="S1303" s="14" t="n">
        <v>33125</v>
      </c>
      <c r="T1303" s="14" t="n">
        <f aca="false">S1303/2080</f>
        <v>15.9254807692308</v>
      </c>
      <c r="U1303" s="15" t="n">
        <f aca="false">T1303*R1303</f>
        <v>3.98137019230769</v>
      </c>
      <c r="V1303" s="14" t="n">
        <v>0</v>
      </c>
      <c r="W1303" s="14" t="n">
        <v>0.25</v>
      </c>
      <c r="X1303" s="14" t="n">
        <f aca="false">V1303-W1303</f>
        <v>-0.25</v>
      </c>
      <c r="Y1303" s="14" t="n">
        <v>34289.87</v>
      </c>
      <c r="Z1303" s="1" t="n">
        <f aca="false">Y1303/2080</f>
        <v>16.4855144230769</v>
      </c>
      <c r="AA1303" s="16" t="n">
        <f aca="false">Z1303*X1303</f>
        <v>-4.12137860576923</v>
      </c>
    </row>
    <row r="1304" customFormat="false" ht="12.75" hidden="true" customHeight="true" outlineLevel="0" collapsed="false">
      <c r="A1304" s="12" t="s">
        <v>2795</v>
      </c>
      <c r="B1304" s="12"/>
      <c r="C1304" s="12" t="s">
        <v>2796</v>
      </c>
      <c r="D1304" s="12" t="s">
        <v>48</v>
      </c>
      <c r="E1304" s="12" t="s">
        <v>49</v>
      </c>
      <c r="F1304" s="13" t="n">
        <f aca="false">Z1304*G1304</f>
        <v>0.0579172596153846</v>
      </c>
      <c r="G1304" s="14" t="n">
        <v>0.005</v>
      </c>
      <c r="H1304" s="14" t="n">
        <v>0</v>
      </c>
      <c r="I1304" s="14" t="n">
        <v>18.375</v>
      </c>
      <c r="J1304" s="14" t="n">
        <v>16.5</v>
      </c>
      <c r="K1304" s="14" t="n">
        <f aca="false">I1304-J1304</f>
        <v>1.875</v>
      </c>
      <c r="M1304" s="14" t="n">
        <f aca="false">N1304*H1304</f>
        <v>0</v>
      </c>
      <c r="N1304" s="14"/>
      <c r="O1304" s="15" t="n">
        <f aca="false">N1304*K1304</f>
        <v>0</v>
      </c>
      <c r="P1304" s="14" t="n">
        <v>14.625</v>
      </c>
      <c r="Q1304" s="14" t="n">
        <v>16.37</v>
      </c>
      <c r="R1304" s="14" t="n">
        <f aca="false">P1304-Q1304</f>
        <v>-1.745</v>
      </c>
      <c r="S1304" s="14" t="n">
        <v>23347.06</v>
      </c>
      <c r="T1304" s="14" t="n">
        <f aca="false">S1304/2080</f>
        <v>11.2245480769231</v>
      </c>
      <c r="U1304" s="15" t="n">
        <f aca="false">T1304*R1304</f>
        <v>-19.5868363942308</v>
      </c>
      <c r="V1304" s="14" t="n">
        <v>2.625</v>
      </c>
      <c r="W1304" s="14" t="n">
        <v>2.75</v>
      </c>
      <c r="X1304" s="14" t="n">
        <f aca="false">V1304-W1304</f>
        <v>-0.125</v>
      </c>
      <c r="Y1304" s="14" t="n">
        <v>24093.58</v>
      </c>
      <c r="Z1304" s="1" t="n">
        <f aca="false">Y1304/2080</f>
        <v>11.5834519230769</v>
      </c>
      <c r="AA1304" s="16" t="n">
        <f aca="false">Z1304*X1304</f>
        <v>-1.44793149038462</v>
      </c>
    </row>
    <row r="1305" customFormat="false" ht="12.75" hidden="true" customHeight="true" outlineLevel="0" collapsed="false">
      <c r="A1305" s="12" t="s">
        <v>2797</v>
      </c>
      <c r="B1305" s="12"/>
      <c r="C1305" s="12" t="s">
        <v>2798</v>
      </c>
      <c r="D1305" s="12" t="s">
        <v>48</v>
      </c>
      <c r="E1305" s="12" t="s">
        <v>49</v>
      </c>
      <c r="F1305" s="13" t="n">
        <f aca="false">Z1305*G1305</f>
        <v>0.0330329783653846</v>
      </c>
      <c r="G1305" s="14" t="n">
        <v>0.005</v>
      </c>
      <c r="H1305" s="14" t="n">
        <v>0</v>
      </c>
      <c r="I1305" s="14" t="n">
        <v>4.875</v>
      </c>
      <c r="J1305" s="14" t="n">
        <v>3</v>
      </c>
      <c r="K1305" s="14" t="n">
        <f aca="false">I1305-J1305</f>
        <v>1.875</v>
      </c>
      <c r="M1305" s="14" t="n">
        <f aca="false">N1305*H1305</f>
        <v>0</v>
      </c>
      <c r="N1305" s="14"/>
      <c r="O1305" s="15" t="n">
        <f aca="false">N1305*K1305</f>
        <v>0</v>
      </c>
      <c r="P1305" s="14" t="n">
        <v>0</v>
      </c>
      <c r="Q1305" s="14" t="n">
        <v>1.870001</v>
      </c>
      <c r="R1305" s="14" t="n">
        <f aca="false">P1305-Q1305</f>
        <v>-1.870001</v>
      </c>
      <c r="S1305" s="14" t="n">
        <v>16596.68</v>
      </c>
      <c r="T1305" s="14" t="n">
        <f aca="false">S1305/2080</f>
        <v>7.97917307692308</v>
      </c>
      <c r="U1305" s="15" t="n">
        <f aca="false">T1305*R1305</f>
        <v>-14.9210616330192</v>
      </c>
      <c r="V1305" s="14" t="n">
        <v>0</v>
      </c>
      <c r="W1305" s="14" t="n">
        <v>0</v>
      </c>
      <c r="X1305" s="14" t="n">
        <f aca="false">V1305-W1305</f>
        <v>0</v>
      </c>
      <c r="Y1305" s="14" t="n">
        <v>13741.719</v>
      </c>
      <c r="Z1305" s="1" t="n">
        <f aca="false">Y1305/2080</f>
        <v>6.60659567307692</v>
      </c>
      <c r="AA1305" s="16" t="n">
        <f aca="false">Z1305*X1305</f>
        <v>0</v>
      </c>
    </row>
    <row r="1306" customFormat="false" ht="12.75" hidden="true" customHeight="true" outlineLevel="0" collapsed="false">
      <c r="A1306" s="12" t="s">
        <v>2799</v>
      </c>
      <c r="B1306" s="12"/>
      <c r="C1306" s="12" t="s">
        <v>2800</v>
      </c>
      <c r="D1306" s="12" t="s">
        <v>48</v>
      </c>
      <c r="E1306" s="12" t="s">
        <v>49</v>
      </c>
      <c r="F1306" s="13" t="n">
        <f aca="false">Z1306*G1306</f>
        <v>0.0573798076923077</v>
      </c>
      <c r="G1306" s="14" t="n">
        <v>0.005</v>
      </c>
      <c r="H1306" s="14" t="n">
        <v>0</v>
      </c>
      <c r="I1306" s="14" t="n">
        <v>0</v>
      </c>
      <c r="J1306" s="14" t="n">
        <v>0</v>
      </c>
      <c r="K1306" s="14" t="n">
        <f aca="false">I1306-J1306</f>
        <v>0</v>
      </c>
      <c r="M1306" s="14" t="n">
        <f aca="false">N1306*H1306</f>
        <v>0</v>
      </c>
      <c r="N1306" s="14"/>
      <c r="O1306" s="15" t="n">
        <f aca="false">N1306*K1306</f>
        <v>0</v>
      </c>
      <c r="P1306" s="14" t="n">
        <v>0</v>
      </c>
      <c r="Q1306" s="14" t="n">
        <v>0</v>
      </c>
      <c r="R1306" s="14" t="n">
        <f aca="false">P1306-Q1306</f>
        <v>0</v>
      </c>
      <c r="T1306" s="14" t="n">
        <f aca="false">S1306/2080</f>
        <v>0</v>
      </c>
      <c r="U1306" s="15" t="n">
        <f aca="false">T1306*R1306</f>
        <v>0</v>
      </c>
      <c r="V1306" s="14" t="n">
        <v>16.125</v>
      </c>
      <c r="W1306" s="14" t="n">
        <v>16.12</v>
      </c>
      <c r="X1306" s="14" t="n">
        <f aca="false">V1306-W1306</f>
        <v>0.00499999999999901</v>
      </c>
      <c r="Y1306" s="14" t="n">
        <v>23870</v>
      </c>
      <c r="Z1306" s="1" t="n">
        <f aca="false">Y1306/2080</f>
        <v>11.4759615384615</v>
      </c>
      <c r="AA1306" s="16" t="n">
        <f aca="false">Z1306*X1306</f>
        <v>0.0573798076922963</v>
      </c>
    </row>
    <row r="1307" customFormat="false" ht="12.75" hidden="true" customHeight="true" outlineLevel="0" collapsed="false">
      <c r="A1307" s="12" t="s">
        <v>2801</v>
      </c>
      <c r="B1307" s="12"/>
      <c r="C1307" s="12" t="s">
        <v>2802</v>
      </c>
      <c r="D1307" s="12" t="s">
        <v>1435</v>
      </c>
      <c r="E1307" s="12" t="s">
        <v>1436</v>
      </c>
      <c r="F1307" s="13" t="n">
        <f aca="false">Z1307*G1307</f>
        <v>0.169213942307692</v>
      </c>
      <c r="G1307" s="14" t="n">
        <v>0.005</v>
      </c>
      <c r="H1307" s="14" t="n">
        <v>0.13</v>
      </c>
      <c r="I1307" s="14" t="n">
        <v>15.375</v>
      </c>
      <c r="J1307" s="14" t="n">
        <v>15.5</v>
      </c>
      <c r="K1307" s="14" t="n">
        <f aca="false">I1307-J1307</f>
        <v>-0.125</v>
      </c>
      <c r="L1307" s="14" t="n">
        <v>67516.8</v>
      </c>
      <c r="M1307" s="14" t="n">
        <f aca="false">N1307*H1307</f>
        <v>4.2198</v>
      </c>
      <c r="N1307" s="14" t="n">
        <f aca="false">L1307/2080</f>
        <v>32.46</v>
      </c>
      <c r="O1307" s="15" t="n">
        <f aca="false">N1307*K1307</f>
        <v>-4.0575</v>
      </c>
      <c r="P1307" s="14" t="n">
        <v>10.5</v>
      </c>
      <c r="Q1307" s="14" t="n">
        <v>10.5</v>
      </c>
      <c r="R1307" s="14" t="n">
        <f aca="false">P1307-Q1307</f>
        <v>0</v>
      </c>
      <c r="S1307" s="14" t="n">
        <v>68675.15</v>
      </c>
      <c r="T1307" s="14" t="n">
        <f aca="false">S1307/2080</f>
        <v>33.0168990384615</v>
      </c>
      <c r="U1307" s="15" t="n">
        <f aca="false">T1307*R1307</f>
        <v>0</v>
      </c>
      <c r="V1307" s="14" t="n">
        <v>15</v>
      </c>
      <c r="W1307" s="14" t="n">
        <v>15</v>
      </c>
      <c r="X1307" s="14" t="n">
        <f aca="false">V1307-W1307</f>
        <v>0</v>
      </c>
      <c r="Y1307" s="14" t="n">
        <v>70393</v>
      </c>
      <c r="Z1307" s="1" t="n">
        <f aca="false">Y1307/2080</f>
        <v>33.8427884615385</v>
      </c>
      <c r="AA1307" s="16" t="n">
        <f aca="false">Z1307*X1307</f>
        <v>0</v>
      </c>
    </row>
    <row r="1308" customFormat="false" ht="12.75" hidden="true" customHeight="true" outlineLevel="0" collapsed="false">
      <c r="A1308" s="12" t="s">
        <v>2803</v>
      </c>
      <c r="B1308" s="12"/>
      <c r="C1308" s="12" t="s">
        <v>2804</v>
      </c>
      <c r="D1308" s="12" t="s">
        <v>1435</v>
      </c>
      <c r="E1308" s="12" t="s">
        <v>1436</v>
      </c>
      <c r="F1308" s="13" t="n">
        <f aca="false">Z1308*G1308</f>
        <v>0.0813641105769231</v>
      </c>
      <c r="G1308" s="14" t="n">
        <v>0.005</v>
      </c>
      <c r="H1308" s="14" t="n">
        <v>18</v>
      </c>
      <c r="I1308" s="14" t="n">
        <v>0.375</v>
      </c>
      <c r="J1308" s="14" t="n">
        <v>18</v>
      </c>
      <c r="K1308" s="14" t="n">
        <f aca="false">I1308-J1308</f>
        <v>-17.625</v>
      </c>
      <c r="L1308" s="14" t="n">
        <v>31720</v>
      </c>
      <c r="M1308" s="14" t="n">
        <f aca="false">N1308*H1308</f>
        <v>274.5</v>
      </c>
      <c r="N1308" s="14" t="n">
        <f aca="false">L1308/2080</f>
        <v>15.25</v>
      </c>
      <c r="O1308" s="15" t="n">
        <f aca="false">N1308*K1308</f>
        <v>-268.78125</v>
      </c>
      <c r="P1308" s="14" t="n">
        <v>3</v>
      </c>
      <c r="Q1308" s="14" t="n">
        <v>3.37</v>
      </c>
      <c r="R1308" s="14" t="n">
        <f aca="false">P1308-Q1308</f>
        <v>-0.37</v>
      </c>
      <c r="S1308" s="14" t="n">
        <v>32902.26</v>
      </c>
      <c r="T1308" s="14" t="n">
        <f aca="false">S1308/2080</f>
        <v>15.8183942307692</v>
      </c>
      <c r="U1308" s="15" t="n">
        <f aca="false">T1308*R1308</f>
        <v>-5.85280586538462</v>
      </c>
      <c r="V1308" s="14" t="n">
        <v>0</v>
      </c>
      <c r="W1308" s="14" t="n">
        <v>0</v>
      </c>
      <c r="X1308" s="14" t="n">
        <f aca="false">V1308-W1308</f>
        <v>0</v>
      </c>
      <c r="Y1308" s="14" t="n">
        <v>33847.47</v>
      </c>
      <c r="Z1308" s="1" t="n">
        <f aca="false">Y1308/2080</f>
        <v>16.2728221153846</v>
      </c>
      <c r="AA1308" s="16" t="n">
        <f aca="false">Z1308*X1308</f>
        <v>0</v>
      </c>
    </row>
    <row r="1309" customFormat="false" ht="12.75" hidden="true" customHeight="true" outlineLevel="0" collapsed="false">
      <c r="A1309" s="12" t="s">
        <v>2805</v>
      </c>
      <c r="B1309" s="12"/>
      <c r="C1309" s="12" t="s">
        <v>2806</v>
      </c>
      <c r="D1309" s="12" t="s">
        <v>1435</v>
      </c>
      <c r="E1309" s="12" t="s">
        <v>1436</v>
      </c>
      <c r="F1309" s="13" t="n">
        <f aca="false">Z1309*G1309</f>
        <v>0.141680649038462</v>
      </c>
      <c r="G1309" s="14" t="n">
        <v>0.005</v>
      </c>
      <c r="H1309" s="14" t="n">
        <v>1.38</v>
      </c>
      <c r="I1309" s="14" t="n">
        <v>13.875</v>
      </c>
      <c r="J1309" s="14" t="n">
        <v>15.25</v>
      </c>
      <c r="K1309" s="14" t="n">
        <f aca="false">I1309-J1309</f>
        <v>-1.375</v>
      </c>
      <c r="L1309" s="14" t="n">
        <v>53539.2</v>
      </c>
      <c r="M1309" s="14" t="n">
        <f aca="false">N1309*H1309</f>
        <v>35.5212</v>
      </c>
      <c r="N1309" s="14" t="n">
        <f aca="false">L1309/2080</f>
        <v>25.74</v>
      </c>
      <c r="O1309" s="15" t="n">
        <f aca="false">N1309*K1309</f>
        <v>-35.3925</v>
      </c>
      <c r="P1309" s="14" t="n">
        <v>30</v>
      </c>
      <c r="Q1309" s="14" t="n">
        <v>30</v>
      </c>
      <c r="R1309" s="14" t="n">
        <f aca="false">P1309-Q1309</f>
        <v>0</v>
      </c>
      <c r="S1309" s="14" t="n">
        <v>57165.45</v>
      </c>
      <c r="T1309" s="14" t="n">
        <f aca="false">S1309/2080</f>
        <v>27.4833894230769</v>
      </c>
      <c r="U1309" s="15" t="n">
        <f aca="false">T1309*R1309</f>
        <v>0</v>
      </c>
      <c r="V1309" s="14" t="n">
        <v>18</v>
      </c>
      <c r="W1309" s="14" t="n">
        <v>18</v>
      </c>
      <c r="X1309" s="14" t="n">
        <f aca="false">V1309-W1309</f>
        <v>0</v>
      </c>
      <c r="Y1309" s="14" t="n">
        <v>58939.15</v>
      </c>
      <c r="Z1309" s="1" t="n">
        <f aca="false">Y1309/2080</f>
        <v>28.3361298076923</v>
      </c>
      <c r="AA1309" s="16" t="n">
        <f aca="false">Z1309*X1309</f>
        <v>0</v>
      </c>
    </row>
    <row r="1310" customFormat="false" ht="12.75" hidden="true" customHeight="true" outlineLevel="0" collapsed="false">
      <c r="A1310" s="12" t="s">
        <v>2807</v>
      </c>
      <c r="B1310" s="12"/>
      <c r="C1310" s="12" t="s">
        <v>2808</v>
      </c>
      <c r="D1310" s="12" t="s">
        <v>1435</v>
      </c>
      <c r="E1310" s="12" t="s">
        <v>1436</v>
      </c>
      <c r="F1310" s="13" t="n">
        <f aca="false">Z1310*G1310</f>
        <v>0.169213942307692</v>
      </c>
      <c r="G1310" s="14" t="n">
        <v>0.005</v>
      </c>
      <c r="H1310" s="14" t="n">
        <v>0.38</v>
      </c>
      <c r="I1310" s="14" t="n">
        <v>9</v>
      </c>
      <c r="J1310" s="14" t="n">
        <v>9.25</v>
      </c>
      <c r="K1310" s="14" t="n">
        <f aca="false">I1310-J1310</f>
        <v>-0.25</v>
      </c>
      <c r="L1310" s="14" t="n">
        <v>67724.8</v>
      </c>
      <c r="M1310" s="14" t="n">
        <f aca="false">N1310*H1310</f>
        <v>12.3728</v>
      </c>
      <c r="N1310" s="14" t="n">
        <f aca="false">L1310/2080</f>
        <v>32.56</v>
      </c>
      <c r="O1310" s="15" t="n">
        <f aca="false">N1310*K1310</f>
        <v>-8.14</v>
      </c>
      <c r="P1310" s="14" t="n">
        <v>22.5</v>
      </c>
      <c r="Q1310" s="14" t="n">
        <v>22.5</v>
      </c>
      <c r="R1310" s="14" t="n">
        <f aca="false">P1310-Q1310</f>
        <v>0</v>
      </c>
      <c r="S1310" s="14" t="n">
        <v>68675.15</v>
      </c>
      <c r="T1310" s="14" t="n">
        <f aca="false">S1310/2080</f>
        <v>33.0168990384615</v>
      </c>
      <c r="U1310" s="15" t="n">
        <f aca="false">T1310*R1310</f>
        <v>0</v>
      </c>
      <c r="V1310" s="14" t="n">
        <v>4.875</v>
      </c>
      <c r="W1310" s="14" t="n">
        <v>5</v>
      </c>
      <c r="X1310" s="14" t="n">
        <f aca="false">V1310-W1310</f>
        <v>-0.125</v>
      </c>
      <c r="Y1310" s="14" t="n">
        <v>70393</v>
      </c>
      <c r="Z1310" s="1" t="n">
        <f aca="false">Y1310/2080</f>
        <v>33.8427884615385</v>
      </c>
      <c r="AA1310" s="16" t="n">
        <f aca="false">Z1310*X1310</f>
        <v>-4.23034855769231</v>
      </c>
    </row>
    <row r="1311" customFormat="false" ht="12.75" hidden="true" customHeight="true" outlineLevel="0" collapsed="false">
      <c r="A1311" s="12" t="s">
        <v>2809</v>
      </c>
      <c r="B1311" s="12"/>
      <c r="C1311" s="12" t="s">
        <v>2810</v>
      </c>
      <c r="D1311" s="12" t="s">
        <v>325</v>
      </c>
      <c r="E1311" s="12" t="s">
        <v>326</v>
      </c>
      <c r="F1311" s="13" t="n">
        <f aca="false">Z1311*G1311</f>
        <v>0.105549735576923</v>
      </c>
      <c r="G1311" s="14" t="n">
        <v>0.005</v>
      </c>
      <c r="H1311" s="14" t="n">
        <v>19.02</v>
      </c>
      <c r="I1311" s="14" t="n">
        <v>0.375</v>
      </c>
      <c r="J1311" s="14" t="n">
        <v>19</v>
      </c>
      <c r="K1311" s="14" t="n">
        <f aca="false">I1311-J1311</f>
        <v>-18.625</v>
      </c>
      <c r="L1311" s="14" t="n">
        <v>40809.6</v>
      </c>
      <c r="M1311" s="14" t="n">
        <f aca="false">N1311*H1311</f>
        <v>373.1724</v>
      </c>
      <c r="N1311" s="14" t="n">
        <f aca="false">L1311/2080</f>
        <v>19.62</v>
      </c>
      <c r="O1311" s="15" t="n">
        <f aca="false">N1311*K1311</f>
        <v>-365.4225</v>
      </c>
      <c r="P1311" s="14" t="n">
        <v>1.125</v>
      </c>
      <c r="Q1311" s="14" t="n">
        <v>0.89</v>
      </c>
      <c r="R1311" s="14" t="n">
        <f aca="false">P1311-Q1311</f>
        <v>0.235</v>
      </c>
      <c r="S1311" s="14" t="n">
        <v>42487.99</v>
      </c>
      <c r="T1311" s="14" t="n">
        <f aca="false">S1311/2080</f>
        <v>20.4269182692308</v>
      </c>
      <c r="U1311" s="15" t="n">
        <f aca="false">T1311*R1311</f>
        <v>4.80032579326923</v>
      </c>
      <c r="V1311" s="14" t="n">
        <v>8.625</v>
      </c>
      <c r="W1311" s="14" t="n">
        <v>9.25</v>
      </c>
      <c r="X1311" s="14" t="n">
        <f aca="false">V1311-W1311</f>
        <v>-0.625</v>
      </c>
      <c r="Y1311" s="14" t="n">
        <v>43908.69</v>
      </c>
      <c r="Z1311" s="1" t="n">
        <f aca="false">Y1311/2080</f>
        <v>21.1099471153846</v>
      </c>
      <c r="AA1311" s="16" t="n">
        <f aca="false">Z1311*X1311</f>
        <v>-13.1937169471154</v>
      </c>
    </row>
    <row r="1312" customFormat="false" ht="12.75" hidden="true" customHeight="true" outlineLevel="0" collapsed="false">
      <c r="A1312" s="12" t="s">
        <v>2811</v>
      </c>
      <c r="B1312" s="12"/>
      <c r="C1312" s="12" t="s">
        <v>2812</v>
      </c>
      <c r="D1312" s="12" t="s">
        <v>531</v>
      </c>
      <c r="E1312" s="12" t="s">
        <v>532</v>
      </c>
      <c r="F1312" s="13" t="n">
        <f aca="false">Z1312*G1312</f>
        <v>0</v>
      </c>
      <c r="G1312" s="14" t="n">
        <v>0</v>
      </c>
      <c r="H1312" s="14" t="n">
        <v>0</v>
      </c>
      <c r="I1312" s="14" t="n">
        <v>0</v>
      </c>
      <c r="J1312" s="14" t="n">
        <v>0</v>
      </c>
      <c r="K1312" s="14" t="n">
        <f aca="false">I1312-J1312</f>
        <v>0</v>
      </c>
      <c r="M1312" s="14" t="n">
        <f aca="false">N1312*H1312</f>
        <v>0</v>
      </c>
      <c r="N1312" s="14"/>
      <c r="O1312" s="15" t="n">
        <f aca="false">N1312*K1312</f>
        <v>0</v>
      </c>
      <c r="P1312" s="14" t="n">
        <v>0</v>
      </c>
      <c r="Q1312" s="14" t="n">
        <v>0</v>
      </c>
      <c r="R1312" s="14" t="n">
        <f aca="false">P1312-Q1312</f>
        <v>0</v>
      </c>
      <c r="S1312" s="14" t="n">
        <v>20800</v>
      </c>
      <c r="T1312" s="14" t="n">
        <f aca="false">S1312/2080</f>
        <v>10</v>
      </c>
      <c r="U1312" s="15" t="n">
        <f aca="false">T1312*R1312</f>
        <v>0</v>
      </c>
      <c r="V1312" s="14" t="n">
        <v>48</v>
      </c>
      <c r="W1312" s="14" t="n">
        <v>48</v>
      </c>
      <c r="X1312" s="14" t="n">
        <f aca="false">V1312-W1312</f>
        <v>0</v>
      </c>
      <c r="Y1312" s="14" t="n">
        <v>35183</v>
      </c>
      <c r="Z1312" s="1" t="n">
        <f aca="false">Y1312/2080</f>
        <v>16.9149038461538</v>
      </c>
      <c r="AA1312" s="16" t="n">
        <f aca="false">Z1312*X1312</f>
        <v>0</v>
      </c>
    </row>
    <row r="1313" customFormat="false" ht="12.75" hidden="true" customHeight="true" outlineLevel="0" collapsed="false">
      <c r="A1313" s="12" t="s">
        <v>2813</v>
      </c>
      <c r="B1313" s="12"/>
      <c r="C1313" s="12" t="s">
        <v>2814</v>
      </c>
      <c r="D1313" s="12" t="s">
        <v>249</v>
      </c>
      <c r="E1313" s="12" t="s">
        <v>250</v>
      </c>
      <c r="F1313" s="13" t="n">
        <f aca="false">Z1313*G1313</f>
        <v>0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f aca="false">I1313-J1313</f>
        <v>0</v>
      </c>
      <c r="M1313" s="14" t="n">
        <f aca="false">N1313*H1313</f>
        <v>0</v>
      </c>
      <c r="O1313" s="15" t="n">
        <f aca="false">N1313*K1313</f>
        <v>0</v>
      </c>
      <c r="P1313" s="14" t="n">
        <v>0.75</v>
      </c>
      <c r="Q1313" s="14" t="n">
        <v>0.75</v>
      </c>
      <c r="R1313" s="14" t="n">
        <f aca="false">P1313-Q1313</f>
        <v>0</v>
      </c>
      <c r="T1313" s="14" t="n">
        <f aca="false">S1313/2080</f>
        <v>0</v>
      </c>
      <c r="U1313" s="15" t="n">
        <f aca="false">T1313*R1313</f>
        <v>0</v>
      </c>
      <c r="V1313" s="14" t="n">
        <v>0</v>
      </c>
      <c r="W1313" s="14" t="n">
        <v>0</v>
      </c>
      <c r="X1313" s="14" t="n">
        <f aca="false">V1313-W1313</f>
        <v>0</v>
      </c>
      <c r="Y1313" s="14" t="n">
        <v>27619</v>
      </c>
      <c r="Z1313" s="1" t="n">
        <f aca="false">Y1313/2080</f>
        <v>13.2783653846154</v>
      </c>
      <c r="AA1313" s="16" t="n">
        <f aca="false">Z1313*X1313</f>
        <v>0</v>
      </c>
    </row>
    <row r="1314" customFormat="false" ht="12.75" hidden="true" customHeight="true" outlineLevel="0" collapsed="false">
      <c r="A1314" s="12" t="s">
        <v>2815</v>
      </c>
      <c r="B1314" s="12"/>
      <c r="C1314" s="12" t="s">
        <v>2816</v>
      </c>
      <c r="D1314" s="12" t="s">
        <v>563</v>
      </c>
      <c r="E1314" s="12" t="s">
        <v>564</v>
      </c>
      <c r="F1314" s="13" t="n">
        <f aca="false">Z1314*G1314</f>
        <v>0</v>
      </c>
      <c r="G1314" s="14" t="n">
        <v>0</v>
      </c>
      <c r="H1314" s="14" t="n">
        <v>0.25</v>
      </c>
      <c r="I1314" s="14" t="n">
        <v>6.75</v>
      </c>
      <c r="J1314" s="14" t="n">
        <v>7</v>
      </c>
      <c r="K1314" s="14" t="n">
        <f aca="false">I1314-J1314</f>
        <v>-0.25</v>
      </c>
      <c r="L1314" s="14" t="n">
        <v>50564.8</v>
      </c>
      <c r="M1314" s="14" t="n">
        <f aca="false">N1314*H1314</f>
        <v>6.0775</v>
      </c>
      <c r="N1314" s="14" t="n">
        <f aca="false">L1314/2080</f>
        <v>24.31</v>
      </c>
      <c r="O1314" s="15" t="n">
        <f aca="false">N1314*K1314</f>
        <v>-6.0775</v>
      </c>
      <c r="P1314" s="14" t="n">
        <v>0</v>
      </c>
      <c r="Q1314" s="14" t="n">
        <v>0</v>
      </c>
      <c r="R1314" s="14" t="n">
        <f aca="false">P1314-Q1314</f>
        <v>0</v>
      </c>
      <c r="S1314" s="14" t="n">
        <v>51800.11</v>
      </c>
      <c r="T1314" s="14" t="n">
        <f aca="false">S1314/2080</f>
        <v>24.9038990384615</v>
      </c>
      <c r="U1314" s="15" t="n">
        <f aca="false">T1314*R1314</f>
        <v>0</v>
      </c>
      <c r="V1314" s="14" t="n">
        <v>0</v>
      </c>
      <c r="W1314" s="14" t="n">
        <v>0</v>
      </c>
      <c r="X1314" s="14" t="n">
        <f aca="false">V1314-W1314</f>
        <v>0</v>
      </c>
      <c r="Y1314" s="14" t="n">
        <v>53096</v>
      </c>
      <c r="Z1314" s="1" t="n">
        <f aca="false">Y1314/2080</f>
        <v>25.5269230769231</v>
      </c>
      <c r="AA1314" s="16" t="n">
        <f aca="false">Z1314*X1314</f>
        <v>0</v>
      </c>
    </row>
    <row r="1315" customFormat="false" ht="12.75" hidden="true" customHeight="true" outlineLevel="0" collapsed="false">
      <c r="A1315" s="12" t="s">
        <v>2817</v>
      </c>
      <c r="B1315" s="12"/>
      <c r="C1315" s="12" t="s">
        <v>2818</v>
      </c>
      <c r="D1315" s="12" t="s">
        <v>329</v>
      </c>
      <c r="E1315" s="12" t="s">
        <v>330</v>
      </c>
      <c r="F1315" s="13" t="n">
        <f aca="false">Z1315*G1315</f>
        <v>0</v>
      </c>
      <c r="G1315" s="14" t="n">
        <v>0</v>
      </c>
      <c r="H1315" s="14" t="n">
        <v>14.75</v>
      </c>
      <c r="I1315" s="14" t="n">
        <v>0</v>
      </c>
      <c r="J1315" s="14" t="n">
        <v>14.75</v>
      </c>
      <c r="K1315" s="14" t="n">
        <f aca="false">I1315-J1315</f>
        <v>-14.75</v>
      </c>
      <c r="L1315" s="14" t="n">
        <v>34403.2</v>
      </c>
      <c r="M1315" s="14" t="n">
        <f aca="false">N1315*H1315</f>
        <v>243.965</v>
      </c>
      <c r="N1315" s="14" t="n">
        <f aca="false">L1315/2080</f>
        <v>16.54</v>
      </c>
      <c r="O1315" s="15" t="n">
        <f aca="false">N1315*K1315</f>
        <v>-243.965</v>
      </c>
      <c r="P1315" s="14" t="n">
        <v>0</v>
      </c>
      <c r="Q1315" s="14" t="n">
        <v>0</v>
      </c>
      <c r="R1315" s="14" t="n">
        <f aca="false">P1315-Q1315</f>
        <v>0</v>
      </c>
      <c r="S1315" s="14" t="n">
        <v>35834.23</v>
      </c>
      <c r="T1315" s="14" t="n">
        <f aca="false">S1315/2080</f>
        <v>17.2279951923077</v>
      </c>
      <c r="U1315" s="15" t="n">
        <f aca="false">T1315*R1315</f>
        <v>0</v>
      </c>
      <c r="V1315" s="14" t="n">
        <v>28.5</v>
      </c>
      <c r="W1315" s="14" t="n">
        <v>28.5</v>
      </c>
      <c r="X1315" s="14" t="n">
        <f aca="false">V1315-W1315</f>
        <v>0</v>
      </c>
      <c r="Y1315" s="14" t="n">
        <v>37166.81</v>
      </c>
      <c r="Z1315" s="1" t="n">
        <f aca="false">Y1315/2080</f>
        <v>17.8686586538462</v>
      </c>
      <c r="AA1315" s="16" t="n">
        <f aca="false">Z1315*X1315</f>
        <v>0</v>
      </c>
    </row>
    <row r="1316" customFormat="false" ht="12.75" hidden="true" customHeight="true" outlineLevel="0" collapsed="false">
      <c r="A1316" s="12" t="s">
        <v>2819</v>
      </c>
      <c r="B1316" s="12"/>
      <c r="C1316" s="12" t="s">
        <v>2820</v>
      </c>
      <c r="D1316" s="12" t="s">
        <v>329</v>
      </c>
      <c r="E1316" s="12" t="s">
        <v>330</v>
      </c>
      <c r="F1316" s="13" t="n">
        <f aca="false">Z1316*G1316</f>
        <v>0</v>
      </c>
      <c r="G1316" s="14" t="n">
        <v>0</v>
      </c>
      <c r="H1316" s="14" t="n">
        <v>2.25</v>
      </c>
      <c r="I1316" s="14" t="n">
        <v>0.75</v>
      </c>
      <c r="J1316" s="14" t="n">
        <v>2.5</v>
      </c>
      <c r="K1316" s="14" t="n">
        <f aca="false">I1316-J1316</f>
        <v>-1.75</v>
      </c>
      <c r="L1316" s="14" t="n">
        <v>34985.6</v>
      </c>
      <c r="M1316" s="14" t="n">
        <f aca="false">N1316*H1316</f>
        <v>37.845</v>
      </c>
      <c r="N1316" s="14" t="n">
        <f aca="false">L1316/2080</f>
        <v>16.82</v>
      </c>
      <c r="O1316" s="15" t="n">
        <f aca="false">N1316*K1316</f>
        <v>-29.435</v>
      </c>
      <c r="P1316" s="14" t="n">
        <v>0</v>
      </c>
      <c r="Q1316" s="14" t="n">
        <v>0</v>
      </c>
      <c r="R1316" s="14" t="n">
        <f aca="false">P1316-Q1316</f>
        <v>0</v>
      </c>
      <c r="S1316" s="14" t="n">
        <v>36230.94</v>
      </c>
      <c r="T1316" s="14" t="n">
        <f aca="false">S1316/2080</f>
        <v>17.4187211538462</v>
      </c>
      <c r="U1316" s="15" t="n">
        <f aca="false">T1316*R1316</f>
        <v>0</v>
      </c>
      <c r="V1316" s="14" t="n">
        <v>0</v>
      </c>
      <c r="W1316" s="14" t="n">
        <v>0.5</v>
      </c>
      <c r="X1316" s="14" t="n">
        <f aca="false">V1316-W1316</f>
        <v>-0.5</v>
      </c>
      <c r="Y1316" s="14" t="n">
        <v>37494.94</v>
      </c>
      <c r="Z1316" s="1" t="n">
        <f aca="false">Y1316/2080</f>
        <v>18.0264134615385</v>
      </c>
      <c r="AA1316" s="16" t="n">
        <f aca="false">Z1316*X1316</f>
        <v>-9.01320673076923</v>
      </c>
    </row>
    <row r="1317" customFormat="false" ht="12.75" hidden="true" customHeight="true" outlineLevel="0" collapsed="false">
      <c r="A1317" s="12" t="s">
        <v>2821</v>
      </c>
      <c r="B1317" s="12"/>
      <c r="C1317" s="12" t="s">
        <v>2822</v>
      </c>
      <c r="D1317" s="12" t="s">
        <v>329</v>
      </c>
      <c r="E1317" s="12" t="s">
        <v>330</v>
      </c>
      <c r="F1317" s="13" t="n">
        <f aca="false">Z1317*G1317</f>
        <v>0</v>
      </c>
      <c r="G1317" s="14" t="n">
        <v>0</v>
      </c>
      <c r="H1317" s="14" t="n">
        <v>0.38</v>
      </c>
      <c r="I1317" s="14" t="n">
        <v>0</v>
      </c>
      <c r="J1317" s="14" t="n">
        <v>0.38</v>
      </c>
      <c r="K1317" s="14" t="n">
        <f aca="false">I1317-J1317</f>
        <v>-0.38</v>
      </c>
      <c r="L1317" s="14" t="n">
        <v>34112</v>
      </c>
      <c r="M1317" s="14" t="n">
        <f aca="false">N1317*H1317</f>
        <v>6.232</v>
      </c>
      <c r="N1317" s="14" t="n">
        <f aca="false">L1317/2080</f>
        <v>16.4</v>
      </c>
      <c r="O1317" s="15" t="n">
        <f aca="false">N1317*K1317</f>
        <v>-6.232</v>
      </c>
      <c r="P1317" s="14" t="n">
        <v>0</v>
      </c>
      <c r="Q1317" s="14" t="n">
        <v>0</v>
      </c>
      <c r="R1317" s="14" t="n">
        <f aca="false">P1317-Q1317</f>
        <v>0</v>
      </c>
      <c r="S1317" s="14" t="n">
        <v>35326.25</v>
      </c>
      <c r="T1317" s="14" t="n">
        <f aca="false">S1317/2080</f>
        <v>16.9837740384615</v>
      </c>
      <c r="U1317" s="15" t="n">
        <f aca="false">T1317*R1317</f>
        <v>0</v>
      </c>
      <c r="V1317" s="14" t="n">
        <v>0</v>
      </c>
      <c r="W1317" s="14" t="n">
        <v>0</v>
      </c>
      <c r="X1317" s="14" t="n">
        <f aca="false">V1317-W1317</f>
        <v>0</v>
      </c>
      <c r="Y1317" s="14" t="n">
        <v>36558.69</v>
      </c>
      <c r="Z1317" s="1" t="n">
        <f aca="false">Y1317/2080</f>
        <v>17.5762932692308</v>
      </c>
      <c r="AA1317" s="16" t="n">
        <f aca="false">Z1317*X1317</f>
        <v>0</v>
      </c>
    </row>
    <row r="1318" customFormat="false" ht="12.75" hidden="true" customHeight="true" outlineLevel="0" collapsed="false">
      <c r="A1318" s="12" t="s">
        <v>2823</v>
      </c>
      <c r="B1318" s="12"/>
      <c r="C1318" s="12" t="s">
        <v>2824</v>
      </c>
      <c r="D1318" s="12" t="s">
        <v>329</v>
      </c>
      <c r="E1318" s="12" t="s">
        <v>330</v>
      </c>
      <c r="F1318" s="13" t="n">
        <f aca="false">Z1318*G1318</f>
        <v>0</v>
      </c>
      <c r="G1318" s="14" t="n">
        <v>0</v>
      </c>
      <c r="H1318" s="14" t="n">
        <v>4</v>
      </c>
      <c r="I1318" s="14" t="n">
        <v>0.375</v>
      </c>
      <c r="J1318" s="14" t="n">
        <v>4</v>
      </c>
      <c r="K1318" s="14" t="n">
        <f aca="false">I1318-J1318</f>
        <v>-3.625</v>
      </c>
      <c r="L1318" s="14" t="n">
        <v>35443.2</v>
      </c>
      <c r="M1318" s="14" t="n">
        <f aca="false">N1318*H1318</f>
        <v>68.16</v>
      </c>
      <c r="N1318" s="14" t="n">
        <f aca="false">L1318/2080</f>
        <v>17.04</v>
      </c>
      <c r="O1318" s="15" t="n">
        <f aca="false">N1318*K1318</f>
        <v>-61.77</v>
      </c>
      <c r="P1318" s="14" t="n">
        <v>0.375</v>
      </c>
      <c r="Q1318" s="14" t="n">
        <v>0</v>
      </c>
      <c r="R1318" s="14" t="n">
        <f aca="false">P1318-Q1318</f>
        <v>0.375</v>
      </c>
      <c r="S1318" s="14" t="n">
        <v>36704.83</v>
      </c>
      <c r="T1318" s="14" t="n">
        <f aca="false">S1318/2080</f>
        <v>17.6465528846154</v>
      </c>
      <c r="U1318" s="15" t="n">
        <f aca="false">T1318*R1318</f>
        <v>6.61745733173077</v>
      </c>
      <c r="V1318" s="14" t="n">
        <v>0</v>
      </c>
      <c r="W1318" s="14" t="n">
        <v>0.75</v>
      </c>
      <c r="X1318" s="14" t="n">
        <f aca="false">V1318-W1318</f>
        <v>-0.75</v>
      </c>
      <c r="Y1318" s="14" t="n">
        <v>37985.36</v>
      </c>
      <c r="Z1318" s="1" t="n">
        <f aca="false">Y1318/2080</f>
        <v>18.2621923076923</v>
      </c>
      <c r="AA1318" s="16" t="n">
        <f aca="false">Z1318*X1318</f>
        <v>-13.6966442307692</v>
      </c>
    </row>
    <row r="1319" customFormat="false" ht="12.75" hidden="true" customHeight="true" outlineLevel="0" collapsed="false">
      <c r="A1319" s="12" t="s">
        <v>2825</v>
      </c>
      <c r="B1319" s="12"/>
      <c r="C1319" s="12" t="s">
        <v>2826</v>
      </c>
      <c r="D1319" s="12" t="s">
        <v>271</v>
      </c>
      <c r="E1319" s="12" t="s">
        <v>272</v>
      </c>
      <c r="F1319" s="13" t="n">
        <f aca="false">Z1319*G1319</f>
        <v>0</v>
      </c>
      <c r="G1319" s="14" t="n">
        <v>0</v>
      </c>
      <c r="H1319" s="14" t="n">
        <v>0.04</v>
      </c>
      <c r="I1319" s="14" t="n">
        <v>37.875</v>
      </c>
      <c r="J1319" s="14" t="n">
        <v>7</v>
      </c>
      <c r="K1319" s="14" t="n">
        <f aca="false">I1319-J1319</f>
        <v>30.875</v>
      </c>
      <c r="L1319" s="14" t="n">
        <v>40144</v>
      </c>
      <c r="M1319" s="14" t="n">
        <f aca="false">N1319*H1319</f>
        <v>0.772</v>
      </c>
      <c r="N1319" s="14" t="n">
        <f aca="false">L1319/2080</f>
        <v>19.3</v>
      </c>
      <c r="O1319" s="15" t="n">
        <f aca="false">N1319*K1319</f>
        <v>595.8875</v>
      </c>
      <c r="P1319" s="14" t="n">
        <v>91.875</v>
      </c>
      <c r="Q1319" s="14" t="n">
        <v>122.79</v>
      </c>
      <c r="R1319" s="14" t="n">
        <f aca="false">P1319-Q1319</f>
        <v>-30.915</v>
      </c>
      <c r="S1319" s="14" t="n">
        <v>62063.98</v>
      </c>
      <c r="T1319" s="14" t="n">
        <f aca="false">S1319/2080</f>
        <v>29.8384519230769</v>
      </c>
      <c r="U1319" s="15" t="n">
        <f aca="false">T1319*R1319</f>
        <v>-922.455741201923</v>
      </c>
      <c r="V1319" s="14" t="n">
        <v>0</v>
      </c>
      <c r="W1319" s="14" t="n">
        <v>0</v>
      </c>
      <c r="X1319" s="14" t="n">
        <f aca="false">V1319-W1319</f>
        <v>0</v>
      </c>
      <c r="Y1319" s="14" t="n">
        <v>63616</v>
      </c>
      <c r="Z1319" s="1" t="n">
        <f aca="false">Y1319/2080</f>
        <v>30.5846153846154</v>
      </c>
      <c r="AA1319" s="16" t="n">
        <f aca="false">Z1319*X1319</f>
        <v>0</v>
      </c>
    </row>
    <row r="1320" customFormat="false" ht="12.75" hidden="true" customHeight="true" outlineLevel="0" collapsed="false">
      <c r="A1320" s="12" t="s">
        <v>2827</v>
      </c>
      <c r="B1320" s="12"/>
      <c r="C1320" s="12" t="s">
        <v>2828</v>
      </c>
      <c r="D1320" s="12" t="s">
        <v>144</v>
      </c>
      <c r="E1320" s="12" t="s">
        <v>145</v>
      </c>
      <c r="F1320" s="13" t="n">
        <f aca="false">Z1320*G1320</f>
        <v>0</v>
      </c>
      <c r="G1320" s="14" t="n">
        <v>0</v>
      </c>
      <c r="H1320" s="14" t="n">
        <v>3.5</v>
      </c>
      <c r="I1320" s="14" t="n">
        <v>33</v>
      </c>
      <c r="J1320" s="14" t="n">
        <v>36.5</v>
      </c>
      <c r="K1320" s="14" t="n">
        <f aca="false">I1320-J1320</f>
        <v>-3.5</v>
      </c>
      <c r="L1320" s="14" t="n">
        <v>34632</v>
      </c>
      <c r="M1320" s="14" t="n">
        <f aca="false">N1320*H1320</f>
        <v>58.275</v>
      </c>
      <c r="N1320" s="14" t="n">
        <f aca="false">L1320/2080</f>
        <v>16.65</v>
      </c>
      <c r="O1320" s="15" t="n">
        <f aca="false">N1320*K1320</f>
        <v>-58.275</v>
      </c>
      <c r="P1320" s="14" t="n">
        <v>5.625</v>
      </c>
      <c r="Q1320" s="14" t="n">
        <v>5</v>
      </c>
      <c r="R1320" s="14" t="n">
        <f aca="false">P1320-Q1320</f>
        <v>0.625</v>
      </c>
      <c r="S1320" s="14" t="n">
        <v>35850.36</v>
      </c>
      <c r="T1320" s="14" t="n">
        <f aca="false">S1320/2080</f>
        <v>17.23575</v>
      </c>
      <c r="U1320" s="15" t="n">
        <f aca="false">T1320*R1320</f>
        <v>10.77234375</v>
      </c>
      <c r="V1320" s="14" t="n">
        <v>4.125</v>
      </c>
      <c r="W1320" s="14" t="n">
        <v>4.75</v>
      </c>
      <c r="X1320" s="14" t="n">
        <f aca="false">V1320-W1320</f>
        <v>-0.625</v>
      </c>
      <c r="Y1320" s="14" t="n">
        <v>36747</v>
      </c>
      <c r="Z1320" s="1" t="n">
        <f aca="false">Y1320/2080</f>
        <v>17.6668269230769</v>
      </c>
      <c r="AA1320" s="16" t="n">
        <f aca="false">Z1320*X1320</f>
        <v>-11.0417668269231</v>
      </c>
    </row>
    <row r="1321" customFormat="false" ht="12.75" hidden="true" customHeight="true" outlineLevel="0" collapsed="false">
      <c r="A1321" s="12" t="s">
        <v>2829</v>
      </c>
      <c r="B1321" s="12"/>
      <c r="C1321" s="12" t="s">
        <v>2830</v>
      </c>
      <c r="D1321" s="12" t="s">
        <v>144</v>
      </c>
      <c r="E1321" s="12" t="s">
        <v>145</v>
      </c>
      <c r="F1321" s="13" t="n">
        <f aca="false">Z1321*G1321</f>
        <v>0</v>
      </c>
      <c r="G1321" s="14" t="n">
        <v>0</v>
      </c>
      <c r="H1321" s="14" t="n">
        <v>0</v>
      </c>
      <c r="I1321" s="14" t="n">
        <v>0</v>
      </c>
      <c r="J1321" s="14" t="n">
        <v>0</v>
      </c>
      <c r="K1321" s="14" t="n">
        <f aca="false">I1321-J1321</f>
        <v>0</v>
      </c>
      <c r="L1321" s="14" t="n">
        <v>33176</v>
      </c>
      <c r="M1321" s="14" t="n">
        <f aca="false">N1321*H1321</f>
        <v>0</v>
      </c>
      <c r="N1321" s="14" t="n">
        <f aca="false">L1321/2080</f>
        <v>15.95</v>
      </c>
      <c r="O1321" s="15" t="n">
        <f aca="false">N1321*K1321</f>
        <v>0</v>
      </c>
      <c r="P1321" s="14" t="n">
        <v>0</v>
      </c>
      <c r="Q1321" s="14" t="n">
        <v>0</v>
      </c>
      <c r="R1321" s="14" t="n">
        <f aca="false">P1321-Q1321</f>
        <v>0</v>
      </c>
      <c r="S1321" s="14" t="n">
        <v>33176</v>
      </c>
      <c r="T1321" s="14" t="n">
        <f aca="false">S1321/2080</f>
        <v>15.95</v>
      </c>
      <c r="U1321" s="15" t="n">
        <f aca="false">T1321*R1321</f>
        <v>0</v>
      </c>
      <c r="V1321" s="14" t="n">
        <v>1.5</v>
      </c>
      <c r="W1321" s="14" t="n">
        <v>1.5</v>
      </c>
      <c r="X1321" s="14" t="n">
        <f aca="false">V1321-W1321</f>
        <v>0</v>
      </c>
      <c r="Y1321" s="14" t="n">
        <v>27619</v>
      </c>
      <c r="Z1321" s="1" t="n">
        <f aca="false">Y1321/2080</f>
        <v>13.2783653846154</v>
      </c>
      <c r="AA1321" s="16" t="n">
        <f aca="false">Z1321*X1321</f>
        <v>0</v>
      </c>
    </row>
    <row r="1322" customFormat="false" ht="12.75" hidden="true" customHeight="true" outlineLevel="0" collapsed="false">
      <c r="A1322" s="12" t="s">
        <v>2831</v>
      </c>
      <c r="B1322" s="12"/>
      <c r="C1322" s="12" t="s">
        <v>2832</v>
      </c>
      <c r="D1322" s="12" t="s">
        <v>144</v>
      </c>
      <c r="E1322" s="12" t="s">
        <v>145</v>
      </c>
      <c r="F1322" s="13" t="n">
        <f aca="false">Z1322*G1322</f>
        <v>0</v>
      </c>
      <c r="G1322" s="14" t="n">
        <v>0</v>
      </c>
      <c r="H1322" s="14" t="n">
        <v>0</v>
      </c>
      <c r="I1322" s="14" t="n">
        <v>0</v>
      </c>
      <c r="J1322" s="14" t="n">
        <v>0</v>
      </c>
      <c r="K1322" s="14" t="n">
        <f aca="false">I1322-J1322</f>
        <v>0</v>
      </c>
      <c r="M1322" s="14" t="n">
        <f aca="false">N1322*H1322</f>
        <v>0</v>
      </c>
      <c r="N1322" s="14"/>
      <c r="O1322" s="15" t="n">
        <f aca="false">N1322*K1322</f>
        <v>0</v>
      </c>
      <c r="P1322" s="14" t="n">
        <v>15</v>
      </c>
      <c r="Q1322" s="14" t="n">
        <v>14.25</v>
      </c>
      <c r="R1322" s="14" t="n">
        <f aca="false">P1322-Q1322</f>
        <v>0.75</v>
      </c>
      <c r="T1322" s="14" t="n">
        <f aca="false">S1322/2080</f>
        <v>0</v>
      </c>
      <c r="U1322" s="15" t="n">
        <f aca="false">T1322*R1322</f>
        <v>0</v>
      </c>
      <c r="V1322" s="14" t="n">
        <v>0.75</v>
      </c>
      <c r="W1322" s="14" t="n">
        <v>1.5</v>
      </c>
      <c r="X1322" s="14" t="n">
        <f aca="false">V1322-W1322</f>
        <v>-0.75</v>
      </c>
      <c r="Y1322" s="14" t="n">
        <v>29869</v>
      </c>
      <c r="Z1322" s="1" t="n">
        <f aca="false">Y1322/2080</f>
        <v>14.3600961538462</v>
      </c>
      <c r="AA1322" s="16" t="n">
        <f aca="false">Z1322*X1322</f>
        <v>-10.7700721153846</v>
      </c>
    </row>
    <row r="1323" customFormat="false" ht="12.75" hidden="true" customHeight="true" outlineLevel="0" collapsed="false">
      <c r="A1323" s="12" t="s">
        <v>2833</v>
      </c>
      <c r="B1323" s="12"/>
      <c r="C1323" s="12" t="s">
        <v>2834</v>
      </c>
      <c r="D1323" s="12" t="s">
        <v>2329</v>
      </c>
      <c r="E1323" s="12" t="s">
        <v>2330</v>
      </c>
      <c r="F1323" s="13" t="n">
        <f aca="false">Z1323*G1323</f>
        <v>0</v>
      </c>
      <c r="G1323" s="14" t="n">
        <v>0</v>
      </c>
      <c r="H1323" s="14" t="n">
        <v>14.25</v>
      </c>
      <c r="I1323" s="14" t="n">
        <v>41.625</v>
      </c>
      <c r="J1323" s="14" t="n">
        <v>46.25</v>
      </c>
      <c r="K1323" s="14" t="n">
        <f aca="false">I1323-J1323</f>
        <v>-4.625</v>
      </c>
      <c r="L1323" s="14" t="n">
        <v>36753.6</v>
      </c>
      <c r="M1323" s="14" t="n">
        <f aca="false">N1323*H1323</f>
        <v>251.7975</v>
      </c>
      <c r="N1323" s="14" t="n">
        <f aca="false">L1323/2080</f>
        <v>17.67</v>
      </c>
      <c r="O1323" s="15" t="n">
        <f aca="false">N1323*K1323</f>
        <v>-81.72375</v>
      </c>
      <c r="P1323" s="14" t="n">
        <v>38.625</v>
      </c>
      <c r="Q1323" s="14" t="n">
        <v>47</v>
      </c>
      <c r="R1323" s="14" t="n">
        <f aca="false">P1323-Q1323</f>
        <v>-8.375</v>
      </c>
      <c r="S1323" s="14" t="n">
        <v>38045.28</v>
      </c>
      <c r="T1323" s="14" t="n">
        <f aca="false">S1323/2080</f>
        <v>18.291</v>
      </c>
      <c r="U1323" s="15" t="n">
        <f aca="false">T1323*R1323</f>
        <v>-153.187125</v>
      </c>
      <c r="V1323" s="14" t="n">
        <v>4.5</v>
      </c>
      <c r="W1323" s="14" t="n">
        <v>5.75</v>
      </c>
      <c r="X1323" s="14" t="n">
        <f aca="false">V1323-W1323</f>
        <v>-1.25</v>
      </c>
      <c r="Y1323" s="14" t="n">
        <v>38997</v>
      </c>
      <c r="Z1323" s="1" t="n">
        <f aca="false">Y1323/2080</f>
        <v>18.7485576923077</v>
      </c>
      <c r="AA1323" s="16" t="n">
        <f aca="false">Z1323*X1323</f>
        <v>-23.4356971153846</v>
      </c>
    </row>
    <row r="1324" customFormat="false" ht="12.75" hidden="true" customHeight="true" outlineLevel="0" collapsed="false">
      <c r="A1324" s="12" t="s">
        <v>2835</v>
      </c>
      <c r="B1324" s="12"/>
      <c r="C1324" s="12" t="s">
        <v>2836</v>
      </c>
      <c r="D1324" s="12" t="s">
        <v>445</v>
      </c>
      <c r="E1324" s="12" t="s">
        <v>446</v>
      </c>
      <c r="F1324" s="13" t="n">
        <f aca="false">Z1324*G1324</f>
        <v>0</v>
      </c>
      <c r="G1324" s="14" t="n">
        <v>0</v>
      </c>
      <c r="H1324" s="14" t="n">
        <v>0</v>
      </c>
      <c r="I1324" s="14" t="n">
        <v>0</v>
      </c>
      <c r="J1324" s="14" t="n">
        <v>0</v>
      </c>
      <c r="K1324" s="14" t="n">
        <f aca="false">I1324-J1324</f>
        <v>0</v>
      </c>
      <c r="M1324" s="14" t="n">
        <f aca="false">N1324*H1324</f>
        <v>0</v>
      </c>
      <c r="N1324" s="14"/>
      <c r="O1324" s="15" t="n">
        <f aca="false">N1324*K1324</f>
        <v>0</v>
      </c>
      <c r="P1324" s="14" t="n">
        <v>0.375</v>
      </c>
      <c r="Q1324" s="14" t="n">
        <v>0.25</v>
      </c>
      <c r="R1324" s="14" t="n">
        <f aca="false">P1324-Q1324</f>
        <v>0.125</v>
      </c>
      <c r="T1324" s="14" t="n">
        <f aca="false">S1324/2080</f>
        <v>0</v>
      </c>
      <c r="U1324" s="15" t="n">
        <f aca="false">T1324*R1324</f>
        <v>0</v>
      </c>
      <c r="V1324" s="14" t="n">
        <v>4.125</v>
      </c>
      <c r="W1324" s="14" t="n">
        <v>4.25</v>
      </c>
      <c r="X1324" s="14" t="n">
        <f aca="false">V1324-W1324</f>
        <v>-0.125</v>
      </c>
      <c r="Y1324" s="14" t="n">
        <v>34743</v>
      </c>
      <c r="Z1324" s="1" t="n">
        <f aca="false">Y1324/2080</f>
        <v>16.7033653846154</v>
      </c>
      <c r="AA1324" s="16" t="n">
        <f aca="false">Z1324*X1324</f>
        <v>-2.08792067307692</v>
      </c>
    </row>
    <row r="1325" customFormat="false" ht="12.75" hidden="true" customHeight="true" outlineLevel="0" collapsed="false">
      <c r="A1325" s="12" t="s">
        <v>2837</v>
      </c>
      <c r="B1325" s="12"/>
      <c r="C1325" s="12" t="s">
        <v>2838</v>
      </c>
      <c r="D1325" s="12" t="s">
        <v>48</v>
      </c>
      <c r="E1325" s="12" t="s">
        <v>49</v>
      </c>
      <c r="F1325" s="13" t="n">
        <f aca="false">Z1325*G1325</f>
        <v>0</v>
      </c>
      <c r="G1325" s="14" t="n">
        <v>0</v>
      </c>
      <c r="H1325" s="14" t="n">
        <v>31.68</v>
      </c>
      <c r="I1325" s="14" t="n">
        <v>12.07</v>
      </c>
      <c r="J1325" s="14" t="n">
        <v>43.750001</v>
      </c>
      <c r="K1325" s="14" t="n">
        <f aca="false">I1325-J1325</f>
        <v>-31.680001</v>
      </c>
      <c r="L1325" s="14" t="n">
        <v>27393.6</v>
      </c>
      <c r="M1325" s="14" t="n">
        <f aca="false">N1325*H1325</f>
        <v>417.2256</v>
      </c>
      <c r="N1325" s="14" t="n">
        <f aca="false">L1325/2080</f>
        <v>13.17</v>
      </c>
      <c r="O1325" s="15" t="n">
        <f aca="false">N1325*K1325</f>
        <v>-417.22561317</v>
      </c>
      <c r="P1325" s="14" t="n">
        <v>0</v>
      </c>
      <c r="Q1325" s="14" t="n">
        <v>0</v>
      </c>
      <c r="R1325" s="14" t="n">
        <f aca="false">P1325-Q1325</f>
        <v>0</v>
      </c>
      <c r="S1325" s="14" t="n">
        <v>17583.88</v>
      </c>
      <c r="T1325" s="14" t="n">
        <f aca="false">S1325/2080</f>
        <v>8.45378846153846</v>
      </c>
      <c r="U1325" s="15" t="n">
        <f aca="false">T1325*R1325</f>
        <v>0</v>
      </c>
      <c r="V1325" s="14" t="n">
        <v>0</v>
      </c>
      <c r="W1325" s="14" t="n">
        <v>0</v>
      </c>
      <c r="X1325" s="14" t="n">
        <f aca="false">V1325-W1325</f>
        <v>0</v>
      </c>
      <c r="Y1325" s="14" t="n">
        <v>14516.904</v>
      </c>
      <c r="Z1325" s="1" t="n">
        <f aca="false">Y1325/2080</f>
        <v>6.97928076923077</v>
      </c>
      <c r="AA1325" s="16" t="n">
        <f aca="false">Z1325*X1325</f>
        <v>0</v>
      </c>
    </row>
    <row r="1326" customFormat="false" ht="12.75" hidden="true" customHeight="true" outlineLevel="0" collapsed="false">
      <c r="A1326" s="12" t="s">
        <v>2839</v>
      </c>
      <c r="B1326" s="12"/>
      <c r="C1326" s="12" t="s">
        <v>2840</v>
      </c>
      <c r="D1326" s="12" t="s">
        <v>1435</v>
      </c>
      <c r="E1326" s="12" t="s">
        <v>1436</v>
      </c>
      <c r="F1326" s="13" t="n">
        <f aca="false">Z1326*G1326</f>
        <v>0</v>
      </c>
      <c r="G1326" s="14" t="n">
        <v>0</v>
      </c>
      <c r="H1326" s="14" t="n">
        <v>0</v>
      </c>
      <c r="I1326" s="14" t="n">
        <v>9.375</v>
      </c>
      <c r="J1326" s="14" t="n">
        <v>0</v>
      </c>
      <c r="K1326" s="14" t="n">
        <f aca="false">I1326-J1326</f>
        <v>9.375</v>
      </c>
      <c r="L1326" s="14" t="n">
        <v>31803.2</v>
      </c>
      <c r="M1326" s="14" t="n">
        <f aca="false">N1326*H1326</f>
        <v>0</v>
      </c>
      <c r="N1326" s="14" t="n">
        <f aca="false">L1326/2080</f>
        <v>15.29</v>
      </c>
      <c r="O1326" s="15" t="n">
        <f aca="false">N1326*K1326</f>
        <v>143.34375</v>
      </c>
      <c r="P1326" s="14" t="n">
        <v>7.125</v>
      </c>
      <c r="Q1326" s="14" t="n">
        <v>13.25</v>
      </c>
      <c r="R1326" s="14" t="n">
        <f aca="false">P1326-Q1326</f>
        <v>-6.125</v>
      </c>
      <c r="S1326" s="14" t="n">
        <v>33592.82</v>
      </c>
      <c r="T1326" s="14" t="n">
        <f aca="false">S1326/2080</f>
        <v>16.1503942307692</v>
      </c>
      <c r="U1326" s="15" t="n">
        <f aca="false">T1326*R1326</f>
        <v>-98.9211646634615</v>
      </c>
      <c r="V1326" s="14" t="n">
        <v>0</v>
      </c>
      <c r="W1326" s="14" t="n">
        <v>3.25</v>
      </c>
      <c r="X1326" s="14" t="n">
        <f aca="false">V1326-W1326</f>
        <v>-3.25</v>
      </c>
      <c r="Y1326" s="14" t="n">
        <v>35112.15</v>
      </c>
      <c r="Z1326" s="1" t="n">
        <f aca="false">Y1326/2080</f>
        <v>16.8808413461538</v>
      </c>
      <c r="AA1326" s="16" t="n">
        <f aca="false">Z1326*X1326</f>
        <v>-54.862734375</v>
      </c>
    </row>
    <row r="1327" customFormat="false" ht="12.75" hidden="true" customHeight="true" outlineLevel="0" collapsed="false">
      <c r="A1327" s="12" t="s">
        <v>2841</v>
      </c>
      <c r="B1327" s="12"/>
      <c r="C1327" s="12" t="s">
        <v>2842</v>
      </c>
      <c r="D1327" s="12" t="s">
        <v>1435</v>
      </c>
      <c r="E1327" s="12" t="s">
        <v>1436</v>
      </c>
      <c r="F1327" s="13" t="n">
        <f aca="false">Z1327*G1327</f>
        <v>0</v>
      </c>
      <c r="G1327" s="14" t="n">
        <v>0</v>
      </c>
      <c r="H1327" s="14" t="n">
        <v>0.25</v>
      </c>
      <c r="I1327" s="14" t="n">
        <v>0.75</v>
      </c>
      <c r="J1327" s="14" t="n">
        <v>0</v>
      </c>
      <c r="K1327" s="14" t="n">
        <f aca="false">I1327-J1327</f>
        <v>0.75</v>
      </c>
      <c r="L1327" s="14" t="n">
        <v>44595.2</v>
      </c>
      <c r="M1327" s="14" t="n">
        <f aca="false">N1327*H1327</f>
        <v>5.36</v>
      </c>
      <c r="N1327" s="14" t="n">
        <f aca="false">L1327/2080</f>
        <v>21.44</v>
      </c>
      <c r="O1327" s="15" t="n">
        <f aca="false">N1327*K1327</f>
        <v>16.08</v>
      </c>
      <c r="P1327" s="14" t="n">
        <v>7.5</v>
      </c>
      <c r="Q1327" s="14" t="n">
        <v>3.25</v>
      </c>
      <c r="R1327" s="14" t="n">
        <f aca="false">P1327-Q1327</f>
        <v>4.25</v>
      </c>
      <c r="S1327" s="14" t="n">
        <v>44595.2</v>
      </c>
      <c r="T1327" s="14" t="n">
        <f aca="false">S1327/2080</f>
        <v>21.44</v>
      </c>
      <c r="U1327" s="15" t="n">
        <f aca="false">T1327*R1327</f>
        <v>91.12</v>
      </c>
      <c r="V1327" s="14" t="n">
        <v>0</v>
      </c>
      <c r="W1327" s="14" t="n">
        <v>5.25</v>
      </c>
      <c r="X1327" s="14" t="n">
        <f aca="false">V1327-W1327</f>
        <v>-5.25</v>
      </c>
      <c r="Y1327" s="14" t="n">
        <v>44846</v>
      </c>
      <c r="Z1327" s="1" t="n">
        <f aca="false">Y1327/2080</f>
        <v>21.5605769230769</v>
      </c>
      <c r="AA1327" s="16" t="n">
        <f aca="false">Z1327*X1327</f>
        <v>-113.193028846154</v>
      </c>
    </row>
    <row r="1328" customFormat="false" ht="12.75" hidden="true" customHeight="true" outlineLevel="0" collapsed="false">
      <c r="A1328" s="12" t="s">
        <v>2843</v>
      </c>
      <c r="B1328" s="12"/>
      <c r="C1328" s="12" t="s">
        <v>2844</v>
      </c>
      <c r="D1328" s="12" t="s">
        <v>1435</v>
      </c>
      <c r="E1328" s="12" t="s">
        <v>1436</v>
      </c>
      <c r="F1328" s="13" t="n">
        <f aca="false">Z1328*G1328</f>
        <v>0</v>
      </c>
      <c r="G1328" s="14" t="n">
        <v>0</v>
      </c>
      <c r="H1328" s="14" t="n">
        <v>0</v>
      </c>
      <c r="I1328" s="14" t="n">
        <v>0</v>
      </c>
      <c r="J1328" s="14" t="n">
        <v>0</v>
      </c>
      <c r="K1328" s="14" t="n">
        <f aca="false">I1328-J1328</f>
        <v>0</v>
      </c>
      <c r="L1328" s="14" t="n">
        <v>34486.4</v>
      </c>
      <c r="M1328" s="14" t="n">
        <f aca="false">N1328*H1328</f>
        <v>0</v>
      </c>
      <c r="N1328" s="14" t="n">
        <f aca="false">L1328/2080</f>
        <v>16.58</v>
      </c>
      <c r="O1328" s="15" t="n">
        <f aca="false">N1328*K1328</f>
        <v>0</v>
      </c>
      <c r="P1328" s="14" t="n">
        <v>1.5</v>
      </c>
      <c r="Q1328" s="14" t="n">
        <v>0</v>
      </c>
      <c r="R1328" s="14" t="n">
        <f aca="false">P1328-Q1328</f>
        <v>1.5</v>
      </c>
      <c r="S1328" s="14" t="n">
        <v>35771.76</v>
      </c>
      <c r="T1328" s="14" t="n">
        <f aca="false">S1328/2080</f>
        <v>17.1979615384615</v>
      </c>
      <c r="U1328" s="15" t="n">
        <f aca="false">T1328*R1328</f>
        <v>25.7969423076923</v>
      </c>
      <c r="V1328" s="14" t="n">
        <v>0</v>
      </c>
      <c r="W1328" s="14" t="n">
        <v>1.5</v>
      </c>
      <c r="X1328" s="14" t="n">
        <f aca="false">V1328-W1328</f>
        <v>-1.5</v>
      </c>
      <c r="Y1328" s="14" t="n">
        <v>37132.07</v>
      </c>
      <c r="Z1328" s="1" t="n">
        <f aca="false">Y1328/2080</f>
        <v>17.8519567307692</v>
      </c>
      <c r="AA1328" s="16" t="n">
        <f aca="false">Z1328*X1328</f>
        <v>-26.7779350961538</v>
      </c>
    </row>
    <row r="1329" customFormat="false" ht="12.75" hidden="true" customHeight="true" outlineLevel="0" collapsed="false">
      <c r="A1329" s="12" t="s">
        <v>2845</v>
      </c>
      <c r="B1329" s="12"/>
      <c r="C1329" s="12" t="s">
        <v>2846</v>
      </c>
      <c r="D1329" s="12" t="s">
        <v>1435</v>
      </c>
      <c r="E1329" s="12" t="s">
        <v>1436</v>
      </c>
      <c r="F1329" s="13" t="n">
        <f aca="false">Z1329*G1329</f>
        <v>0</v>
      </c>
      <c r="G1329" s="14" t="n">
        <v>0</v>
      </c>
      <c r="H1329" s="14" t="n">
        <v>4.5</v>
      </c>
      <c r="I1329" s="14" t="n">
        <v>9.75</v>
      </c>
      <c r="J1329" s="14" t="n">
        <v>11.25</v>
      </c>
      <c r="K1329" s="14" t="n">
        <f aca="false">I1329-J1329</f>
        <v>-1.5</v>
      </c>
      <c r="L1329" s="14" t="n">
        <v>47590.4</v>
      </c>
      <c r="M1329" s="14" t="n">
        <f aca="false">N1329*H1329</f>
        <v>102.96</v>
      </c>
      <c r="N1329" s="14" t="n">
        <f aca="false">L1329/2080</f>
        <v>22.88</v>
      </c>
      <c r="O1329" s="15" t="n">
        <f aca="false">N1329*K1329</f>
        <v>-34.32</v>
      </c>
      <c r="P1329" s="14" t="n">
        <v>0</v>
      </c>
      <c r="Q1329" s="14" t="n">
        <v>3</v>
      </c>
      <c r="R1329" s="14" t="n">
        <f aca="false">P1329-Q1329</f>
        <v>-3</v>
      </c>
      <c r="S1329" s="14" t="n">
        <v>50135.57</v>
      </c>
      <c r="T1329" s="14" t="n">
        <f aca="false">S1329/2080</f>
        <v>24.1036394230769</v>
      </c>
      <c r="U1329" s="15" t="n">
        <f aca="false">T1329*R1329</f>
        <v>-72.3109182692308</v>
      </c>
      <c r="V1329" s="14" t="n">
        <v>27.75</v>
      </c>
      <c r="W1329" s="14" t="n">
        <v>27.75</v>
      </c>
      <c r="X1329" s="14" t="n">
        <f aca="false">V1329-W1329</f>
        <v>0</v>
      </c>
      <c r="Y1329" s="14" t="n">
        <v>55086.412</v>
      </c>
      <c r="Z1329" s="1" t="n">
        <f aca="false">Y1329/2080</f>
        <v>26.4838519230769</v>
      </c>
      <c r="AA1329" s="16" t="n">
        <f aca="false">Z1329*X1329</f>
        <v>0</v>
      </c>
    </row>
    <row r="1330" customFormat="false" ht="12.75" hidden="true" customHeight="true" outlineLevel="0" collapsed="false">
      <c r="A1330" s="12" t="s">
        <v>2847</v>
      </c>
      <c r="B1330" s="12"/>
      <c r="C1330" s="12" t="s">
        <v>2848</v>
      </c>
      <c r="D1330" s="12" t="s">
        <v>1435</v>
      </c>
      <c r="E1330" s="12" t="s">
        <v>1436</v>
      </c>
      <c r="F1330" s="13" t="n">
        <f aca="false">Z1330*G1330</f>
        <v>0</v>
      </c>
      <c r="G1330" s="14" t="n">
        <v>0</v>
      </c>
      <c r="H1330" s="14" t="n">
        <v>1</v>
      </c>
      <c r="I1330" s="14" t="n">
        <v>16.5</v>
      </c>
      <c r="J1330" s="14" t="n">
        <v>17.5</v>
      </c>
      <c r="K1330" s="14" t="n">
        <f aca="false">I1330-J1330</f>
        <v>-1</v>
      </c>
      <c r="L1330" s="14" t="n">
        <v>59196.8</v>
      </c>
      <c r="M1330" s="14" t="n">
        <f aca="false">N1330*H1330</f>
        <v>28.46</v>
      </c>
      <c r="N1330" s="14" t="n">
        <f aca="false">L1330/2080</f>
        <v>28.46</v>
      </c>
      <c r="O1330" s="15" t="n">
        <f aca="false">N1330*K1330</f>
        <v>-28.46</v>
      </c>
      <c r="P1330" s="14" t="n">
        <v>9</v>
      </c>
      <c r="Q1330" s="14" t="n">
        <v>9</v>
      </c>
      <c r="R1330" s="14" t="n">
        <f aca="false">P1330-Q1330</f>
        <v>0</v>
      </c>
      <c r="S1330" s="14" t="n">
        <v>62362.69</v>
      </c>
      <c r="T1330" s="14" t="n">
        <f aca="false">S1330/2080</f>
        <v>29.9820625</v>
      </c>
      <c r="U1330" s="15" t="n">
        <f aca="false">T1330*R1330</f>
        <v>0</v>
      </c>
      <c r="V1330" s="14" t="n">
        <v>15</v>
      </c>
      <c r="W1330" s="14" t="n">
        <v>15</v>
      </c>
      <c r="X1330" s="14" t="n">
        <f aca="false">V1330-W1330</f>
        <v>0</v>
      </c>
      <c r="Y1330" s="14" t="n">
        <v>64578.29</v>
      </c>
      <c r="Z1330" s="1" t="n">
        <f aca="false">Y1330/2080</f>
        <v>31.0472548076923</v>
      </c>
      <c r="AA1330" s="16" t="n">
        <f aca="false">Z1330*X1330</f>
        <v>0</v>
      </c>
    </row>
    <row r="1331" customFormat="false" ht="12.75" hidden="true" customHeight="true" outlineLevel="0" collapsed="false">
      <c r="A1331" s="12" t="s">
        <v>2849</v>
      </c>
      <c r="B1331" s="12"/>
      <c r="C1331" s="12" t="s">
        <v>2850</v>
      </c>
      <c r="D1331" s="12" t="s">
        <v>1435</v>
      </c>
      <c r="E1331" s="12" t="s">
        <v>1436</v>
      </c>
      <c r="F1331" s="13" t="n">
        <f aca="false">Z1331*G1331</f>
        <v>0</v>
      </c>
      <c r="G1331" s="14" t="n">
        <v>0</v>
      </c>
      <c r="H1331" s="14" t="n">
        <v>1.75</v>
      </c>
      <c r="I1331" s="14" t="n">
        <v>12</v>
      </c>
      <c r="J1331" s="14" t="n">
        <v>10.75</v>
      </c>
      <c r="K1331" s="14" t="n">
        <f aca="false">I1331-J1331</f>
        <v>1.25</v>
      </c>
      <c r="L1331" s="14" t="n">
        <v>67995.2</v>
      </c>
      <c r="M1331" s="14" t="n">
        <f aca="false">N1331*H1331</f>
        <v>57.2075</v>
      </c>
      <c r="N1331" s="14" t="n">
        <f aca="false">L1331/2080</f>
        <v>32.69</v>
      </c>
      <c r="O1331" s="15" t="n">
        <f aca="false">N1331*K1331</f>
        <v>40.8625</v>
      </c>
      <c r="P1331" s="14" t="n">
        <v>0</v>
      </c>
      <c r="Q1331" s="14" t="n">
        <v>3</v>
      </c>
      <c r="R1331" s="14" t="n">
        <f aca="false">P1331-Q1331</f>
        <v>-3</v>
      </c>
      <c r="S1331" s="14" t="n">
        <v>68675.15</v>
      </c>
      <c r="T1331" s="14" t="n">
        <f aca="false">S1331/2080</f>
        <v>33.0168990384615</v>
      </c>
      <c r="U1331" s="15" t="n">
        <f aca="false">T1331*R1331</f>
        <v>-99.0506971153846</v>
      </c>
      <c r="V1331" s="14" t="n">
        <v>15</v>
      </c>
      <c r="W1331" s="14" t="n">
        <v>15</v>
      </c>
      <c r="X1331" s="14" t="n">
        <f aca="false">V1331-W1331</f>
        <v>0</v>
      </c>
      <c r="Y1331" s="14" t="n">
        <v>70393</v>
      </c>
      <c r="Z1331" s="1" t="n">
        <f aca="false">Y1331/2080</f>
        <v>33.8427884615385</v>
      </c>
      <c r="AA1331" s="16" t="n">
        <f aca="false">Z1331*X1331</f>
        <v>0</v>
      </c>
    </row>
    <row r="1332" customFormat="false" ht="12.75" hidden="true" customHeight="true" outlineLevel="0" collapsed="false">
      <c r="A1332" s="12" t="s">
        <v>2851</v>
      </c>
      <c r="B1332" s="12"/>
      <c r="C1332" s="12" t="s">
        <v>2852</v>
      </c>
      <c r="D1332" s="12" t="s">
        <v>1435</v>
      </c>
      <c r="E1332" s="12" t="s">
        <v>1436</v>
      </c>
      <c r="F1332" s="13" t="n">
        <f aca="false">Z1332*G1332</f>
        <v>0</v>
      </c>
      <c r="G1332" s="14" t="n">
        <v>0</v>
      </c>
      <c r="H1332" s="14" t="n">
        <v>9</v>
      </c>
      <c r="I1332" s="14" t="n">
        <v>0</v>
      </c>
      <c r="J1332" s="14" t="n">
        <v>9</v>
      </c>
      <c r="K1332" s="14" t="n">
        <f aca="false">I1332-J1332</f>
        <v>-9</v>
      </c>
      <c r="L1332" s="14" t="n">
        <v>38708.8</v>
      </c>
      <c r="M1332" s="14" t="n">
        <f aca="false">N1332*H1332</f>
        <v>167.49</v>
      </c>
      <c r="N1332" s="14" t="n">
        <f aca="false">L1332/2080</f>
        <v>18.61</v>
      </c>
      <c r="O1332" s="15" t="n">
        <f aca="false">N1332*K1332</f>
        <v>-167.49</v>
      </c>
      <c r="P1332" s="14" t="n">
        <v>0</v>
      </c>
      <c r="Q1332" s="14" t="n">
        <v>0</v>
      </c>
      <c r="R1332" s="14" t="n">
        <f aca="false">P1332-Q1332</f>
        <v>0</v>
      </c>
      <c r="S1332" s="14" t="n">
        <v>40645.08</v>
      </c>
      <c r="T1332" s="14" t="n">
        <f aca="false">S1332/2080</f>
        <v>19.5409038461538</v>
      </c>
      <c r="U1332" s="15" t="n">
        <f aca="false">T1332*R1332</f>
        <v>0</v>
      </c>
      <c r="V1332" s="14" t="n">
        <v>0</v>
      </c>
      <c r="W1332" s="14" t="n">
        <v>0</v>
      </c>
      <c r="X1332" s="14" t="n">
        <f aca="false">V1332-W1332</f>
        <v>0</v>
      </c>
      <c r="Y1332" s="14" t="n">
        <v>42361.42</v>
      </c>
      <c r="Z1332" s="1" t="n">
        <f aca="false">Y1332/2080</f>
        <v>20.3660673076923</v>
      </c>
      <c r="AA1332" s="16" t="n">
        <f aca="false">Z1332*X1332</f>
        <v>0</v>
      </c>
    </row>
    <row r="1333" customFormat="false" ht="12.75" hidden="true" customHeight="true" outlineLevel="0" collapsed="false">
      <c r="A1333" s="12" t="s">
        <v>2853</v>
      </c>
      <c r="B1333" s="12"/>
      <c r="C1333" s="12" t="s">
        <v>2854</v>
      </c>
      <c r="D1333" s="12" t="s">
        <v>1435</v>
      </c>
      <c r="E1333" s="12" t="s">
        <v>1436</v>
      </c>
      <c r="F1333" s="13" t="n">
        <f aca="false">Z1333*G1333</f>
        <v>0</v>
      </c>
      <c r="G1333" s="14" t="n">
        <v>0</v>
      </c>
      <c r="H1333" s="14" t="n">
        <v>0.9</v>
      </c>
      <c r="I1333" s="14" t="n">
        <v>0.75</v>
      </c>
      <c r="J1333" s="14" t="n">
        <v>1.5</v>
      </c>
      <c r="K1333" s="14" t="n">
        <f aca="false">I1333-J1333</f>
        <v>-0.75</v>
      </c>
      <c r="L1333" s="14" t="n">
        <v>45136</v>
      </c>
      <c r="M1333" s="14" t="n">
        <f aca="false">N1333*H1333</f>
        <v>19.53</v>
      </c>
      <c r="N1333" s="14" t="n">
        <f aca="false">L1333/2080</f>
        <v>21.7</v>
      </c>
      <c r="O1333" s="15" t="n">
        <f aca="false">N1333*K1333</f>
        <v>-16.275</v>
      </c>
      <c r="P1333" s="14" t="n">
        <v>5.25</v>
      </c>
      <c r="Q1333" s="14" t="n">
        <v>5.4</v>
      </c>
      <c r="R1333" s="14" t="n">
        <f aca="false">P1333-Q1333</f>
        <v>-0.15</v>
      </c>
      <c r="S1333" s="14" t="n">
        <v>45136</v>
      </c>
      <c r="T1333" s="14" t="n">
        <f aca="false">S1333/2080</f>
        <v>21.7</v>
      </c>
      <c r="U1333" s="15" t="n">
        <f aca="false">T1333*R1333</f>
        <v>-3.25500000000001</v>
      </c>
      <c r="V1333" s="14" t="n">
        <v>0</v>
      </c>
      <c r="W1333" s="14" t="n">
        <v>0</v>
      </c>
      <c r="X1333" s="14" t="n">
        <f aca="false">V1333-W1333</f>
        <v>0</v>
      </c>
      <c r="Y1333" s="14" t="n">
        <v>45136</v>
      </c>
      <c r="Z1333" s="1" t="n">
        <f aca="false">Y1333/2080</f>
        <v>21.7</v>
      </c>
      <c r="AA1333" s="16" t="n">
        <f aca="false">Z1333*X1333</f>
        <v>0</v>
      </c>
    </row>
    <row r="1334" customFormat="false" ht="12.75" hidden="true" customHeight="true" outlineLevel="0" collapsed="false">
      <c r="A1334" s="12" t="s">
        <v>2855</v>
      </c>
      <c r="B1334" s="12"/>
      <c r="C1334" s="12" t="s">
        <v>2856</v>
      </c>
      <c r="D1334" s="12" t="s">
        <v>1435</v>
      </c>
      <c r="E1334" s="12" t="s">
        <v>1436</v>
      </c>
      <c r="F1334" s="13" t="n">
        <f aca="false">Z1334*G1334</f>
        <v>0</v>
      </c>
      <c r="G1334" s="14" t="n">
        <v>0</v>
      </c>
      <c r="H1334" s="14" t="n">
        <v>6.75</v>
      </c>
      <c r="I1334" s="14" t="n">
        <v>8.625</v>
      </c>
      <c r="J1334" s="14" t="n">
        <v>7.5</v>
      </c>
      <c r="K1334" s="14" t="n">
        <f aca="false">I1334-J1334</f>
        <v>1.125</v>
      </c>
      <c r="L1334" s="14" t="n">
        <v>36795.2</v>
      </c>
      <c r="M1334" s="14" t="n">
        <f aca="false">N1334*H1334</f>
        <v>119.4075</v>
      </c>
      <c r="N1334" s="14" t="n">
        <f aca="false">L1334/2080</f>
        <v>17.69</v>
      </c>
      <c r="O1334" s="15" t="n">
        <f aca="false">N1334*K1334</f>
        <v>19.90125</v>
      </c>
      <c r="P1334" s="14" t="n">
        <v>6.375</v>
      </c>
      <c r="Q1334" s="14" t="n">
        <v>8.25</v>
      </c>
      <c r="R1334" s="14" t="n">
        <f aca="false">P1334-Q1334</f>
        <v>-1.875</v>
      </c>
      <c r="S1334" s="14" t="n">
        <v>38341.39</v>
      </c>
      <c r="T1334" s="14" t="n">
        <f aca="false">S1334/2080</f>
        <v>18.4333605769231</v>
      </c>
      <c r="U1334" s="15" t="n">
        <f aca="false">T1334*R1334</f>
        <v>-34.5625510817308</v>
      </c>
      <c r="V1334" s="14" t="n">
        <v>5.25</v>
      </c>
      <c r="W1334" s="14" t="n">
        <v>11.25</v>
      </c>
      <c r="X1334" s="14" t="n">
        <f aca="false">V1334-W1334</f>
        <v>-6</v>
      </c>
      <c r="Y1334" s="14" t="n">
        <v>39442.84</v>
      </c>
      <c r="Z1334" s="1" t="n">
        <f aca="false">Y1334/2080</f>
        <v>18.9629038461538</v>
      </c>
      <c r="AA1334" s="16" t="n">
        <f aca="false">Z1334*X1334</f>
        <v>-113.777423076923</v>
      </c>
    </row>
    <row r="1335" customFormat="false" ht="12.75" hidden="true" customHeight="true" outlineLevel="0" collapsed="false">
      <c r="A1335" s="12" t="s">
        <v>2857</v>
      </c>
      <c r="B1335" s="12"/>
      <c r="C1335" s="12" t="s">
        <v>2858</v>
      </c>
      <c r="D1335" s="12" t="s">
        <v>1435</v>
      </c>
      <c r="E1335" s="12" t="s">
        <v>1436</v>
      </c>
      <c r="F1335" s="13" t="n">
        <f aca="false">Z1335*G1335</f>
        <v>0</v>
      </c>
      <c r="G1335" s="14" t="n">
        <v>0</v>
      </c>
      <c r="H1335" s="14" t="n">
        <v>0</v>
      </c>
      <c r="I1335" s="14" t="n">
        <v>0</v>
      </c>
      <c r="J1335" s="14" t="n">
        <v>0</v>
      </c>
      <c r="K1335" s="14" t="n">
        <f aca="false">I1335-J1335</f>
        <v>0</v>
      </c>
      <c r="M1335" s="14" t="n">
        <f aca="false">N1335*H1335</f>
        <v>0</v>
      </c>
      <c r="O1335" s="15" t="n">
        <f aca="false">N1335*K1335</f>
        <v>0</v>
      </c>
      <c r="P1335" s="14" t="n">
        <v>3</v>
      </c>
      <c r="Q1335" s="14" t="n">
        <v>3</v>
      </c>
      <c r="R1335" s="14" t="n">
        <f aca="false">P1335-Q1335</f>
        <v>0</v>
      </c>
      <c r="T1335" s="14" t="n">
        <f aca="false">S1335/2080</f>
        <v>0</v>
      </c>
      <c r="U1335" s="15" t="n">
        <f aca="false">T1335*R1335</f>
        <v>0</v>
      </c>
      <c r="V1335" s="14" t="n">
        <v>0</v>
      </c>
      <c r="W1335" s="14" t="n">
        <v>0</v>
      </c>
      <c r="X1335" s="14" t="n">
        <f aca="false">V1335-W1335</f>
        <v>0</v>
      </c>
      <c r="Y1335" s="14" t="n">
        <v>27619</v>
      </c>
      <c r="Z1335" s="1" t="n">
        <f aca="false">Y1335/2080</f>
        <v>13.2783653846154</v>
      </c>
      <c r="AA1335" s="16" t="n">
        <f aca="false">Z1335*X1335</f>
        <v>0</v>
      </c>
    </row>
    <row r="1336" customFormat="false" ht="12.75" hidden="true" customHeight="true" outlineLevel="0" collapsed="false">
      <c r="A1336" s="12" t="s">
        <v>2859</v>
      </c>
      <c r="B1336" s="12"/>
      <c r="C1336" s="12" t="s">
        <v>2860</v>
      </c>
      <c r="D1336" s="12" t="s">
        <v>1435</v>
      </c>
      <c r="E1336" s="12" t="s">
        <v>1436</v>
      </c>
      <c r="F1336" s="13" t="n">
        <f aca="false">Z1336*G1336</f>
        <v>0</v>
      </c>
      <c r="G1336" s="14" t="n">
        <v>0</v>
      </c>
      <c r="H1336" s="14" t="n">
        <v>0</v>
      </c>
      <c r="I1336" s="14" t="n">
        <v>0</v>
      </c>
      <c r="J1336" s="14" t="n">
        <v>0</v>
      </c>
      <c r="K1336" s="14" t="n">
        <f aca="false">I1336-J1336</f>
        <v>0</v>
      </c>
      <c r="M1336" s="14" t="n">
        <f aca="false">N1336*H1336</f>
        <v>0</v>
      </c>
      <c r="O1336" s="15" t="n">
        <f aca="false">N1336*K1336</f>
        <v>0</v>
      </c>
      <c r="P1336" s="14" t="n">
        <v>3</v>
      </c>
      <c r="Q1336" s="14" t="n">
        <v>3</v>
      </c>
      <c r="R1336" s="14" t="n">
        <f aca="false">P1336-Q1336</f>
        <v>0</v>
      </c>
      <c r="T1336" s="14" t="n">
        <f aca="false">S1336/2080</f>
        <v>0</v>
      </c>
      <c r="U1336" s="15" t="n">
        <f aca="false">T1336*R1336</f>
        <v>0</v>
      </c>
      <c r="V1336" s="14" t="n">
        <v>9</v>
      </c>
      <c r="W1336" s="14" t="n">
        <v>9</v>
      </c>
      <c r="X1336" s="14" t="n">
        <f aca="false">V1336-W1336</f>
        <v>0</v>
      </c>
      <c r="Y1336" s="14" t="n">
        <v>49247</v>
      </c>
      <c r="Z1336" s="1" t="n">
        <f aca="false">Y1336/2080</f>
        <v>23.6764423076923</v>
      </c>
      <c r="AA1336" s="16" t="n">
        <f aca="false">Z1336*X1336</f>
        <v>0</v>
      </c>
    </row>
    <row r="1337" customFormat="false" ht="12.75" hidden="true" customHeight="true" outlineLevel="0" collapsed="false">
      <c r="A1337" s="12" t="s">
        <v>2861</v>
      </c>
      <c r="B1337" s="12"/>
      <c r="C1337" s="12" t="s">
        <v>2862</v>
      </c>
      <c r="D1337" s="12" t="s">
        <v>52</v>
      </c>
      <c r="E1337" s="12" t="s">
        <v>53</v>
      </c>
      <c r="F1337" s="13" t="n">
        <f aca="false">Z1337*G1337</f>
        <v>0</v>
      </c>
      <c r="G1337" s="14" t="n">
        <v>0</v>
      </c>
      <c r="H1337" s="14" t="n">
        <v>119.75</v>
      </c>
      <c r="I1337" s="14" t="n">
        <v>120.375</v>
      </c>
      <c r="J1337" s="14" t="n">
        <v>125.5</v>
      </c>
      <c r="K1337" s="14" t="n">
        <f aca="false">I1337-J1337</f>
        <v>-5.125</v>
      </c>
      <c r="L1337" s="14" t="n">
        <v>52436.8</v>
      </c>
      <c r="M1337" s="14" t="n">
        <f aca="false">N1337*H1337</f>
        <v>3018.8975</v>
      </c>
      <c r="N1337" s="14" t="n">
        <f aca="false">L1337/2080</f>
        <v>25.21</v>
      </c>
      <c r="O1337" s="15" t="n">
        <f aca="false">N1337*K1337</f>
        <v>-129.20125</v>
      </c>
      <c r="P1337" s="14" t="n">
        <v>58.875</v>
      </c>
      <c r="Q1337" s="14" t="n">
        <v>157.25</v>
      </c>
      <c r="R1337" s="14" t="n">
        <f aca="false">P1337-Q1337</f>
        <v>-98.375</v>
      </c>
      <c r="S1337" s="14" t="n">
        <v>55608.18</v>
      </c>
      <c r="T1337" s="14" t="n">
        <f aca="false">S1337/2080</f>
        <v>26.7347019230769</v>
      </c>
      <c r="U1337" s="15" t="n">
        <f aca="false">T1337*R1337</f>
        <v>-2630.02630168269</v>
      </c>
      <c r="V1337" s="14" t="n">
        <v>30.75</v>
      </c>
      <c r="W1337" s="14" t="n">
        <v>47</v>
      </c>
      <c r="X1337" s="14" t="n">
        <f aca="false">V1337-W1337</f>
        <v>-16.25</v>
      </c>
      <c r="Y1337" s="14" t="n">
        <v>57492.97</v>
      </c>
      <c r="Z1337" s="1" t="n">
        <f aca="false">Y1337/2080</f>
        <v>27.6408509615385</v>
      </c>
      <c r="AA1337" s="16" t="n">
        <f aca="false">Z1337*X1337</f>
        <v>-449.163828125</v>
      </c>
    </row>
    <row r="1338" customFormat="false" ht="12.75" hidden="true" customHeight="true" outlineLevel="0" collapsed="false">
      <c r="A1338" s="12" t="s">
        <v>2863</v>
      </c>
      <c r="B1338" s="12"/>
      <c r="C1338" s="12" t="s">
        <v>2864</v>
      </c>
      <c r="D1338" s="12" t="s">
        <v>114</v>
      </c>
      <c r="E1338" s="12" t="s">
        <v>115</v>
      </c>
      <c r="F1338" s="13" t="n">
        <f aca="false">Z1338*G1338</f>
        <v>0</v>
      </c>
      <c r="G1338" s="14" t="n">
        <v>0</v>
      </c>
      <c r="H1338" s="14" t="n">
        <v>4</v>
      </c>
      <c r="I1338" s="14" t="n">
        <v>14.625</v>
      </c>
      <c r="J1338" s="14" t="n">
        <v>18.5</v>
      </c>
      <c r="K1338" s="14" t="n">
        <f aca="false">I1338-J1338</f>
        <v>-3.875</v>
      </c>
      <c r="L1338" s="14" t="n">
        <v>23171.2</v>
      </c>
      <c r="M1338" s="14" t="n">
        <f aca="false">N1338*H1338</f>
        <v>44.56</v>
      </c>
      <c r="N1338" s="14" t="n">
        <f aca="false">L1338/2080</f>
        <v>11.14</v>
      </c>
      <c r="O1338" s="15" t="n">
        <f aca="false">N1338*K1338</f>
        <v>-43.1675</v>
      </c>
      <c r="P1338" s="14" t="n">
        <v>4.875</v>
      </c>
      <c r="Q1338" s="14" t="n">
        <v>5</v>
      </c>
      <c r="R1338" s="14" t="n">
        <f aca="false">P1338-Q1338</f>
        <v>-0.125</v>
      </c>
      <c r="S1338" s="14" t="n">
        <v>23982.19</v>
      </c>
      <c r="T1338" s="14" t="n">
        <f aca="false">S1338/2080</f>
        <v>11.5298990384615</v>
      </c>
      <c r="U1338" s="15" t="n">
        <f aca="false">T1338*R1338</f>
        <v>-1.44123737980769</v>
      </c>
      <c r="V1338" s="14" t="n">
        <v>0.75</v>
      </c>
      <c r="W1338" s="14" t="n">
        <v>0.75</v>
      </c>
      <c r="X1338" s="14" t="n">
        <f aca="false">V1338-W1338</f>
        <v>0</v>
      </c>
      <c r="Y1338" s="14" t="n">
        <v>30160.09</v>
      </c>
      <c r="Z1338" s="1" t="n">
        <f aca="false">Y1338/2080</f>
        <v>14.5000432692308</v>
      </c>
      <c r="AA1338" s="16" t="n">
        <f aca="false">Z1338*X1338</f>
        <v>0</v>
      </c>
    </row>
    <row r="1339" customFormat="false" ht="12.75" hidden="true" customHeight="true" outlineLevel="0" collapsed="false">
      <c r="A1339" s="12" t="s">
        <v>2865</v>
      </c>
      <c r="B1339" s="12"/>
      <c r="C1339" s="12" t="s">
        <v>2866</v>
      </c>
      <c r="D1339" s="12" t="s">
        <v>1343</v>
      </c>
      <c r="E1339" s="12" t="s">
        <v>1344</v>
      </c>
      <c r="F1339" s="13" t="n">
        <f aca="false">Z1339*G1339</f>
        <v>0</v>
      </c>
      <c r="G1339" s="14" t="n">
        <v>0</v>
      </c>
      <c r="H1339" s="14" t="n">
        <v>0</v>
      </c>
      <c r="I1339" s="14" t="n">
        <v>0</v>
      </c>
      <c r="J1339" s="14" t="n">
        <v>0</v>
      </c>
      <c r="K1339" s="14" t="n">
        <f aca="false">I1339-J1339</f>
        <v>0</v>
      </c>
      <c r="M1339" s="14" t="n">
        <f aca="false">N1339*H1339</f>
        <v>0</v>
      </c>
      <c r="O1339" s="15" t="n">
        <f aca="false">N1339*K1339</f>
        <v>0</v>
      </c>
      <c r="P1339" s="14" t="n">
        <v>7.875</v>
      </c>
      <c r="Q1339" s="14" t="n">
        <v>7.75</v>
      </c>
      <c r="R1339" s="14" t="n">
        <f aca="false">P1339-Q1339</f>
        <v>0.125</v>
      </c>
      <c r="T1339" s="14" t="n">
        <f aca="false">S1339/2080</f>
        <v>0</v>
      </c>
      <c r="U1339" s="15" t="n">
        <f aca="false">T1339*R1339</f>
        <v>0</v>
      </c>
      <c r="V1339" s="14" t="n">
        <v>4.875</v>
      </c>
      <c r="W1339" s="14" t="n">
        <v>5</v>
      </c>
      <c r="X1339" s="14" t="n">
        <f aca="false">V1339-W1339</f>
        <v>-0.125</v>
      </c>
      <c r="Y1339" s="14" t="n">
        <v>24102.11</v>
      </c>
      <c r="Z1339" s="1" t="n">
        <f aca="false">Y1339/2080</f>
        <v>11.5875528846154</v>
      </c>
      <c r="AA1339" s="16" t="n">
        <f aca="false">Z1339*X1339</f>
        <v>-1.44844411057692</v>
      </c>
    </row>
    <row r="1340" customFormat="false" ht="12.75" hidden="true" customHeight="true" outlineLevel="0" collapsed="false">
      <c r="A1340" s="12" t="s">
        <v>2867</v>
      </c>
      <c r="B1340" s="12"/>
      <c r="C1340" s="12" t="s">
        <v>2868</v>
      </c>
      <c r="D1340" s="12" t="s">
        <v>2869</v>
      </c>
      <c r="E1340" s="12" t="s">
        <v>2870</v>
      </c>
      <c r="F1340" s="13" t="n">
        <f aca="false">Z1340*G1340</f>
        <v>0</v>
      </c>
      <c r="G1340" s="14" t="n">
        <v>0</v>
      </c>
      <c r="H1340" s="14" t="n">
        <v>60.75</v>
      </c>
      <c r="I1340" s="14" t="n">
        <v>34.125</v>
      </c>
      <c r="J1340" s="14" t="n">
        <v>94.75</v>
      </c>
      <c r="K1340" s="14" t="n">
        <f aca="false">I1340-J1340</f>
        <v>-60.625</v>
      </c>
      <c r="L1340" s="14" t="n">
        <v>39624</v>
      </c>
      <c r="M1340" s="14" t="n">
        <f aca="false">N1340*H1340</f>
        <v>1157.2875</v>
      </c>
      <c r="N1340" s="14" t="n">
        <f aca="false">L1340/2080</f>
        <v>19.05</v>
      </c>
      <c r="O1340" s="15" t="n">
        <f aca="false">N1340*K1340</f>
        <v>-1154.90625</v>
      </c>
      <c r="P1340" s="14" t="n">
        <v>17.25</v>
      </c>
      <c r="Q1340" s="14" t="n">
        <v>5.75</v>
      </c>
      <c r="R1340" s="14" t="n">
        <f aca="false">P1340-Q1340</f>
        <v>11.5</v>
      </c>
      <c r="S1340" s="14" t="n">
        <v>41010.84</v>
      </c>
      <c r="T1340" s="14" t="n">
        <f aca="false">S1340/2080</f>
        <v>19.71675</v>
      </c>
      <c r="U1340" s="15" t="n">
        <f aca="false">T1340*R1340</f>
        <v>226.742625</v>
      </c>
      <c r="V1340" s="14" t="n">
        <v>8.625</v>
      </c>
      <c r="W1340" s="14" t="n">
        <v>20.25</v>
      </c>
      <c r="X1340" s="14" t="n">
        <f aca="false">V1340-W1340</f>
        <v>-11.625</v>
      </c>
      <c r="Y1340" s="14" t="n">
        <v>42446.22</v>
      </c>
      <c r="Z1340" s="1" t="n">
        <f aca="false">Y1340/2080</f>
        <v>20.4068365384615</v>
      </c>
      <c r="AA1340" s="16" t="n">
        <f aca="false">Z1340*X1340</f>
        <v>-237.229474759615</v>
      </c>
    </row>
    <row r="1341" customFormat="false" ht="12.75" hidden="true" customHeight="true" outlineLevel="0" collapsed="false">
      <c r="A1341" s="12" t="s">
        <v>2871</v>
      </c>
      <c r="B1341" s="12"/>
      <c r="C1341" s="12" t="s">
        <v>2872</v>
      </c>
      <c r="D1341" s="12" t="s">
        <v>401</v>
      </c>
      <c r="E1341" s="12" t="s">
        <v>402</v>
      </c>
      <c r="F1341" s="13" t="n">
        <f aca="false">Z1341*G1341</f>
        <v>0</v>
      </c>
      <c r="G1341" s="14" t="n">
        <v>0</v>
      </c>
      <c r="H1341" s="14" t="n">
        <v>1.5</v>
      </c>
      <c r="I1341" s="14" t="n">
        <v>1.5</v>
      </c>
      <c r="J1341" s="14" t="n">
        <v>0</v>
      </c>
      <c r="K1341" s="14" t="n">
        <f aca="false">I1341-J1341</f>
        <v>1.5</v>
      </c>
      <c r="L1341" s="14" t="n">
        <v>42286.4</v>
      </c>
      <c r="M1341" s="14" t="n">
        <f aca="false">N1341*H1341</f>
        <v>30.495</v>
      </c>
      <c r="N1341" s="14" t="n">
        <f aca="false">L1341/2080</f>
        <v>20.33</v>
      </c>
      <c r="O1341" s="15" t="n">
        <f aca="false">N1341*K1341</f>
        <v>30.495</v>
      </c>
      <c r="P1341" s="14" t="n">
        <v>0.75</v>
      </c>
      <c r="Q1341" s="14" t="n">
        <v>3</v>
      </c>
      <c r="R1341" s="14" t="n">
        <f aca="false">P1341-Q1341</f>
        <v>-2.25</v>
      </c>
      <c r="S1341" s="14" t="n">
        <v>43972.67</v>
      </c>
      <c r="T1341" s="14" t="n">
        <f aca="false">S1341/2080</f>
        <v>21.1407067307692</v>
      </c>
      <c r="U1341" s="15" t="n">
        <f aca="false">T1341*R1341</f>
        <v>-47.5665901442308</v>
      </c>
      <c r="V1341" s="14" t="n">
        <v>0</v>
      </c>
      <c r="W1341" s="14" t="n">
        <v>0.75</v>
      </c>
      <c r="X1341" s="14" t="n">
        <f aca="false">V1341-W1341</f>
        <v>-0.75</v>
      </c>
      <c r="Y1341" s="14" t="n">
        <v>45904.72</v>
      </c>
      <c r="Z1341" s="1" t="n">
        <f aca="false">Y1341/2080</f>
        <v>22.0695769230769</v>
      </c>
      <c r="AA1341" s="16" t="n">
        <f aca="false">Z1341*X1341</f>
        <v>-16.5521826923077</v>
      </c>
    </row>
    <row r="1342" customFormat="false" ht="12.75" hidden="true" customHeight="true" outlineLevel="0" collapsed="false">
      <c r="A1342" s="12" t="s">
        <v>2873</v>
      </c>
      <c r="B1342" s="12"/>
      <c r="C1342" s="12" t="s">
        <v>2874</v>
      </c>
      <c r="D1342" s="12" t="s">
        <v>401</v>
      </c>
      <c r="E1342" s="12" t="s">
        <v>402</v>
      </c>
      <c r="F1342" s="13" t="n">
        <f aca="false">Z1342*G1342</f>
        <v>0</v>
      </c>
      <c r="G1342" s="14" t="n">
        <v>0</v>
      </c>
      <c r="H1342" s="14" t="n">
        <v>1.75</v>
      </c>
      <c r="I1342" s="14" t="n">
        <v>0.75</v>
      </c>
      <c r="J1342" s="14" t="n">
        <v>1.5</v>
      </c>
      <c r="K1342" s="14" t="n">
        <f aca="false">I1342-J1342</f>
        <v>-0.75</v>
      </c>
      <c r="L1342" s="14" t="n">
        <v>44907.2</v>
      </c>
      <c r="M1342" s="14" t="n">
        <f aca="false">N1342*H1342</f>
        <v>37.7825</v>
      </c>
      <c r="N1342" s="14" t="n">
        <f aca="false">L1342/2080</f>
        <v>21.59</v>
      </c>
      <c r="O1342" s="15" t="n">
        <f aca="false">N1342*K1342</f>
        <v>-16.1925</v>
      </c>
      <c r="P1342" s="14" t="n">
        <v>3.75</v>
      </c>
      <c r="Q1342" s="14" t="n">
        <v>4.25</v>
      </c>
      <c r="R1342" s="14" t="n">
        <f aca="false">P1342-Q1342</f>
        <v>-0.5</v>
      </c>
      <c r="S1342" s="14" t="n">
        <v>46697.98</v>
      </c>
      <c r="T1342" s="14" t="n">
        <f aca="false">S1342/2080</f>
        <v>22.4509519230769</v>
      </c>
      <c r="U1342" s="15" t="n">
        <f aca="false">T1342*R1342</f>
        <v>-11.2254759615385</v>
      </c>
      <c r="V1342" s="14" t="n">
        <v>0</v>
      </c>
      <c r="W1342" s="14" t="n">
        <v>0.5</v>
      </c>
      <c r="X1342" s="14" t="n">
        <f aca="false">V1342-W1342</f>
        <v>-0.5</v>
      </c>
      <c r="Y1342" s="14" t="n">
        <v>48539.64</v>
      </c>
      <c r="Z1342" s="1" t="n">
        <f aca="false">Y1342/2080</f>
        <v>23.3363653846154</v>
      </c>
      <c r="AA1342" s="16" t="n">
        <f aca="false">Z1342*X1342</f>
        <v>-11.6681826923077</v>
      </c>
    </row>
    <row r="1343" customFormat="false" ht="12.75" hidden="true" customHeight="true" outlineLevel="0" collapsed="false">
      <c r="A1343" s="12" t="s">
        <v>2875</v>
      </c>
      <c r="B1343" s="12"/>
      <c r="C1343" s="12" t="s">
        <v>2876</v>
      </c>
      <c r="D1343" s="12" t="s">
        <v>401</v>
      </c>
      <c r="E1343" s="12" t="s">
        <v>402</v>
      </c>
      <c r="F1343" s="13" t="n">
        <f aca="false">Z1343*G1343</f>
        <v>0</v>
      </c>
      <c r="G1343" s="14" t="n">
        <v>0</v>
      </c>
      <c r="H1343" s="14" t="n">
        <v>0.25</v>
      </c>
      <c r="I1343" s="14" t="n">
        <v>0</v>
      </c>
      <c r="J1343" s="14" t="n">
        <v>0</v>
      </c>
      <c r="K1343" s="14" t="n">
        <f aca="false">I1343-J1343</f>
        <v>0</v>
      </c>
      <c r="L1343" s="14" t="n">
        <v>36753.6</v>
      </c>
      <c r="M1343" s="14" t="n">
        <f aca="false">N1343*H1343</f>
        <v>4.4175</v>
      </c>
      <c r="N1343" s="14" t="n">
        <f aca="false">L1343/2080</f>
        <v>17.67</v>
      </c>
      <c r="O1343" s="15" t="n">
        <f aca="false">N1343*K1343</f>
        <v>0</v>
      </c>
      <c r="P1343" s="14" t="n">
        <v>0</v>
      </c>
      <c r="Q1343" s="14" t="n">
        <v>0.25</v>
      </c>
      <c r="R1343" s="14" t="n">
        <f aca="false">P1343-Q1343</f>
        <v>-0.25</v>
      </c>
      <c r="S1343" s="14" t="n">
        <v>40161.21</v>
      </c>
      <c r="T1343" s="14" t="n">
        <f aca="false">S1343/2080</f>
        <v>19.3082740384615</v>
      </c>
      <c r="U1343" s="15" t="n">
        <f aca="false">T1343*R1343</f>
        <v>-4.82706850961538</v>
      </c>
      <c r="V1343" s="14" t="n">
        <v>0</v>
      </c>
      <c r="W1343" s="14" t="n">
        <v>0</v>
      </c>
      <c r="X1343" s="14" t="n">
        <f aca="false">V1343-W1343</f>
        <v>0</v>
      </c>
      <c r="Y1343" s="14" t="n">
        <v>41524.19</v>
      </c>
      <c r="Z1343" s="1" t="n">
        <f aca="false">Y1343/2080</f>
        <v>19.9635528846154</v>
      </c>
      <c r="AA1343" s="16" t="n">
        <f aca="false">Z1343*X1343</f>
        <v>0</v>
      </c>
    </row>
    <row r="1344" customFormat="false" ht="12.75" hidden="true" customHeight="true" outlineLevel="0" collapsed="false">
      <c r="A1344" s="12" t="s">
        <v>2877</v>
      </c>
      <c r="B1344" s="12"/>
      <c r="C1344" s="12" t="s">
        <v>2878</v>
      </c>
      <c r="D1344" s="12" t="s">
        <v>325</v>
      </c>
      <c r="E1344" s="12" t="s">
        <v>326</v>
      </c>
      <c r="F1344" s="13" t="n">
        <f aca="false">Z1344*G1344</f>
        <v>0</v>
      </c>
      <c r="G1344" s="14" t="n">
        <v>0</v>
      </c>
      <c r="H1344" s="14" t="n">
        <v>0</v>
      </c>
      <c r="I1344" s="14" t="n">
        <v>1.875</v>
      </c>
      <c r="J1344" s="14" t="n">
        <v>0</v>
      </c>
      <c r="K1344" s="14" t="n">
        <f aca="false">I1344-J1344</f>
        <v>1.875</v>
      </c>
      <c r="M1344" s="14" t="n">
        <f aca="false">N1344*H1344</f>
        <v>0</v>
      </c>
      <c r="O1344" s="15" t="n">
        <f aca="false">N1344*K1344</f>
        <v>0</v>
      </c>
      <c r="P1344" s="14" t="n">
        <v>6.375</v>
      </c>
      <c r="Q1344" s="14" t="n">
        <v>8.25</v>
      </c>
      <c r="R1344" s="14" t="n">
        <f aca="false">P1344-Q1344</f>
        <v>-1.875</v>
      </c>
      <c r="S1344" s="14" t="n">
        <v>36956.46</v>
      </c>
      <c r="T1344" s="14" t="n">
        <f aca="false">S1344/2080</f>
        <v>17.7675288461538</v>
      </c>
      <c r="U1344" s="15" t="n">
        <f aca="false">T1344*R1344</f>
        <v>-33.3141165865385</v>
      </c>
      <c r="V1344" s="14" t="n">
        <v>23.25</v>
      </c>
      <c r="W1344" s="14" t="n">
        <v>23.25</v>
      </c>
      <c r="X1344" s="14" t="n">
        <f aca="false">V1344-W1344</f>
        <v>0</v>
      </c>
      <c r="Y1344" s="14" t="n">
        <v>38192.19</v>
      </c>
      <c r="Z1344" s="1" t="n">
        <f aca="false">Y1344/2080</f>
        <v>18.3616298076923</v>
      </c>
      <c r="AA1344" s="16" t="n">
        <f aca="false">Z1344*X1344</f>
        <v>0</v>
      </c>
    </row>
    <row r="1345" customFormat="false" ht="12.75" hidden="false" customHeight="false" outlineLevel="0" collapsed="false">
      <c r="A1345" s="12"/>
      <c r="B1345" s="12"/>
      <c r="C1345" s="12"/>
      <c r="D1345" s="12"/>
      <c r="E1345" s="12"/>
      <c r="F1345" s="18" t="n">
        <f aca="false">SUM(F2:F215)</f>
        <v>896723.541006221</v>
      </c>
      <c r="G1345" s="19" t="n">
        <f aca="false">SUM(G2:G215)</f>
        <v>36388.105</v>
      </c>
      <c r="H1345" s="19" t="n">
        <f aca="false">SUM(H2:H215)</f>
        <v>22207.75</v>
      </c>
      <c r="I1345" s="18" t="n">
        <f aca="false">SUM(I2:I215)</f>
        <v>19747.415</v>
      </c>
      <c r="J1345" s="18" t="n">
        <f aca="false">SUM(J2:J215)</f>
        <v>9574.390001</v>
      </c>
      <c r="K1345" s="18" t="n">
        <f aca="false">SUM(K2:K215)</f>
        <v>10173.024999</v>
      </c>
      <c r="L1345" s="18" t="n">
        <f aca="false">SUM(L2:L215)</f>
        <v>9436211.2</v>
      </c>
      <c r="M1345" s="18" t="n">
        <f aca="false">SUM(M2:M215)</f>
        <v>532600.5276</v>
      </c>
      <c r="N1345" s="14"/>
      <c r="O1345" s="15"/>
      <c r="P1345" s="14"/>
      <c r="Q1345" s="14"/>
      <c r="R1345" s="14"/>
      <c r="S1345" s="14"/>
      <c r="T1345" s="14"/>
      <c r="U1345" s="15"/>
      <c r="V1345" s="14"/>
      <c r="W1345" s="14"/>
      <c r="X1345" s="14"/>
      <c r="Y1345" s="14"/>
      <c r="Z1345" s="14"/>
      <c r="AA1345" s="15"/>
    </row>
    <row r="1346" customFormat="false" ht="12.75" hidden="false" customHeight="false" outlineLevel="0" collapsed="false">
      <c r="A1346" s="12"/>
      <c r="B1346" s="12"/>
      <c r="C1346" s="12"/>
      <c r="D1346" s="12"/>
      <c r="E1346" s="12"/>
      <c r="F1346" s="13"/>
      <c r="G1346" s="14"/>
      <c r="H1346" s="14"/>
      <c r="I1346" s="14"/>
      <c r="J1346" s="14"/>
      <c r="K1346" s="14"/>
      <c r="L1346" s="14"/>
      <c r="M1346" s="14"/>
      <c r="N1346" s="14"/>
      <c r="O1346" s="15"/>
      <c r="P1346" s="14"/>
      <c r="Q1346" s="14"/>
      <c r="R1346" s="14"/>
      <c r="S1346" s="14"/>
      <c r="T1346" s="14"/>
      <c r="U1346" s="15"/>
      <c r="V1346" s="14"/>
      <c r="W1346" s="14"/>
      <c r="X1346" s="14"/>
      <c r="Y1346" s="14"/>
      <c r="Z1346" s="14"/>
      <c r="AA1346" s="15"/>
    </row>
    <row r="1347" customFormat="false" ht="12.75" hidden="false" customHeight="false" outlineLevel="0" collapsed="false">
      <c r="A1347" s="12"/>
      <c r="B1347" s="12"/>
      <c r="C1347" s="12"/>
      <c r="D1347" s="12"/>
      <c r="E1347" s="12"/>
      <c r="F1347" s="13"/>
      <c r="G1347" s="14"/>
      <c r="H1347" s="14"/>
      <c r="I1347" s="14"/>
      <c r="J1347" s="14"/>
      <c r="K1347" s="14"/>
      <c r="L1347" s="14"/>
      <c r="M1347" s="14"/>
      <c r="N1347" s="14"/>
      <c r="O1347" s="15"/>
      <c r="P1347" s="14"/>
      <c r="Q1347" s="14"/>
      <c r="R1347" s="14"/>
      <c r="S1347" s="14"/>
      <c r="T1347" s="14"/>
      <c r="U1347" s="15"/>
      <c r="V1347" s="14"/>
      <c r="W1347" s="14"/>
      <c r="X1347" s="14"/>
      <c r="Y1347" s="14"/>
      <c r="Z1347" s="14"/>
      <c r="AA1347" s="15"/>
    </row>
    <row r="1348" customFormat="false" ht="12.75" hidden="false" customHeight="false" outlineLevel="0" collapsed="false">
      <c r="A1348" s="12"/>
      <c r="B1348" s="12"/>
      <c r="C1348" s="12"/>
      <c r="D1348" s="12"/>
      <c r="E1348" s="12"/>
      <c r="F1348" s="13"/>
      <c r="G1348" s="14"/>
      <c r="H1348" s="14"/>
      <c r="I1348" s="14"/>
      <c r="J1348" s="14"/>
      <c r="K1348" s="14"/>
      <c r="L1348" s="14"/>
      <c r="M1348" s="14"/>
      <c r="N1348" s="14"/>
      <c r="O1348" s="15"/>
      <c r="P1348" s="14"/>
      <c r="Q1348" s="14"/>
      <c r="R1348" s="14"/>
      <c r="S1348" s="14"/>
      <c r="T1348" s="14"/>
      <c r="U1348" s="15"/>
      <c r="V1348" s="14"/>
      <c r="W1348" s="14"/>
      <c r="X1348" s="14"/>
      <c r="Y1348" s="14"/>
      <c r="AA1348" s="16"/>
    </row>
  </sheetData>
  <printOptions headings="false" gridLines="false" gridLinesSet="true" horizontalCentered="false" verticalCentered="false"/>
  <pageMargins left="0.2" right="0.2" top="0.166666666666667" bottom="0.4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6:33:50Z</dcterms:created>
  <dc:creator/>
  <dc:description/>
  <dc:language>en-US</dc:language>
  <cp:lastModifiedBy>jacobsoncy</cp:lastModifiedBy>
  <cp:lastPrinted>2009-08-25T20:48:32Z</cp:lastPrinted>
  <dcterms:modified xsi:type="dcterms:W3CDTF">2009-08-25T22:16:03Z</dcterms:modified>
  <cp:revision>0</cp:revision>
  <dc:subject/>
  <dc:title/>
</cp:coreProperties>
</file>