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Bid" sheetId="1" state="visible" r:id="rId2"/>
    <sheet name="Base Bid + Alt. 1 " sheetId="2" state="visible" r:id="rId3"/>
    <sheet name="Base Bid + Alts 1 &amp; 2" sheetId="3" state="visible" r:id="rId4"/>
    <sheet name="Base Bid + Alt 4" sheetId="4" state="visible" r:id="rId5"/>
    <sheet name="Base Bid + Alts 3 &amp; 4" sheetId="5" state="visible" r:id="rId6"/>
    <sheet name="Base Bid + All Alternat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2">
  <si>
    <t xml:space="preserve">Firm</t>
  </si>
  <si>
    <t xml:space="preserve">Days to Build</t>
  </si>
  <si>
    <t xml:space="preserve">Base Bid</t>
  </si>
  <si>
    <t xml:space="preserve">Crossland Construction Co.</t>
  </si>
  <si>
    <t xml:space="preserve">CF Jordan Construction</t>
  </si>
  <si>
    <t xml:space="preserve">Yates Construction</t>
  </si>
  <si>
    <t xml:space="preserve">Ratcliff Constructors</t>
  </si>
  <si>
    <t xml:space="preserve">EMJ Corporation</t>
  </si>
  <si>
    <t xml:space="preserve">Ridgemont Commercial Const</t>
  </si>
  <si>
    <t xml:space="preserve">Cadence McShane</t>
  </si>
  <si>
    <t xml:space="preserve">Satterfield and Pontikes</t>
  </si>
  <si>
    <t xml:space="preserve">Pogue Construction</t>
  </si>
  <si>
    <t xml:space="preserve">Constructors and Assoc.</t>
  </si>
  <si>
    <t xml:space="preserve">Alternate 1</t>
  </si>
  <si>
    <t xml:space="preserve">Base Bid + Alt 1</t>
  </si>
  <si>
    <t xml:space="preserve">Alternate 2</t>
  </si>
  <si>
    <t xml:space="preserve">Base Bid + Alts 1 &amp; 2</t>
  </si>
  <si>
    <t xml:space="preserve">Alternate 4</t>
  </si>
  <si>
    <t xml:space="preserve">Base Bid + Alt. 4</t>
  </si>
  <si>
    <t xml:space="preserve">Alternate 3</t>
  </si>
  <si>
    <t xml:space="preserve">Base Bid - Alts 3 &amp; 4</t>
  </si>
  <si>
    <t xml:space="preserve">Base Bid + All Al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\$* #,##0.00_);_(\$* \(#,##0.0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2.14"/>
    <col collapsed="false" customWidth="true" hidden="false" outlineLevel="0" max="3" min="3" style="0" width="13.99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0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B2" s="2"/>
      <c r="C2" s="3"/>
    </row>
    <row r="3" customFormat="false" ht="12.75" hidden="false" customHeight="false" outlineLevel="0" collapsed="false">
      <c r="A3" s="4" t="s">
        <v>3</v>
      </c>
      <c r="B3" s="2" t="n">
        <v>360</v>
      </c>
      <c r="C3" s="3" t="n">
        <v>5700000</v>
      </c>
    </row>
    <row r="4" customFormat="false" ht="12.75" hidden="false" customHeight="false" outlineLevel="0" collapsed="false">
      <c r="A4" s="4" t="s">
        <v>4</v>
      </c>
      <c r="B4" s="2" t="n">
        <v>345</v>
      </c>
      <c r="C4" s="3" t="n">
        <v>5768000</v>
      </c>
    </row>
    <row r="5" customFormat="false" ht="12.75" hidden="false" customHeight="false" outlineLevel="0" collapsed="false">
      <c r="A5" s="4" t="s">
        <v>5</v>
      </c>
      <c r="B5" s="2" t="n">
        <v>330</v>
      </c>
      <c r="C5" s="3" t="n">
        <v>5816000</v>
      </c>
    </row>
    <row r="6" customFormat="false" ht="12.75" hidden="false" customHeight="false" outlineLevel="0" collapsed="false">
      <c r="A6" s="4" t="s">
        <v>6</v>
      </c>
      <c r="B6" s="2" t="n">
        <v>300</v>
      </c>
      <c r="C6" s="3" t="n">
        <v>5925000</v>
      </c>
    </row>
    <row r="7" customFormat="false" ht="12.75" hidden="false" customHeight="false" outlineLevel="0" collapsed="false">
      <c r="A7" s="4" t="s">
        <v>7</v>
      </c>
      <c r="B7" s="2" t="n">
        <v>387</v>
      </c>
      <c r="C7" s="3" t="n">
        <v>6000000</v>
      </c>
    </row>
    <row r="8" customFormat="false" ht="12.75" hidden="false" customHeight="false" outlineLevel="0" collapsed="false">
      <c r="A8" s="4" t="s">
        <v>8</v>
      </c>
      <c r="B8" s="2" t="n">
        <v>304</v>
      </c>
      <c r="C8" s="3" t="n">
        <v>6000000</v>
      </c>
    </row>
    <row r="9" customFormat="false" ht="12.75" hidden="false" customHeight="false" outlineLevel="0" collapsed="false">
      <c r="A9" s="4" t="s">
        <v>9</v>
      </c>
      <c r="B9" s="2" t="n">
        <v>240</v>
      </c>
      <c r="C9" s="3" t="n">
        <v>6010000</v>
      </c>
    </row>
    <row r="10" customFormat="false" ht="12.75" hidden="false" customHeight="false" outlineLevel="0" collapsed="false">
      <c r="A10" s="4" t="s">
        <v>10</v>
      </c>
      <c r="B10" s="2" t="n">
        <v>330</v>
      </c>
      <c r="C10" s="3" t="n">
        <v>6096000</v>
      </c>
    </row>
    <row r="11" customFormat="false" ht="12.75" hidden="false" customHeight="false" outlineLevel="0" collapsed="false">
      <c r="A11" s="4" t="s">
        <v>11</v>
      </c>
      <c r="B11" s="2" t="n">
        <v>290</v>
      </c>
      <c r="C11" s="3" t="n">
        <v>6300000</v>
      </c>
    </row>
    <row r="12" customFormat="false" ht="12.75" hidden="false" customHeight="false" outlineLevel="0" collapsed="false">
      <c r="A12" s="4" t="s">
        <v>12</v>
      </c>
      <c r="B12" s="2" t="n">
        <v>583</v>
      </c>
      <c r="C12" s="3" t="n">
        <v>642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abulation&amp;CJJAEP and Juvenile Probation
Base Bid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2.14"/>
    <col collapsed="false" customWidth="true" hidden="false" outlineLevel="0" max="3" min="3" style="0" width="13.99"/>
    <col collapsed="false" customWidth="true" hidden="false" outlineLevel="0" max="4" min="4" style="3" width="12.28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0" t="s">
        <v>0</v>
      </c>
      <c r="B1" s="2" t="s">
        <v>1</v>
      </c>
      <c r="C1" s="3" t="s">
        <v>2</v>
      </c>
      <c r="D1" s="3" t="s">
        <v>13</v>
      </c>
      <c r="F1" s="0" t="s">
        <v>14</v>
      </c>
    </row>
    <row r="2" customFormat="false" ht="12.75" hidden="false" customHeight="false" outlineLevel="0" collapsed="false">
      <c r="B2" s="2"/>
      <c r="C2" s="3"/>
    </row>
    <row r="3" customFormat="false" ht="12.75" hidden="false" customHeight="false" outlineLevel="0" collapsed="false">
      <c r="A3" s="0" t="s">
        <v>3</v>
      </c>
      <c r="B3" s="2" t="n">
        <v>360</v>
      </c>
      <c r="C3" s="3" t="n">
        <v>5700000</v>
      </c>
      <c r="D3" s="3" t="n">
        <v>480000</v>
      </c>
      <c r="F3" s="5" t="n">
        <f aca="false">SUM(C3+D3)</f>
        <v>6180000</v>
      </c>
    </row>
    <row r="4" customFormat="false" ht="12.75" hidden="false" customHeight="false" outlineLevel="0" collapsed="false">
      <c r="A4" s="0" t="s">
        <v>4</v>
      </c>
      <c r="B4" s="2" t="n">
        <v>345</v>
      </c>
      <c r="C4" s="3" t="n">
        <v>5768000</v>
      </c>
      <c r="D4" s="3" t="n">
        <v>539000</v>
      </c>
      <c r="F4" s="5" t="n">
        <f aca="false">SUM(C4+D4)</f>
        <v>6307000</v>
      </c>
    </row>
    <row r="5" customFormat="false" ht="12.75" hidden="false" customHeight="false" outlineLevel="0" collapsed="false">
      <c r="A5" s="0" t="s">
        <v>5</v>
      </c>
      <c r="B5" s="2" t="n">
        <v>330</v>
      </c>
      <c r="C5" s="3" t="n">
        <v>5816000</v>
      </c>
      <c r="D5" s="3" t="n">
        <v>526000</v>
      </c>
      <c r="F5" s="5" t="n">
        <f aca="false">SUM(C5+D5)</f>
        <v>6342000</v>
      </c>
    </row>
    <row r="6" customFormat="false" ht="12.75" hidden="false" customHeight="false" outlineLevel="0" collapsed="false">
      <c r="A6" s="0" t="s">
        <v>6</v>
      </c>
      <c r="B6" s="2" t="n">
        <v>300</v>
      </c>
      <c r="C6" s="3" t="n">
        <v>5925000</v>
      </c>
      <c r="D6" s="3" t="n">
        <v>538000</v>
      </c>
      <c r="F6" s="5" t="n">
        <f aca="false">SUM(C6+D6)</f>
        <v>6463000</v>
      </c>
    </row>
    <row r="7" customFormat="false" ht="12.75" hidden="false" customHeight="false" outlineLevel="0" collapsed="false">
      <c r="A7" s="0" t="s">
        <v>7</v>
      </c>
      <c r="B7" s="2" t="n">
        <v>387</v>
      </c>
      <c r="C7" s="3" t="n">
        <v>6000000</v>
      </c>
      <c r="D7" s="3" t="n">
        <v>530000</v>
      </c>
      <c r="F7" s="5" t="n">
        <f aca="false">SUM(C7+D7)</f>
        <v>6530000</v>
      </c>
    </row>
    <row r="8" customFormat="false" ht="12.75" hidden="false" customHeight="false" outlineLevel="0" collapsed="false">
      <c r="A8" s="0" t="s">
        <v>8</v>
      </c>
      <c r="B8" s="2" t="n">
        <v>304</v>
      </c>
      <c r="C8" s="3" t="n">
        <v>6000000</v>
      </c>
      <c r="D8" s="3" t="n">
        <v>540000</v>
      </c>
      <c r="F8" s="5" t="n">
        <f aca="false">SUM(C8+D8)</f>
        <v>6540000</v>
      </c>
    </row>
    <row r="9" customFormat="false" ht="12.75" hidden="false" customHeight="false" outlineLevel="0" collapsed="false">
      <c r="A9" s="0" t="s">
        <v>9</v>
      </c>
      <c r="B9" s="2" t="n">
        <v>240</v>
      </c>
      <c r="C9" s="3" t="n">
        <v>6010000</v>
      </c>
      <c r="D9" s="3" t="n">
        <v>610000</v>
      </c>
      <c r="F9" s="5" t="n">
        <f aca="false">SUM(C9+D9)</f>
        <v>6620000</v>
      </c>
    </row>
    <row r="10" customFormat="false" ht="12.75" hidden="false" customHeight="false" outlineLevel="0" collapsed="false">
      <c r="A10" s="0" t="s">
        <v>10</v>
      </c>
      <c r="B10" s="2" t="n">
        <v>330</v>
      </c>
      <c r="C10" s="3" t="n">
        <v>6096000</v>
      </c>
      <c r="D10" s="3" t="n">
        <v>529600</v>
      </c>
      <c r="F10" s="5" t="n">
        <f aca="false">SUM(C10+D10)</f>
        <v>6625600</v>
      </c>
    </row>
    <row r="11" customFormat="false" ht="12.75" hidden="false" customHeight="false" outlineLevel="0" collapsed="false">
      <c r="A11" s="0" t="s">
        <v>11</v>
      </c>
      <c r="B11" s="2" t="n">
        <v>290</v>
      </c>
      <c r="C11" s="3" t="n">
        <v>6300000</v>
      </c>
      <c r="D11" s="3" t="n">
        <v>590000</v>
      </c>
      <c r="F11" s="5" t="n">
        <f aca="false">SUM(C11+D11)</f>
        <v>6890000</v>
      </c>
    </row>
    <row r="12" customFormat="false" ht="12.75" hidden="false" customHeight="false" outlineLevel="0" collapsed="false">
      <c r="A12" s="0" t="s">
        <v>12</v>
      </c>
      <c r="B12" s="2" t="n">
        <v>583</v>
      </c>
      <c r="C12" s="3" t="n">
        <v>6424000</v>
      </c>
      <c r="D12" s="3" t="n">
        <v>597000</v>
      </c>
      <c r="F12" s="5" t="n">
        <f aca="false">SUM(C12+D12)</f>
        <v>702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abulation&amp;CJJAEP and Juvenile Probation
Base Bid + Alt. 1
(Adding "D" Pod Shell Only)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2.14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3" width="12.28"/>
    <col collapsed="false" customWidth="true" hidden="false" outlineLevel="0" max="7" min="7" style="3" width="20.56"/>
  </cols>
  <sheetData>
    <row r="1" customFormat="false" ht="12.75" hidden="false" customHeight="false" outlineLevel="0" collapsed="false">
      <c r="A1" s="0" t="s">
        <v>0</v>
      </c>
      <c r="B1" s="2" t="s">
        <v>1</v>
      </c>
      <c r="C1" s="3" t="s">
        <v>2</v>
      </c>
      <c r="D1" s="3" t="s">
        <v>13</v>
      </c>
      <c r="E1" s="3" t="s">
        <v>15</v>
      </c>
      <c r="G1" s="3" t="s">
        <v>16</v>
      </c>
    </row>
    <row r="2" customFormat="false" ht="12.75" hidden="false" customHeight="false" outlineLevel="0" collapsed="false">
      <c r="B2" s="2"/>
      <c r="C2" s="3"/>
      <c r="D2" s="3"/>
    </row>
    <row r="3" customFormat="false" ht="12.75" hidden="false" customHeight="false" outlineLevel="0" collapsed="false">
      <c r="A3" s="0" t="s">
        <v>3</v>
      </c>
      <c r="B3" s="2" t="n">
        <v>360</v>
      </c>
      <c r="C3" s="3" t="n">
        <v>5700000</v>
      </c>
      <c r="D3" s="3" t="n">
        <v>480000</v>
      </c>
      <c r="E3" s="3" t="n">
        <v>466000</v>
      </c>
      <c r="G3" s="3" t="n">
        <f aca="false">SUM(C3:E3)</f>
        <v>6646000</v>
      </c>
    </row>
    <row r="4" customFormat="false" ht="12.75" hidden="false" customHeight="false" outlineLevel="0" collapsed="false">
      <c r="A4" s="0" t="s">
        <v>4</v>
      </c>
      <c r="B4" s="2" t="n">
        <v>345</v>
      </c>
      <c r="C4" s="3" t="n">
        <v>5768000</v>
      </c>
      <c r="D4" s="3" t="n">
        <v>539000</v>
      </c>
      <c r="E4" s="3" t="n">
        <v>505000</v>
      </c>
      <c r="G4" s="3" t="n">
        <f aca="false">SUM(C4:E4)</f>
        <v>6812000</v>
      </c>
    </row>
    <row r="5" customFormat="false" ht="12.75" hidden="false" customHeight="false" outlineLevel="0" collapsed="false">
      <c r="A5" s="0" t="s">
        <v>5</v>
      </c>
      <c r="B5" s="2" t="n">
        <v>330</v>
      </c>
      <c r="C5" s="3" t="n">
        <v>5816000</v>
      </c>
      <c r="D5" s="3" t="n">
        <v>526000</v>
      </c>
      <c r="E5" s="3" t="n">
        <v>478000</v>
      </c>
      <c r="G5" s="3" t="n">
        <f aca="false">SUM(C5:E5)</f>
        <v>6820000</v>
      </c>
    </row>
    <row r="6" customFormat="false" ht="12.75" hidden="false" customHeight="false" outlineLevel="0" collapsed="false">
      <c r="A6" s="0" t="s">
        <v>6</v>
      </c>
      <c r="B6" s="2" t="n">
        <v>300</v>
      </c>
      <c r="C6" s="3" t="n">
        <v>5925000</v>
      </c>
      <c r="D6" s="3" t="n">
        <v>538000</v>
      </c>
      <c r="E6" s="3" t="n">
        <v>505000</v>
      </c>
      <c r="G6" s="3" t="n">
        <f aca="false">SUM(C6:E6)</f>
        <v>6968000</v>
      </c>
    </row>
    <row r="7" customFormat="false" ht="12.75" hidden="false" customHeight="false" outlineLevel="0" collapsed="false">
      <c r="A7" s="0" t="s">
        <v>8</v>
      </c>
      <c r="B7" s="2" t="n">
        <v>304</v>
      </c>
      <c r="C7" s="3" t="n">
        <v>6000000</v>
      </c>
      <c r="D7" s="3" t="n">
        <v>540000</v>
      </c>
      <c r="E7" s="3" t="n">
        <v>465000</v>
      </c>
      <c r="G7" s="3" t="n">
        <f aca="false">SUM(C7:E7)</f>
        <v>7005000</v>
      </c>
    </row>
    <row r="8" customFormat="false" ht="12.75" hidden="false" customHeight="false" outlineLevel="0" collapsed="false">
      <c r="A8" s="0" t="s">
        <v>7</v>
      </c>
      <c r="B8" s="2" t="n">
        <v>387</v>
      </c>
      <c r="C8" s="3" t="n">
        <v>6000000</v>
      </c>
      <c r="D8" s="3" t="n">
        <v>530000</v>
      </c>
      <c r="E8" s="3" t="n">
        <v>529000</v>
      </c>
      <c r="G8" s="3" t="n">
        <f aca="false">SUM(C8:E8)</f>
        <v>7059000</v>
      </c>
    </row>
    <row r="9" customFormat="false" ht="12.75" hidden="false" customHeight="false" outlineLevel="0" collapsed="false">
      <c r="A9" s="0" t="s">
        <v>9</v>
      </c>
      <c r="B9" s="2" t="n">
        <v>240</v>
      </c>
      <c r="C9" s="3" t="n">
        <v>6010000</v>
      </c>
      <c r="D9" s="3" t="n">
        <v>610000</v>
      </c>
      <c r="E9" s="3" t="n">
        <v>523000</v>
      </c>
      <c r="G9" s="3" t="n">
        <f aca="false">SUM(C9:E9)</f>
        <v>7143000</v>
      </c>
    </row>
    <row r="10" customFormat="false" ht="12.75" hidden="false" customHeight="false" outlineLevel="0" collapsed="false">
      <c r="A10" s="0" t="s">
        <v>10</v>
      </c>
      <c r="B10" s="2" t="n">
        <v>330</v>
      </c>
      <c r="C10" s="3" t="n">
        <v>6096000</v>
      </c>
      <c r="D10" s="3" t="n">
        <v>529600</v>
      </c>
      <c r="E10" s="3" t="n">
        <v>531900</v>
      </c>
      <c r="G10" s="3" t="n">
        <f aca="false">SUM(C10:E10)</f>
        <v>7157500</v>
      </c>
    </row>
    <row r="11" customFormat="false" ht="12.75" hidden="false" customHeight="false" outlineLevel="0" collapsed="false">
      <c r="A11" s="0" t="s">
        <v>11</v>
      </c>
      <c r="B11" s="2" t="n">
        <v>290</v>
      </c>
      <c r="C11" s="3" t="n">
        <v>6300000</v>
      </c>
      <c r="D11" s="3" t="n">
        <v>590000</v>
      </c>
      <c r="E11" s="3" t="n">
        <v>490000</v>
      </c>
      <c r="G11" s="3" t="n">
        <f aca="false">SUM(C11:E11)</f>
        <v>7380000</v>
      </c>
    </row>
    <row r="12" customFormat="false" ht="12.75" hidden="false" customHeight="false" outlineLevel="0" collapsed="false">
      <c r="A12" s="0" t="s">
        <v>12</v>
      </c>
      <c r="B12" s="2" t="n">
        <v>583</v>
      </c>
      <c r="C12" s="3" t="n">
        <v>6424000</v>
      </c>
      <c r="D12" s="3" t="n">
        <v>597000</v>
      </c>
      <c r="E12" s="3" t="n">
        <v>467000</v>
      </c>
      <c r="G12" s="3" t="n">
        <f aca="false">SUM(C12:E12)</f>
        <v>748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abulation&amp;CJJAEP and Juvenile Probation
Base Bid + Alts 1 and 2
(Adding "D" Pod Shell and Finish Out)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2.14"/>
    <col collapsed="false" customWidth="true" hidden="false" outlineLevel="0" max="3" min="3" style="0" width="15.99"/>
    <col collapsed="false" customWidth="true" hidden="false" outlineLevel="0" max="4" min="4" style="3" width="14.56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0" t="s">
        <v>0</v>
      </c>
      <c r="B1" s="2" t="s">
        <v>1</v>
      </c>
      <c r="C1" s="3" t="s">
        <v>2</v>
      </c>
      <c r="D1" s="3" t="s">
        <v>17</v>
      </c>
      <c r="F1" s="0" t="s">
        <v>18</v>
      </c>
    </row>
    <row r="2" customFormat="false" ht="12.75" hidden="false" customHeight="false" outlineLevel="0" collapsed="false">
      <c r="B2" s="2"/>
      <c r="C2" s="3"/>
    </row>
    <row r="3" customFormat="false" ht="12.75" hidden="false" customHeight="false" outlineLevel="0" collapsed="false">
      <c r="A3" s="0" t="s">
        <v>3</v>
      </c>
      <c r="B3" s="2" t="n">
        <v>360</v>
      </c>
      <c r="C3" s="3" t="n">
        <v>5700000</v>
      </c>
      <c r="D3" s="3" t="n">
        <v>520000</v>
      </c>
      <c r="F3" s="5" t="n">
        <f aca="false">SUM(C3:D3)</f>
        <v>6220000</v>
      </c>
    </row>
    <row r="4" customFormat="false" ht="12.75" hidden="false" customHeight="false" outlineLevel="0" collapsed="false">
      <c r="A4" s="0" t="s">
        <v>4</v>
      </c>
      <c r="B4" s="2" t="n">
        <v>345</v>
      </c>
      <c r="C4" s="3" t="n">
        <v>5768000</v>
      </c>
      <c r="D4" s="3" t="n">
        <v>517000</v>
      </c>
      <c r="F4" s="5" t="n">
        <f aca="false">SUM(C4:D4)</f>
        <v>6285000</v>
      </c>
    </row>
    <row r="5" customFormat="false" ht="12.75" hidden="false" customHeight="false" outlineLevel="0" collapsed="false">
      <c r="A5" s="0" t="s">
        <v>5</v>
      </c>
      <c r="B5" s="2" t="n">
        <v>330</v>
      </c>
      <c r="C5" s="3" t="n">
        <v>5816000</v>
      </c>
      <c r="D5" s="3" t="n">
        <v>480000</v>
      </c>
      <c r="F5" s="5" t="n">
        <f aca="false">SUM(C5:D5)</f>
        <v>6296000</v>
      </c>
    </row>
    <row r="6" customFormat="false" ht="12.75" hidden="false" customHeight="false" outlineLevel="0" collapsed="false">
      <c r="A6" s="0" t="s">
        <v>6</v>
      </c>
      <c r="B6" s="2" t="n">
        <v>300</v>
      </c>
      <c r="C6" s="3" t="n">
        <v>5925000</v>
      </c>
      <c r="D6" s="3" t="n">
        <v>515000</v>
      </c>
      <c r="F6" s="5" t="n">
        <f aca="false">SUM(C6:D6)</f>
        <v>6440000</v>
      </c>
    </row>
    <row r="7" customFormat="false" ht="12.75" hidden="false" customHeight="false" outlineLevel="0" collapsed="false">
      <c r="A7" s="0" t="s">
        <v>7</v>
      </c>
      <c r="B7" s="2" t="n">
        <v>387</v>
      </c>
      <c r="C7" s="3" t="n">
        <v>6000000</v>
      </c>
      <c r="D7" s="3" t="n">
        <v>516000</v>
      </c>
      <c r="F7" s="5" t="n">
        <f aca="false">SUM(C7:D7)</f>
        <v>6516000</v>
      </c>
    </row>
    <row r="8" customFormat="false" ht="12.75" hidden="false" customHeight="false" outlineLevel="0" collapsed="false">
      <c r="A8" s="0" t="s">
        <v>8</v>
      </c>
      <c r="B8" s="2" t="n">
        <v>304</v>
      </c>
      <c r="C8" s="3" t="n">
        <v>6000000</v>
      </c>
      <c r="D8" s="3" t="n">
        <v>506000</v>
      </c>
      <c r="F8" s="5" t="n">
        <f aca="false">SUM(C8:D8)</f>
        <v>6506000</v>
      </c>
    </row>
    <row r="9" customFormat="false" ht="12.75" hidden="false" customHeight="false" outlineLevel="0" collapsed="false">
      <c r="A9" s="0" t="s">
        <v>9</v>
      </c>
      <c r="B9" s="2" t="n">
        <v>240</v>
      </c>
      <c r="C9" s="3" t="n">
        <v>6010000</v>
      </c>
      <c r="D9" s="3" t="n">
        <v>523000</v>
      </c>
      <c r="F9" s="5" t="n">
        <f aca="false">SUM(C9:D9)</f>
        <v>6533000</v>
      </c>
    </row>
    <row r="10" customFormat="false" ht="12.75" hidden="false" customHeight="false" outlineLevel="0" collapsed="false">
      <c r="A10" s="0" t="s">
        <v>10</v>
      </c>
      <c r="B10" s="2" t="n">
        <v>330</v>
      </c>
      <c r="C10" s="3" t="n">
        <v>6096000</v>
      </c>
      <c r="D10" s="3" t="n">
        <v>558600</v>
      </c>
      <c r="F10" s="5" t="n">
        <f aca="false">SUM(C10:D10)</f>
        <v>6654600</v>
      </c>
    </row>
    <row r="11" customFormat="false" ht="12.75" hidden="false" customHeight="false" outlineLevel="0" collapsed="false">
      <c r="A11" s="0" t="s">
        <v>11</v>
      </c>
      <c r="B11" s="2" t="n">
        <v>290</v>
      </c>
      <c r="C11" s="3" t="n">
        <v>6300000</v>
      </c>
      <c r="D11" s="3" t="n">
        <v>540000</v>
      </c>
      <c r="F11" s="5" t="n">
        <f aca="false">SUM(C11:D11)</f>
        <v>6840000</v>
      </c>
    </row>
    <row r="12" customFormat="false" ht="12.75" hidden="false" customHeight="false" outlineLevel="0" collapsed="false">
      <c r="A12" s="0" t="s">
        <v>12</v>
      </c>
      <c r="B12" s="2" t="n">
        <v>583</v>
      </c>
      <c r="C12" s="3" t="n">
        <v>6424000</v>
      </c>
      <c r="D12" s="3" t="n">
        <v>503000</v>
      </c>
      <c r="F12" s="5" t="n">
        <f aca="false">SUM(C12:D12)</f>
        <v>6927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abulation&amp;CJJAEP and Juvenile Probation
Base Bid + Alt. 4
(Adding Pod "A" Finish Out)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2.14"/>
    <col collapsed="false" customWidth="true" hidden="false" outlineLevel="0" max="4" min="3" style="0" width="13.99"/>
    <col collapsed="false" customWidth="true" hidden="false" outlineLevel="0" max="5" min="5" style="0" width="12.85"/>
    <col collapsed="false" customWidth="true" hidden="false" outlineLevel="0" max="7" min="7" style="0" width="19.99"/>
  </cols>
  <sheetData>
    <row r="1" customFormat="false" ht="12.75" hidden="false" customHeight="false" outlineLevel="0" collapsed="false">
      <c r="A1" s="0" t="s">
        <v>0</v>
      </c>
      <c r="B1" s="2" t="s">
        <v>1</v>
      </c>
      <c r="C1" s="3" t="s">
        <v>2</v>
      </c>
      <c r="D1" s="3" t="s">
        <v>19</v>
      </c>
      <c r="E1" s="3" t="s">
        <v>17</v>
      </c>
      <c r="G1" s="3" t="s">
        <v>20</v>
      </c>
    </row>
    <row r="2" customFormat="false" ht="12.75" hidden="false" customHeight="false" outlineLevel="0" collapsed="false">
      <c r="B2" s="2"/>
      <c r="C2" s="3"/>
      <c r="D2" s="3"/>
      <c r="E2" s="3"/>
    </row>
    <row r="3" customFormat="false" ht="12.75" hidden="false" customHeight="false" outlineLevel="0" collapsed="false">
      <c r="A3" s="0" t="s">
        <v>3</v>
      </c>
      <c r="B3" s="2" t="n">
        <v>360</v>
      </c>
      <c r="C3" s="3" t="n">
        <v>5700000</v>
      </c>
      <c r="D3" s="3" t="n">
        <v>426000</v>
      </c>
      <c r="E3" s="3" t="n">
        <v>520000</v>
      </c>
      <c r="G3" s="5" t="n">
        <f aca="false">SUM(C3:E3)</f>
        <v>6646000</v>
      </c>
    </row>
    <row r="4" customFormat="false" ht="12.75" hidden="false" customHeight="false" outlineLevel="0" collapsed="false">
      <c r="A4" s="0" t="s">
        <v>4</v>
      </c>
      <c r="B4" s="2" t="n">
        <v>345</v>
      </c>
      <c r="C4" s="3" t="n">
        <v>5768000</v>
      </c>
      <c r="D4" s="3" t="n">
        <v>450000</v>
      </c>
      <c r="E4" s="3" t="n">
        <v>517000</v>
      </c>
      <c r="G4" s="5" t="n">
        <f aca="false">SUM(C4:E4)</f>
        <v>6735000</v>
      </c>
    </row>
    <row r="5" customFormat="false" ht="12.75" hidden="false" customHeight="false" outlineLevel="0" collapsed="false">
      <c r="A5" s="0" t="s">
        <v>5</v>
      </c>
      <c r="B5" s="2" t="n">
        <v>330</v>
      </c>
      <c r="C5" s="3" t="n">
        <v>5816000</v>
      </c>
      <c r="D5" s="3" t="n">
        <v>453000</v>
      </c>
      <c r="E5" s="3" t="n">
        <v>480000</v>
      </c>
      <c r="G5" s="5" t="n">
        <f aca="false">SUM(C5:E5)</f>
        <v>6749000</v>
      </c>
    </row>
    <row r="6" customFormat="false" ht="12.75" hidden="false" customHeight="false" outlineLevel="0" collapsed="false">
      <c r="A6" s="0" t="s">
        <v>6</v>
      </c>
      <c r="B6" s="2" t="n">
        <v>300</v>
      </c>
      <c r="C6" s="3" t="n">
        <v>5925000</v>
      </c>
      <c r="D6" s="3" t="n">
        <v>415000</v>
      </c>
      <c r="E6" s="3" t="n">
        <v>515000</v>
      </c>
      <c r="G6" s="5" t="n">
        <f aca="false">SUM(C6:E6)</f>
        <v>6855000</v>
      </c>
    </row>
    <row r="7" customFormat="false" ht="12.75" hidden="false" customHeight="false" outlineLevel="0" collapsed="false">
      <c r="A7" s="0" t="s">
        <v>7</v>
      </c>
      <c r="B7" s="2" t="n">
        <v>387</v>
      </c>
      <c r="C7" s="3" t="n">
        <v>6000000</v>
      </c>
      <c r="D7" s="3" t="n">
        <v>404000</v>
      </c>
      <c r="E7" s="3" t="n">
        <v>516000</v>
      </c>
      <c r="G7" s="5" t="n">
        <f aca="false">SUM(C7:E7)</f>
        <v>6920000</v>
      </c>
    </row>
    <row r="8" customFormat="false" ht="12.75" hidden="false" customHeight="false" outlineLevel="0" collapsed="false">
      <c r="A8" s="0" t="s">
        <v>8</v>
      </c>
      <c r="B8" s="2" t="n">
        <v>304</v>
      </c>
      <c r="C8" s="3" t="n">
        <v>6000000</v>
      </c>
      <c r="D8" s="3" t="n">
        <v>445000</v>
      </c>
      <c r="E8" s="3" t="n">
        <v>506000</v>
      </c>
      <c r="G8" s="5" t="n">
        <f aca="false">SUM(C8:E8)</f>
        <v>6951000</v>
      </c>
    </row>
    <row r="9" customFormat="false" ht="12.75" hidden="false" customHeight="false" outlineLevel="0" collapsed="false">
      <c r="A9" s="0" t="s">
        <v>9</v>
      </c>
      <c r="B9" s="2" t="n">
        <v>240</v>
      </c>
      <c r="C9" s="3" t="n">
        <v>6010000</v>
      </c>
      <c r="D9" s="3" t="n">
        <v>538000</v>
      </c>
      <c r="E9" s="3" t="n">
        <v>523000</v>
      </c>
      <c r="G9" s="5" t="n">
        <f aca="false">SUM(C9:E9)</f>
        <v>7071000</v>
      </c>
    </row>
    <row r="10" customFormat="false" ht="12.75" hidden="false" customHeight="false" outlineLevel="0" collapsed="false">
      <c r="A10" s="0" t="s">
        <v>10</v>
      </c>
      <c r="B10" s="2" t="n">
        <v>330</v>
      </c>
      <c r="C10" s="3" t="n">
        <v>6096000</v>
      </c>
      <c r="D10" s="3" t="n">
        <v>427600</v>
      </c>
      <c r="E10" s="3" t="n">
        <v>558600</v>
      </c>
      <c r="G10" s="5" t="n">
        <f aca="false">SUM(C10:E10)</f>
        <v>7082200</v>
      </c>
    </row>
    <row r="11" customFormat="false" ht="12.75" hidden="false" customHeight="false" outlineLevel="0" collapsed="false">
      <c r="A11" s="0" t="s">
        <v>11</v>
      </c>
      <c r="B11" s="2" t="n">
        <v>290</v>
      </c>
      <c r="C11" s="3" t="n">
        <v>6300000</v>
      </c>
      <c r="D11" s="3" t="n">
        <v>500000</v>
      </c>
      <c r="E11" s="3" t="n">
        <v>540000</v>
      </c>
      <c r="G11" s="5" t="n">
        <f aca="false">SUM(C11:E11)</f>
        <v>7340000</v>
      </c>
    </row>
    <row r="12" customFormat="false" ht="12.75" hidden="false" customHeight="false" outlineLevel="0" collapsed="false">
      <c r="A12" s="0" t="s">
        <v>12</v>
      </c>
      <c r="B12" s="2" t="n">
        <v>583</v>
      </c>
      <c r="C12" s="3" t="n">
        <v>6424000</v>
      </c>
      <c r="D12" s="3" t="n">
        <v>438000</v>
      </c>
      <c r="E12" s="3" t="n">
        <v>503000</v>
      </c>
      <c r="G12" s="5" t="n">
        <f aca="false">SUM(C12:E12)</f>
        <v>736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abulation&amp;CJJAEP and Juvenile Probation
Base Bid + Alternates 3 and 4
(Adding Pod "A" Shell and Finish Out)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2.14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6" min="5" style="3" width="12.28"/>
    <col collapsed="false" customWidth="true" hidden="false" outlineLevel="0" max="7" min="7" style="0" width="12.28"/>
    <col collapsed="false" customWidth="true" hidden="false" outlineLevel="0" max="8" min="8" style="3" width="18.85"/>
  </cols>
  <sheetData>
    <row r="1" customFormat="false" ht="12.75" hidden="false" customHeight="false" outlineLevel="0" collapsed="false">
      <c r="A1" s="0" t="s">
        <v>0</v>
      </c>
      <c r="B1" s="2" t="s">
        <v>1</v>
      </c>
      <c r="C1" s="3" t="s">
        <v>2</v>
      </c>
      <c r="D1" s="3" t="s">
        <v>13</v>
      </c>
      <c r="E1" s="3" t="s">
        <v>15</v>
      </c>
      <c r="F1" s="3" t="s">
        <v>19</v>
      </c>
      <c r="G1" s="3" t="s">
        <v>17</v>
      </c>
      <c r="H1" s="3" t="s">
        <v>21</v>
      </c>
    </row>
    <row r="2" customFormat="false" ht="12.75" hidden="false" customHeight="false" outlineLevel="0" collapsed="false">
      <c r="B2" s="2"/>
      <c r="C2" s="3"/>
      <c r="D2" s="3"/>
      <c r="G2" s="3"/>
    </row>
    <row r="3" customFormat="false" ht="12.75" hidden="false" customHeight="false" outlineLevel="0" collapsed="false">
      <c r="A3" s="0" t="s">
        <v>3</v>
      </c>
      <c r="B3" s="2" t="n">
        <v>360</v>
      </c>
      <c r="C3" s="3" t="n">
        <v>5700000</v>
      </c>
      <c r="D3" s="3" t="n">
        <v>480000</v>
      </c>
      <c r="E3" s="3" t="n">
        <v>466000</v>
      </c>
      <c r="F3" s="3" t="n">
        <v>426000</v>
      </c>
      <c r="G3" s="3" t="n">
        <v>520000</v>
      </c>
      <c r="H3" s="3" t="n">
        <f aca="false">SUM(C3:G3)</f>
        <v>7592000</v>
      </c>
    </row>
    <row r="4" customFormat="false" ht="12.75" hidden="false" customHeight="false" outlineLevel="0" collapsed="false">
      <c r="A4" s="0" t="s">
        <v>4</v>
      </c>
      <c r="B4" s="2" t="n">
        <v>345</v>
      </c>
      <c r="C4" s="3" t="n">
        <v>5768000</v>
      </c>
      <c r="D4" s="3" t="n">
        <v>539000</v>
      </c>
      <c r="E4" s="3" t="n">
        <v>505000</v>
      </c>
      <c r="F4" s="3" t="n">
        <v>450000</v>
      </c>
      <c r="G4" s="3" t="n">
        <v>517000</v>
      </c>
      <c r="H4" s="3" t="n">
        <f aca="false">SUM(C4:G4)</f>
        <v>7779000</v>
      </c>
    </row>
    <row r="5" customFormat="false" ht="12.75" hidden="false" customHeight="false" outlineLevel="0" collapsed="false">
      <c r="A5" s="0" t="s">
        <v>5</v>
      </c>
      <c r="B5" s="2" t="n">
        <v>330</v>
      </c>
      <c r="C5" s="3" t="n">
        <v>5816000</v>
      </c>
      <c r="D5" s="3" t="n">
        <v>526000</v>
      </c>
      <c r="E5" s="3" t="n">
        <v>478000</v>
      </c>
      <c r="F5" s="3" t="n">
        <v>453000</v>
      </c>
      <c r="G5" s="3" t="n">
        <v>480000</v>
      </c>
      <c r="H5" s="3" t="n">
        <f aca="false">SUM(C5:G5)</f>
        <v>7753000</v>
      </c>
    </row>
    <row r="6" customFormat="false" ht="12.75" hidden="false" customHeight="false" outlineLevel="0" collapsed="false">
      <c r="A6" s="0" t="s">
        <v>6</v>
      </c>
      <c r="B6" s="2" t="n">
        <v>300</v>
      </c>
      <c r="C6" s="3" t="n">
        <v>5925000</v>
      </c>
      <c r="D6" s="3" t="n">
        <v>538000</v>
      </c>
      <c r="E6" s="3" t="n">
        <v>505000</v>
      </c>
      <c r="F6" s="3" t="n">
        <v>415000</v>
      </c>
      <c r="G6" s="3" t="n">
        <v>515000</v>
      </c>
      <c r="H6" s="3" t="n">
        <f aca="false">SUM(C6:G6)</f>
        <v>7898000</v>
      </c>
    </row>
    <row r="7" customFormat="false" ht="12.75" hidden="false" customHeight="false" outlineLevel="0" collapsed="false">
      <c r="A7" s="0" t="s">
        <v>8</v>
      </c>
      <c r="B7" s="2" t="n">
        <v>304</v>
      </c>
      <c r="C7" s="3" t="n">
        <v>6000000</v>
      </c>
      <c r="D7" s="3" t="n">
        <v>540000</v>
      </c>
      <c r="E7" s="3" t="n">
        <v>465000</v>
      </c>
      <c r="F7" s="3" t="n">
        <v>404000</v>
      </c>
      <c r="G7" s="3" t="n">
        <v>516000</v>
      </c>
      <c r="H7" s="3" t="n">
        <f aca="false">SUM(C7:G7)</f>
        <v>7925000</v>
      </c>
    </row>
    <row r="8" customFormat="false" ht="12.75" hidden="false" customHeight="false" outlineLevel="0" collapsed="false">
      <c r="A8" s="0" t="s">
        <v>7</v>
      </c>
      <c r="B8" s="2" t="n">
        <v>387</v>
      </c>
      <c r="C8" s="3" t="n">
        <v>6000000</v>
      </c>
      <c r="D8" s="3" t="n">
        <v>530000</v>
      </c>
      <c r="E8" s="3" t="n">
        <v>529000</v>
      </c>
      <c r="F8" s="3" t="n">
        <v>445000</v>
      </c>
      <c r="G8" s="3" t="n">
        <v>506000</v>
      </c>
      <c r="H8" s="3" t="n">
        <f aca="false">SUM(C8:G8)</f>
        <v>8010000</v>
      </c>
    </row>
    <row r="9" customFormat="false" ht="12.75" hidden="false" customHeight="false" outlineLevel="0" collapsed="false">
      <c r="A9" s="0" t="s">
        <v>9</v>
      </c>
      <c r="B9" s="2" t="n">
        <v>240</v>
      </c>
      <c r="C9" s="3" t="n">
        <v>6010000</v>
      </c>
      <c r="D9" s="3" t="n">
        <v>610000</v>
      </c>
      <c r="E9" s="3" t="n">
        <v>523000</v>
      </c>
      <c r="F9" s="3" t="n">
        <v>538000</v>
      </c>
      <c r="G9" s="3" t="n">
        <v>523000</v>
      </c>
      <c r="H9" s="3" t="n">
        <f aca="false">SUM(C9:G9)</f>
        <v>8204000</v>
      </c>
    </row>
    <row r="10" customFormat="false" ht="12.75" hidden="false" customHeight="false" outlineLevel="0" collapsed="false">
      <c r="A10" s="0" t="s">
        <v>10</v>
      </c>
      <c r="B10" s="2" t="n">
        <v>330</v>
      </c>
      <c r="C10" s="3" t="n">
        <v>6096000</v>
      </c>
      <c r="D10" s="3" t="n">
        <v>529600</v>
      </c>
      <c r="E10" s="3" t="n">
        <v>531900</v>
      </c>
      <c r="F10" s="3" t="n">
        <v>427600</v>
      </c>
      <c r="G10" s="3" t="n">
        <v>558600</v>
      </c>
      <c r="H10" s="3" t="n">
        <f aca="false">SUM(C10:G10)</f>
        <v>8143700</v>
      </c>
    </row>
    <row r="11" customFormat="false" ht="12.75" hidden="false" customHeight="false" outlineLevel="0" collapsed="false">
      <c r="A11" s="0" t="s">
        <v>11</v>
      </c>
      <c r="B11" s="2" t="n">
        <v>290</v>
      </c>
      <c r="C11" s="3" t="n">
        <v>6300000</v>
      </c>
      <c r="D11" s="3" t="n">
        <v>590000</v>
      </c>
      <c r="E11" s="3" t="n">
        <v>490000</v>
      </c>
      <c r="F11" s="3" t="n">
        <v>500000</v>
      </c>
      <c r="G11" s="3" t="n">
        <v>540000</v>
      </c>
      <c r="H11" s="3" t="n">
        <f aca="false">SUM(C11:G11)</f>
        <v>8420000</v>
      </c>
    </row>
    <row r="12" customFormat="false" ht="12.75" hidden="false" customHeight="false" outlineLevel="0" collapsed="false">
      <c r="A12" s="0" t="s">
        <v>12</v>
      </c>
      <c r="B12" s="2" t="n">
        <v>583</v>
      </c>
      <c r="C12" s="3" t="n">
        <v>6424000</v>
      </c>
      <c r="D12" s="3" t="n">
        <v>597000</v>
      </c>
      <c r="E12" s="3" t="n">
        <v>467000</v>
      </c>
      <c r="F12" s="3" t="n">
        <v>438000</v>
      </c>
      <c r="G12" s="3" t="n">
        <v>503000</v>
      </c>
      <c r="H12" s="3" t="n">
        <f aca="false">SUM(C12:G12)</f>
        <v>8429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abulation&amp;CJJAEP and Juvenile Probation
Base Bid + All Alternates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4:04:30Z</dcterms:created>
  <dc:creator>dobeckamat</dc:creator>
  <dc:description/>
  <dc:language>en-US</dc:language>
  <cp:lastModifiedBy>dobeckamat</cp:lastModifiedBy>
  <cp:lastPrinted>2009-10-09T19:38:22Z</cp:lastPrinted>
  <dcterms:modified xsi:type="dcterms:W3CDTF">2009-10-09T19:39:03Z</dcterms:modified>
  <cp:revision>0</cp:revision>
  <dc:subject/>
  <dc:title/>
</cp:coreProperties>
</file>