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Order Form" sheetId="1" state="visible" r:id="rId2"/>
  </sheets>
  <definedNames>
    <definedName function="false" hidden="false" localSheetId="0" name="_xlnm.Print_Area" vbProcedure="false">'Order Form'!$A$1:$E$194</definedName>
    <definedName function="false" hidden="false" localSheetId="0" name="OLE_LINK3" vbProcedure="false">'Order Form'!$C$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2">
  <si>
    <t xml:space="preserve">      2009 TASER International X26 Quote / Order Form</t>
  </si>
  <si>
    <t xml:space="preserve">17800 N 85th St Scottsdale, AZ 85255</t>
  </si>
  <si>
    <t xml:space="preserve">Phone 480.991.0797 * 800.978.2737 * Fax 480.991.0791 * www.TASER.com</t>
  </si>
  <si>
    <t xml:space="preserve">TASER Contact:   </t>
  </si>
  <si>
    <t xml:space="preserve">John Horn</t>
  </si>
  <si>
    <t xml:space="preserve">E-mail:   </t>
  </si>
  <si>
    <t xml:space="preserve">jhorn@taser.com</t>
  </si>
  <si>
    <t xml:space="preserve">Agency:</t>
  </si>
  <si>
    <t xml:space="preserve">Collin CSO</t>
  </si>
  <si>
    <t xml:space="preserve">Contact:</t>
  </si>
  <si>
    <t xml:space="preserve">Brian Ward</t>
  </si>
  <si>
    <t xml:space="preserve">Billing Address:</t>
  </si>
  <si>
    <t xml:space="preserve">4300 Community Avenue.  McKinney, TX 75071</t>
  </si>
  <si>
    <t xml:space="preserve">Shipping Address:</t>
  </si>
  <si>
    <t xml:space="preserve">(No PO Boxes)</t>
  </si>
  <si>
    <t xml:space="preserve">Phone Number:</t>
  </si>
  <si>
    <t xml:space="preserve">972-547-5151</t>
  </si>
  <si>
    <t xml:space="preserve">Fax Number:</t>
  </si>
  <si>
    <t xml:space="preserve">972-547-5316</t>
  </si>
  <si>
    <t xml:space="preserve">E-mail:</t>
  </si>
  <si>
    <t xml:space="preserve">bward@co.collin.tx.us</t>
  </si>
  <si>
    <t xml:space="preserve">Notes:</t>
  </si>
  <si>
    <t xml:space="preserve">Qty</t>
  </si>
  <si>
    <t xml:space="preserve">Model</t>
  </si>
  <si>
    <t xml:space="preserve">Description</t>
  </si>
  <si>
    <t xml:space="preserve">Price</t>
  </si>
  <si>
    <t xml:space="preserve">Extended Price</t>
  </si>
  <si>
    <t xml:space="preserve">X26E w/ integrated laser sight, low-intensity lights, Digital Power Magazine (DPM), kit w/ Right Hand Holster</t>
  </si>
  <si>
    <t xml:space="preserve">X26E Black / Silver grip plates w/ Blade-Tech® Tek-Lok® holster *Right Hand </t>
  </si>
  <si>
    <t xml:space="preserve">X26E Black / Black grip plates w/ Blade-Tech® Tek-Lok® holster *Right Hand </t>
  </si>
  <si>
    <t xml:space="preserve">X26E Yellow / Silver grip plates w/ Blade-Tech® Tek-Lok® holster *Right Hand </t>
  </si>
  <si>
    <t xml:space="preserve">X26E Yellow / Black grip plates w/ Blade-Tech® Tek-Lok® holster *Right Hand </t>
  </si>
  <si>
    <t xml:space="preserve">X26E Clear / Silver grip plates w/ Blade-Tech® Tek-Lok® holster *Right Hand </t>
  </si>
  <si>
    <t xml:space="preserve">X26E Clear / Black grip plates w/ Blade-Tech® Tek-Lok® holster *Right Hand </t>
  </si>
  <si>
    <t xml:space="preserve">X26E w/ integrated laser sight, low-intensity lights, Digital Power Magazine (DPM), kit w/ Left Hand Holster</t>
  </si>
  <si>
    <t xml:space="preserve">X26E Black / Silver grip plates w/ Blade-Tech® Tek-Lok® holster *Left Hand </t>
  </si>
  <si>
    <t xml:space="preserve">X26E Black / Black grip plates w/ Blade-Tech® Tek-Lok® holster *Left Hand </t>
  </si>
  <si>
    <t xml:space="preserve">X26E Yellow / Silver grip plates w/ Blade-Tech® Tek-Lok® holster *Left Hand </t>
  </si>
  <si>
    <t xml:space="preserve">X26E Yellow / Black grip plates w/ Blade-Tech® Tek-Lok® holster *Left Hand </t>
  </si>
  <si>
    <t xml:space="preserve">X26E Clear / Silver grip plates w/ Blade-Tech® Tek-Lok® holster *Left Hand </t>
  </si>
  <si>
    <t xml:space="preserve">X26E Clear / Black grip plates w/ Blade-Tech® Tek-Lok® holster *Left Hand </t>
  </si>
  <si>
    <t xml:space="preserve">X26E w/ integrated laser sight, low-intensity lights, Extended Digital Power Magazine (XDPM), kit w/ Right Hand Holster</t>
  </si>
  <si>
    <t xml:space="preserve">X26E w/ integrated laser sight, low-intensity lights, Extended Digital Power Magazine (XDPM), kit w/ Left Hand Holster</t>
  </si>
  <si>
    <t xml:space="preserve">Holsters </t>
  </si>
  <si>
    <t xml:space="preserve">Blade-Tech® Short hood w/ Tek-Lok® holster *Right Hand</t>
  </si>
  <si>
    <t xml:space="preserve">Blade-Tech® Short hood w/ Tek-Lok® holster *Left Hand</t>
  </si>
  <si>
    <t xml:space="preserve">Blade-Tech® Short hood w/ Roto Lock® holster *Right Hand</t>
  </si>
  <si>
    <t xml:space="preserve">Blade-Tech® Short hood w/ Roto Lock® holster *Left Hand</t>
  </si>
  <si>
    <t xml:space="preserve">Blade-Tech® Long hood w/ Roto Lock® holster *Right Hand</t>
  </si>
  <si>
    <t xml:space="preserve">Blade-Tech® Long hood w/ Roto Lock® holster *Left Hand</t>
  </si>
  <si>
    <t xml:space="preserve">Roto Lock® clip, Kit *Blade-Tech® holsters only</t>
  </si>
  <si>
    <t xml:space="preserve">Blade-Tech® Thigh holster w/ Dual Cartridge holder *Right Hand</t>
  </si>
  <si>
    <t xml:space="preserve">Blade-Tech® Thigh holster w/ Dual Cartridge holder *Left Hand</t>
  </si>
  <si>
    <t xml:space="preserve">Blade-Tech® Paddle holster w/ Single Cartridge Pouch *Right Hand</t>
  </si>
  <si>
    <t xml:space="preserve">Blade-Tech® Paddle holster w/ Single Cartridge Pouch *Left Hand</t>
  </si>
  <si>
    <t xml:space="preserve">Blade-Tech® Tek-Lok® holster w/ Dual Cartridge Pouch *Right Hand</t>
  </si>
  <si>
    <t xml:space="preserve">Blade-Tech® Tek-Lok® holster w/ Dual Cartridge Pouch *Left Hand</t>
  </si>
  <si>
    <t xml:space="preserve">Blade-Tech® Tek-Lok® holster w/ Single Cartridge Pouch *Right Hand</t>
  </si>
  <si>
    <t xml:space="preserve">Blade-Tech® Tek-Lok® holster w/ Single Cartridge Pouch *Left Hand</t>
  </si>
  <si>
    <t xml:space="preserve">Blade-Tech® Paddle holster *Right Hand</t>
  </si>
  <si>
    <t xml:space="preserve">Blade-Tech® Paddle holster *Left Hand</t>
  </si>
  <si>
    <t xml:space="preserve">Blade-Tech® holster w/ 3" Belt Attachment Clip *Right Hand</t>
  </si>
  <si>
    <t xml:space="preserve">Blade-Tech® holster w/ 3" Belt Attachment Clip *Left Hand</t>
  </si>
  <si>
    <t xml:space="preserve">Blade-Tech® holster w/ 3" Belt Attachment Clip and Single Cartridge Pouch *Right Hand</t>
  </si>
  <si>
    <t xml:space="preserve">Blade-Tech® holster w/ 3" Belt Attachment Clip and Single Cartridge Pouch *Left Hand</t>
  </si>
  <si>
    <t xml:space="preserve">Blade-Tech® holster w/ 3" Belt Attachment Clip and Dual Cartridge Pouch *Right Hand</t>
  </si>
  <si>
    <t xml:space="preserve">Blade-Tech® holster w/ 3" Belt Attachment Clip and Dual Cartridge Pouch *Left Hand</t>
  </si>
  <si>
    <t xml:space="preserve">Blade-Tech® Single Cartridge Pouch Attachment *Attaches to Blade-Tech® holsters</t>
  </si>
  <si>
    <t xml:space="preserve">Blade-Tech® Single Cartridge Pouch w/ Tek-Lok® Belt Attachment Clip</t>
  </si>
  <si>
    <t xml:space="preserve">Blade-Tech® Dual Cartridge Pouch w/ Tek-Lok® Belt Attachment Clip</t>
  </si>
  <si>
    <t xml:space="preserve">Blade-Tech® Thigh holster Attachment w/ Dual Cartridge holder *Non Quick Release / Right Hand</t>
  </si>
  <si>
    <t xml:space="preserve">Blade-Tech® Thigh holster Attachment w/ Dual Cartridge holder *Non Quick Release / Left Hand</t>
  </si>
  <si>
    <t xml:space="preserve">Tek-Lok® Belt Attachment Clip *Can be attached to Blade-Tech® holsters</t>
  </si>
  <si>
    <t xml:space="preserve">Blade-Tech® 3" Belt Attachment Clip</t>
  </si>
  <si>
    <t xml:space="preserve">Dual Cartridge holder w/o Tek-Lok® Belt Attachment Clip</t>
  </si>
  <si>
    <t xml:space="preserve">Quad Cartridge holder w/ Tek-Lok® Belt Attachment Clip</t>
  </si>
  <si>
    <t xml:space="preserve">Digital Power Magazines</t>
  </si>
  <si>
    <t xml:space="preserve">DPM - Digital Power Magazine *195 5-second firings at room temp</t>
  </si>
  <si>
    <t xml:space="preserve">XDPM - Extended Digital Power Magazine *195 5-second firings at room temp</t>
  </si>
  <si>
    <t xml:space="preserve">Extended Warranty Batteries DPM or XDPM</t>
  </si>
  <si>
    <t xml:space="preserve">DPM with one year extended warranty *195 5-second firings at room temp</t>
  </si>
  <si>
    <t xml:space="preserve">DPM with four year extended warranty *195 5-second firings at room temp</t>
  </si>
  <si>
    <t xml:space="preserve">XDPM with one year extended warranty *195 5-second firings at room temp</t>
  </si>
  <si>
    <t xml:space="preserve">XDPM with four year extended warranty *195 5-second firings at room temp</t>
  </si>
  <si>
    <t xml:space="preserve">Customer Care Extended Warranty (no battery included)</t>
  </si>
  <si>
    <t xml:space="preserve">One year extended customer care warranty</t>
  </si>
  <si>
    <t xml:space="preserve">Four year extended customer care warranty</t>
  </si>
  <si>
    <t xml:space="preserve">Controlled Digital Power Magazine</t>
  </si>
  <si>
    <t xml:space="preserve">CDPM - Controlled Digital Power Magazine *Adds disconnect / deactivate safety feature to X26E</t>
  </si>
  <si>
    <t xml:space="preserve">CDPM Start-Up Kit *Includes 1–Configure DPM, 1–Deconfigure DPM, 1–CDPM, and Carry case</t>
  </si>
  <si>
    <t xml:space="preserve">Accessories</t>
  </si>
  <si>
    <t xml:space="preserve">TASER CAM™ Audio/Video Recording for Enhanced Accountability (United States)</t>
  </si>
  <si>
    <t xml:space="preserve">TASER CAM™ Audio/Video Recording for Enhanced Accountability (Continental Europe)</t>
  </si>
  <si>
    <t xml:space="preserve">TASER CAM™ Audio/Video Recording for Enhanced Accountability (Great Britain)</t>
  </si>
  <si>
    <t xml:space="preserve">TASER CAM™ (United States) *Disabled Audio Recording</t>
  </si>
  <si>
    <t xml:space="preserve">TASER CAM™ One year extended warranty  * Extended Warranty tracked by serial number</t>
  </si>
  <si>
    <t xml:space="preserve">TASER CAM™ USB Download Kit *No charge Item</t>
  </si>
  <si>
    <t xml:space="preserve">N/C</t>
  </si>
  <si>
    <t xml:space="preserve">X-Rail - Rifle Attachment Clip *Mounts X26 to Piccatinny Rail / For X26E only</t>
  </si>
  <si>
    <t xml:space="preserve">X26E USB Dataport Download Kit *Windows® 98se, NT, 2000, XP compatible</t>
  </si>
  <si>
    <t xml:space="preserve">Practice Target *Single Target / Training Use</t>
  </si>
  <si>
    <t xml:space="preserve">M26/X26 Maintainance and Cleaning Kit</t>
  </si>
  <si>
    <t xml:space="preserve">Air Cartridge w/ alligator clips *Training Use</t>
  </si>
  <si>
    <t xml:space="preserve">TASER® Simulation Training Suit *For scenario based training exercises / New and improved</t>
  </si>
  <si>
    <t xml:space="preserve">Custom Laser Engraving *For M26 and X26 handles / Minimum order quantity of 10</t>
  </si>
  <si>
    <t xml:space="preserve">Air Cartridges</t>
  </si>
  <si>
    <t xml:space="preserve">15ft (4.57m) *Yellow Blast Door / Training Use</t>
  </si>
  <si>
    <t xml:space="preserve">Name on Card:</t>
  </si>
  <si>
    <t xml:space="preserve">21ft (6.4m) *Silver Blast Door / Field Use</t>
  </si>
  <si>
    <t xml:space="preserve">25ft (7.62m) XP (Extra Penetration) *Green Blast Door / Field Use</t>
  </si>
  <si>
    <t xml:space="preserve">35ft (10.67m) XP (Extra Penetration) *Non-Reversible / Orange Blast Door / Tactical Field Use</t>
  </si>
  <si>
    <t xml:space="preserve">21ft (6.4m) Non-Conductive Simulation *Blue/Blue Blast Door / Training Use</t>
  </si>
  <si>
    <t xml:space="preserve">TASER® Apparel</t>
  </si>
  <si>
    <t xml:space="preserve">Classic Polo Shirt *Black / Size Small / Short Sleeve</t>
  </si>
  <si>
    <t xml:space="preserve">Classic Polo Shirt *Black / Size Medium / Short Sleeve</t>
  </si>
  <si>
    <t xml:space="preserve">Classic Polo Shirt *Black / Size Large / Short Sleeve</t>
  </si>
  <si>
    <t xml:space="preserve">Classic Polo Shirt *Black / Size X Large / Short Sleeve</t>
  </si>
  <si>
    <t xml:space="preserve">Classic Polo Shirt *Black / Size 2X Large / Short Sleeve</t>
  </si>
  <si>
    <r>
      <rPr>
        <sz val="8"/>
        <rFont val="Arial"/>
        <family val="2"/>
      </rPr>
      <t xml:space="preserve">X26</t>
    </r>
    <r>
      <rPr>
        <vertAlign val="superscript"/>
        <sz val="8"/>
        <rFont val="Arial"/>
        <family val="2"/>
      </rPr>
      <t xml:space="preserve"> </t>
    </r>
    <r>
      <rPr>
        <sz val="8"/>
        <rFont val="Arial"/>
        <family val="2"/>
      </rPr>
      <t xml:space="preserve">T-shirt *Black / Size Small / Short Sleeve</t>
    </r>
  </si>
  <si>
    <r>
      <rPr>
        <sz val="8"/>
        <rFont val="Arial"/>
        <family val="2"/>
      </rPr>
      <t xml:space="preserve">X26</t>
    </r>
    <r>
      <rPr>
        <vertAlign val="superscript"/>
        <sz val="8"/>
        <rFont val="Arial"/>
        <family val="2"/>
      </rPr>
      <t xml:space="preserve"> </t>
    </r>
    <r>
      <rPr>
        <sz val="8"/>
        <rFont val="Arial"/>
        <family val="2"/>
      </rPr>
      <t xml:space="preserve">T-shirt *Black / Size Medium / Short Sleeve</t>
    </r>
  </si>
  <si>
    <r>
      <rPr>
        <sz val="8"/>
        <rFont val="Arial"/>
        <family val="2"/>
      </rPr>
      <t xml:space="preserve">X26</t>
    </r>
    <r>
      <rPr>
        <vertAlign val="superscript"/>
        <sz val="8"/>
        <rFont val="Arial"/>
        <family val="2"/>
      </rPr>
      <t xml:space="preserve"> </t>
    </r>
    <r>
      <rPr>
        <sz val="8"/>
        <rFont val="Arial"/>
        <family val="2"/>
      </rPr>
      <t xml:space="preserve">T-shirt *Black / Size Large / Short Sleeve</t>
    </r>
  </si>
  <si>
    <r>
      <rPr>
        <sz val="8"/>
        <rFont val="Arial"/>
        <family val="2"/>
      </rPr>
      <t xml:space="preserve">X26</t>
    </r>
    <r>
      <rPr>
        <vertAlign val="superscript"/>
        <sz val="8"/>
        <rFont val="Arial"/>
        <family val="2"/>
      </rPr>
      <t xml:space="preserve"> </t>
    </r>
    <r>
      <rPr>
        <sz val="8"/>
        <rFont val="Arial"/>
        <family val="2"/>
      </rPr>
      <t xml:space="preserve">T-shirt *Black / Size X Large / Short Sleeve</t>
    </r>
  </si>
  <si>
    <r>
      <rPr>
        <sz val="8"/>
        <rFont val="Arial"/>
        <family val="2"/>
      </rPr>
      <t xml:space="preserve">X26</t>
    </r>
    <r>
      <rPr>
        <vertAlign val="superscript"/>
        <sz val="8"/>
        <rFont val="Arial"/>
        <family val="2"/>
      </rPr>
      <t xml:space="preserve"> </t>
    </r>
    <r>
      <rPr>
        <sz val="8"/>
        <rFont val="Arial"/>
        <family val="2"/>
      </rPr>
      <t xml:space="preserve">T-shirt *Black / Size 2X Large / Short Sleeve</t>
    </r>
  </si>
  <si>
    <t xml:space="preserve">TASER CAM™ T-shirt *Black / Size Small / Short Sleeve</t>
  </si>
  <si>
    <t xml:space="preserve">TASER CAM™ T-shirt *Black / Size Medium / Short Sleeve</t>
  </si>
  <si>
    <t xml:space="preserve">TASER CAM™ T-shirt *Black / Size Large / Short Sleeve</t>
  </si>
  <si>
    <t xml:space="preserve">TASER CAM™ T-shirt *Black / Size X Large / Short Sleeve</t>
  </si>
  <si>
    <t xml:space="preserve">TASER CAM™ T-shirt *Black / Size 2X Large / Short Sleeve</t>
  </si>
  <si>
    <t xml:space="preserve">Warning Label T-shirt *Black / Size Small / Short Sleeve</t>
  </si>
  <si>
    <t xml:space="preserve">Warning Label T-shirt *Black / Size Medium / Short Sleeve</t>
  </si>
  <si>
    <t xml:space="preserve">Warning Label T-shirt *Black / Size Large / Short Sleeve</t>
  </si>
  <si>
    <t xml:space="preserve">Warning Label T-shirt *Black / Size X Large / Short Sleeve</t>
  </si>
  <si>
    <t xml:space="preserve">Warning Label T-shirt *Black / Size 2X Large / Short Sleeve</t>
  </si>
  <si>
    <t xml:space="preserve">Don't TASE Me Bro T-Shirt *Black / Size Small / Short Sleeve</t>
  </si>
  <si>
    <t xml:space="preserve">Don't TASE Me Bro T-Shirt *Black / Size Medium / Short Sleeve</t>
  </si>
  <si>
    <t xml:space="preserve">Don't TASE Me Bro T-Shirt *Black / Size Large / Short Sleeve</t>
  </si>
  <si>
    <t xml:space="preserve">Don't TASE Me Bro T-Shirt *Black / Size X Large / Short Sleeve</t>
  </si>
  <si>
    <t xml:space="preserve">Don't TASE Me Bro T-Shirt *Black / Size 2X Large / Short Sleeve</t>
  </si>
  <si>
    <t xml:space="preserve">Adjustable Fit Hat *Black / One size fits most</t>
  </si>
  <si>
    <t xml:space="preserve">Tactical Bag *Black w/ TASER® embroidery</t>
  </si>
  <si>
    <t xml:space="preserve">Enter Tax Rate *For AZ, CA, HI, and WA ONLY</t>
  </si>
  <si>
    <t xml:space="preserve"> Sub Total</t>
  </si>
  <si>
    <t xml:space="preserve">S &amp; H</t>
  </si>
  <si>
    <t xml:space="preserve">Tax</t>
  </si>
  <si>
    <t xml:space="preserve">Grand Total</t>
  </si>
  <si>
    <t xml:space="preserve">Purchase Order #:</t>
  </si>
  <si>
    <t xml:space="preserve">Credit Card Type:</t>
  </si>
  <si>
    <t xml:space="preserve">Credit Card #:</t>
  </si>
  <si>
    <t xml:space="preserve"> Expiration Date:</t>
  </si>
  <si>
    <t xml:space="preserve">Verification Code:</t>
  </si>
  <si>
    <t xml:space="preserve">Signature:</t>
  </si>
  <si>
    <t xml:space="preserve">Today's Date:</t>
  </si>
  <si>
    <t xml:space="preserve">Signature authorization allows Quotation to be processed as an order</t>
  </si>
  <si>
    <r>
      <rPr>
        <sz val="9.5"/>
        <rFont val="Arial"/>
        <family val="2"/>
      </rPr>
      <t xml:space="preserve">The attached TASER Sales Terms and Conditions are essential terms and conditions of this Quotation. Acceptance of this Quotation by a Company purchase order is expressly limited to the terms and conditions of this Quotation. Any term or condition of a Company purchase order that is inconsistent or in conflict with the TASER Sales Terms and Conditions are rejected and shall be deemed null and void.
Taxes if applicable must be impounded and paid by the purchaser.
Terms: Net 30 upon credit approval.
Delivery: 4-6 weeks after receipt of order.  FOB TASER's Facility Scottsdale, AZ Via Common Carrier.
TASER International FIN # 860741227.
FAX Orders to 480-991-0791 to expedite delivery.  </t>
    </r>
    <r>
      <rPr>
        <b val="true"/>
        <sz val="9.5"/>
        <rFont val="Arial"/>
        <family val="2"/>
      </rPr>
      <t xml:space="preserve">QUOTATION VALID FOR 90 DAYS.</t>
    </r>
  </si>
  <si>
    <t xml:space="preserve">TASER International, Inc.’s Sales Terms and Conditions                                                                                                                                                                                            Direct Sales to End User Purchasers  (applies to all direct purchases by internet or phone) (Effective May 11, 2009)
</t>
  </si>
  <si>
    <t xml:space="preserve">These Sales Terms and Conditions (the “Agreement”) apply to your purchase of all TASER International, Inc. (“TASER”) products purchased directly from TASER.  Goods sold by TASER are expressly subject to and conditioned upon the terms and conditions set forth below.  By accepting delivery of the Product, you accept and are bound to the terms and conditions of this Agreement. Any different or additional terms set forth by you, whether in your purchase order or another communication, are expressly objected to and will not be binding on TASER unless agreed to in writing by an authorized officer of TASER.</t>
  </si>
  <si>
    <r>
      <rPr>
        <b val="true"/>
        <sz val="7.5"/>
        <rFont val="Arial"/>
        <family val="2"/>
      </rPr>
      <t xml:space="preserve">All Sales Are Final.  </t>
    </r>
    <r>
      <rPr>
        <sz val="7.5"/>
        <rFont val="Arial"/>
        <family val="2"/>
      </rPr>
      <t xml:space="preserve">All sales are final and no refunds are allowed.</t>
    </r>
  </si>
  <si>
    <r>
      <rPr>
        <b val="true"/>
        <sz val="7.5"/>
        <rFont val="Arial"/>
        <family val="2"/>
      </rPr>
      <t xml:space="preserve">AFID Registration. </t>
    </r>
    <r>
      <rPr>
        <sz val="7.5"/>
        <rFont val="Arial"/>
        <family val="2"/>
      </rPr>
      <t xml:space="preserve"> For the M26, X26, X26C, and TASER cartridges, you must complete and return to TASER the Anti-Felon Identification (“AFID”) registration card that is included with the TASER Product. Failure to promptly return the AFID registration card may void any TASER warranty.</t>
    </r>
  </si>
  <si>
    <r>
      <rPr>
        <b val="true"/>
        <sz val="7.5"/>
        <rFont val="Arial"/>
        <family val="2"/>
      </rPr>
      <t xml:space="preserve">Final Sales. </t>
    </r>
    <r>
      <rPr>
        <sz val="7.5"/>
        <rFont val="Arial"/>
        <family val="2"/>
      </rPr>
      <t xml:space="preserve"> All sales are final and no refunds are allowed for TASER law enforcement, military, and corrections products, cartridges and accessories.  </t>
    </r>
  </si>
  <si>
    <r>
      <rPr>
        <b val="true"/>
        <sz val="7.5"/>
        <rFont val="Arial"/>
        <family val="2"/>
      </rPr>
      <t xml:space="preserve">Return Policies;</t>
    </r>
    <r>
      <rPr>
        <sz val="7.5"/>
        <rFont val="Arial"/>
        <family val="2"/>
      </rPr>
      <t xml:space="preserve"> </t>
    </r>
    <r>
      <rPr>
        <b val="true"/>
        <sz val="7.5"/>
        <rFont val="Arial"/>
        <family val="2"/>
      </rPr>
      <t xml:space="preserve">Exchanges for TASER Citizen Products. </t>
    </r>
    <r>
      <rPr>
        <sz val="7.5"/>
        <rFont val="Arial"/>
        <family val="2"/>
      </rPr>
      <t xml:space="preserve"> All sales are final and no refunds or exchanges are allowed, except as provided by state or federal law and as specified below: </t>
    </r>
    <r>
      <rPr>
        <b val="true"/>
        <sz val="7.5"/>
        <rFont val="Arial"/>
        <family val="2"/>
      </rPr>
      <t xml:space="preserve">15-Day Return Period for Certain Devices, Cartridges and Accessories: </t>
    </r>
    <r>
      <rPr>
        <sz val="7.5"/>
        <rFont val="Arial"/>
        <family val="2"/>
      </rPr>
      <t xml:space="preserve"> The TASER C2 device, X26C device, TASER cartridges for citizen products, and accessories for citizen products that are unopened and still in their sealed package may be returned or exchanged within 15 days from the date of receipt of the product for a credit or a refund of the purchase price paid, less shipping and handling, and any applicable restocking fees.  For a TASER C2 device to qualify under the 15-day return policy it must not be activated and no attempted activation may have been made.  Any product returned to TASER </t>
    </r>
    <r>
      <rPr>
        <b val="true"/>
        <sz val="7.5"/>
        <rFont val="Arial"/>
        <family val="2"/>
      </rPr>
      <t xml:space="preserve">without prior authorization</t>
    </r>
    <r>
      <rPr>
        <sz val="7.5"/>
        <rFont val="Arial"/>
        <family val="2"/>
      </rPr>
      <t xml:space="preserve"> from TASER will be considered an </t>
    </r>
    <r>
      <rPr>
        <b val="true"/>
        <sz val="7.5"/>
        <rFont val="Arial"/>
        <family val="2"/>
      </rPr>
      <t xml:space="preserve">unauthorized</t>
    </r>
    <r>
      <rPr>
        <sz val="7.5"/>
        <rFont val="Arial"/>
        <family val="2"/>
      </rPr>
      <t xml:space="preserve"> return, and the customer will not receive credit for the product and TASER will not ship the product back to you.</t>
    </r>
    <r>
      <rPr>
        <u val="single"/>
        <sz val="7.5"/>
        <rFont val="Arial"/>
        <family val="2"/>
      </rPr>
      <t xml:space="preserve">TASER will not accept any exchanges or returns of TASER C2 devices that have been activated or where activation was attempted. </t>
    </r>
    <r>
      <rPr>
        <sz val="7.5"/>
        <rFont val="Arial"/>
        <family val="2"/>
      </rPr>
      <t xml:space="preserve"> 
</t>
    </r>
    <r>
      <rPr>
        <b val="true"/>
        <sz val="7.5"/>
        <rFont val="Arial"/>
        <family val="2"/>
      </rPr>
      <t xml:space="preserve">Restocking Fees:</t>
    </r>
    <r>
      <rPr>
        <sz val="7.5"/>
        <rFont val="Arial"/>
        <family val="2"/>
      </rPr>
      <t xml:space="preserve"> Unless the product is defective or the return is a direct result of a TASER error, TASER may charge a restocking fee of up to 15% of the purchase price paid, plus any applicable sales tax.  
</t>
    </r>
    <r>
      <rPr>
        <b val="true"/>
        <sz val="7.5"/>
        <rFont val="Arial"/>
        <family val="2"/>
      </rPr>
      <t xml:space="preserve">How to Return a Product:</t>
    </r>
    <r>
      <rPr>
        <sz val="7.5"/>
        <rFont val="Arial"/>
        <family val="2"/>
      </rPr>
      <t xml:space="preserve"> Before returning a product, you must first contact TASER customer service and obtain a Return Material Authorization (“RMA”) number before the end of the applicable return period.  TASER will not accept returns without a RMA number.  See the Product warranty, www.TASER.com/support, or contact TASER at 800-418-9283 or +1.480.905.2000 (for International callers) for information on how to obtain an RMA number.  NOTE: You must ship the product to TASER within 5 days of the date that TASER issues the RMA number as follows: 
• ship back </t>
    </r>
    <r>
      <rPr>
        <b val="true"/>
        <sz val="7.5"/>
        <rFont val="Arial"/>
        <family val="2"/>
      </rPr>
      <t xml:space="preserve">all</t>
    </r>
    <r>
      <rPr>
        <sz val="7.5"/>
        <rFont val="Arial"/>
        <family val="2"/>
      </rPr>
      <t xml:space="preserve"> products you are seeking to return to TASER and for which you received a RMA number. For partial returns, your credit may be less than the invoice or individual component price due to bundled or promotional pricing or any unadvertised discounts or concessions; 
• return the products in their original packaging, in as-new condition, along with any media, documentation, and any other items that were included in your original shipment; 
• ship the products at your expense, and insure the shipment or accept the risk of loss or damage during shipment;
• place the RMA number on the outside of the package;
• include proof of purchase of the product (receipt, purchase order, or invoice); and
• include your name, address, and phone number of where to send the exchange item or the product credit or refund.
Upon receipt of your return, TASER will issue a credit or a refund of the purchase price paid, less shipping and handling, and any applicable restocking fees subject to this policy. 
If you fail to follow the return or exchange instructions and policies provided by TASER, TASER is not responsible for Product that is lost, damaged, modified, or otherwise processed for disposal or resale.
</t>
    </r>
  </si>
  <si>
    <r>
      <rPr>
        <b val="true"/>
        <sz val="7.5"/>
        <rFont val="Arial"/>
        <family val="2"/>
      </rPr>
      <t xml:space="preserve">Payment Terms.  </t>
    </r>
    <r>
      <rPr>
        <sz val="7.5"/>
        <rFont val="Arial"/>
        <family val="2"/>
      </rPr>
      <t xml:space="preserve">Terms of payment are within TASER's sole discretion, and unless otherwise agreed to by TASER, payment must be received by TASER prior to TASER's acceptance of an order.  Payment for the products will be made by credit card, wire transfer, or some other prearranged payment method unless credit terms have been agreed to by TASER.  Invoices are due and payable within the time period noted on your invoice, measured from the date of the invoice.  TASER may invoice parts of an order separately.  Your order is subject to cancellation by TASER, in TASER’s sole discretion.  TASER is not responsible for pricing, typographical, or other errors in any offer by TASER and reserves the right to cancel any orders resulting from such errors. </t>
    </r>
  </si>
  <si>
    <r>
      <rPr>
        <b val="true"/>
        <sz val="7.5"/>
        <rFont val="Arial"/>
        <family val="2"/>
      </rPr>
      <t xml:space="preserve">Taxes.  </t>
    </r>
    <r>
      <rPr>
        <sz val="7.5"/>
        <rFont val="Arial"/>
        <family val="2"/>
      </rPr>
      <t xml:space="preserve">Unless you provide TASER with a valid and correct tax exemption certificate applicable to your purchase of Product and the Product ship-to location, you are responsible for sales and other taxes associated with the order. </t>
    </r>
    <r>
      <rPr>
        <b val="true"/>
        <sz val="7.5"/>
        <rFont val="Arial"/>
        <family val="2"/>
      </rPr>
      <t xml:space="preserve">  </t>
    </r>
  </si>
  <si>
    <r>
      <rPr>
        <b val="true"/>
        <sz val="7.5"/>
        <rFont val="Arial"/>
        <family val="2"/>
      </rPr>
      <t xml:space="preserve">Shipping; Title; Risk of Loss. </t>
    </r>
    <r>
      <rPr>
        <sz val="7.5"/>
        <rFont val="Arial"/>
        <family val="2"/>
      </rPr>
      <t xml:space="preserve"> Shipping and handling are additional unless otherwise expressly indicated at the time of sale.  TASER reserves the right to make partial shipments unless specifically stated otherwise on your purchase order.  Products may ship from multiple locations.  Title and risk of loss passes from TASER to you on upon delivery to the common carrier by TASER.  Any loss or damage that occurs during shipment is your responsibility.  You must promptly file claims for damaged items with the freight carrier.  Shipping dates are estimates only.  Delivery is typically 2–6 weeks after receipt of order or payment.  </t>
    </r>
  </si>
  <si>
    <r>
      <rPr>
        <b val="true"/>
        <sz val="7.5"/>
        <rFont val="Arial"/>
        <family val="2"/>
      </rPr>
      <t xml:space="preserve">Excusable delays.  </t>
    </r>
    <r>
      <rPr>
        <sz val="7.5"/>
        <rFont val="Arial"/>
        <family val="2"/>
      </rPr>
      <t xml:space="preserve">TASER will use commercially reasonable efforts to deliver all products ordered by you as soon as reasonably practicable.  In the event of interruption of any delivery due to causes beyond the reasonable control of TASER, including but not limited to force majeure, fire, labor disturbances, riots, accidents, or inability to obtain necessary materials or components, TASER has the right, in its sole discretion and upon oral or written notice to you, to delay or terminate the delivery.  </t>
    </r>
  </si>
  <si>
    <r>
      <rPr>
        <b val="true"/>
        <sz val="7.5"/>
        <rFont val="Arial"/>
        <family val="2"/>
      </rPr>
      <t xml:space="preserve">Not For Resale or Export.  </t>
    </r>
    <r>
      <rPr>
        <sz val="7.5"/>
        <rFont val="Arial"/>
        <family val="2"/>
      </rPr>
      <t xml:space="preserve">You agree and represent that you are buying only for your own use only, and not for resale or export.  Shipping TASER Products out of the United States is restricted by U.S. federal law and neither the TASER product nor its technology can be exported out of the U.S. without a validated export license issued by the U.S. Department of Commerce and a signed BIS-711 on file with TASER.  </t>
    </r>
  </si>
  <si>
    <r>
      <rPr>
        <b val="true"/>
        <sz val="7.5"/>
        <rFont val="Arial"/>
        <family val="2"/>
      </rPr>
      <t xml:space="preserve">Regulations and Restrictions.  </t>
    </r>
    <r>
      <rPr>
        <sz val="7.5"/>
        <rFont val="Arial"/>
        <family val="2"/>
      </rPr>
      <t xml:space="preserve">You agree to comply with all applicable laws, codes and license requirements, and controls of the United States and other applicable jurisdictions in connection with the use of TASER products including your acceptance of responsibility for the payment of any relevant taxes or duties.  Please go to the TASER website (www.TASER.com) or contact TASER’s Customer Service Department for a list of known regulations and restrictions regarding the sale, possession, and use of TASER Products.  You are responsible for understanding and verifying all local laws, regulations, and restrictions.</t>
    </r>
  </si>
  <si>
    <r>
      <rPr>
        <b val="true"/>
        <sz val="7.5"/>
        <rFont val="Arial"/>
        <family val="2"/>
      </rPr>
      <t xml:space="preserve">Warranty; Exclusions and Limitations; Release.  </t>
    </r>
    <r>
      <rPr>
        <sz val="7.5"/>
        <rFont val="Arial"/>
        <family val="2"/>
      </rPr>
      <t xml:space="preserve">See TASER’s website (www.TASER.com) for warranty provisions, warranty exclusions, release and any limitations of liability. </t>
    </r>
    <r>
      <rPr>
        <b val="true"/>
        <sz val="7.5"/>
        <rFont val="Arial"/>
        <family val="2"/>
      </rPr>
      <t xml:space="preserve"> To the extent permitted by law, TASER’s warranty and the remedies set forth in that warranty are exclusive and in lieu of all other warranties, remedies, and conditions, whether oral or written, statutory, express or implied, as permitted by applicable law, TASER specifically disclaims any and all statutory or implied warranties, including without limitation, warranties of merchantability, design, fitness for a particular purpose, arising from a course of dealing, usage or trade practice, warranties against hidden or latent defects, and warranties against patent infringement.  If TASER cannot lawfully disclaim statutory or implied warranties than to the extent permitted by law, all such warranties are limited to the duration of the express warranty described above and limited to the other provisions contained in the warranty document.  
The remedies provided for in the warranty are expressly in lieu of any other liability TASER may have.  TASER’s cumulative liability to any party for any loss or damage resulting from any claims, demands, or actions arising out of or relating to any TASER product will not exceed the purchase price paid to TASER by Buyer for the product, notwithstanding third party purchases.  In no event will TASER be liable for any direct, special, indirect, incidental, exemplary, punitive or consequential damages, however caused, whether for breach of warranty, breach of contract, negligence, strict liability, tort or under any other legal theory, even if TASER has been advised of the possibility of those damages or if those damages could have been reasonably foreseen, and notwithstanding any failure of essential purpose of any exclusive remedy provided in the warranty.  Some local laws do not allow for the limitation or exclusion of liability for incidental or consequential damages, so the above limitation or exclusion may not apply to you.  TASER disclaims any representation that it will be able to repair any product under this warranty or make a product exchange without risk to or loss of programs or data.  
Buyer agrees to release and save TASER harmless from any and all liability arising out of the deployment, use or misuse of the TASER product, including any claims for damages and personal injuries.  Buyer agrees to assume all risks of loss and all liability for any damages and personal injury which may result from the deployment, use or misuse of the TASER product.  TASER is not liable for the failure of the TASER product to perform and TASER is not liable for any claims made by a third party or by Buyer for or on behalf of a third party.
</t>
    </r>
  </si>
  <si>
    <r>
      <rPr>
        <b val="true"/>
        <sz val="7.5"/>
        <rFont val="Arial"/>
        <family val="2"/>
      </rPr>
      <t xml:space="preserve">Proprietary information.  </t>
    </r>
    <r>
      <rPr>
        <sz val="7.5"/>
        <rFont val="Arial"/>
        <family val="2"/>
      </rPr>
      <t xml:space="preserve">You agree that TASER has and claims various proprietary rights in the hardware, firmware, software, and the integration of ancillary materials, knowledge, and designs that constitute TASER products, and that you will not directly or indirectly cause any proprietary rights to be violated.</t>
    </r>
  </si>
  <si>
    <r>
      <rPr>
        <b val="true"/>
        <sz val="7.5"/>
        <rFont val="Arial"/>
        <family val="2"/>
      </rPr>
      <t xml:space="preserve">Design changes.  </t>
    </r>
    <r>
      <rPr>
        <sz val="7.5"/>
        <rFont val="Arial"/>
        <family val="2"/>
      </rPr>
      <t xml:space="preserve">TASER reserves the right to make changes in design of any of its products without incurring any obligation to notify you or to make the same change to products previously purchased.</t>
    </r>
  </si>
  <si>
    <r>
      <rPr>
        <b val="true"/>
        <sz val="7.5"/>
        <rFont val="Arial"/>
        <family val="2"/>
      </rPr>
      <t xml:space="preserve">Severable Provisions.  </t>
    </r>
    <r>
      <rPr>
        <sz val="7.5"/>
        <rFont val="Arial"/>
        <family val="2"/>
      </rPr>
      <t xml:space="preserve">If any provision of these Sales Terms and Conditions is found by a court of competent jurisdiction to be invalid or unenforceable, then the remainder will have their full force and effect and the invalid provision will be modified or partially enforced by the court to the maximum extent permitted by law to effectuate the purpose of this agreement.</t>
    </r>
  </si>
  <si>
    <r>
      <rPr>
        <b val="true"/>
        <sz val="7.5"/>
        <rFont val="Arial"/>
        <family val="2"/>
      </rPr>
      <t xml:space="preserve">Entire Agreement.  </t>
    </r>
    <r>
      <rPr>
        <sz val="7.5"/>
        <rFont val="Arial"/>
        <family val="2"/>
      </rPr>
      <t xml:space="preserve">These Sales Terms and Conditions constitute the entire agreement between the parties.  These Sales Terms and Conditions supersede and replace any prior agreement or understanding between the parties, including any oral representations concerning the subject matter of this agreement.  Any prior or extrinsic representations or agreements are intended to be discharged or nullified.</t>
    </r>
  </si>
  <si>
    <r>
      <rPr>
        <b val="true"/>
        <sz val="7.5"/>
        <rFont val="Arial"/>
        <family val="2"/>
      </rPr>
      <t xml:space="preserve">Governing law.  </t>
    </r>
    <r>
      <rPr>
        <sz val="7.5"/>
        <rFont val="Arial"/>
        <family val="2"/>
      </rPr>
      <t xml:space="preserve">The laws of the State of Arizona, U.S.A. govern this transaction and agreement, without regard to conflicts of law.
C2, M26, X26, X26C, ‘Protect Truth,’ ‘Protect Life’ and ®™ are trademarks of TASER International, Inc., and TASER® is a registered trademark of TASER International, Inc., registered in the U.S. All rights reserved. © 2009 TASER International, Inc.
</t>
    </r>
  </si>
</sst>
</file>

<file path=xl/styles.xml><?xml version="1.0" encoding="utf-8"?>
<styleSheet xmlns="http://schemas.openxmlformats.org/spreadsheetml/2006/main">
  <numFmts count="5">
    <numFmt numFmtId="164" formatCode="General"/>
    <numFmt numFmtId="165" formatCode="[$-409]m/d/yy\ h:mm\ AM/PM;@"/>
    <numFmt numFmtId="166" formatCode="\$#,##0.00"/>
    <numFmt numFmtId="167" formatCode="\$#,##0.00_);[RED]&quot;($&quot;#,##0.00\)"/>
    <numFmt numFmtId="168" formatCode="0.00%"/>
  </numFmts>
  <fonts count="31">
    <font>
      <sz val="10"/>
      <name val="Arial"/>
      <family val="0"/>
    </font>
    <font>
      <sz val="10"/>
      <name val="Arial"/>
      <family val="0"/>
    </font>
    <font>
      <sz val="10"/>
      <name val="Arial"/>
      <family val="0"/>
    </font>
    <font>
      <sz val="10"/>
      <name val="Arial"/>
      <family val="0"/>
    </font>
    <font>
      <b val="true"/>
      <sz val="19"/>
      <name val="Arial"/>
      <family val="2"/>
    </font>
    <font>
      <b val="true"/>
      <sz val="16"/>
      <name val="Arial"/>
      <family val="2"/>
    </font>
    <font>
      <b val="true"/>
      <u val="single"/>
      <sz val="16"/>
      <name val="Arial"/>
      <family val="2"/>
    </font>
    <font>
      <sz val="16"/>
      <name val="Arial Black"/>
      <family val="2"/>
    </font>
    <font>
      <sz val="9"/>
      <name val="Arial"/>
      <family val="2"/>
    </font>
    <font>
      <b val="true"/>
      <sz val="10"/>
      <name val="Arial"/>
      <family val="2"/>
    </font>
    <font>
      <u val="single"/>
      <sz val="10"/>
      <color rgb="FF0000FF"/>
      <name val="Arial"/>
      <family val="2"/>
    </font>
    <font>
      <b val="true"/>
      <u val="single"/>
      <sz val="9"/>
      <color rgb="FF0000FF"/>
      <name val="Arial"/>
      <family val="2"/>
    </font>
    <font>
      <b val="true"/>
      <sz val="9"/>
      <name val="Arial"/>
      <family val="2"/>
    </font>
    <font>
      <b val="true"/>
      <sz val="9.5"/>
      <name val="Arial"/>
      <family val="2"/>
    </font>
    <font>
      <sz val="9.5"/>
      <name val="Arial"/>
      <family val="2"/>
    </font>
    <font>
      <b val="true"/>
      <sz val="11"/>
      <color rgb="FF000000"/>
      <name val="Arial"/>
      <family val="2"/>
    </font>
    <font>
      <b val="true"/>
      <sz val="10"/>
      <color rgb="FFFFFFFF"/>
      <name val="Arial"/>
      <family val="2"/>
    </font>
    <font>
      <sz val="10"/>
      <name val="Arial"/>
      <family val="2"/>
    </font>
    <font>
      <sz val="8"/>
      <name val="Arial"/>
      <family val="2"/>
    </font>
    <font>
      <b val="true"/>
      <sz val="10"/>
      <color rgb="FF000000"/>
      <name val="Arial"/>
      <family val="2"/>
    </font>
    <font>
      <b val="true"/>
      <sz val="10"/>
      <color rgb="FF99CC00"/>
      <name val="Arial"/>
      <family val="2"/>
    </font>
    <font>
      <vertAlign val="superscript"/>
      <sz val="8"/>
      <name val="Arial"/>
      <family val="2"/>
    </font>
    <font>
      <b val="true"/>
      <sz val="12"/>
      <color rgb="FF000000"/>
      <name val="Arial"/>
      <family val="2"/>
    </font>
    <font>
      <b val="true"/>
      <sz val="10"/>
      <color rgb="FFFF0000"/>
      <name val="Arial"/>
      <family val="2"/>
    </font>
    <font>
      <sz val="10"/>
      <color rgb="FF99CC00"/>
      <name val="Arial"/>
      <family val="2"/>
    </font>
    <font>
      <b val="true"/>
      <sz val="12"/>
      <name val="Arial"/>
      <family val="2"/>
    </font>
    <font>
      <b val="true"/>
      <u val="single"/>
      <sz val="10"/>
      <name val="Arial"/>
      <family val="2"/>
    </font>
    <font>
      <sz val="6"/>
      <name val="Arial"/>
      <family val="2"/>
    </font>
    <font>
      <sz val="7.5"/>
      <name val="Arial"/>
      <family val="2"/>
    </font>
    <font>
      <b val="true"/>
      <sz val="7.5"/>
      <name val="Arial"/>
      <family val="2"/>
    </font>
    <font>
      <u val="single"/>
      <sz val="7.5"/>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tru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2"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6" fontId="15" fillId="2"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true"/>
    </xf>
    <xf numFmtId="166" fontId="19" fillId="0" borderId="1"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true"/>
    </xf>
    <xf numFmtId="164" fontId="9" fillId="0" borderId="3" xfId="0" applyFont="true" applyBorder="true" applyAlignment="true" applyProtection="true">
      <alignment horizontal="center" vertical="center" textRotation="0" wrapText="false" indent="0" shrinkToFit="false"/>
      <protection locked="false" hidden="tru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true"/>
    </xf>
    <xf numFmtId="164" fontId="18" fillId="0" borderId="1" xfId="0" applyFont="true" applyBorder="true" applyAlignment="true" applyProtection="true">
      <alignment horizontal="general"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bottom" textRotation="0" wrapText="tru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false">
      <alignment horizontal="center" vertical="bottom" textRotation="0" wrapText="true" indent="0" shrinkToFit="false"/>
      <protection locked="true" hidden="false"/>
    </xf>
    <xf numFmtId="167" fontId="18" fillId="0" borderId="8" xfId="0" applyFont="true" applyBorder="true" applyAlignment="true" applyProtection="false">
      <alignment horizontal="center" vertical="bottom" textRotation="0" wrapText="tru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true"/>
    </xf>
    <xf numFmtId="166" fontId="19" fillId="0" borderId="4"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true"/>
    </xf>
    <xf numFmtId="168" fontId="22" fillId="2" borderId="1" xfId="0" applyFont="true" applyBorder="true" applyAlignment="true" applyProtection="true">
      <alignment horizontal="center" vertical="center" textRotation="0" wrapText="false" indent="0" shrinkToFit="false"/>
      <protection locked="false" hidden="true"/>
    </xf>
    <xf numFmtId="164" fontId="23" fillId="0" borderId="11" xfId="0" applyFont="true" applyBorder="true" applyAlignment="false" applyProtection="true">
      <alignment horizontal="general" vertical="bottom" textRotation="0" wrapText="false" indent="0" shrinkToFit="false"/>
      <protection locked="true" hidden="true"/>
    </xf>
    <xf numFmtId="166" fontId="9" fillId="0" borderId="8"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center" vertical="bottom" textRotation="0" wrapText="false" indent="0" shrinkToFit="false"/>
      <protection locked="true" hidden="true"/>
    </xf>
    <xf numFmtId="164" fontId="9" fillId="0" borderId="12" xfId="0" applyFont="true" applyBorder="true" applyAlignment="true" applyProtection="true">
      <alignment horizontal="left" vertical="center" textRotation="0" wrapText="fals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25"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2"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0</xdr:rowOff>
    </xdr:from>
    <xdr:to>
      <xdr:col>0</xdr:col>
      <xdr:colOff>10800</xdr:colOff>
      <xdr:row>113</xdr:row>
      <xdr:rowOff>9360</xdr:rowOff>
    </xdr:to>
    <xdr:pic>
      <xdr:nvPicPr>
        <xdr:cNvPr id="0" name="Picture 4" descr=""/>
        <xdr:cNvPicPr/>
      </xdr:nvPicPr>
      <xdr:blipFill>
        <a:blip r:embed="rId1"/>
        <a:stretch/>
      </xdr:blipFill>
      <xdr:spPr>
        <a:xfrm>
          <a:off x="0" y="19535760"/>
          <a:ext cx="10800" cy="9360"/>
        </a:xfrm>
        <a:prstGeom prst="rect">
          <a:avLst/>
        </a:prstGeom>
        <a:ln w="0">
          <a:noFill/>
        </a:ln>
      </xdr:spPr>
    </xdr:pic>
    <xdr:clientData/>
  </xdr:twoCellAnchor>
  <xdr:twoCellAnchor editAs="oneCell">
    <xdr:from>
      <xdr:col>0</xdr:col>
      <xdr:colOff>0</xdr:colOff>
      <xdr:row>69</xdr:row>
      <xdr:rowOff>0</xdr:rowOff>
    </xdr:from>
    <xdr:to>
      <xdr:col>0</xdr:col>
      <xdr:colOff>10800</xdr:colOff>
      <xdr:row>69</xdr:row>
      <xdr:rowOff>9360</xdr:rowOff>
    </xdr:to>
    <xdr:pic>
      <xdr:nvPicPr>
        <xdr:cNvPr id="1" name="Picture 13" descr=""/>
        <xdr:cNvPicPr/>
      </xdr:nvPicPr>
      <xdr:blipFill>
        <a:blip r:embed="rId2"/>
        <a:stretch/>
      </xdr:blipFill>
      <xdr:spPr>
        <a:xfrm>
          <a:off x="0" y="12382560"/>
          <a:ext cx="10800" cy="9360"/>
        </a:xfrm>
        <a:prstGeom prst="rect">
          <a:avLst/>
        </a:prstGeom>
        <a:ln w="0">
          <a:noFill/>
        </a:ln>
      </xdr:spPr>
    </xdr:pic>
    <xdr:clientData/>
  </xdr:twoCellAnchor>
  <xdr:twoCellAnchor editAs="oneCell">
    <xdr:from>
      <xdr:col>0</xdr:col>
      <xdr:colOff>0</xdr:colOff>
      <xdr:row>0</xdr:row>
      <xdr:rowOff>0</xdr:rowOff>
    </xdr:from>
    <xdr:to>
      <xdr:col>2</xdr:col>
      <xdr:colOff>1505880</xdr:colOff>
      <xdr:row>2</xdr:row>
      <xdr:rowOff>133560</xdr:rowOff>
    </xdr:to>
    <xdr:pic>
      <xdr:nvPicPr>
        <xdr:cNvPr id="2" name="Picture 4" descr="cid:3324386266_1832848"/>
        <xdr:cNvPicPr/>
      </xdr:nvPicPr>
      <xdr:blipFill>
        <a:blip r:embed="rId3"/>
        <a:stretch/>
      </xdr:blipFill>
      <xdr:spPr>
        <a:xfrm>
          <a:off x="0" y="0"/>
          <a:ext cx="271224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10" activeCellId="0" sqref="A11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9.7"/>
    <col collapsed="false" customWidth="true" hidden="false" outlineLevel="0" max="3" min="3" style="1" width="80.14"/>
    <col collapsed="false" customWidth="true" hidden="false" outlineLevel="0" max="4" min="4" style="1" width="11.42"/>
    <col collapsed="false" customWidth="true" hidden="false" outlineLevel="0" max="5" min="5" style="1" width="17.85"/>
    <col collapsed="false" customWidth="false" hidden="false" outlineLevel="0" max="6" min="6" style="2" width="9.14"/>
    <col collapsed="false" customWidth="false" hidden="false" outlineLevel="0" max="8" min="7" style="1" width="9.14"/>
    <col collapsed="false" customWidth="true" hidden="false" outlineLevel="0" max="9" min="9" style="1" width="14.41"/>
    <col collapsed="false" customWidth="false" hidden="false" outlineLevel="0" max="257" min="10" style="1" width="9.14"/>
  </cols>
  <sheetData>
    <row r="1" customFormat="false" ht="26.25" hidden="false" customHeight="false" outlineLevel="0" collapsed="false">
      <c r="A1" s="3"/>
      <c r="B1" s="4"/>
      <c r="C1" s="5" t="s">
        <v>0</v>
      </c>
      <c r="D1" s="5"/>
      <c r="E1" s="5"/>
      <c r="G1" s="6"/>
    </row>
    <row r="2" customFormat="false" ht="12.75" hidden="false" customHeight="false" outlineLevel="0" collapsed="false">
      <c r="A2" s="7"/>
      <c r="B2" s="8"/>
      <c r="C2" s="9" t="s">
        <v>1</v>
      </c>
      <c r="D2" s="9"/>
      <c r="E2" s="9"/>
    </row>
    <row r="3" customFormat="false" ht="12.75" hidden="false" customHeight="false" outlineLevel="0" collapsed="false">
      <c r="A3" s="10"/>
      <c r="C3" s="9" t="s">
        <v>2</v>
      </c>
      <c r="D3" s="9"/>
      <c r="E3" s="9"/>
    </row>
    <row r="4" customFormat="false" ht="12.75" hidden="false" customHeight="false" outlineLevel="0" collapsed="false">
      <c r="A4" s="10"/>
      <c r="C4" s="11"/>
      <c r="D4" s="12"/>
      <c r="E4" s="13" t="n">
        <v>39944.2998148148</v>
      </c>
    </row>
    <row r="5" customFormat="false" ht="20.25" hidden="false" customHeight="true" outlineLevel="0" collapsed="false">
      <c r="A5" s="14" t="s">
        <v>3</v>
      </c>
      <c r="B5" s="14"/>
      <c r="C5" s="15" t="s">
        <v>4</v>
      </c>
      <c r="D5" s="15"/>
      <c r="E5" s="16"/>
    </row>
    <row r="6" customFormat="false" ht="20.25" hidden="false" customHeight="true" outlineLevel="0" collapsed="false">
      <c r="A6" s="14" t="s">
        <v>5</v>
      </c>
      <c r="B6" s="14"/>
      <c r="C6" s="15" t="s">
        <v>6</v>
      </c>
      <c r="D6" s="15"/>
      <c r="E6" s="16"/>
    </row>
    <row r="7" customFormat="false" ht="9.75" hidden="false" customHeight="true" outlineLevel="0" collapsed="false">
      <c r="A7" s="14"/>
      <c r="B7" s="14"/>
      <c r="C7" s="14"/>
      <c r="D7" s="14"/>
      <c r="E7" s="14"/>
    </row>
    <row r="8" customFormat="false" ht="20.25" hidden="false" customHeight="true" outlineLevel="0" collapsed="false">
      <c r="A8" s="17" t="s">
        <v>7</v>
      </c>
      <c r="B8" s="17"/>
      <c r="C8" s="15" t="s">
        <v>8</v>
      </c>
      <c r="D8" s="15"/>
      <c r="E8" s="18"/>
    </row>
    <row r="9" customFormat="false" ht="19.5" hidden="false" customHeight="true" outlineLevel="0" collapsed="false">
      <c r="A9" s="17" t="s">
        <v>9</v>
      </c>
      <c r="B9" s="17"/>
      <c r="C9" s="15" t="s">
        <v>10</v>
      </c>
      <c r="D9" s="15"/>
      <c r="E9" s="18"/>
    </row>
    <row r="10" customFormat="false" ht="20.25" hidden="false" customHeight="true" outlineLevel="0" collapsed="false">
      <c r="A10" s="17" t="s">
        <v>11</v>
      </c>
      <c r="B10" s="17"/>
      <c r="C10" s="15" t="s">
        <v>12</v>
      </c>
      <c r="D10" s="15"/>
      <c r="E10" s="18"/>
    </row>
    <row r="11" customFormat="false" ht="20.25" hidden="false" customHeight="true" outlineLevel="0" collapsed="false">
      <c r="A11" s="17" t="s">
        <v>13</v>
      </c>
      <c r="B11" s="17"/>
      <c r="C11" s="15" t="s">
        <v>12</v>
      </c>
      <c r="D11" s="15"/>
      <c r="E11" s="18"/>
    </row>
    <row r="12" customFormat="false" ht="21" hidden="false" customHeight="true" outlineLevel="0" collapsed="false">
      <c r="A12" s="19" t="s">
        <v>14</v>
      </c>
      <c r="B12" s="19"/>
      <c r="C12" s="20"/>
      <c r="D12" s="20"/>
      <c r="E12" s="18"/>
    </row>
    <row r="13" customFormat="false" ht="20.25" hidden="false" customHeight="true" outlineLevel="0" collapsed="false">
      <c r="A13" s="17" t="s">
        <v>15</v>
      </c>
      <c r="B13" s="17"/>
      <c r="C13" s="15" t="s">
        <v>16</v>
      </c>
      <c r="D13" s="15"/>
      <c r="E13" s="18"/>
    </row>
    <row r="14" customFormat="false" ht="19.5" hidden="false" customHeight="true" outlineLevel="0" collapsed="false">
      <c r="A14" s="17" t="s">
        <v>17</v>
      </c>
      <c r="B14" s="17"/>
      <c r="C14" s="15" t="s">
        <v>18</v>
      </c>
      <c r="D14" s="15"/>
      <c r="E14" s="18"/>
    </row>
    <row r="15" customFormat="false" ht="19.5" hidden="false" customHeight="true" outlineLevel="0" collapsed="false">
      <c r="A15" s="17" t="s">
        <v>19</v>
      </c>
      <c r="B15" s="17"/>
      <c r="C15" s="15" t="s">
        <v>20</v>
      </c>
      <c r="D15" s="15"/>
      <c r="E15" s="18"/>
    </row>
    <row r="16" customFormat="false" ht="21.75" hidden="false" customHeight="true" outlineLevel="0" collapsed="false">
      <c r="A16" s="17" t="s">
        <v>21</v>
      </c>
      <c r="B16" s="17"/>
      <c r="C16" s="15"/>
      <c r="D16" s="15"/>
      <c r="E16" s="21"/>
    </row>
    <row r="17" customFormat="false" ht="15" hidden="false" customHeight="false" outlineLevel="0" collapsed="false">
      <c r="A17" s="22" t="s">
        <v>22</v>
      </c>
      <c r="B17" s="22" t="s">
        <v>23</v>
      </c>
      <c r="C17" s="23" t="s">
        <v>24</v>
      </c>
      <c r="D17" s="24" t="s">
        <v>25</v>
      </c>
      <c r="E17" s="24" t="s">
        <v>26</v>
      </c>
      <c r="F17" s="25"/>
    </row>
    <row r="18" s="27" customFormat="true" ht="12.75" hidden="false" customHeight="true" outlineLevel="0" collapsed="false">
      <c r="A18" s="26" t="s">
        <v>27</v>
      </c>
      <c r="B18" s="26"/>
      <c r="C18" s="26"/>
      <c r="D18" s="26"/>
      <c r="E18" s="26"/>
      <c r="F18" s="25"/>
    </row>
    <row r="19" customFormat="false" ht="12.75" hidden="false" customHeight="false" outlineLevel="0" collapsed="false">
      <c r="A19" s="28"/>
      <c r="B19" s="29" t="n">
        <v>26011</v>
      </c>
      <c r="C19" s="30" t="s">
        <v>28</v>
      </c>
      <c r="D19" s="31" t="n">
        <v>809.95</v>
      </c>
      <c r="E19" s="32" t="n">
        <f aca="false">A19*D19</f>
        <v>0</v>
      </c>
      <c r="F19" s="33" t="n">
        <f aca="false">A19*8</f>
        <v>0</v>
      </c>
    </row>
    <row r="20" customFormat="false" ht="12.75" hidden="false" customHeight="false" outlineLevel="0" collapsed="false">
      <c r="A20" s="28"/>
      <c r="B20" s="34" t="n">
        <v>26014</v>
      </c>
      <c r="C20" s="30" t="s">
        <v>29</v>
      </c>
      <c r="D20" s="31" t="n">
        <v>809.95</v>
      </c>
      <c r="E20" s="32" t="n">
        <f aca="false">A20*D20</f>
        <v>0</v>
      </c>
      <c r="F20" s="33" t="n">
        <f aca="false">A20*8</f>
        <v>0</v>
      </c>
    </row>
    <row r="21" customFormat="false" ht="12.75" hidden="false" customHeight="false" outlineLevel="0" collapsed="false">
      <c r="A21" s="28"/>
      <c r="B21" s="35" t="n">
        <v>26026</v>
      </c>
      <c r="C21" s="30" t="s">
        <v>30</v>
      </c>
      <c r="D21" s="31" t="n">
        <v>809.95</v>
      </c>
      <c r="E21" s="32" t="n">
        <f aca="false">A21*D21</f>
        <v>0</v>
      </c>
      <c r="F21" s="33" t="n">
        <f aca="false">A21*8</f>
        <v>0</v>
      </c>
    </row>
    <row r="22" customFormat="false" ht="12.75" hidden="false" customHeight="false" outlineLevel="0" collapsed="false">
      <c r="A22" s="28"/>
      <c r="B22" s="35" t="n">
        <v>26023</v>
      </c>
      <c r="C22" s="30" t="s">
        <v>31</v>
      </c>
      <c r="D22" s="31" t="n">
        <v>809.95</v>
      </c>
      <c r="E22" s="32" t="n">
        <f aca="false">A22*D22</f>
        <v>0</v>
      </c>
      <c r="F22" s="33" t="n">
        <f aca="false">A22*8</f>
        <v>0</v>
      </c>
    </row>
    <row r="23" customFormat="false" ht="12.75" hidden="false" customHeight="false" outlineLevel="0" collapsed="false">
      <c r="A23" s="28"/>
      <c r="B23" s="29" t="n">
        <v>26020</v>
      </c>
      <c r="C23" s="30" t="s">
        <v>32</v>
      </c>
      <c r="D23" s="31" t="n">
        <v>809.95</v>
      </c>
      <c r="E23" s="32" t="n">
        <f aca="false">A23*D23</f>
        <v>0</v>
      </c>
      <c r="F23" s="33" t="n">
        <f aca="false">A23*8</f>
        <v>0</v>
      </c>
    </row>
    <row r="24" customFormat="false" ht="12.75" hidden="false" customHeight="false" outlineLevel="0" collapsed="false">
      <c r="A24" s="28"/>
      <c r="B24" s="29" t="n">
        <v>26017</v>
      </c>
      <c r="C24" s="30" t="s">
        <v>33</v>
      </c>
      <c r="D24" s="31" t="n">
        <v>809.95</v>
      </c>
      <c r="E24" s="32" t="n">
        <f aca="false">A24*D24</f>
        <v>0</v>
      </c>
      <c r="F24" s="33" t="n">
        <f aca="false">A24*8</f>
        <v>0</v>
      </c>
    </row>
    <row r="25" customFormat="false" ht="12.75" hidden="false" customHeight="true" outlineLevel="0" collapsed="false">
      <c r="A25" s="36" t="s">
        <v>34</v>
      </c>
      <c r="B25" s="36"/>
      <c r="C25" s="36"/>
      <c r="D25" s="36"/>
      <c r="E25" s="36"/>
      <c r="F25" s="33"/>
    </row>
    <row r="26" customFormat="false" ht="12.75" hidden="false" customHeight="false" outlineLevel="0" collapsed="false">
      <c r="A26" s="28"/>
      <c r="B26" s="29" t="n">
        <v>26311</v>
      </c>
      <c r="C26" s="30" t="s">
        <v>35</v>
      </c>
      <c r="D26" s="31" t="n">
        <v>809.95</v>
      </c>
      <c r="E26" s="32" t="n">
        <f aca="false">A26*D26</f>
        <v>0</v>
      </c>
      <c r="F26" s="33" t="n">
        <f aca="false">A26*8</f>
        <v>0</v>
      </c>
    </row>
    <row r="27" customFormat="false" ht="12.75" hidden="false" customHeight="false" outlineLevel="0" collapsed="false">
      <c r="A27" s="28"/>
      <c r="B27" s="34" t="n">
        <v>26314</v>
      </c>
      <c r="C27" s="30" t="s">
        <v>36</v>
      </c>
      <c r="D27" s="31" t="n">
        <v>809.95</v>
      </c>
      <c r="E27" s="32" t="n">
        <f aca="false">A27*D27</f>
        <v>0</v>
      </c>
      <c r="F27" s="33" t="n">
        <f aca="false">A27*8</f>
        <v>0</v>
      </c>
    </row>
    <row r="28" customFormat="false" ht="12.75" hidden="false" customHeight="false" outlineLevel="0" collapsed="false">
      <c r="A28" s="28"/>
      <c r="B28" s="35" t="n">
        <v>26326</v>
      </c>
      <c r="C28" s="30" t="s">
        <v>37</v>
      </c>
      <c r="D28" s="31" t="n">
        <v>809.95</v>
      </c>
      <c r="E28" s="32" t="n">
        <f aca="false">A28*D28</f>
        <v>0</v>
      </c>
      <c r="F28" s="33" t="n">
        <f aca="false">A28*8</f>
        <v>0</v>
      </c>
    </row>
    <row r="29" customFormat="false" ht="12.75" hidden="false" customHeight="false" outlineLevel="0" collapsed="false">
      <c r="A29" s="28"/>
      <c r="B29" s="35" t="n">
        <v>26323</v>
      </c>
      <c r="C29" s="30" t="s">
        <v>38</v>
      </c>
      <c r="D29" s="31" t="n">
        <v>809.95</v>
      </c>
      <c r="E29" s="32" t="n">
        <f aca="false">A29*D29</f>
        <v>0</v>
      </c>
      <c r="F29" s="33" t="n">
        <f aca="false">A29*8</f>
        <v>0</v>
      </c>
    </row>
    <row r="30" customFormat="false" ht="12.75" hidden="false" customHeight="false" outlineLevel="0" collapsed="false">
      <c r="A30" s="28"/>
      <c r="B30" s="29" t="n">
        <v>26320</v>
      </c>
      <c r="C30" s="30" t="s">
        <v>39</v>
      </c>
      <c r="D30" s="31" t="n">
        <v>809.95</v>
      </c>
      <c r="E30" s="32" t="n">
        <f aca="false">A30*D30</f>
        <v>0</v>
      </c>
      <c r="F30" s="33" t="n">
        <f aca="false">A30*8</f>
        <v>0</v>
      </c>
    </row>
    <row r="31" customFormat="false" ht="12.75" hidden="false" customHeight="false" outlineLevel="0" collapsed="false">
      <c r="A31" s="28"/>
      <c r="B31" s="29" t="n">
        <v>26317</v>
      </c>
      <c r="C31" s="30" t="s">
        <v>40</v>
      </c>
      <c r="D31" s="31" t="n">
        <v>809.95</v>
      </c>
      <c r="E31" s="32" t="n">
        <f aca="false">A31*D31</f>
        <v>0</v>
      </c>
      <c r="F31" s="33" t="n">
        <f aca="false">A31*8</f>
        <v>0</v>
      </c>
    </row>
    <row r="32" customFormat="false" ht="12.75" hidden="false" customHeight="true" outlineLevel="0" collapsed="false">
      <c r="A32" s="36" t="s">
        <v>41</v>
      </c>
      <c r="B32" s="36"/>
      <c r="C32" s="36"/>
      <c r="D32" s="36"/>
      <c r="E32" s="36"/>
      <c r="F32" s="33"/>
    </row>
    <row r="33" customFormat="false" ht="12.75" hidden="false" customHeight="false" outlineLevel="0" collapsed="false">
      <c r="A33" s="37"/>
      <c r="B33" s="38" t="n">
        <v>26012</v>
      </c>
      <c r="C33" s="30" t="s">
        <v>28</v>
      </c>
      <c r="D33" s="31" t="n">
        <v>814.95</v>
      </c>
      <c r="E33" s="32" t="n">
        <f aca="false">A33*D33</f>
        <v>0</v>
      </c>
      <c r="F33" s="33" t="n">
        <f aca="false">A33*8</f>
        <v>0</v>
      </c>
    </row>
    <row r="34" customFormat="false" ht="12.75" hidden="false" customHeight="false" outlineLevel="0" collapsed="false">
      <c r="A34" s="37"/>
      <c r="B34" s="38" t="n">
        <v>26015</v>
      </c>
      <c r="C34" s="30" t="s">
        <v>29</v>
      </c>
      <c r="D34" s="31" t="n">
        <v>814.95</v>
      </c>
      <c r="E34" s="32" t="n">
        <f aca="false">A34*D34</f>
        <v>0</v>
      </c>
      <c r="F34" s="33" t="n">
        <f aca="false">A34*8</f>
        <v>0</v>
      </c>
    </row>
    <row r="35" customFormat="false" ht="12.75" hidden="false" customHeight="false" outlineLevel="0" collapsed="false">
      <c r="A35" s="37"/>
      <c r="B35" s="38" t="n">
        <v>26027</v>
      </c>
      <c r="C35" s="30" t="s">
        <v>30</v>
      </c>
      <c r="D35" s="31" t="n">
        <v>814.95</v>
      </c>
      <c r="E35" s="32" t="n">
        <f aca="false">A35*D35</f>
        <v>0</v>
      </c>
      <c r="F35" s="33" t="n">
        <f aca="false">A35*8</f>
        <v>0</v>
      </c>
    </row>
    <row r="36" customFormat="false" ht="12.75" hidden="false" customHeight="false" outlineLevel="0" collapsed="false">
      <c r="A36" s="37"/>
      <c r="B36" s="38" t="n">
        <v>26024</v>
      </c>
      <c r="C36" s="30" t="s">
        <v>31</v>
      </c>
      <c r="D36" s="31" t="n">
        <v>814.95</v>
      </c>
      <c r="E36" s="32" t="n">
        <f aca="false">A36*D36</f>
        <v>0</v>
      </c>
      <c r="F36" s="33" t="n">
        <f aca="false">A36*8</f>
        <v>0</v>
      </c>
    </row>
    <row r="37" customFormat="false" ht="12.75" hidden="false" customHeight="false" outlineLevel="0" collapsed="false">
      <c r="A37" s="37"/>
      <c r="B37" s="38" t="n">
        <v>26021</v>
      </c>
      <c r="C37" s="30" t="s">
        <v>32</v>
      </c>
      <c r="D37" s="31" t="n">
        <v>814.95</v>
      </c>
      <c r="E37" s="32" t="n">
        <f aca="false">A37*D37</f>
        <v>0</v>
      </c>
      <c r="F37" s="33" t="n">
        <f aca="false">A37*8</f>
        <v>0</v>
      </c>
    </row>
    <row r="38" customFormat="false" ht="12.75" hidden="false" customHeight="false" outlineLevel="0" collapsed="false">
      <c r="A38" s="37"/>
      <c r="B38" s="38" t="n">
        <v>26018</v>
      </c>
      <c r="C38" s="30" t="s">
        <v>33</v>
      </c>
      <c r="D38" s="31" t="n">
        <v>814.95</v>
      </c>
      <c r="E38" s="32" t="n">
        <f aca="false">A38*D38</f>
        <v>0</v>
      </c>
      <c r="F38" s="33" t="n">
        <f aca="false">A38*8</f>
        <v>0</v>
      </c>
    </row>
    <row r="39" customFormat="false" ht="12.75" hidden="false" customHeight="true" outlineLevel="0" collapsed="false">
      <c r="A39" s="36" t="s">
        <v>42</v>
      </c>
      <c r="B39" s="36"/>
      <c r="C39" s="36"/>
      <c r="D39" s="36"/>
      <c r="E39" s="36"/>
      <c r="F39" s="33"/>
    </row>
    <row r="40" customFormat="false" ht="12.75" hidden="false" customHeight="false" outlineLevel="0" collapsed="false">
      <c r="A40" s="37"/>
      <c r="B40" s="38" t="n">
        <v>26312</v>
      </c>
      <c r="C40" s="30" t="s">
        <v>35</v>
      </c>
      <c r="D40" s="31" t="n">
        <v>814.95</v>
      </c>
      <c r="E40" s="32" t="n">
        <f aca="false">A40*D40</f>
        <v>0</v>
      </c>
      <c r="F40" s="33" t="n">
        <f aca="false">A40*8</f>
        <v>0</v>
      </c>
    </row>
    <row r="41" customFormat="false" ht="12.75" hidden="false" customHeight="false" outlineLevel="0" collapsed="false">
      <c r="A41" s="37"/>
      <c r="B41" s="38" t="n">
        <v>26315</v>
      </c>
      <c r="C41" s="30" t="s">
        <v>36</v>
      </c>
      <c r="D41" s="31" t="n">
        <v>814.95</v>
      </c>
      <c r="E41" s="32" t="n">
        <f aca="false">A41*D41</f>
        <v>0</v>
      </c>
      <c r="F41" s="33" t="n">
        <f aca="false">A41*8</f>
        <v>0</v>
      </c>
    </row>
    <row r="42" customFormat="false" ht="12.75" hidden="false" customHeight="false" outlineLevel="0" collapsed="false">
      <c r="A42" s="37"/>
      <c r="B42" s="38" t="n">
        <v>26327</v>
      </c>
      <c r="C42" s="30" t="s">
        <v>37</v>
      </c>
      <c r="D42" s="31" t="n">
        <v>814.95</v>
      </c>
      <c r="E42" s="32" t="n">
        <f aca="false">A42*D42</f>
        <v>0</v>
      </c>
      <c r="F42" s="33" t="n">
        <f aca="false">A42*8</f>
        <v>0</v>
      </c>
    </row>
    <row r="43" customFormat="false" ht="12.75" hidden="false" customHeight="false" outlineLevel="0" collapsed="false">
      <c r="A43" s="37"/>
      <c r="B43" s="38" t="n">
        <v>26324</v>
      </c>
      <c r="C43" s="30" t="s">
        <v>38</v>
      </c>
      <c r="D43" s="31" t="n">
        <v>814.95</v>
      </c>
      <c r="E43" s="32" t="n">
        <f aca="false">A43*D43</f>
        <v>0</v>
      </c>
      <c r="F43" s="33" t="n">
        <f aca="false">A43*8</f>
        <v>0</v>
      </c>
    </row>
    <row r="44" customFormat="false" ht="12.75" hidden="false" customHeight="false" outlineLevel="0" collapsed="false">
      <c r="A44" s="37"/>
      <c r="B44" s="38" t="n">
        <v>26321</v>
      </c>
      <c r="C44" s="30" t="s">
        <v>39</v>
      </c>
      <c r="D44" s="31" t="n">
        <v>814.95</v>
      </c>
      <c r="E44" s="32" t="n">
        <f aca="false">A44*D44</f>
        <v>0</v>
      </c>
      <c r="F44" s="33" t="n">
        <f aca="false">A44*8</f>
        <v>0</v>
      </c>
    </row>
    <row r="45" customFormat="false" ht="12.75" hidden="false" customHeight="false" outlineLevel="0" collapsed="false">
      <c r="A45" s="37"/>
      <c r="B45" s="38" t="n">
        <v>26318</v>
      </c>
      <c r="C45" s="30" t="s">
        <v>40</v>
      </c>
      <c r="D45" s="31" t="n">
        <v>814.95</v>
      </c>
      <c r="E45" s="32" t="n">
        <f aca="false">A45*D45</f>
        <v>0</v>
      </c>
      <c r="F45" s="33" t="n">
        <f aca="false">A45*8</f>
        <v>0</v>
      </c>
    </row>
    <row r="46" customFormat="false" ht="12.75" hidden="false" customHeight="false" outlineLevel="0" collapsed="false">
      <c r="A46" s="39" t="s">
        <v>43</v>
      </c>
      <c r="B46" s="39"/>
      <c r="C46" s="39"/>
      <c r="D46" s="39"/>
      <c r="E46" s="39"/>
      <c r="F46" s="33"/>
    </row>
    <row r="47" customFormat="false" ht="12.75" hidden="false" customHeight="false" outlineLevel="0" collapsed="false">
      <c r="A47" s="40"/>
      <c r="B47" s="38" t="n">
        <v>44952</v>
      </c>
      <c r="C47" s="41" t="s">
        <v>44</v>
      </c>
      <c r="D47" s="42" t="n">
        <v>49.95</v>
      </c>
      <c r="E47" s="43" t="n">
        <f aca="false">A47*D47</f>
        <v>0</v>
      </c>
      <c r="F47" s="33" t="n">
        <f aca="false">A47*1</f>
        <v>0</v>
      </c>
    </row>
    <row r="48" customFormat="false" ht="12.75" hidden="false" customHeight="false" outlineLevel="0" collapsed="false">
      <c r="A48" s="40"/>
      <c r="B48" s="38" t="n">
        <v>44953</v>
      </c>
      <c r="C48" s="41" t="s">
        <v>45</v>
      </c>
      <c r="D48" s="42" t="n">
        <v>49.95</v>
      </c>
      <c r="E48" s="43" t="n">
        <f aca="false">A48*D48</f>
        <v>0</v>
      </c>
      <c r="F48" s="33" t="n">
        <f aca="false">A48*1</f>
        <v>0</v>
      </c>
    </row>
    <row r="49" customFormat="false" ht="12.75" hidden="false" customHeight="false" outlineLevel="0" collapsed="false">
      <c r="A49" s="40"/>
      <c r="B49" s="38" t="n">
        <v>44865</v>
      </c>
      <c r="C49" s="41" t="s">
        <v>46</v>
      </c>
      <c r="D49" s="42" t="n">
        <v>58.95</v>
      </c>
      <c r="E49" s="43" t="n">
        <f aca="false">A49*D49</f>
        <v>0</v>
      </c>
      <c r="F49" s="33" t="n">
        <f aca="false">A49*1</f>
        <v>0</v>
      </c>
    </row>
    <row r="50" customFormat="false" ht="12.75" hidden="false" customHeight="false" outlineLevel="0" collapsed="false">
      <c r="A50" s="40"/>
      <c r="B50" s="38" t="n">
        <v>44868</v>
      </c>
      <c r="C50" s="41" t="s">
        <v>47</v>
      </c>
      <c r="D50" s="42" t="n">
        <v>58.95</v>
      </c>
      <c r="E50" s="43" t="n">
        <f aca="false">A50*D50</f>
        <v>0</v>
      </c>
      <c r="F50" s="33" t="n">
        <f aca="false">A50*1</f>
        <v>0</v>
      </c>
    </row>
    <row r="51" customFormat="false" ht="12.75" hidden="false" customHeight="false" outlineLevel="0" collapsed="false">
      <c r="A51" s="40"/>
      <c r="B51" s="38" t="n">
        <v>44866</v>
      </c>
      <c r="C51" s="41" t="s">
        <v>48</v>
      </c>
      <c r="D51" s="42" t="n">
        <v>58.95</v>
      </c>
      <c r="E51" s="43" t="n">
        <f aca="false">A51*D51</f>
        <v>0</v>
      </c>
      <c r="F51" s="33" t="n">
        <f aca="false">A51*1</f>
        <v>0</v>
      </c>
    </row>
    <row r="52" customFormat="false" ht="12.75" hidden="false" customHeight="false" outlineLevel="0" collapsed="false">
      <c r="A52" s="40"/>
      <c r="B52" s="38" t="n">
        <v>44867</v>
      </c>
      <c r="C52" s="41" t="s">
        <v>49</v>
      </c>
      <c r="D52" s="42" t="n">
        <v>58.95</v>
      </c>
      <c r="E52" s="43" t="n">
        <f aca="false">A52*D52</f>
        <v>0</v>
      </c>
      <c r="F52" s="33" t="n">
        <f aca="false">A52*1</f>
        <v>0</v>
      </c>
    </row>
    <row r="53" customFormat="false" ht="12.75" hidden="false" customHeight="false" outlineLevel="0" collapsed="false">
      <c r="A53" s="40"/>
      <c r="B53" s="38" t="n">
        <v>44964</v>
      </c>
      <c r="C53" s="41" t="s">
        <v>50</v>
      </c>
      <c r="D53" s="42" t="n">
        <v>15.99</v>
      </c>
      <c r="E53" s="43" t="n">
        <f aca="false">A53*D53</f>
        <v>0</v>
      </c>
      <c r="F53" s="33" t="n">
        <f aca="false">A53*1</f>
        <v>0</v>
      </c>
    </row>
    <row r="54" customFormat="false" ht="12.75" hidden="false" customHeight="false" outlineLevel="0" collapsed="false">
      <c r="A54" s="40"/>
      <c r="B54" s="38" t="n">
        <v>44920</v>
      </c>
      <c r="C54" s="41" t="s">
        <v>51</v>
      </c>
      <c r="D54" s="42" t="n">
        <v>79.95</v>
      </c>
      <c r="E54" s="43" t="n">
        <f aca="false">A54*D54</f>
        <v>0</v>
      </c>
      <c r="F54" s="33" t="n">
        <f aca="false">A54*1</f>
        <v>0</v>
      </c>
    </row>
    <row r="55" customFormat="false" ht="12.75" hidden="false" customHeight="false" outlineLevel="0" collapsed="false">
      <c r="A55" s="40"/>
      <c r="B55" s="38" t="n">
        <v>44921</v>
      </c>
      <c r="C55" s="41" t="s">
        <v>52</v>
      </c>
      <c r="D55" s="42" t="n">
        <v>79.95</v>
      </c>
      <c r="E55" s="43" t="n">
        <f aca="false">A55*D55</f>
        <v>0</v>
      </c>
      <c r="F55" s="33" t="n">
        <f aca="false">A55*1</f>
        <v>0</v>
      </c>
    </row>
    <row r="56" customFormat="false" ht="12.75" hidden="false" customHeight="false" outlineLevel="0" collapsed="false">
      <c r="A56" s="40"/>
      <c r="B56" s="38" t="n">
        <v>44922</v>
      </c>
      <c r="C56" s="41" t="s">
        <v>53</v>
      </c>
      <c r="D56" s="42" t="n">
        <v>59.95</v>
      </c>
      <c r="E56" s="43" t="n">
        <f aca="false">A56*D56</f>
        <v>0</v>
      </c>
      <c r="F56" s="33" t="n">
        <f aca="false">A56*1.5</f>
        <v>0</v>
      </c>
    </row>
    <row r="57" customFormat="false" ht="12.75" hidden="false" customHeight="false" outlineLevel="0" collapsed="false">
      <c r="A57" s="40"/>
      <c r="B57" s="38" t="n">
        <v>44923</v>
      </c>
      <c r="C57" s="41" t="s">
        <v>54</v>
      </c>
      <c r="D57" s="42" t="n">
        <v>59.95</v>
      </c>
      <c r="E57" s="43" t="n">
        <f aca="false">A57*D57</f>
        <v>0</v>
      </c>
      <c r="F57" s="33" t="n">
        <f aca="false">A57*1.5</f>
        <v>0</v>
      </c>
    </row>
    <row r="58" customFormat="false" ht="12.75" hidden="false" customHeight="false" outlineLevel="0" collapsed="false">
      <c r="A58" s="40"/>
      <c r="B58" s="38" t="n">
        <v>44924</v>
      </c>
      <c r="C58" s="41" t="s">
        <v>55</v>
      </c>
      <c r="D58" s="42" t="n">
        <v>69.95</v>
      </c>
      <c r="E58" s="43" t="n">
        <f aca="false">A58*D58</f>
        <v>0</v>
      </c>
      <c r="F58" s="33" t="n">
        <f aca="false">A58*1.5</f>
        <v>0</v>
      </c>
    </row>
    <row r="59" customFormat="false" ht="12.75" hidden="false" customHeight="false" outlineLevel="0" collapsed="false">
      <c r="A59" s="40"/>
      <c r="B59" s="38" t="n">
        <v>44925</v>
      </c>
      <c r="C59" s="41" t="s">
        <v>56</v>
      </c>
      <c r="D59" s="42" t="n">
        <v>69.95</v>
      </c>
      <c r="E59" s="43" t="n">
        <f aca="false">A59*D59</f>
        <v>0</v>
      </c>
      <c r="F59" s="33" t="n">
        <f aca="false">A59*1.5</f>
        <v>0</v>
      </c>
    </row>
    <row r="60" customFormat="false" ht="12.75" hidden="false" customHeight="false" outlineLevel="0" collapsed="false">
      <c r="A60" s="40"/>
      <c r="B60" s="38" t="n">
        <v>44926</v>
      </c>
      <c r="C60" s="41" t="s">
        <v>57</v>
      </c>
      <c r="D60" s="42" t="n">
        <v>59.95</v>
      </c>
      <c r="E60" s="43" t="n">
        <f aca="false">A60*D60</f>
        <v>0</v>
      </c>
      <c r="F60" s="33" t="n">
        <f aca="false">A60*1.5</f>
        <v>0</v>
      </c>
    </row>
    <row r="61" customFormat="false" ht="12.75" hidden="false" customHeight="false" outlineLevel="0" collapsed="false">
      <c r="A61" s="40"/>
      <c r="B61" s="38" t="n">
        <v>44927</v>
      </c>
      <c r="C61" s="41" t="s">
        <v>58</v>
      </c>
      <c r="D61" s="42" t="n">
        <v>59.95</v>
      </c>
      <c r="E61" s="43" t="n">
        <f aca="false">A61*D61</f>
        <v>0</v>
      </c>
      <c r="F61" s="33" t="n">
        <f aca="false">A61*1.5</f>
        <v>0</v>
      </c>
    </row>
    <row r="62" customFormat="false" ht="12.75" hidden="false" customHeight="false" outlineLevel="0" collapsed="false">
      <c r="A62" s="40"/>
      <c r="B62" s="38" t="n">
        <v>44928</v>
      </c>
      <c r="C62" s="41" t="s">
        <v>59</v>
      </c>
      <c r="D62" s="42" t="n">
        <v>49.95</v>
      </c>
      <c r="E62" s="43" t="n">
        <f aca="false">A62*D62</f>
        <v>0</v>
      </c>
      <c r="F62" s="33" t="n">
        <f aca="false">A62*1</f>
        <v>0</v>
      </c>
    </row>
    <row r="63" customFormat="false" ht="12.75" hidden="false" customHeight="false" outlineLevel="0" collapsed="false">
      <c r="A63" s="40"/>
      <c r="B63" s="38" t="n">
        <v>44929</v>
      </c>
      <c r="C63" s="41" t="s">
        <v>60</v>
      </c>
      <c r="D63" s="42" t="n">
        <v>49.95</v>
      </c>
      <c r="E63" s="43" t="n">
        <f aca="false">A63*D63</f>
        <v>0</v>
      </c>
      <c r="F63" s="33" t="n">
        <f aca="false">A63*1</f>
        <v>0</v>
      </c>
    </row>
    <row r="64" customFormat="false" ht="12.75" hidden="false" customHeight="false" outlineLevel="0" collapsed="false">
      <c r="A64" s="40"/>
      <c r="B64" s="38" t="n">
        <v>44936</v>
      </c>
      <c r="C64" s="41" t="s">
        <v>61</v>
      </c>
      <c r="D64" s="42" t="n">
        <v>49.95</v>
      </c>
      <c r="E64" s="43" t="n">
        <f aca="false">A64*D64</f>
        <v>0</v>
      </c>
      <c r="F64" s="33" t="n">
        <f aca="false">A64*1.5</f>
        <v>0</v>
      </c>
    </row>
    <row r="65" customFormat="false" ht="12.75" hidden="false" customHeight="false" outlineLevel="0" collapsed="false">
      <c r="A65" s="40"/>
      <c r="B65" s="38" t="n">
        <v>44937</v>
      </c>
      <c r="C65" s="41" t="s">
        <v>62</v>
      </c>
      <c r="D65" s="42" t="n">
        <v>49.95</v>
      </c>
      <c r="E65" s="43" t="n">
        <f aca="false">A65*D65</f>
        <v>0</v>
      </c>
      <c r="F65" s="33" t="n">
        <f aca="false">A65*1.5</f>
        <v>0</v>
      </c>
    </row>
    <row r="66" customFormat="false" ht="12.75" hidden="false" customHeight="false" outlineLevel="0" collapsed="false">
      <c r="A66" s="37"/>
      <c r="B66" s="38" t="n">
        <v>44938</v>
      </c>
      <c r="C66" s="41" t="s">
        <v>63</v>
      </c>
      <c r="D66" s="42" t="n">
        <v>59.95</v>
      </c>
      <c r="E66" s="43" t="n">
        <f aca="false">A66*D66</f>
        <v>0</v>
      </c>
      <c r="F66" s="33" t="n">
        <f aca="false">A66*1.5</f>
        <v>0</v>
      </c>
    </row>
    <row r="67" customFormat="false" ht="12.75" hidden="false" customHeight="false" outlineLevel="0" collapsed="false">
      <c r="A67" s="37"/>
      <c r="B67" s="38" t="n">
        <v>44939</v>
      </c>
      <c r="C67" s="41" t="s">
        <v>64</v>
      </c>
      <c r="D67" s="42" t="n">
        <v>59.95</v>
      </c>
      <c r="E67" s="43" t="n">
        <f aca="false">A67*D67</f>
        <v>0</v>
      </c>
      <c r="F67" s="33" t="n">
        <f aca="false">A67*1.5</f>
        <v>0</v>
      </c>
    </row>
    <row r="68" customFormat="false" ht="12.75" hidden="false" customHeight="false" outlineLevel="0" collapsed="false">
      <c r="A68" s="37"/>
      <c r="B68" s="38" t="n">
        <v>44940</v>
      </c>
      <c r="C68" s="41" t="s">
        <v>65</v>
      </c>
      <c r="D68" s="42" t="n">
        <v>69.95</v>
      </c>
      <c r="E68" s="43" t="n">
        <f aca="false">A68*D68</f>
        <v>0</v>
      </c>
      <c r="F68" s="33" t="n">
        <f aca="false">A68*1.5</f>
        <v>0</v>
      </c>
    </row>
    <row r="69" customFormat="false" ht="12.75" hidden="false" customHeight="false" outlineLevel="0" collapsed="false">
      <c r="A69" s="37"/>
      <c r="B69" s="38" t="n">
        <v>44941</v>
      </c>
      <c r="C69" s="41" t="s">
        <v>66</v>
      </c>
      <c r="D69" s="42" t="n">
        <v>69.95</v>
      </c>
      <c r="E69" s="43" t="n">
        <f aca="false">A69*D69</f>
        <v>0</v>
      </c>
      <c r="F69" s="33" t="n">
        <f aca="false">A69*1.5</f>
        <v>0</v>
      </c>
    </row>
    <row r="70" customFormat="false" ht="12.75" hidden="false" customHeight="false" outlineLevel="0" collapsed="false">
      <c r="A70" s="37"/>
      <c r="B70" s="38" t="n">
        <v>44933</v>
      </c>
      <c r="C70" s="41" t="s">
        <v>67</v>
      </c>
      <c r="D70" s="42" t="n">
        <v>19.95</v>
      </c>
      <c r="E70" s="43" t="n">
        <f aca="false">A70*D70</f>
        <v>0</v>
      </c>
      <c r="F70" s="33" t="n">
        <f aca="false">A70*1</f>
        <v>0</v>
      </c>
    </row>
    <row r="71" customFormat="false" ht="12.75" hidden="false" customHeight="false" outlineLevel="0" collapsed="false">
      <c r="A71" s="37"/>
      <c r="B71" s="38" t="n">
        <v>44934</v>
      </c>
      <c r="C71" s="41" t="s">
        <v>68</v>
      </c>
      <c r="D71" s="42" t="n">
        <v>19.95</v>
      </c>
      <c r="E71" s="43" t="n">
        <f aca="false">A71*D71</f>
        <v>0</v>
      </c>
      <c r="F71" s="33" t="n">
        <f aca="false">A71*1</f>
        <v>0</v>
      </c>
    </row>
    <row r="72" customFormat="false" ht="12.75" hidden="false" customHeight="false" outlineLevel="0" collapsed="false">
      <c r="A72" s="37"/>
      <c r="B72" s="38" t="n">
        <v>44935</v>
      </c>
      <c r="C72" s="41" t="s">
        <v>69</v>
      </c>
      <c r="D72" s="42" t="n">
        <v>29.95</v>
      </c>
      <c r="E72" s="43" t="n">
        <f aca="false">A72*D72</f>
        <v>0</v>
      </c>
      <c r="F72" s="33" t="n">
        <f aca="false">A72*1</f>
        <v>0</v>
      </c>
    </row>
    <row r="73" customFormat="false" ht="12.75" hidden="false" customHeight="false" outlineLevel="0" collapsed="false">
      <c r="A73" s="37"/>
      <c r="B73" s="38" t="n">
        <v>44962</v>
      </c>
      <c r="C73" s="41" t="s">
        <v>70</v>
      </c>
      <c r="D73" s="42" t="n">
        <v>29.95</v>
      </c>
      <c r="E73" s="43" t="n">
        <f aca="false">A73*D73</f>
        <v>0</v>
      </c>
      <c r="F73" s="33" t="n">
        <f aca="false">A73*1</f>
        <v>0</v>
      </c>
    </row>
    <row r="74" customFormat="false" ht="12.75" hidden="false" customHeight="false" outlineLevel="0" collapsed="false">
      <c r="A74" s="37"/>
      <c r="B74" s="38" t="n">
        <v>44963</v>
      </c>
      <c r="C74" s="41" t="s">
        <v>71</v>
      </c>
      <c r="D74" s="42" t="n">
        <v>29.95</v>
      </c>
      <c r="E74" s="43" t="n">
        <f aca="false">A74*D74</f>
        <v>0</v>
      </c>
      <c r="F74" s="33" t="n">
        <f aca="false">A74*1</f>
        <v>0</v>
      </c>
    </row>
    <row r="75" customFormat="false" ht="12.75" hidden="false" customHeight="false" outlineLevel="0" collapsed="false">
      <c r="A75" s="37"/>
      <c r="B75" s="38" t="n">
        <v>26899</v>
      </c>
      <c r="C75" s="41" t="s">
        <v>72</v>
      </c>
      <c r="D75" s="42" t="n">
        <v>8.95</v>
      </c>
      <c r="E75" s="43" t="n">
        <f aca="false">A75*D75</f>
        <v>0</v>
      </c>
      <c r="F75" s="33" t="n">
        <f aca="false">A75*1</f>
        <v>0</v>
      </c>
    </row>
    <row r="76" customFormat="false" ht="12.75" hidden="false" customHeight="false" outlineLevel="0" collapsed="false">
      <c r="A76" s="37"/>
      <c r="B76" s="38" t="n">
        <v>44932</v>
      </c>
      <c r="C76" s="41" t="s">
        <v>73</v>
      </c>
      <c r="D76" s="42" t="n">
        <v>8.95</v>
      </c>
      <c r="E76" s="43" t="n">
        <f aca="false">A76*D76</f>
        <v>0</v>
      </c>
      <c r="F76" s="33" t="n">
        <f aca="false">A76*1</f>
        <v>0</v>
      </c>
    </row>
    <row r="77" customFormat="false" ht="12.75" hidden="false" customHeight="false" outlineLevel="0" collapsed="false">
      <c r="A77" s="37"/>
      <c r="B77" s="38" t="n">
        <v>26802</v>
      </c>
      <c r="C77" s="41" t="s">
        <v>74</v>
      </c>
      <c r="D77" s="42" t="n">
        <v>19.95</v>
      </c>
      <c r="E77" s="43" t="n">
        <f aca="false">A77*D77</f>
        <v>0</v>
      </c>
      <c r="F77" s="33" t="n">
        <f aca="false">A77*1</f>
        <v>0</v>
      </c>
    </row>
    <row r="78" customFormat="false" ht="12.75" hidden="false" customHeight="false" outlineLevel="0" collapsed="false">
      <c r="A78" s="28"/>
      <c r="B78" s="38" t="n">
        <v>26804</v>
      </c>
      <c r="C78" s="41" t="s">
        <v>75</v>
      </c>
      <c r="D78" s="42" t="n">
        <v>39.95</v>
      </c>
      <c r="E78" s="43" t="n">
        <f aca="false">A78*D78</f>
        <v>0</v>
      </c>
      <c r="F78" s="33" t="n">
        <f aca="false">A78*1</f>
        <v>0</v>
      </c>
    </row>
    <row r="79" customFormat="false" ht="12.75" hidden="false" customHeight="false" outlineLevel="0" collapsed="false">
      <c r="A79" s="39" t="s">
        <v>76</v>
      </c>
      <c r="B79" s="39"/>
      <c r="C79" s="39"/>
      <c r="D79" s="39"/>
      <c r="E79" s="39"/>
      <c r="F79" s="33"/>
    </row>
    <row r="80" customFormat="false" ht="12.75" hidden="false" customHeight="false" outlineLevel="0" collapsed="false">
      <c r="A80" s="28"/>
      <c r="B80" s="35" t="n">
        <v>26700</v>
      </c>
      <c r="C80" s="41" t="s">
        <v>77</v>
      </c>
      <c r="D80" s="31" t="n">
        <v>32.95</v>
      </c>
      <c r="E80" s="32" t="n">
        <f aca="false">A80*D80</f>
        <v>0</v>
      </c>
      <c r="F80" s="33" t="n">
        <f aca="false">A80*0.4285714</f>
        <v>0</v>
      </c>
    </row>
    <row r="81" customFormat="false" ht="12.75" hidden="false" customHeight="false" outlineLevel="0" collapsed="false">
      <c r="A81" s="28"/>
      <c r="B81" s="35" t="n">
        <v>26701</v>
      </c>
      <c r="C81" s="41" t="s">
        <v>78</v>
      </c>
      <c r="D81" s="31" t="n">
        <v>37.95</v>
      </c>
      <c r="E81" s="32" t="n">
        <f aca="false">A81*D81</f>
        <v>0</v>
      </c>
      <c r="F81" s="33" t="n">
        <f aca="false">A81*0.4285714</f>
        <v>0</v>
      </c>
    </row>
    <row r="82" customFormat="false" ht="15" hidden="false" customHeight="false" outlineLevel="0" collapsed="false">
      <c r="A82" s="22" t="s">
        <v>22</v>
      </c>
      <c r="B82" s="22" t="s">
        <v>23</v>
      </c>
      <c r="C82" s="23" t="s">
        <v>24</v>
      </c>
      <c r="D82" s="24" t="s">
        <v>25</v>
      </c>
      <c r="E82" s="24" t="s">
        <v>26</v>
      </c>
      <c r="F82" s="25"/>
    </row>
    <row r="83" customFormat="false" ht="12.75" hidden="false" customHeight="false" outlineLevel="0" collapsed="false">
      <c r="A83" s="44" t="s">
        <v>79</v>
      </c>
      <c r="B83" s="44"/>
      <c r="C83" s="44"/>
      <c r="D83" s="44"/>
      <c r="E83" s="44"/>
      <c r="F83" s="33"/>
    </row>
    <row r="84" customFormat="false" ht="12.75" hidden="false" customHeight="false" outlineLevel="0" collapsed="false">
      <c r="A84" s="28"/>
      <c r="B84" s="35" t="n">
        <v>26711</v>
      </c>
      <c r="C84" s="45" t="s">
        <v>80</v>
      </c>
      <c r="D84" s="31" t="n">
        <v>84.95</v>
      </c>
      <c r="E84" s="32" t="n">
        <f aca="false">A84*D84</f>
        <v>0</v>
      </c>
      <c r="F84" s="33" t="n">
        <f aca="false">A84*0.4285714</f>
        <v>0</v>
      </c>
    </row>
    <row r="85" customFormat="false" ht="12.75" hidden="false" customHeight="false" outlineLevel="0" collapsed="false">
      <c r="A85" s="28"/>
      <c r="B85" s="35" t="n">
        <v>26714</v>
      </c>
      <c r="C85" s="45" t="s">
        <v>81</v>
      </c>
      <c r="D85" s="31" t="n">
        <v>179.95</v>
      </c>
      <c r="E85" s="32" t="n">
        <f aca="false">A85*D85</f>
        <v>0</v>
      </c>
      <c r="F85" s="33" t="n">
        <f aca="false">A85*0.4285714</f>
        <v>0</v>
      </c>
    </row>
    <row r="86" customFormat="false" ht="12.75" hidden="false" customHeight="false" outlineLevel="0" collapsed="false">
      <c r="A86" s="28"/>
      <c r="B86" s="35" t="n">
        <v>26721</v>
      </c>
      <c r="C86" s="45" t="s">
        <v>82</v>
      </c>
      <c r="D86" s="31" t="n">
        <v>89.95</v>
      </c>
      <c r="E86" s="32" t="n">
        <f aca="false">A86*D86</f>
        <v>0</v>
      </c>
      <c r="F86" s="33" t="n">
        <f aca="false">A86*0.4285714</f>
        <v>0</v>
      </c>
    </row>
    <row r="87" customFormat="false" ht="12.75" hidden="false" customHeight="false" outlineLevel="0" collapsed="false">
      <c r="A87" s="28"/>
      <c r="B87" s="35" t="n">
        <v>26724</v>
      </c>
      <c r="C87" s="45" t="s">
        <v>83</v>
      </c>
      <c r="D87" s="31" t="n">
        <v>184.95</v>
      </c>
      <c r="E87" s="32" t="n">
        <f aca="false">A87*D87</f>
        <v>0</v>
      </c>
      <c r="F87" s="33" t="n">
        <f aca="false">A87*0.4285714</f>
        <v>0</v>
      </c>
    </row>
    <row r="88" customFormat="false" ht="12.75" hidden="false" customHeight="false" outlineLevel="0" collapsed="false">
      <c r="A88" s="39" t="s">
        <v>84</v>
      </c>
      <c r="B88" s="39"/>
      <c r="C88" s="39"/>
      <c r="D88" s="39"/>
      <c r="E88" s="39"/>
      <c r="F88" s="1"/>
    </row>
    <row r="89" customFormat="false" ht="12.75" hidden="false" customHeight="false" outlineLevel="0" collapsed="false">
      <c r="A89" s="28"/>
      <c r="B89" s="35" t="n">
        <v>26741</v>
      </c>
      <c r="C89" s="45" t="s">
        <v>85</v>
      </c>
      <c r="D89" s="42" t="n">
        <v>89.95</v>
      </c>
      <c r="E89" s="32" t="n">
        <f aca="false">A89*D89</f>
        <v>0</v>
      </c>
      <c r="F89" s="46"/>
    </row>
    <row r="90" customFormat="false" ht="12.75" hidden="false" customHeight="false" outlineLevel="0" collapsed="false">
      <c r="A90" s="28"/>
      <c r="B90" s="35" t="n">
        <v>26744</v>
      </c>
      <c r="C90" s="45" t="s">
        <v>86</v>
      </c>
      <c r="D90" s="42" t="n">
        <v>184.95</v>
      </c>
      <c r="E90" s="32" t="n">
        <f aca="false">A90*D90</f>
        <v>0</v>
      </c>
      <c r="F90" s="46"/>
    </row>
    <row r="91" customFormat="false" ht="12.75" hidden="false" customHeight="false" outlineLevel="0" collapsed="false">
      <c r="A91" s="39" t="s">
        <v>87</v>
      </c>
      <c r="B91" s="39"/>
      <c r="C91" s="39"/>
      <c r="D91" s="39"/>
      <c r="E91" s="39"/>
      <c r="F91" s="1"/>
    </row>
    <row r="92" customFormat="false" ht="12.75" hidden="false" customHeight="false" outlineLevel="0" collapsed="false">
      <c r="A92" s="28"/>
      <c r="B92" s="35" t="n">
        <v>26702</v>
      </c>
      <c r="C92" s="45" t="s">
        <v>88</v>
      </c>
      <c r="D92" s="42" t="n">
        <v>49.95</v>
      </c>
      <c r="E92" s="32" t="n">
        <f aca="false">A92*D92</f>
        <v>0</v>
      </c>
      <c r="F92" s="46" t="n">
        <f aca="false">A92*4</f>
        <v>0</v>
      </c>
    </row>
    <row r="93" customFormat="false" ht="12.75" hidden="false" customHeight="false" outlineLevel="0" collapsed="false">
      <c r="A93" s="28"/>
      <c r="B93" s="35" t="n">
        <v>26703</v>
      </c>
      <c r="C93" s="45" t="s">
        <v>89</v>
      </c>
      <c r="D93" s="42" t="n">
        <v>175</v>
      </c>
      <c r="E93" s="32" t="n">
        <f aca="false">A93*D93</f>
        <v>0</v>
      </c>
      <c r="F93" s="46" t="n">
        <f aca="false">A93*8</f>
        <v>0</v>
      </c>
    </row>
    <row r="94" customFormat="false" ht="12.75" hidden="false" customHeight="false" outlineLevel="0" collapsed="false">
      <c r="A94" s="39" t="s">
        <v>90</v>
      </c>
      <c r="B94" s="39"/>
      <c r="C94" s="39"/>
      <c r="D94" s="39"/>
      <c r="E94" s="39"/>
      <c r="F94" s="33"/>
    </row>
    <row r="95" customFormat="false" ht="12.75" hidden="false" customHeight="false" outlineLevel="0" collapsed="false">
      <c r="A95" s="37"/>
      <c r="B95" s="35" t="n">
        <v>26750</v>
      </c>
      <c r="C95" s="45" t="s">
        <v>91</v>
      </c>
      <c r="D95" s="47" t="n">
        <v>411.95</v>
      </c>
      <c r="E95" s="48" t="n">
        <f aca="false">A95*D95</f>
        <v>0</v>
      </c>
      <c r="F95" s="33" t="n">
        <f aca="false">A95*8</f>
        <v>0</v>
      </c>
    </row>
    <row r="96" customFormat="false" ht="12.75" hidden="false" customHeight="false" outlineLevel="0" collapsed="false">
      <c r="A96" s="37"/>
      <c r="B96" s="35" t="n">
        <v>26751</v>
      </c>
      <c r="C96" s="45" t="s">
        <v>92</v>
      </c>
      <c r="D96" s="47" t="n">
        <v>411.95</v>
      </c>
      <c r="E96" s="48" t="n">
        <f aca="false">A96*D96</f>
        <v>0</v>
      </c>
      <c r="F96" s="33" t="n">
        <f aca="false">A96*8</f>
        <v>0</v>
      </c>
    </row>
    <row r="97" customFormat="false" ht="12.75" hidden="false" customHeight="false" outlineLevel="0" collapsed="false">
      <c r="A97" s="37"/>
      <c r="B97" s="35" t="n">
        <v>26752</v>
      </c>
      <c r="C97" s="45" t="s">
        <v>93</v>
      </c>
      <c r="D97" s="47" t="n">
        <v>411.95</v>
      </c>
      <c r="E97" s="48" t="n">
        <f aca="false">A97*D97</f>
        <v>0</v>
      </c>
      <c r="F97" s="33" t="n">
        <f aca="false">A97*8</f>
        <v>0</v>
      </c>
    </row>
    <row r="98" customFormat="false" ht="12.75" hidden="false" customHeight="false" outlineLevel="0" collapsed="false">
      <c r="A98" s="37"/>
      <c r="B98" s="35" t="n">
        <v>26753</v>
      </c>
      <c r="C98" s="45" t="s">
        <v>94</v>
      </c>
      <c r="D98" s="47" t="n">
        <v>411.95</v>
      </c>
      <c r="E98" s="48" t="n">
        <f aca="false">A98*D98</f>
        <v>0</v>
      </c>
      <c r="F98" s="33" t="n">
        <f aca="false">A98*8</f>
        <v>0</v>
      </c>
    </row>
    <row r="99" customFormat="false" ht="12.75" hidden="false" customHeight="false" outlineLevel="0" collapsed="false">
      <c r="A99" s="37"/>
      <c r="B99" s="35" t="n">
        <v>26748</v>
      </c>
      <c r="C99" s="45" t="s">
        <v>95</v>
      </c>
      <c r="D99" s="47" t="n">
        <v>74.95</v>
      </c>
      <c r="E99" s="48" t="n">
        <f aca="false">A99*D99</f>
        <v>0</v>
      </c>
      <c r="F99" s="33"/>
    </row>
    <row r="100" customFormat="false" ht="12.75" hidden="false" customHeight="false" outlineLevel="0" collapsed="false">
      <c r="A100" s="37"/>
      <c r="B100" s="35" t="n">
        <v>26737</v>
      </c>
      <c r="C100" s="45" t="s">
        <v>96</v>
      </c>
      <c r="D100" s="38" t="s">
        <v>97</v>
      </c>
      <c r="E100" s="49" t="s">
        <v>97</v>
      </c>
      <c r="F100" s="33"/>
    </row>
    <row r="101" customFormat="false" ht="12.75" hidden="false" customHeight="false" outlineLevel="0" collapsed="false">
      <c r="A101" s="28"/>
      <c r="B101" s="35" t="n">
        <v>85001</v>
      </c>
      <c r="C101" s="45" t="s">
        <v>98</v>
      </c>
      <c r="D101" s="50" t="n">
        <v>129.95</v>
      </c>
      <c r="E101" s="51" t="n">
        <f aca="false">A101*D101</f>
        <v>0</v>
      </c>
      <c r="F101" s="33" t="n">
        <f aca="false">A101*3</f>
        <v>0</v>
      </c>
    </row>
    <row r="102" customFormat="false" ht="12.75" hidden="false" customHeight="false" outlineLevel="0" collapsed="false">
      <c r="A102" s="28"/>
      <c r="B102" s="35" t="n">
        <v>26500</v>
      </c>
      <c r="C102" s="45" t="s">
        <v>99</v>
      </c>
      <c r="D102" s="42" t="n">
        <v>159.95</v>
      </c>
      <c r="E102" s="52" t="n">
        <f aca="false">A102*D102</f>
        <v>0</v>
      </c>
      <c r="F102" s="33" t="n">
        <f aca="false">A102*1</f>
        <v>0</v>
      </c>
    </row>
    <row r="103" customFormat="false" ht="12.75" hidden="false" customHeight="false" outlineLevel="0" collapsed="false">
      <c r="A103" s="28"/>
      <c r="B103" s="35" t="n">
        <v>80002</v>
      </c>
      <c r="C103" s="45" t="s">
        <v>100</v>
      </c>
      <c r="D103" s="42" t="n">
        <v>6.95</v>
      </c>
      <c r="E103" s="52" t="n">
        <f aca="false">A103*D103</f>
        <v>0</v>
      </c>
      <c r="F103" s="33" t="n">
        <f aca="false">A103*0.25</f>
        <v>0</v>
      </c>
    </row>
    <row r="104" customFormat="false" ht="12.75" hidden="false" customHeight="false" outlineLevel="0" collapsed="false">
      <c r="A104" s="28"/>
      <c r="B104" s="35" t="n">
        <v>85002</v>
      </c>
      <c r="C104" s="45" t="s">
        <v>101</v>
      </c>
      <c r="D104" s="42" t="n">
        <v>59.95</v>
      </c>
      <c r="E104" s="52" t="n">
        <f aca="false">A104*D104</f>
        <v>0</v>
      </c>
      <c r="F104" s="33" t="n">
        <f aca="false">A101*1.5</f>
        <v>0</v>
      </c>
    </row>
    <row r="105" customFormat="false" ht="12.75" hidden="false" customHeight="false" outlineLevel="0" collapsed="false">
      <c r="A105" s="28"/>
      <c r="B105" s="35" t="n">
        <v>85000</v>
      </c>
      <c r="C105" s="45" t="s">
        <v>102</v>
      </c>
      <c r="D105" s="42" t="n">
        <v>45</v>
      </c>
      <c r="E105" s="52" t="n">
        <f aca="false">A105*D105</f>
        <v>0</v>
      </c>
      <c r="F105" s="33" t="n">
        <f aca="false">A102*1</f>
        <v>0</v>
      </c>
    </row>
    <row r="106" customFormat="false" ht="12.75" hidden="false" customHeight="false" outlineLevel="0" collapsed="false">
      <c r="A106" s="28"/>
      <c r="B106" s="35" t="n">
        <v>44550</v>
      </c>
      <c r="C106" s="45" t="s">
        <v>103</v>
      </c>
      <c r="D106" s="42" t="n">
        <v>425</v>
      </c>
      <c r="E106" s="52" t="n">
        <f aca="false">A106*D106</f>
        <v>0</v>
      </c>
      <c r="F106" s="33" t="n">
        <f aca="false">A106*24</f>
        <v>0</v>
      </c>
    </row>
    <row r="107" customFormat="false" ht="12.75" hidden="false" customHeight="false" outlineLevel="0" collapsed="false">
      <c r="A107" s="28"/>
      <c r="B107" s="35" t="n">
        <v>80100</v>
      </c>
      <c r="C107" s="45" t="s">
        <v>104</v>
      </c>
      <c r="D107" s="42" t="n">
        <v>6.5</v>
      </c>
      <c r="E107" s="52" t="n">
        <f aca="false">A107*D107</f>
        <v>0</v>
      </c>
      <c r="F107" s="33" t="n">
        <f aca="false">A107*2.4</f>
        <v>0</v>
      </c>
    </row>
    <row r="108" customFormat="false" ht="12.75" hidden="false" customHeight="false" outlineLevel="0" collapsed="false">
      <c r="A108" s="53" t="s">
        <v>105</v>
      </c>
      <c r="B108" s="53"/>
      <c r="C108" s="53"/>
      <c r="D108" s="53"/>
      <c r="E108" s="53"/>
      <c r="F108" s="33"/>
    </row>
    <row r="109" customFormat="false" ht="12.75" hidden="false" customHeight="false" outlineLevel="0" collapsed="false">
      <c r="A109" s="28"/>
      <c r="B109" s="54" t="n">
        <v>34200</v>
      </c>
      <c r="C109" s="41" t="s">
        <v>106</v>
      </c>
      <c r="D109" s="42" t="n">
        <v>18.95</v>
      </c>
      <c r="E109" s="32" t="n">
        <f aca="false">A109*D109</f>
        <v>0</v>
      </c>
      <c r="F109" s="33" t="n">
        <f aca="false">A109*0.6</f>
        <v>0</v>
      </c>
    </row>
    <row r="110" customFormat="false" ht="12.75" hidden="false" customHeight="false" outlineLevel="0" collapsed="false">
      <c r="A110" s="28" t="s">
        <v>107</v>
      </c>
      <c r="B110" s="54" t="n">
        <v>44200</v>
      </c>
      <c r="C110" s="41" t="s">
        <v>108</v>
      </c>
      <c r="D110" s="42" t="n">
        <v>20.95</v>
      </c>
      <c r="E110" s="32" t="e">
        <f aca="false">A110*D110</f>
        <v>#VALUE!</v>
      </c>
      <c r="F110" s="33" t="e">
        <f aca="false">A110*0.4285714</f>
        <v>#VALUE!</v>
      </c>
    </row>
    <row r="111" customFormat="false" ht="12.75" hidden="false" customHeight="false" outlineLevel="0" collapsed="false">
      <c r="A111" s="28"/>
      <c r="B111" s="54" t="n">
        <v>44203</v>
      </c>
      <c r="C111" s="41" t="s">
        <v>109</v>
      </c>
      <c r="D111" s="42" t="n">
        <v>23.95</v>
      </c>
      <c r="E111" s="32" t="n">
        <f aca="false">A111*D111</f>
        <v>0</v>
      </c>
      <c r="F111" s="33" t="n">
        <f aca="false">A111*0.4285714</f>
        <v>0</v>
      </c>
    </row>
    <row r="112" customFormat="false" ht="12.75" hidden="false" customHeight="false" outlineLevel="0" collapsed="false">
      <c r="A112" s="28"/>
      <c r="B112" s="54" t="n">
        <v>44206</v>
      </c>
      <c r="C112" s="41" t="s">
        <v>110</v>
      </c>
      <c r="D112" s="42" t="n">
        <v>29.95</v>
      </c>
      <c r="E112" s="32" t="n">
        <f aca="false">A112*D112</f>
        <v>0</v>
      </c>
      <c r="F112" s="33" t="n">
        <f aca="false">A112*0.4285714</f>
        <v>0</v>
      </c>
    </row>
    <row r="113" customFormat="false" ht="12.75" hidden="false" customHeight="false" outlineLevel="0" collapsed="false">
      <c r="A113" s="28"/>
      <c r="B113" s="54" t="n">
        <v>44205</v>
      </c>
      <c r="C113" s="41" t="s">
        <v>111</v>
      </c>
      <c r="D113" s="42" t="n">
        <v>19.97</v>
      </c>
      <c r="E113" s="32" t="n">
        <f aca="false">A113*D113</f>
        <v>0</v>
      </c>
      <c r="F113" s="33" t="n">
        <f aca="false">A113*0.4285714</f>
        <v>0</v>
      </c>
    </row>
    <row r="114" customFormat="false" ht="12.75" hidden="false" customHeight="false" outlineLevel="0" collapsed="false">
      <c r="A114" s="55" t="s">
        <v>112</v>
      </c>
      <c r="B114" s="55"/>
      <c r="C114" s="55"/>
      <c r="D114" s="55"/>
      <c r="E114" s="55"/>
      <c r="F114" s="56"/>
    </row>
    <row r="115" customFormat="false" ht="12.75" hidden="false" customHeight="false" outlineLevel="0" collapsed="false">
      <c r="A115" s="57"/>
      <c r="B115" s="38" t="n">
        <v>44531</v>
      </c>
      <c r="C115" s="58" t="s">
        <v>113</v>
      </c>
      <c r="D115" s="42" t="n">
        <v>34.95</v>
      </c>
      <c r="E115" s="59" t="n">
        <f aca="false">A115*D115</f>
        <v>0</v>
      </c>
      <c r="F115" s="33" t="n">
        <f aca="false">A115*1.5</f>
        <v>0</v>
      </c>
    </row>
    <row r="116" customFormat="false" ht="12.75" hidden="false" customHeight="false" outlineLevel="0" collapsed="false">
      <c r="A116" s="57"/>
      <c r="B116" s="38" t="n">
        <v>44532</v>
      </c>
      <c r="C116" s="58" t="s">
        <v>114</v>
      </c>
      <c r="D116" s="42" t="n">
        <v>34.95</v>
      </c>
      <c r="E116" s="59" t="n">
        <f aca="false">A116*D116</f>
        <v>0</v>
      </c>
      <c r="F116" s="33" t="n">
        <f aca="false">A116*1.5</f>
        <v>0</v>
      </c>
    </row>
    <row r="117" customFormat="false" ht="12.75" hidden="false" customHeight="false" outlineLevel="0" collapsed="false">
      <c r="A117" s="57"/>
      <c r="B117" s="38" t="n">
        <v>44533</v>
      </c>
      <c r="C117" s="58" t="s">
        <v>115</v>
      </c>
      <c r="D117" s="42" t="n">
        <v>34.95</v>
      </c>
      <c r="E117" s="59" t="n">
        <f aca="false">A117*D117</f>
        <v>0</v>
      </c>
      <c r="F117" s="33" t="n">
        <f aca="false">A117*1.5</f>
        <v>0</v>
      </c>
    </row>
    <row r="118" customFormat="false" ht="12.75" hidden="false" customHeight="false" outlineLevel="0" collapsed="false">
      <c r="A118" s="57"/>
      <c r="B118" s="38" t="n">
        <v>44534</v>
      </c>
      <c r="C118" s="58" t="s">
        <v>116</v>
      </c>
      <c r="D118" s="42" t="n">
        <v>34.95</v>
      </c>
      <c r="E118" s="59" t="n">
        <f aca="false">A118*D118</f>
        <v>0</v>
      </c>
      <c r="F118" s="33" t="n">
        <f aca="false">A118*1.5</f>
        <v>0</v>
      </c>
    </row>
    <row r="119" customFormat="false" ht="12.75" hidden="false" customHeight="false" outlineLevel="0" collapsed="false">
      <c r="A119" s="57"/>
      <c r="B119" s="38" t="n">
        <v>44603</v>
      </c>
      <c r="C119" s="58" t="s">
        <v>117</v>
      </c>
      <c r="D119" s="42" t="n">
        <v>37.95</v>
      </c>
      <c r="E119" s="59" t="n">
        <f aca="false">A119*D119</f>
        <v>0</v>
      </c>
      <c r="F119" s="33" t="n">
        <f aca="false">A119*1.5</f>
        <v>0</v>
      </c>
    </row>
    <row r="120" customFormat="false" ht="12.75" hidden="false" customHeight="false" outlineLevel="0" collapsed="false">
      <c r="A120" s="57"/>
      <c r="B120" s="38" t="n">
        <v>44535</v>
      </c>
      <c r="C120" s="58" t="s">
        <v>118</v>
      </c>
      <c r="D120" s="42" t="n">
        <v>15.95</v>
      </c>
      <c r="E120" s="59" t="n">
        <f aca="false">A120*D120</f>
        <v>0</v>
      </c>
      <c r="F120" s="33" t="n">
        <f aca="false">A120*1.5</f>
        <v>0</v>
      </c>
    </row>
    <row r="121" customFormat="false" ht="12.75" hidden="false" customHeight="false" outlineLevel="0" collapsed="false">
      <c r="A121" s="57"/>
      <c r="B121" s="38" t="n">
        <v>44536</v>
      </c>
      <c r="C121" s="58" t="s">
        <v>119</v>
      </c>
      <c r="D121" s="42" t="n">
        <v>15.95</v>
      </c>
      <c r="E121" s="59" t="n">
        <f aca="false">A121*D121</f>
        <v>0</v>
      </c>
      <c r="F121" s="33" t="n">
        <f aca="false">A121*1.5</f>
        <v>0</v>
      </c>
    </row>
    <row r="122" customFormat="false" ht="12.75" hidden="false" customHeight="false" outlineLevel="0" collapsed="false">
      <c r="A122" s="57"/>
      <c r="B122" s="38" t="n">
        <v>44537</v>
      </c>
      <c r="C122" s="58" t="s">
        <v>120</v>
      </c>
      <c r="D122" s="42" t="n">
        <v>15.95</v>
      </c>
      <c r="E122" s="59" t="n">
        <f aca="false">A122*D122</f>
        <v>0</v>
      </c>
      <c r="F122" s="33" t="n">
        <f aca="false">A122*1.5</f>
        <v>0</v>
      </c>
    </row>
    <row r="123" customFormat="false" ht="12.75" hidden="false" customHeight="false" outlineLevel="0" collapsed="false">
      <c r="A123" s="57"/>
      <c r="B123" s="38" t="n">
        <v>44538</v>
      </c>
      <c r="C123" s="58" t="s">
        <v>121</v>
      </c>
      <c r="D123" s="42" t="n">
        <v>15.95</v>
      </c>
      <c r="E123" s="59" t="n">
        <f aca="false">A123*D123</f>
        <v>0</v>
      </c>
      <c r="F123" s="33" t="n">
        <f aca="false">A123*1.5</f>
        <v>0</v>
      </c>
    </row>
    <row r="124" customFormat="false" ht="12.75" hidden="false" customHeight="false" outlineLevel="0" collapsed="false">
      <c r="A124" s="57"/>
      <c r="B124" s="38" t="n">
        <v>44604</v>
      </c>
      <c r="C124" s="58" t="s">
        <v>122</v>
      </c>
      <c r="D124" s="42" t="n">
        <v>16.95</v>
      </c>
      <c r="E124" s="59" t="n">
        <f aca="false">A124*D124</f>
        <v>0</v>
      </c>
      <c r="F124" s="33" t="n">
        <f aca="false">A124*1.5</f>
        <v>0</v>
      </c>
    </row>
    <row r="125" customFormat="false" ht="12.75" hidden="false" customHeight="false" outlineLevel="0" collapsed="false">
      <c r="A125" s="57"/>
      <c r="B125" s="38" t="n">
        <v>44539</v>
      </c>
      <c r="C125" s="58" t="s">
        <v>123</v>
      </c>
      <c r="D125" s="42" t="n">
        <v>15.95</v>
      </c>
      <c r="E125" s="59" t="n">
        <f aca="false">A125*D125</f>
        <v>0</v>
      </c>
      <c r="F125" s="33" t="n">
        <f aca="false">A125*1.5</f>
        <v>0</v>
      </c>
    </row>
    <row r="126" customFormat="false" ht="12.75" hidden="false" customHeight="false" outlineLevel="0" collapsed="false">
      <c r="A126" s="57"/>
      <c r="B126" s="38" t="n">
        <v>44541</v>
      </c>
      <c r="C126" s="58" t="s">
        <v>124</v>
      </c>
      <c r="D126" s="42" t="n">
        <v>15.95</v>
      </c>
      <c r="E126" s="59" t="n">
        <f aca="false">A126*D126</f>
        <v>0</v>
      </c>
      <c r="F126" s="33" t="n">
        <f aca="false">A126*1.5</f>
        <v>0</v>
      </c>
    </row>
    <row r="127" customFormat="false" ht="12.75" hidden="false" customHeight="false" outlineLevel="0" collapsed="false">
      <c r="A127" s="57"/>
      <c r="B127" s="38" t="n">
        <v>44542</v>
      </c>
      <c r="C127" s="58" t="s">
        <v>125</v>
      </c>
      <c r="D127" s="42" t="n">
        <v>15.95</v>
      </c>
      <c r="E127" s="59" t="n">
        <f aca="false">A127*D127</f>
        <v>0</v>
      </c>
      <c r="F127" s="33" t="n">
        <f aca="false">A127*1.5</f>
        <v>0</v>
      </c>
    </row>
    <row r="128" customFormat="false" ht="12.75" hidden="false" customHeight="false" outlineLevel="0" collapsed="false">
      <c r="A128" s="57"/>
      <c r="B128" s="38" t="n">
        <v>44543</v>
      </c>
      <c r="C128" s="58" t="s">
        <v>126</v>
      </c>
      <c r="D128" s="42" t="n">
        <v>15.95</v>
      </c>
      <c r="E128" s="59" t="n">
        <f aca="false">A128*D128</f>
        <v>0</v>
      </c>
      <c r="F128" s="33" t="n">
        <f aca="false">A128*1.5</f>
        <v>0</v>
      </c>
    </row>
    <row r="129" customFormat="false" ht="12.75" hidden="false" customHeight="false" outlineLevel="0" collapsed="false">
      <c r="A129" s="57"/>
      <c r="B129" s="38" t="n">
        <v>44605</v>
      </c>
      <c r="C129" s="58" t="s">
        <v>127</v>
      </c>
      <c r="D129" s="42" t="n">
        <v>16.95</v>
      </c>
      <c r="E129" s="59" t="n">
        <f aca="false">A129*D129</f>
        <v>0</v>
      </c>
      <c r="F129" s="33" t="n">
        <f aca="false">A129*1.5</f>
        <v>0</v>
      </c>
    </row>
    <row r="130" customFormat="false" ht="12.75" hidden="false" customHeight="false" outlineLevel="0" collapsed="false">
      <c r="A130" s="57"/>
      <c r="B130" s="38" t="n">
        <v>44551</v>
      </c>
      <c r="C130" s="58" t="s">
        <v>128</v>
      </c>
      <c r="D130" s="42" t="n">
        <v>15.95</v>
      </c>
      <c r="E130" s="59" t="n">
        <f aca="false">A130*D130</f>
        <v>0</v>
      </c>
      <c r="F130" s="33" t="n">
        <f aca="false">A130*1.5</f>
        <v>0</v>
      </c>
    </row>
    <row r="131" customFormat="false" ht="12.75" hidden="false" customHeight="false" outlineLevel="0" collapsed="false">
      <c r="A131" s="57"/>
      <c r="B131" s="38" t="n">
        <v>44552</v>
      </c>
      <c r="C131" s="58" t="s">
        <v>129</v>
      </c>
      <c r="D131" s="42" t="n">
        <v>15.95</v>
      </c>
      <c r="E131" s="59" t="n">
        <f aca="false">A131*D131</f>
        <v>0</v>
      </c>
      <c r="F131" s="33" t="n">
        <f aca="false">A131*1.5</f>
        <v>0</v>
      </c>
    </row>
    <row r="132" customFormat="false" ht="12.75" hidden="false" customHeight="false" outlineLevel="0" collapsed="false">
      <c r="A132" s="57"/>
      <c r="B132" s="38" t="n">
        <v>44553</v>
      </c>
      <c r="C132" s="58" t="s">
        <v>130</v>
      </c>
      <c r="D132" s="42" t="n">
        <v>15.95</v>
      </c>
      <c r="E132" s="59" t="n">
        <f aca="false">A132*D132</f>
        <v>0</v>
      </c>
      <c r="F132" s="33" t="n">
        <f aca="false">A132*1.5</f>
        <v>0</v>
      </c>
    </row>
    <row r="133" customFormat="false" ht="12.75" hidden="false" customHeight="false" outlineLevel="0" collapsed="false">
      <c r="A133" s="57"/>
      <c r="B133" s="38" t="n">
        <v>44554</v>
      </c>
      <c r="C133" s="58" t="s">
        <v>131</v>
      </c>
      <c r="D133" s="42" t="n">
        <v>15.95</v>
      </c>
      <c r="E133" s="59" t="n">
        <f aca="false">A133*D133</f>
        <v>0</v>
      </c>
      <c r="F133" s="33" t="n">
        <f aca="false">A133*1.5</f>
        <v>0</v>
      </c>
    </row>
    <row r="134" customFormat="false" ht="12.75" hidden="false" customHeight="false" outlineLevel="0" collapsed="false">
      <c r="A134" s="57"/>
      <c r="B134" s="38" t="n">
        <v>44606</v>
      </c>
      <c r="C134" s="58" t="s">
        <v>132</v>
      </c>
      <c r="D134" s="42" t="n">
        <v>16.95</v>
      </c>
      <c r="E134" s="59" t="n">
        <f aca="false">A134*D134</f>
        <v>0</v>
      </c>
      <c r="F134" s="33" t="n">
        <f aca="false">A134*1.5</f>
        <v>0</v>
      </c>
    </row>
    <row r="135" customFormat="false" ht="12.75" hidden="false" customHeight="false" outlineLevel="0" collapsed="false">
      <c r="A135" s="57"/>
      <c r="B135" s="60" t="n">
        <v>44607</v>
      </c>
      <c r="C135" s="58" t="s">
        <v>133</v>
      </c>
      <c r="D135" s="42" t="n">
        <v>15.95</v>
      </c>
      <c r="E135" s="59" t="n">
        <f aca="false">A135*D135</f>
        <v>0</v>
      </c>
      <c r="F135" s="33" t="n">
        <f aca="false">A135*1.5</f>
        <v>0</v>
      </c>
    </row>
    <row r="136" customFormat="false" ht="12.75" hidden="false" customHeight="false" outlineLevel="0" collapsed="false">
      <c r="A136" s="57"/>
      <c r="B136" s="60" t="n">
        <v>44608</v>
      </c>
      <c r="C136" s="58" t="s">
        <v>134</v>
      </c>
      <c r="D136" s="42" t="n">
        <v>15.95</v>
      </c>
      <c r="E136" s="59" t="n">
        <f aca="false">A136*D136</f>
        <v>0</v>
      </c>
      <c r="F136" s="33" t="n">
        <f aca="false">A136*1.5</f>
        <v>0</v>
      </c>
    </row>
    <row r="137" customFormat="false" ht="12.75" hidden="false" customHeight="false" outlineLevel="0" collapsed="false">
      <c r="A137" s="57"/>
      <c r="B137" s="60" t="n">
        <v>44609</v>
      </c>
      <c r="C137" s="58" t="s">
        <v>135</v>
      </c>
      <c r="D137" s="42" t="n">
        <v>15.95</v>
      </c>
      <c r="E137" s="59" t="n">
        <f aca="false">A137*D137</f>
        <v>0</v>
      </c>
      <c r="F137" s="33" t="n">
        <f aca="false">A137*1.5</f>
        <v>0</v>
      </c>
    </row>
    <row r="138" customFormat="false" ht="12.75" hidden="false" customHeight="false" outlineLevel="0" collapsed="false">
      <c r="A138" s="57"/>
      <c r="B138" s="60" t="n">
        <v>44610</v>
      </c>
      <c r="C138" s="58" t="s">
        <v>136</v>
      </c>
      <c r="D138" s="42" t="n">
        <v>15.95</v>
      </c>
      <c r="E138" s="59" t="n">
        <f aca="false">A138*D138</f>
        <v>0</v>
      </c>
      <c r="F138" s="33" t="n">
        <f aca="false">A138*1.5</f>
        <v>0</v>
      </c>
    </row>
    <row r="139" customFormat="false" ht="12.75" hidden="false" customHeight="false" outlineLevel="0" collapsed="false">
      <c r="A139" s="57"/>
      <c r="B139" s="60" t="n">
        <v>44611</v>
      </c>
      <c r="C139" s="58" t="s">
        <v>137</v>
      </c>
      <c r="D139" s="42" t="n">
        <v>16.95</v>
      </c>
      <c r="E139" s="59" t="n">
        <f aca="false">A139*D139</f>
        <v>0</v>
      </c>
      <c r="F139" s="33" t="n">
        <f aca="false">A139*1.5</f>
        <v>0</v>
      </c>
    </row>
    <row r="140" customFormat="false" ht="12.75" hidden="false" customHeight="false" outlineLevel="0" collapsed="false">
      <c r="A140" s="57"/>
      <c r="B140" s="38" t="n">
        <v>44517</v>
      </c>
      <c r="C140" s="58" t="s">
        <v>138</v>
      </c>
      <c r="D140" s="42" t="n">
        <v>15.95</v>
      </c>
      <c r="E140" s="59" t="n">
        <f aca="false">A140*D140</f>
        <v>0</v>
      </c>
      <c r="F140" s="33" t="n">
        <f aca="false">A140*1.5</f>
        <v>0</v>
      </c>
    </row>
    <row r="141" customFormat="false" ht="12.75" hidden="false" customHeight="false" outlineLevel="0" collapsed="false">
      <c r="A141" s="57"/>
      <c r="B141" s="38" t="n">
        <v>44625</v>
      </c>
      <c r="C141" s="58" t="s">
        <v>139</v>
      </c>
      <c r="D141" s="42" t="n">
        <v>69.97</v>
      </c>
      <c r="E141" s="59" t="n">
        <f aca="false">A141*D141</f>
        <v>0</v>
      </c>
      <c r="F141" s="33" t="n">
        <f aca="false">A141*1.5</f>
        <v>0</v>
      </c>
    </row>
    <row r="142" customFormat="false" ht="12.75" hidden="false" customHeight="false" outlineLevel="0" collapsed="false">
      <c r="A142" s="61"/>
      <c r="B142" s="62"/>
      <c r="C142" s="63"/>
      <c r="D142" s="64"/>
      <c r="E142" s="65"/>
      <c r="F142" s="33" t="e">
        <f aca="false">SUM(F19:F141)</f>
        <v>#VALUE!</v>
      </c>
    </row>
    <row r="143" customFormat="false" ht="15.75" hidden="false" customHeight="false" outlineLevel="0" collapsed="false">
      <c r="A143" s="66"/>
      <c r="B143" s="67"/>
      <c r="C143" s="68" t="s">
        <v>140</v>
      </c>
      <c r="D143" s="69" t="n">
        <v>0</v>
      </c>
      <c r="E143" s="70"/>
      <c r="F143" s="56"/>
    </row>
    <row r="144" customFormat="false" ht="15.75" hidden="false" customHeight="false" outlineLevel="0" collapsed="false">
      <c r="A144" s="0"/>
      <c r="C144" s="0"/>
      <c r="D144" s="71" t="s">
        <v>141</v>
      </c>
      <c r="E144" s="72" t="e">
        <f aca="false">SUM(E19:E141)</f>
        <v>#VALUE!</v>
      </c>
      <c r="F144" s="73"/>
    </row>
    <row r="145" customFormat="false" ht="15.75" hidden="false" customHeight="false" outlineLevel="0" collapsed="false">
      <c r="A145" s="74"/>
      <c r="B145" s="74"/>
      <c r="C145" s="74"/>
      <c r="D145" s="75" t="s">
        <v>142</v>
      </c>
      <c r="E145" s="72" t="e">
        <f aca="false">IF(F142&lt;=12.96,IF(F142&gt;0,12.96,0),F142*1.08)</f>
        <v>#VALUE!</v>
      </c>
    </row>
    <row r="146" customFormat="false" ht="15.75" hidden="false" customHeight="false" outlineLevel="0" collapsed="false">
      <c r="A146" s="74"/>
      <c r="B146" s="74"/>
      <c r="C146" s="74"/>
      <c r="D146" s="75" t="s">
        <v>143</v>
      </c>
      <c r="E146" s="72" t="e">
        <f aca="false">D143*E144</f>
        <v>#VALUE!</v>
      </c>
    </row>
    <row r="147" customFormat="false" ht="15.75" hidden="false" customHeight="false" outlineLevel="0" collapsed="false">
      <c r="A147" s="74"/>
      <c r="B147" s="74"/>
      <c r="C147" s="74"/>
      <c r="D147" s="75" t="s">
        <v>144</v>
      </c>
      <c r="E147" s="76" t="e">
        <f aca="false">SUM(E144:E146)</f>
        <v>#VALUE!</v>
      </c>
    </row>
    <row r="148" customFormat="false" ht="20.25" hidden="false" customHeight="true" outlineLevel="0" collapsed="false">
      <c r="A148" s="17" t="s">
        <v>145</v>
      </c>
      <c r="B148" s="17"/>
      <c r="C148" s="77"/>
      <c r="D148" s="78"/>
      <c r="E148" s="79"/>
      <c r="F148" s="80"/>
    </row>
    <row r="149" customFormat="false" ht="20.25" hidden="false" customHeight="true" outlineLevel="0" collapsed="false">
      <c r="A149" s="17" t="s">
        <v>146</v>
      </c>
      <c r="B149" s="17"/>
      <c r="C149" s="77"/>
      <c r="D149" s="81"/>
      <c r="E149" s="79"/>
      <c r="F149" s="80"/>
    </row>
    <row r="150" customFormat="false" ht="20.25" hidden="false" customHeight="true" outlineLevel="0" collapsed="false">
      <c r="A150" s="17" t="s">
        <v>107</v>
      </c>
      <c r="B150" s="17"/>
      <c r="C150" s="77"/>
      <c r="D150" s="81"/>
      <c r="E150" s="79"/>
      <c r="F150" s="80"/>
    </row>
    <row r="151" customFormat="false" ht="20.25" hidden="false" customHeight="true" outlineLevel="0" collapsed="false">
      <c r="A151" s="17" t="s">
        <v>147</v>
      </c>
      <c r="B151" s="17"/>
      <c r="C151" s="77"/>
      <c r="D151" s="81"/>
      <c r="E151" s="79"/>
      <c r="F151" s="80"/>
    </row>
    <row r="152" customFormat="false" ht="20.25" hidden="false" customHeight="true" outlineLevel="0" collapsed="false">
      <c r="A152" s="17" t="s">
        <v>148</v>
      </c>
      <c r="B152" s="17"/>
      <c r="C152" s="77"/>
      <c r="D152" s="81"/>
      <c r="E152" s="79"/>
      <c r="F152" s="80"/>
    </row>
    <row r="153" customFormat="false" ht="20.25" hidden="false" customHeight="true" outlineLevel="0" collapsed="false">
      <c r="A153" s="17" t="s">
        <v>149</v>
      </c>
      <c r="B153" s="17"/>
      <c r="C153" s="77"/>
      <c r="D153" s="81"/>
      <c r="E153" s="79"/>
      <c r="F153" s="80"/>
    </row>
    <row r="154" customFormat="false" ht="20.25" hidden="false" customHeight="true" outlineLevel="0" collapsed="false">
      <c r="A154" s="17" t="s">
        <v>150</v>
      </c>
      <c r="B154" s="17"/>
      <c r="C154" s="77"/>
      <c r="D154" s="81"/>
      <c r="E154" s="79"/>
      <c r="F154" s="80"/>
    </row>
    <row r="155" customFormat="false" ht="20.25" hidden="false" customHeight="true" outlineLevel="0" collapsed="false">
      <c r="A155" s="17" t="s">
        <v>151</v>
      </c>
      <c r="B155" s="17"/>
      <c r="C155" s="77"/>
      <c r="D155" s="81"/>
      <c r="E155" s="79"/>
      <c r="F155" s="80"/>
    </row>
    <row r="156" customFormat="false" ht="20.25" hidden="false" customHeight="true" outlineLevel="0" collapsed="false">
      <c r="A156" s="82" t="s">
        <v>152</v>
      </c>
      <c r="B156" s="82"/>
      <c r="C156" s="82"/>
      <c r="D156" s="83"/>
      <c r="E156" s="80"/>
      <c r="F156" s="80"/>
    </row>
    <row r="157" customFormat="false" ht="121.5" hidden="false" customHeight="true" outlineLevel="0" collapsed="false">
      <c r="A157" s="84" t="s">
        <v>153</v>
      </c>
      <c r="B157" s="84"/>
      <c r="C157" s="84"/>
      <c r="D157" s="84"/>
      <c r="E157" s="84"/>
      <c r="F157" s="80"/>
    </row>
    <row r="158" customFormat="false" ht="12.75" hidden="false" customHeight="true" outlineLevel="0" collapsed="false">
      <c r="A158" s="85" t="s">
        <v>154</v>
      </c>
      <c r="B158" s="85"/>
      <c r="C158" s="85"/>
      <c r="D158" s="85"/>
      <c r="E158" s="85"/>
      <c r="F158" s="1"/>
    </row>
    <row r="159" customFormat="false" ht="12.75" hidden="false" customHeight="false" outlineLevel="0" collapsed="false">
      <c r="A159" s="85"/>
      <c r="B159" s="85"/>
      <c r="C159" s="85"/>
      <c r="D159" s="85"/>
      <c r="E159" s="85"/>
      <c r="F159" s="1"/>
    </row>
    <row r="160" customFormat="false" ht="6.75" hidden="false" customHeight="true" outlineLevel="0" collapsed="false">
      <c r="A160" s="86"/>
      <c r="F160" s="1"/>
    </row>
    <row r="161" customFormat="false" ht="41.25" hidden="false" customHeight="true" outlineLevel="0" collapsed="false">
      <c r="A161" s="87" t="s">
        <v>155</v>
      </c>
      <c r="B161" s="87"/>
      <c r="C161" s="87"/>
      <c r="D161" s="87"/>
      <c r="E161" s="87"/>
      <c r="F161" s="1"/>
    </row>
    <row r="162" customFormat="false" ht="6.75" hidden="false" customHeight="true" outlineLevel="0" collapsed="false">
      <c r="A162" s="88"/>
      <c r="F162" s="1"/>
    </row>
    <row r="163" customFormat="false" ht="12" hidden="false" customHeight="true" outlineLevel="0" collapsed="false">
      <c r="A163" s="89" t="s">
        <v>156</v>
      </c>
      <c r="B163" s="89"/>
      <c r="C163" s="89"/>
      <c r="D163" s="89"/>
      <c r="E163" s="89"/>
      <c r="F163" s="1"/>
    </row>
    <row r="164" customFormat="false" ht="6.75" hidden="false" customHeight="true" outlineLevel="0" collapsed="false">
      <c r="A164" s="90"/>
      <c r="B164" s="91"/>
      <c r="C164" s="91"/>
      <c r="D164" s="91"/>
      <c r="E164" s="91"/>
      <c r="F164" s="1"/>
    </row>
    <row r="165" customFormat="false" ht="21" hidden="false" customHeight="true" outlineLevel="0" collapsed="false">
      <c r="A165" s="89" t="s">
        <v>157</v>
      </c>
      <c r="B165" s="89"/>
      <c r="C165" s="89"/>
      <c r="D165" s="89"/>
      <c r="E165" s="89"/>
      <c r="F165" s="1"/>
    </row>
    <row r="166" customFormat="false" ht="6.75" hidden="false" customHeight="true" outlineLevel="0" collapsed="false">
      <c r="A166" s="88"/>
      <c r="F166" s="1"/>
    </row>
    <row r="167" customFormat="false" ht="12" hidden="false" customHeight="true" outlineLevel="0" collapsed="false">
      <c r="A167" s="89" t="s">
        <v>158</v>
      </c>
      <c r="B167" s="89"/>
      <c r="C167" s="89"/>
      <c r="D167" s="89"/>
      <c r="E167" s="89"/>
      <c r="F167" s="1"/>
    </row>
    <row r="168" customFormat="false" ht="6.75" hidden="false" customHeight="true" outlineLevel="0" collapsed="false">
      <c r="A168" s="88"/>
      <c r="F168" s="1"/>
    </row>
    <row r="169" customFormat="false" ht="194.25" hidden="false" customHeight="true" outlineLevel="0" collapsed="false">
      <c r="A169" s="89" t="s">
        <v>159</v>
      </c>
      <c r="B169" s="89"/>
      <c r="C169" s="89"/>
      <c r="D169" s="89"/>
      <c r="E169" s="89"/>
      <c r="F169" s="1"/>
    </row>
    <row r="170" customFormat="false" ht="6.75" hidden="false" customHeight="true" outlineLevel="0" collapsed="false">
      <c r="A170" s="88"/>
      <c r="F170" s="1"/>
    </row>
    <row r="171" customFormat="false" ht="51" hidden="false" customHeight="true" outlineLevel="0" collapsed="false">
      <c r="A171" s="89" t="s">
        <v>160</v>
      </c>
      <c r="B171" s="89"/>
      <c r="C171" s="89"/>
      <c r="D171" s="89"/>
      <c r="E171" s="89"/>
      <c r="F171" s="1"/>
    </row>
    <row r="172" customFormat="false" ht="6.75" hidden="false" customHeight="true" outlineLevel="0" collapsed="false">
      <c r="A172" s="88"/>
      <c r="F172" s="1"/>
    </row>
    <row r="173" customFormat="false" ht="30" hidden="false" customHeight="true" outlineLevel="0" collapsed="false">
      <c r="A173" s="89" t="s">
        <v>161</v>
      </c>
      <c r="B173" s="89"/>
      <c r="C173" s="89"/>
      <c r="D173" s="89"/>
      <c r="E173" s="89"/>
      <c r="F173" s="1"/>
    </row>
    <row r="174" customFormat="false" ht="6.75" hidden="false" customHeight="true" outlineLevel="0" collapsed="false">
      <c r="A174" s="88"/>
      <c r="F174" s="1"/>
    </row>
    <row r="175" customFormat="false" ht="41.25" hidden="false" customHeight="true" outlineLevel="0" collapsed="false">
      <c r="A175" s="89" t="s">
        <v>162</v>
      </c>
      <c r="B175" s="89"/>
      <c r="C175" s="89"/>
      <c r="D175" s="89"/>
      <c r="E175" s="89"/>
      <c r="F175" s="1"/>
    </row>
    <row r="176" customFormat="false" ht="6.75" hidden="false" customHeight="true" outlineLevel="0" collapsed="false">
      <c r="A176" s="88"/>
      <c r="F176" s="1"/>
    </row>
    <row r="177" customFormat="false" ht="32.25" hidden="false" customHeight="true" outlineLevel="0" collapsed="false">
      <c r="A177" s="89" t="s">
        <v>163</v>
      </c>
      <c r="B177" s="89"/>
      <c r="C177" s="89"/>
      <c r="D177" s="89"/>
      <c r="E177" s="89"/>
      <c r="F177" s="1"/>
    </row>
    <row r="178" customFormat="false" ht="6.75" hidden="false" customHeight="true" outlineLevel="0" collapsed="false">
      <c r="A178" s="88"/>
      <c r="F178" s="1"/>
    </row>
    <row r="179" customFormat="false" ht="31.5" hidden="false" customHeight="true" outlineLevel="0" collapsed="false">
      <c r="A179" s="89" t="s">
        <v>164</v>
      </c>
      <c r="B179" s="89"/>
      <c r="C179" s="89"/>
      <c r="D179" s="89"/>
      <c r="E179" s="89"/>
      <c r="F179" s="1"/>
    </row>
    <row r="180" customFormat="false" ht="6.75" hidden="false" customHeight="true" outlineLevel="0" collapsed="false">
      <c r="A180" s="88"/>
      <c r="F180" s="1"/>
    </row>
    <row r="181" customFormat="false" ht="41.25" hidden="false" customHeight="true" outlineLevel="0" collapsed="false">
      <c r="A181" s="89" t="s">
        <v>165</v>
      </c>
      <c r="B181" s="89"/>
      <c r="C181" s="89"/>
      <c r="D181" s="89"/>
      <c r="E181" s="89"/>
      <c r="F181" s="1"/>
    </row>
    <row r="182" customFormat="false" ht="6.75" hidden="false" customHeight="true" outlineLevel="0" collapsed="false">
      <c r="A182" s="88"/>
      <c r="F182" s="1"/>
    </row>
    <row r="183" customFormat="false" ht="163.5" hidden="false" customHeight="true" outlineLevel="0" collapsed="false">
      <c r="A183" s="89" t="s">
        <v>166</v>
      </c>
      <c r="B183" s="89"/>
      <c r="C183" s="89"/>
      <c r="D183" s="89"/>
      <c r="E183" s="89"/>
      <c r="F183" s="1"/>
    </row>
    <row r="184" customFormat="false" ht="6.75" hidden="false" customHeight="true" outlineLevel="0" collapsed="false">
      <c r="A184" s="88"/>
      <c r="F184" s="1"/>
    </row>
    <row r="185" customFormat="false" ht="25.5" hidden="false" customHeight="true" outlineLevel="0" collapsed="false">
      <c r="A185" s="89" t="s">
        <v>167</v>
      </c>
      <c r="B185" s="89"/>
      <c r="C185" s="89"/>
      <c r="D185" s="89"/>
      <c r="E185" s="89"/>
      <c r="F185" s="1"/>
    </row>
    <row r="186" customFormat="false" ht="6.75" hidden="false" customHeight="true" outlineLevel="0" collapsed="false">
      <c r="A186" s="88"/>
      <c r="F186" s="1"/>
    </row>
    <row r="187" customFormat="false" ht="11.25" hidden="false" customHeight="true" outlineLevel="0" collapsed="false">
      <c r="A187" s="89" t="s">
        <v>168</v>
      </c>
      <c r="B187" s="89"/>
      <c r="C187" s="89"/>
      <c r="D187" s="89"/>
      <c r="E187" s="89"/>
      <c r="F187" s="1"/>
    </row>
    <row r="188" customFormat="false" ht="6.75" hidden="false" customHeight="true" outlineLevel="0" collapsed="false">
      <c r="A188" s="88"/>
      <c r="F188" s="1"/>
    </row>
    <row r="189" customFormat="false" ht="21" hidden="false" customHeight="true" outlineLevel="0" collapsed="false">
      <c r="A189" s="89" t="s">
        <v>169</v>
      </c>
      <c r="B189" s="89"/>
      <c r="C189" s="89"/>
      <c r="D189" s="89"/>
      <c r="E189" s="89"/>
      <c r="F189" s="1"/>
    </row>
    <row r="190" customFormat="false" ht="6.75" hidden="false" customHeight="true" outlineLevel="0" collapsed="false">
      <c r="F190" s="1"/>
    </row>
    <row r="191" customFormat="false" ht="20.25" hidden="false" customHeight="true" outlineLevel="0" collapsed="false">
      <c r="A191" s="92" t="s">
        <v>170</v>
      </c>
      <c r="B191" s="92"/>
      <c r="C191" s="92"/>
      <c r="D191" s="92"/>
      <c r="E191" s="92"/>
      <c r="F191" s="1"/>
    </row>
    <row r="192" customFormat="false" ht="6.75" hidden="false" customHeight="true" outlineLevel="0" collapsed="false">
      <c r="F192" s="1"/>
    </row>
    <row r="193" customFormat="false" ht="36.75" hidden="false" customHeight="true" outlineLevel="0" collapsed="false">
      <c r="A193" s="92" t="s">
        <v>171</v>
      </c>
      <c r="B193" s="92"/>
      <c r="C193" s="92"/>
      <c r="D193" s="92"/>
      <c r="E193" s="92"/>
      <c r="F193" s="1"/>
    </row>
    <row r="194" customFormat="false" ht="12.75" hidden="false" customHeight="false" outlineLevel="0" collapsed="false">
      <c r="F194" s="1"/>
    </row>
  </sheetData>
  <sheetProtection sheet="true" password="8b32" objects="true" selectLockedCells="true"/>
  <protectedRanges>
    <protectedRange name="Range1" sqref="D143 A74:A75 A113 A21:A22 A108:A111 A94 A33:A34 A46:A72 A77:A81 A83:A87"/>
    <protectedRange name="Range1_1" sqref="A76 A101:A107"/>
    <protectedRange name="Range1_2" sqref="A73"/>
    <protectedRange name="Range1_3" sqref="A112"/>
    <protectedRange name="Range1_1_1" sqref="A95:A100"/>
    <protectedRange name="Range1_4" sqref="A88:A93"/>
  </protectedRanges>
  <mergeCells count="69">
    <mergeCell ref="C1:E1"/>
    <mergeCell ref="C2:E2"/>
    <mergeCell ref="C3:E3"/>
    <mergeCell ref="A5:B5"/>
    <mergeCell ref="C5:D5"/>
    <mergeCell ref="A6:B6"/>
    <mergeCell ref="C6:D6"/>
    <mergeCell ref="A7:E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8:E18"/>
    <mergeCell ref="A25:E25"/>
    <mergeCell ref="A32:E32"/>
    <mergeCell ref="A39:E39"/>
    <mergeCell ref="A46:E46"/>
    <mergeCell ref="A79:E79"/>
    <mergeCell ref="A83:E83"/>
    <mergeCell ref="A88:E88"/>
    <mergeCell ref="A91:E91"/>
    <mergeCell ref="A94:E94"/>
    <mergeCell ref="A108:E108"/>
    <mergeCell ref="A114:E114"/>
    <mergeCell ref="A145:C145"/>
    <mergeCell ref="A146:C146"/>
    <mergeCell ref="A147:C147"/>
    <mergeCell ref="A148:B148"/>
    <mergeCell ref="A149:B149"/>
    <mergeCell ref="A150:B150"/>
    <mergeCell ref="A151:B151"/>
    <mergeCell ref="A152:B152"/>
    <mergeCell ref="A153:B153"/>
    <mergeCell ref="A154:B154"/>
    <mergeCell ref="A155:B155"/>
    <mergeCell ref="A156:C156"/>
    <mergeCell ref="A157:E157"/>
    <mergeCell ref="A158:E159"/>
    <mergeCell ref="A161:E161"/>
    <mergeCell ref="A163:E163"/>
    <mergeCell ref="A165:E165"/>
    <mergeCell ref="A167:E167"/>
    <mergeCell ref="A169:E169"/>
    <mergeCell ref="A171:E171"/>
    <mergeCell ref="A173:E173"/>
    <mergeCell ref="A175:E175"/>
    <mergeCell ref="A177:E177"/>
    <mergeCell ref="A179:E179"/>
    <mergeCell ref="A181:E181"/>
    <mergeCell ref="A183:E183"/>
    <mergeCell ref="A185:E185"/>
    <mergeCell ref="A187:E187"/>
    <mergeCell ref="A189:E189"/>
    <mergeCell ref="A191:E191"/>
    <mergeCell ref="A193:E193"/>
  </mergeCells>
  <printOptions headings="false" gridLines="false" gridLinesSet="true" horizontalCentered="true" verticalCentered="false"/>
  <pageMargins left="0.5" right="0.5" top="0.5" bottom="0.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2009 TASER® International, Inc.  Revised May, 2009 / Page &amp;P of &amp;N</oddFooter>
  </headerFooter>
  <rowBreaks count="3" manualBreakCount="3">
    <brk id="81" man="true" max="16383" min="0"/>
    <brk id="157"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5:48:54Z</dcterms:created>
  <dc:creator>jhorn</dc:creator>
  <dc:description/>
  <dc:language>en-US</dc:language>
  <cp:lastModifiedBy>Carol Strickland</cp:lastModifiedBy>
  <cp:lastPrinted>2009-11-11T21:10:34Z</cp:lastPrinted>
  <dcterms:modified xsi:type="dcterms:W3CDTF">2010-01-04T20:59:11Z</dcterms:modified>
  <cp:revision>0</cp:revision>
  <dc:subject/>
  <dc:title/>
</cp:coreProperties>
</file>