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t xml:space="preserve">Item</t>
  </si>
  <si>
    <t xml:space="preserve">Project code</t>
  </si>
  <si>
    <t xml:space="preserve">Budgeted</t>
  </si>
  <si>
    <t xml:space="preserve">Requisition</t>
  </si>
  <si>
    <t xml:space="preserve">Cost</t>
  </si>
  <si>
    <t xml:space="preserve">Difference Scanners</t>
  </si>
  <si>
    <t xml:space="preserve">Difference MCCi</t>
  </si>
  <si>
    <t xml:space="preserve">SW Lic quick fields 6</t>
  </si>
  <si>
    <t xml:space="preserve">SW LIC real time lookup 4</t>
  </si>
  <si>
    <t xml:space="preserve">SW lic scan connect 6</t>
  </si>
  <si>
    <t xml:space="preserve">SW Lic zone OCR 6</t>
  </si>
  <si>
    <t xml:space="preserve">SW maint on above to end 09/30/2010</t>
  </si>
  <si>
    <t xml:space="preserve">SW maint on Web tools/access</t>
  </si>
  <si>
    <t xml:space="preserve">Scanners 3 fi 6130 </t>
  </si>
  <si>
    <t xml:space="preserve">W06304</t>
  </si>
  <si>
    <t xml:space="preserve">Scanners 2 fi6130</t>
  </si>
  <si>
    <t xml:space="preserve">W06303</t>
  </si>
  <si>
    <t xml:space="preserve">Scanners 4 fi 6130</t>
  </si>
  <si>
    <t xml:space="preserve">Scanners 1 fi 6130</t>
  </si>
  <si>
    <t xml:space="preserve">HW DASD</t>
  </si>
  <si>
    <t xml:space="preserve">W06305</t>
  </si>
  <si>
    <t xml:space="preserve">Scanners 2 fi6770</t>
  </si>
  <si>
    <t xml:space="preserve">W06302</t>
  </si>
  <si>
    <t xml:space="preserve">Scanners 3 fi 6770</t>
  </si>
  <si>
    <t xml:space="preserve">SW Web tools/web access &amp; shipping</t>
  </si>
  <si>
    <t xml:space="preserve">W06301</t>
  </si>
  <si>
    <t xml:space="preserve">Consulting PM MCCi inc QF session config</t>
  </si>
  <si>
    <t xml:space="preserve">Consulting PM for web tools/access</t>
  </si>
  <si>
    <t xml:space="preserve">Scanning various</t>
  </si>
  <si>
    <t xml:space="preserve">Scanning HR etc</t>
  </si>
  <si>
    <t xml:space="preserve">SW Affinity - web tools for developers</t>
  </si>
  <si>
    <t xml:space="preserve">Difference from budget scanners</t>
  </si>
  <si>
    <t xml:space="preserve">Difference from budget sw &amp; lic</t>
  </si>
  <si>
    <t xml:space="preserve">Total Differen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000000"/>
        <bgColor rgb="FF00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14.56"/>
    <col collapsed="false" customWidth="true" hidden="false" outlineLevel="0" max="3" min="3" style="0" width="11.85"/>
    <col collapsed="false" customWidth="true" hidden="false" outlineLevel="0" max="4" min="4" style="0" width="13.99"/>
    <col collapsed="false" customWidth="true" hidden="false" outlineLevel="0" max="5" min="5" style="0" width="14.28"/>
    <col collapsed="false" customWidth="true" hidden="false" outlineLevel="0" max="6" min="6" style="0" width="21.42"/>
    <col collapsed="false" customWidth="true" hidden="false" outlineLevel="0" max="7" min="7" style="0" width="17.7"/>
    <col collapsed="false" customWidth="true" hidden="false" outlineLevel="0" max="8" min="8" style="0" width="13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2.75" hidden="false" customHeight="false" outlineLevel="0" collapsed="false">
      <c r="A2" s="0" t="s">
        <v>7</v>
      </c>
      <c r="C2" s="2" t="n">
        <v>3416</v>
      </c>
      <c r="E2" s="2" t="n">
        <v>3570</v>
      </c>
      <c r="F2" s="2"/>
      <c r="G2" s="2" t="n">
        <f aca="false">C2-E2</f>
        <v>-154</v>
      </c>
      <c r="H2" s="2"/>
    </row>
    <row r="3" customFormat="false" ht="12.75" hidden="false" customHeight="false" outlineLevel="0" collapsed="false">
      <c r="A3" s="0" t="s">
        <v>8</v>
      </c>
      <c r="C3" s="2" t="n">
        <v>1980</v>
      </c>
      <c r="E3" s="2" t="n">
        <v>2380</v>
      </c>
      <c r="F3" s="2"/>
      <c r="G3" s="2" t="n">
        <f aca="false">C3-E3</f>
        <v>-400</v>
      </c>
      <c r="H3" s="2"/>
    </row>
    <row r="4" customFormat="false" ht="12.75" hidden="false" customHeight="false" outlineLevel="0" collapsed="false">
      <c r="A4" s="0" t="s">
        <v>9</v>
      </c>
      <c r="C4" s="2" t="n">
        <v>1139</v>
      </c>
      <c r="E4" s="2" t="n">
        <f aca="false">660+165</f>
        <v>825</v>
      </c>
      <c r="F4" s="2"/>
      <c r="G4" s="2" t="n">
        <f aca="false">C4-E4</f>
        <v>314</v>
      </c>
      <c r="H4" s="2"/>
    </row>
    <row r="5" customFormat="false" ht="12.75" hidden="false" customHeight="false" outlineLevel="0" collapsed="false">
      <c r="A5" s="0" t="s">
        <v>10</v>
      </c>
      <c r="C5" s="2" t="n">
        <v>17217</v>
      </c>
      <c r="E5" s="2" t="n">
        <v>16770</v>
      </c>
      <c r="F5" s="2"/>
      <c r="G5" s="2" t="n">
        <f aca="false">C5-E5</f>
        <v>447</v>
      </c>
      <c r="H5" s="2"/>
    </row>
    <row r="6" customFormat="false" ht="12.75" hidden="false" customHeight="false" outlineLevel="0" collapsed="false">
      <c r="A6" s="0" t="s">
        <v>11</v>
      </c>
      <c r="C6" s="2" t="n">
        <v>3450</v>
      </c>
      <c r="E6" s="2" t="n">
        <v>4726</v>
      </c>
      <c r="F6" s="2"/>
      <c r="G6" s="2" t="n">
        <f aca="false">C6-E6</f>
        <v>-1276</v>
      </c>
      <c r="H6" s="2"/>
    </row>
    <row r="7" customFormat="false" ht="12.75" hidden="false" customHeight="false" outlineLevel="0" collapsed="false">
      <c r="A7" s="0" t="s">
        <v>12</v>
      </c>
      <c r="C7" s="2" t="n">
        <v>3190</v>
      </c>
      <c r="E7" s="2" t="n">
        <v>3190</v>
      </c>
      <c r="F7" s="2"/>
      <c r="G7" s="2" t="n">
        <f aca="false">C7-E7</f>
        <v>0</v>
      </c>
      <c r="H7" s="2"/>
    </row>
    <row r="8" customFormat="false" ht="12.75" hidden="false" customHeight="false" outlineLevel="0" collapsed="false">
      <c r="A8" s="0" t="s">
        <v>13</v>
      </c>
      <c r="B8" s="0" t="s">
        <v>14</v>
      </c>
      <c r="C8" s="2" t="n">
        <v>3002</v>
      </c>
      <c r="D8" s="0" t="n">
        <v>137445</v>
      </c>
      <c r="E8" s="2" t="n">
        <f aca="false">845*3</f>
        <v>2535</v>
      </c>
      <c r="F8" s="2" t="n">
        <f aca="false">C8-E8</f>
        <v>467</v>
      </c>
      <c r="G8" s="2"/>
      <c r="H8" s="2"/>
    </row>
    <row r="9" customFormat="false" ht="12.75" hidden="false" customHeight="false" outlineLevel="0" collapsed="false">
      <c r="A9" s="0" t="s">
        <v>15</v>
      </c>
      <c r="B9" s="0" t="s">
        <v>16</v>
      </c>
      <c r="C9" s="2" t="n">
        <v>2001</v>
      </c>
      <c r="D9" s="0" t="n">
        <v>137445</v>
      </c>
      <c r="E9" s="2" t="n">
        <f aca="false">845*2</f>
        <v>1690</v>
      </c>
      <c r="F9" s="2" t="n">
        <f aca="false">C9-E9</f>
        <v>311</v>
      </c>
      <c r="G9" s="2"/>
      <c r="H9" s="2"/>
    </row>
    <row r="10" customFormat="false" ht="12.75" hidden="false" customHeight="false" outlineLevel="0" collapsed="false">
      <c r="A10" s="0" t="s">
        <v>17</v>
      </c>
      <c r="B10" s="0" t="s">
        <v>14</v>
      </c>
      <c r="C10" s="2" t="n">
        <v>4002</v>
      </c>
      <c r="D10" s="0" t="n">
        <v>137445</v>
      </c>
      <c r="E10" s="2" t="n">
        <f aca="false">845*4</f>
        <v>3380</v>
      </c>
      <c r="F10" s="2" t="n">
        <f aca="false">C10-E10</f>
        <v>622</v>
      </c>
      <c r="G10" s="2"/>
      <c r="H10" s="2"/>
    </row>
    <row r="11" customFormat="false" ht="12.75" hidden="false" customHeight="false" outlineLevel="0" collapsed="false">
      <c r="A11" s="0" t="s">
        <v>18</v>
      </c>
      <c r="B11" s="0" t="s">
        <v>14</v>
      </c>
      <c r="C11" s="2" t="n">
        <v>1001</v>
      </c>
      <c r="D11" s="0" t="n">
        <v>137445</v>
      </c>
      <c r="E11" s="2" t="n">
        <f aca="false">845*1</f>
        <v>845</v>
      </c>
      <c r="F11" s="2" t="n">
        <f aca="false">C11-E11</f>
        <v>156</v>
      </c>
      <c r="G11" s="2"/>
      <c r="H11" s="2"/>
    </row>
    <row r="12" customFormat="false" ht="12.75" hidden="false" customHeight="false" outlineLevel="0" collapsed="false">
      <c r="A12" s="0" t="s">
        <v>19</v>
      </c>
      <c r="B12" s="0" t="s">
        <v>20</v>
      </c>
      <c r="C12" s="2" t="n">
        <v>33182</v>
      </c>
      <c r="E12" s="2"/>
      <c r="F12" s="2"/>
      <c r="G12" s="2"/>
      <c r="H12" s="2"/>
    </row>
    <row r="13" customFormat="false" ht="12.75" hidden="false" customHeight="false" outlineLevel="0" collapsed="false">
      <c r="A13" s="0" t="s">
        <v>21</v>
      </c>
      <c r="B13" s="0" t="s">
        <v>22</v>
      </c>
      <c r="C13" s="2" t="n">
        <v>12871</v>
      </c>
      <c r="D13" s="0" t="n">
        <v>137445</v>
      </c>
      <c r="E13" s="2" t="n">
        <f aca="false">5461*2</f>
        <v>10922</v>
      </c>
      <c r="F13" s="2" t="n">
        <f aca="false">C13-E13</f>
        <v>1949</v>
      </c>
      <c r="G13" s="2"/>
      <c r="H13" s="2"/>
    </row>
    <row r="14" customFormat="false" ht="12.75" hidden="false" customHeight="false" outlineLevel="0" collapsed="false">
      <c r="A14" s="0" t="s">
        <v>23</v>
      </c>
      <c r="B14" s="0" t="s">
        <v>22</v>
      </c>
      <c r="C14" s="2" t="n">
        <v>19306</v>
      </c>
      <c r="D14" s="0" t="n">
        <v>137445</v>
      </c>
      <c r="E14" s="2" t="n">
        <f aca="false">5461*3</f>
        <v>16383</v>
      </c>
      <c r="F14" s="2" t="n">
        <f aca="false">C14-E14</f>
        <v>2923</v>
      </c>
      <c r="G14" s="2"/>
      <c r="H14" s="2"/>
    </row>
    <row r="15" customFormat="false" ht="12.75" hidden="false" customHeight="false" outlineLevel="0" collapsed="false">
      <c r="A15" s="0" t="s">
        <v>24</v>
      </c>
      <c r="B15" s="0" t="s">
        <v>25</v>
      </c>
      <c r="C15" s="2" t="n">
        <v>15995</v>
      </c>
      <c r="E15" s="2" t="n">
        <f aca="false">15995+50</f>
        <v>16045</v>
      </c>
      <c r="F15" s="2"/>
      <c r="G15" s="2" t="n">
        <f aca="false">C15-E15</f>
        <v>-50</v>
      </c>
      <c r="H15" s="2"/>
    </row>
    <row r="16" customFormat="false" ht="12.75" hidden="false" customHeight="false" outlineLevel="0" collapsed="false">
      <c r="A16" s="0" t="s">
        <v>26</v>
      </c>
      <c r="C16" s="2" t="n">
        <v>7500</v>
      </c>
      <c r="E16" s="2" t="n">
        <v>7500</v>
      </c>
      <c r="F16" s="2"/>
      <c r="G16" s="2" t="n">
        <v>0</v>
      </c>
      <c r="H16" s="2"/>
    </row>
    <row r="17" customFormat="false" ht="12.75" hidden="false" customHeight="false" outlineLevel="0" collapsed="false">
      <c r="A17" s="0" t="s">
        <v>27</v>
      </c>
      <c r="C17" s="2" t="n">
        <v>1900</v>
      </c>
      <c r="E17" s="2" t="n">
        <v>1900</v>
      </c>
      <c r="F17" s="2"/>
      <c r="G17" s="2" t="n">
        <v>0</v>
      </c>
      <c r="H17" s="2"/>
    </row>
    <row r="18" customFormat="false" ht="12.75" hidden="false" customHeight="false" outlineLevel="0" collapsed="false">
      <c r="A18" s="0" t="s">
        <v>28</v>
      </c>
      <c r="C18" s="2" t="n">
        <v>37500</v>
      </c>
      <c r="E18" s="2"/>
      <c r="F18" s="2"/>
      <c r="G18" s="2" t="n">
        <v>0</v>
      </c>
      <c r="H18" s="2"/>
    </row>
    <row r="19" customFormat="false" ht="12.75" hidden="false" customHeight="false" outlineLevel="0" collapsed="false">
      <c r="A19" s="0" t="s">
        <v>29</v>
      </c>
      <c r="C19" s="2" t="n">
        <v>52500</v>
      </c>
      <c r="E19" s="2"/>
      <c r="F19" s="2"/>
      <c r="G19" s="2" t="n">
        <v>0</v>
      </c>
      <c r="H19" s="2"/>
    </row>
    <row r="20" customFormat="false" ht="12.75" hidden="false" customHeight="false" outlineLevel="0" collapsed="false">
      <c r="A20" s="3" t="s">
        <v>30</v>
      </c>
      <c r="B20" s="3"/>
      <c r="C20" s="4"/>
      <c r="D20" s="3"/>
      <c r="E20" s="4" t="n">
        <v>8748</v>
      </c>
      <c r="F20" s="4"/>
      <c r="G20" s="4" t="n">
        <f aca="false">C20-E20</f>
        <v>-8748</v>
      </c>
      <c r="H20" s="2"/>
    </row>
    <row r="21" customFormat="false" ht="12.75" hidden="false" customHeight="false" outlineLevel="0" collapsed="false">
      <c r="C21" s="2"/>
      <c r="E21" s="2"/>
      <c r="F21" s="2"/>
      <c r="G21" s="2"/>
      <c r="H21" s="2"/>
    </row>
    <row r="22" customFormat="false" ht="12.75" hidden="false" customHeight="false" outlineLevel="0" collapsed="false">
      <c r="C22" s="2"/>
    </row>
    <row r="23" customFormat="false" ht="12.75" hidden="false" customHeight="false" outlineLevel="0" collapsed="false">
      <c r="A23" s="0" t="s">
        <v>31</v>
      </c>
      <c r="C23" s="2"/>
      <c r="F23" s="2" t="n">
        <f aca="false">SUM(F8:F22)</f>
        <v>6428</v>
      </c>
      <c r="G23" s="2"/>
    </row>
    <row r="24" customFormat="false" ht="12.75" hidden="false" customHeight="false" outlineLevel="0" collapsed="false">
      <c r="A24" s="0" t="s">
        <v>32</v>
      </c>
      <c r="G24" s="2" t="n">
        <f aca="false">SUM(G2:G23)</f>
        <v>-9867</v>
      </c>
    </row>
    <row r="26" customFormat="false" ht="15" hidden="false" customHeight="false" outlineLevel="0" collapsed="false">
      <c r="A26" s="5" t="s">
        <v>33</v>
      </c>
      <c r="B26" s="5"/>
      <c r="C26" s="5"/>
      <c r="D26" s="5"/>
      <c r="E26" s="5"/>
      <c r="F26" s="5"/>
      <c r="G26" s="6" t="n">
        <f aca="false">F23+G24</f>
        <v>-3439</v>
      </c>
    </row>
  </sheetData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3T15:36:18Z</dcterms:created>
  <dc:creator>Lanette Saetre</dc:creator>
  <dc:description/>
  <dc:language>en-US</dc:language>
  <cp:lastModifiedBy>carens</cp:lastModifiedBy>
  <dcterms:modified xsi:type="dcterms:W3CDTF">2010-01-13T18:16:11Z</dcterms:modified>
  <cp:revision>0</cp:revision>
  <dc:subject/>
  <dc:title/>
</cp:coreProperties>
</file>