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FY 2010 Public Health Emergency Preparedness (PHEP) Grant</t>
  </si>
  <si>
    <t xml:space="preserve">Personnel Expenses</t>
  </si>
  <si>
    <t xml:space="preserve">Title</t>
  </si>
  <si>
    <t xml:space="preserve">Existing or Proposed</t>
  </si>
  <si>
    <t xml:space="preserve">Amount Budgeted</t>
  </si>
  <si>
    <t xml:space="preserve">Amount Spent to Date (through payroll dated 1/15/10)</t>
  </si>
  <si>
    <t xml:space="preserve">Current Amount Remaining</t>
  </si>
  <si>
    <t xml:space="preserve">Budget Admendment to be completed 2.2010</t>
  </si>
  <si>
    <t xml:space="preserve">Salary</t>
  </si>
  <si>
    <t xml:space="preserve">Fringes</t>
  </si>
  <si>
    <t xml:space="preserve">Bioterrorism Coordinator</t>
  </si>
  <si>
    <t xml:space="preserve">Existing  </t>
  </si>
  <si>
    <t xml:space="preserve">Bioterrorism Planner</t>
  </si>
  <si>
    <t xml:space="preserve">Administrative Assistant, BT</t>
  </si>
  <si>
    <t xml:space="preserve">IT Specialist</t>
  </si>
  <si>
    <t xml:space="preserve">Epidemiologist</t>
  </si>
  <si>
    <t xml:space="preserve">Epidemiology Analyst</t>
  </si>
  <si>
    <t xml:space="preserve">Administrative Assistant, Epi</t>
  </si>
  <si>
    <t xml:space="preserve">Intern, BT</t>
  </si>
  <si>
    <t xml:space="preserve">Proposed</t>
  </si>
  <si>
    <t xml:space="preserve">Intern, Epi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1"/>
      <color rgb="FF000000"/>
      <name val="Adobe Garamond Pr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dobe Garamond Pro"/>
      <family val="1"/>
    </font>
    <font>
      <sz val="12"/>
      <color rgb="FF000000"/>
      <name val="Adobe Garamond Pro"/>
      <family val="1"/>
    </font>
    <font>
      <b val="true"/>
      <sz val="12"/>
      <color rgb="FF000000"/>
      <name val="Adobe Garamond Pro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0.74"/>
    <col collapsed="false" customWidth="true" hidden="false" outlineLevel="0" max="10" min="3" style="0" width="12.36"/>
    <col collapsed="false" customWidth="true" hidden="false" outlineLevel="0" max="11" min="11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51.7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5" t="s">
        <v>5</v>
      </c>
      <c r="F4" s="5"/>
      <c r="G4" s="4" t="s">
        <v>6</v>
      </c>
      <c r="H4" s="4"/>
      <c r="I4" s="6" t="s">
        <v>7</v>
      </c>
      <c r="J4" s="6"/>
    </row>
    <row r="5" customFormat="false" ht="16.5" hidden="false" customHeight="false" outlineLevel="0" collapsed="false">
      <c r="A5" s="2"/>
      <c r="B5" s="3"/>
      <c r="C5" s="7" t="s">
        <v>8</v>
      </c>
      <c r="D5" s="8" t="s">
        <v>9</v>
      </c>
      <c r="E5" s="9" t="s">
        <v>8</v>
      </c>
      <c r="F5" s="10" t="s">
        <v>9</v>
      </c>
      <c r="G5" s="11" t="s">
        <v>8</v>
      </c>
      <c r="H5" s="12" t="s">
        <v>9</v>
      </c>
      <c r="I5" s="13" t="s">
        <v>8</v>
      </c>
      <c r="J5" s="14" t="s">
        <v>9</v>
      </c>
    </row>
    <row r="6" customFormat="false" ht="16.5" hidden="false" customHeight="false" outlineLevel="0" collapsed="false">
      <c r="A6" s="15" t="s">
        <v>10</v>
      </c>
      <c r="B6" s="16" t="s">
        <v>11</v>
      </c>
      <c r="C6" s="17" t="n">
        <v>56279.4</v>
      </c>
      <c r="D6" s="18" t="n">
        <v>20724.85</v>
      </c>
      <c r="E6" s="19" t="n">
        <f aca="false">4223.6+3939.01+3282.23+6455.56+2151.85</f>
        <v>20052.25</v>
      </c>
      <c r="F6" s="20" t="n">
        <f aca="false">1593.09+2107.75+700+542.26+2042.11+1162.05</f>
        <v>8147.26</v>
      </c>
      <c r="G6" s="21" t="n">
        <f aca="false">C6-E6</f>
        <v>36227.15</v>
      </c>
      <c r="H6" s="22" t="n">
        <f aca="false">D6-F6</f>
        <v>12577.59</v>
      </c>
      <c r="I6" s="19" t="n">
        <v>56717.53</v>
      </c>
      <c r="J6" s="23" t="n">
        <v>21845.53</v>
      </c>
      <c r="K6" s="24"/>
    </row>
    <row r="7" customFormat="false" ht="15.75" hidden="false" customHeight="false" outlineLevel="0" collapsed="false">
      <c r="A7" s="25" t="s">
        <v>12</v>
      </c>
      <c r="B7" s="26" t="s">
        <v>11</v>
      </c>
      <c r="C7" s="27" t="n">
        <v>47109.96</v>
      </c>
      <c r="D7" s="28" t="n">
        <v>10275.28</v>
      </c>
      <c r="E7" s="29" t="n">
        <f aca="false">3561.14+3535.46+3578.16+3607.56+5411.32+1848.88</f>
        <v>21542.52</v>
      </c>
      <c r="F7" s="30" t="n">
        <f aca="false">701.7+753.04+762.28+768.36+1140.84+403.02</f>
        <v>4529.24</v>
      </c>
      <c r="G7" s="31" t="n">
        <f aca="false">C7-E7</f>
        <v>25567.44</v>
      </c>
      <c r="H7" s="32" t="n">
        <f aca="false">D7-F7</f>
        <v>5746.04</v>
      </c>
      <c r="I7" s="29" t="n">
        <v>46898.23</v>
      </c>
      <c r="J7" s="33" t="n">
        <v>10614.33</v>
      </c>
      <c r="K7" s="24"/>
    </row>
    <row r="8" customFormat="false" ht="15.75" hidden="false" customHeight="false" outlineLevel="0" collapsed="false">
      <c r="A8" s="25" t="s">
        <v>13</v>
      </c>
      <c r="B8" s="26" t="s">
        <v>11</v>
      </c>
      <c r="C8" s="27" t="n">
        <v>35891.28</v>
      </c>
      <c r="D8" s="28" t="n">
        <v>16301.81</v>
      </c>
      <c r="E8" s="29" t="n">
        <f aca="false">2693.52+3379.26+2735.22+3462.13+4143.18+1381.07</f>
        <v>17794.38</v>
      </c>
      <c r="F8" s="30" t="n">
        <f aca="false">1277.57+1376.17+1260.94+566.49+1551.68+990.5</f>
        <v>7023.35</v>
      </c>
      <c r="G8" s="31" t="n">
        <f aca="false">C8-E8</f>
        <v>18096.9</v>
      </c>
      <c r="H8" s="32" t="n">
        <f aca="false">D8-F8</f>
        <v>9278.46</v>
      </c>
      <c r="I8" s="29" t="n">
        <v>36595.89</v>
      </c>
      <c r="J8" s="33" t="n">
        <v>17379.38</v>
      </c>
      <c r="K8" s="24"/>
    </row>
    <row r="9" customFormat="false" ht="15.75" hidden="false" customHeight="false" outlineLevel="0" collapsed="false">
      <c r="A9" s="25" t="s">
        <v>14</v>
      </c>
      <c r="B9" s="26" t="s">
        <v>11</v>
      </c>
      <c r="C9" s="27" t="n">
        <v>80726.88</v>
      </c>
      <c r="D9" s="28" t="n">
        <v>26056.1</v>
      </c>
      <c r="E9" s="29" t="n">
        <f aca="false">6058.3+8618.28+6142.53+6936.27+9297.99+3099.33</f>
        <v>40152.7</v>
      </c>
      <c r="F9" s="30" t="n">
        <f aca="false">1959.13+2505.22+1977.39+1291.84+2628.99+1360.52</f>
        <v>11723.09</v>
      </c>
      <c r="G9" s="31" t="n">
        <f aca="false">C9-E9</f>
        <v>40574.18</v>
      </c>
      <c r="H9" s="32" t="n">
        <f aca="false">D9-F9</f>
        <v>14333.01</v>
      </c>
      <c r="I9" s="29" t="n">
        <v>83167.96</v>
      </c>
      <c r="J9" s="33" t="n">
        <v>27698.46</v>
      </c>
      <c r="K9" s="24"/>
    </row>
    <row r="10" customFormat="false" ht="15.75" hidden="false" customHeight="false" outlineLevel="0" collapsed="false">
      <c r="A10" s="25" t="s">
        <v>15</v>
      </c>
      <c r="B10" s="26" t="s">
        <v>11</v>
      </c>
      <c r="C10" s="27" t="n">
        <v>58796.16</v>
      </c>
      <c r="D10" s="28" t="n">
        <v>21168.69</v>
      </c>
      <c r="E10" s="29" t="n">
        <f aca="false">4915.38+4287.36+4434.16+5037.46+6716.16+2238.72</f>
        <v>27629.24</v>
      </c>
      <c r="F10" s="30" t="n">
        <f aca="false">1486.78+996.46+1502.17+951.16+1967.81+1044.05</f>
        <v>7948.43</v>
      </c>
      <c r="G10" s="31" t="n">
        <f aca="false">C10-E10</f>
        <v>31166.92</v>
      </c>
      <c r="H10" s="32" t="n">
        <f aca="false">D10-F10</f>
        <v>13220.26</v>
      </c>
      <c r="I10" s="29" t="n">
        <v>58206.85</v>
      </c>
      <c r="J10" s="33" t="n">
        <v>22184.24</v>
      </c>
      <c r="K10" s="24"/>
    </row>
    <row r="11" customFormat="false" ht="15.75" hidden="false" customHeight="false" outlineLevel="0" collapsed="false">
      <c r="A11" s="25" t="s">
        <v>16</v>
      </c>
      <c r="B11" s="26" t="s">
        <v>11</v>
      </c>
      <c r="C11" s="27" t="n">
        <v>41751.36</v>
      </c>
      <c r="D11" s="28" t="n">
        <v>17536.72</v>
      </c>
      <c r="E11" s="29" t="n">
        <f aca="false">3133.31+3744.23+3173.61+3899.96+4799.94+1599.98</f>
        <v>20351.03</v>
      </c>
      <c r="F11" s="30" t="n">
        <f aca="false">1344.99+1471.13+1353.72+659.17+1689.55+1037.94</f>
        <v>7556.5</v>
      </c>
      <c r="G11" s="31" t="n">
        <f aca="false">C11-E11</f>
        <v>21400.33</v>
      </c>
      <c r="H11" s="32" t="n">
        <f aca="false">D11-F11</f>
        <v>9980.22</v>
      </c>
      <c r="I11" s="29" t="n">
        <v>42206.04</v>
      </c>
      <c r="J11" s="33" t="n">
        <v>18625.69</v>
      </c>
      <c r="K11" s="24"/>
    </row>
    <row r="12" customFormat="false" ht="15.75" hidden="false" customHeight="false" outlineLevel="0" collapsed="false">
      <c r="A12" s="25" t="s">
        <v>17</v>
      </c>
      <c r="B12" s="26" t="s">
        <v>11</v>
      </c>
      <c r="C12" s="27" t="n">
        <v>34083.72</v>
      </c>
      <c r="D12" s="28" t="n">
        <v>15904.65</v>
      </c>
      <c r="E12" s="29" t="n">
        <f aca="false">2557.88+2945.96+2602.99+3332.5+3948.73+1316.23</f>
        <v>16704.29</v>
      </c>
      <c r="F12" s="30" t="n">
        <f aca="false">1222.83+1302.97+1232.61+538.69+1510.49+976.25</f>
        <v>6783.84</v>
      </c>
      <c r="G12" s="31" t="n">
        <f aca="false">C12-E12</f>
        <v>17379.43</v>
      </c>
      <c r="H12" s="32" t="n">
        <f aca="false">D12-F12</f>
        <v>9120.81</v>
      </c>
      <c r="I12" s="29" t="n">
        <v>34607.38</v>
      </c>
      <c r="J12" s="33" t="n">
        <v>16941.12</v>
      </c>
      <c r="K12" s="24"/>
    </row>
    <row r="13" customFormat="false" ht="15.75" hidden="false" customHeight="false" outlineLevel="0" collapsed="false">
      <c r="A13" s="25" t="s">
        <v>18</v>
      </c>
      <c r="B13" s="26" t="s">
        <v>19</v>
      </c>
      <c r="C13" s="27" t="n">
        <v>15120</v>
      </c>
      <c r="D13" s="28" t="n">
        <v>1156.68</v>
      </c>
      <c r="E13" s="29" t="n">
        <f aca="false">330+1575+1537.5+2057.5+810</f>
        <v>6310</v>
      </c>
      <c r="F13" s="30" t="n">
        <f aca="false">25.25+120.48+117.63+157.39+61.97</f>
        <v>482.72</v>
      </c>
      <c r="G13" s="31" t="n">
        <f aca="false">C13-E13</f>
        <v>8810</v>
      </c>
      <c r="H13" s="32" t="n">
        <f aca="false">D13-F13</f>
        <v>673.96</v>
      </c>
      <c r="I13" s="29" t="n">
        <v>18480</v>
      </c>
      <c r="J13" s="33" t="n">
        <v>1407.6</v>
      </c>
      <c r="K13" s="24"/>
    </row>
    <row r="14" customFormat="false" ht="15.75" hidden="false" customHeight="false" outlineLevel="0" collapsed="false">
      <c r="A14" s="34" t="s">
        <v>20</v>
      </c>
      <c r="B14" s="35" t="s">
        <v>19</v>
      </c>
      <c r="C14" s="36" t="n">
        <v>15120</v>
      </c>
      <c r="D14" s="37" t="n">
        <v>1156.68</v>
      </c>
      <c r="E14" s="38" t="n">
        <v>0</v>
      </c>
      <c r="F14" s="39" t="n">
        <v>0</v>
      </c>
      <c r="G14" s="31" t="n">
        <f aca="false">C14-E14</f>
        <v>15120</v>
      </c>
      <c r="H14" s="32" t="n">
        <f aca="false">D14-F14</f>
        <v>1156.68</v>
      </c>
      <c r="I14" s="38" t="n">
        <v>10920</v>
      </c>
      <c r="J14" s="40" t="n">
        <v>835.38</v>
      </c>
      <c r="K14" s="24"/>
    </row>
    <row r="15" customFormat="false" ht="16.5" hidden="false" customHeight="false" outlineLevel="0" collapsed="false">
      <c r="A15" s="41" t="s">
        <v>21</v>
      </c>
      <c r="B15" s="42"/>
      <c r="C15" s="43" t="n">
        <f aca="false">SUM(C6:C14)</f>
        <v>384878.76</v>
      </c>
      <c r="D15" s="44" t="n">
        <f aca="false">SUM(D6:D14)</f>
        <v>130281.46</v>
      </c>
      <c r="E15" s="45" t="n">
        <f aca="false">SUM(E6:E14)</f>
        <v>170536.41</v>
      </c>
      <c r="F15" s="46" t="n">
        <f aca="false">SUM(F6:F14)</f>
        <v>54194.43</v>
      </c>
      <c r="G15" s="47" t="n">
        <f aca="false">C15-E15</f>
        <v>214342.35</v>
      </c>
      <c r="H15" s="48" t="n">
        <f aca="false">D15-F15</f>
        <v>76087.03</v>
      </c>
      <c r="I15" s="45" t="n">
        <f aca="false">SUM(I6:I14)</f>
        <v>387799.88</v>
      </c>
      <c r="J15" s="49" t="n">
        <f aca="false">SUM(J6:J14)</f>
        <v>137531.73</v>
      </c>
      <c r="K15" s="24"/>
    </row>
    <row r="16" customFormat="false" ht="15" hidden="false" customHeight="false" outlineLevel="0" collapsed="false"/>
    <row r="17" customFormat="false" ht="9.75" hidden="false" customHeight="true" outlineLevel="0" collapsed="false">
      <c r="B17" s="50"/>
      <c r="C17" s="50"/>
      <c r="D17" s="50"/>
      <c r="E17" s="50"/>
    </row>
  </sheetData>
  <mergeCells count="8">
    <mergeCell ref="A1:J1"/>
    <mergeCell ref="A2:J2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8:34:11Z</dcterms:created>
  <dc:creator>eileen</dc:creator>
  <dc:description/>
  <dc:language>en-US</dc:language>
  <cp:lastModifiedBy>lawana</cp:lastModifiedBy>
  <cp:lastPrinted>2010-01-26T19:49:14Z</cp:lastPrinted>
  <dcterms:modified xsi:type="dcterms:W3CDTF">2010-01-29T16:04:18Z</dcterms:modified>
  <cp:revision>0</cp:revision>
  <dc:subject/>
  <dc:title/>
</cp:coreProperties>
</file>